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" sheetId="1" state="visible" r:id="rId2"/>
    <sheet name="Panel" sheetId="2" state="visible" r:id="rId3"/>
    <sheet name="Tabulka" sheetId="3" state="visible" r:id="rId4"/>
  </sheets>
  <definedNames>
    <definedName function="false" hidden="false" name="JmUlohy" vbProcedure="false">Panel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Arial"/>
        <family val="2"/>
        <charset val="238"/>
      </rPr>
      <t xml:space="preserve">Simulace přechodného děje v </t>
    </r>
    <r>
      <rPr>
        <b val="true"/>
        <i val="true"/>
        <sz val="18"/>
        <rFont val="Arial"/>
        <family val="2"/>
        <charset val="238"/>
      </rPr>
      <t xml:space="preserve">RD</t>
    </r>
    <r>
      <rPr>
        <b val="true"/>
        <sz val="18"/>
        <rFont val="Arial"/>
        <family val="2"/>
        <charset val="238"/>
      </rPr>
      <t xml:space="preserve"> obvodu</t>
    </r>
  </si>
  <si>
    <t xml:space="preserve"> </t>
  </si>
  <si>
    <t xml:space="preserve">pF</t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sz val="16"/>
        <rFont val="Arial"/>
        <family val="2"/>
        <charset val="238"/>
      </rPr>
      <t xml:space="preserve"> (V)</t>
    </r>
  </si>
  <si>
    <r>
      <rPr>
        <b val="true"/>
        <i val="true"/>
        <sz val="16"/>
        <rFont val="Arial"/>
        <family val="2"/>
        <charset val="238"/>
      </rPr>
      <t xml:space="preserve">R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C</t>
    </r>
    <r>
      <rPr>
        <b val="true"/>
        <i val="true"/>
        <vertAlign val="subscript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 (           )</t>
    </r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i val="true"/>
        <vertAlign val="subscript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(0) (V)</t>
    </r>
  </si>
  <si>
    <r>
      <rPr>
        <b val="true"/>
        <sz val="16"/>
        <rFont val="Arial"/>
        <family val="2"/>
        <charset val="238"/>
      </rPr>
      <t xml:space="preserve">d</t>
    </r>
    <r>
      <rPr>
        <b val="true"/>
        <i val="true"/>
        <sz val="16"/>
        <rFont val="Arial"/>
        <family val="2"/>
        <charset val="238"/>
      </rPr>
      <t xml:space="preserve">t</t>
    </r>
    <r>
      <rPr>
        <b val="true"/>
        <sz val="16"/>
        <rFont val="Arial"/>
        <family val="2"/>
        <charset val="238"/>
      </rPr>
      <t xml:space="preserve"> (ms)</t>
    </r>
  </si>
  <si>
    <t xml:space="preserve">doba simulace (ms)</t>
  </si>
  <si>
    <t xml:space="preserve">nF</t>
  </si>
  <si>
    <t xml:space="preserve">µH</t>
  </si>
  <si>
    <t xml:space="preserve">µF</t>
  </si>
  <si>
    <t xml:space="preserve">mΩ </t>
  </si>
  <si>
    <t xml:space="preserve">mH</t>
  </si>
  <si>
    <t xml:space="preserve">mF</t>
  </si>
  <si>
    <t xml:space="preserve">Ω </t>
  </si>
  <si>
    <t xml:space="preserve">H</t>
  </si>
  <si>
    <t xml:space="preserve">F</t>
  </si>
  <si>
    <t xml:space="preserve">kΩ </t>
  </si>
  <si>
    <t xml:space="preserve">MΩ </t>
  </si>
  <si>
    <t xml:space="preserve">Obvodové  veličiny</t>
  </si>
  <si>
    <t xml:space="preserve">t ( ms )</t>
  </si>
  <si>
    <t xml:space="preserve">i ( mA )</t>
  </si>
  <si>
    <t xml:space="preserve">U ( V )</t>
  </si>
  <si>
    <t xml:space="preserve">uR ( V )</t>
  </si>
  <si>
    <t xml:space="preserve">uL ( V )</t>
  </si>
  <si>
    <t xml:space="preserve">uD ( V )</t>
  </si>
  <si>
    <t xml:space="preserve">uP ( V )</t>
  </si>
  <si>
    <t xml:space="preserve">uQ ( V )</t>
  </si>
  <si>
    <t xml:space="preserve">p ( VA )</t>
  </si>
  <si>
    <t xml:space="preserve">pR ( VA )</t>
  </si>
  <si>
    <t xml:space="preserve">pL ( VA )</t>
  </si>
  <si>
    <t xml:space="preserve">pD ( VA )</t>
  </si>
  <si>
    <t xml:space="preserve">pP ( VA )</t>
  </si>
  <si>
    <t xml:space="preserve">pQ ( VA )</t>
  </si>
  <si>
    <t xml:space="preserve">w ( mJ )</t>
  </si>
  <si>
    <t xml:space="preserve">wR ( mJ )</t>
  </si>
  <si>
    <t xml:space="preserve">wL ( mJ )</t>
  </si>
  <si>
    <t xml:space="preserve">wD ( mJ )</t>
  </si>
  <si>
    <t xml:space="preserve">wP ( mJ )</t>
  </si>
  <si>
    <t xml:space="preserve">wQ ( mJ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vertAlign val="subscript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bscript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68671707482"/>
          <c:y val="0.0418060200668896"/>
          <c:w val="0.898431328292518"/>
          <c:h val="0.87809364548495"/>
        </c:manualLayout>
      </c:layout>
      <c:scatterChart>
        <c:scatterStyle val="line"/>
        <c:varyColors val="0"/>
        <c:ser>
          <c:idx val="0"/>
          <c:order val="0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M$3:$M$32000</c:f>
              <c:numCache>
                <c:formatCode>General</c:formatCode>
                <c:ptCount val="31998"/>
                <c:pt idx="0">
                  <c:v>0</c:v>
                </c:pt>
                <c:pt idx="1">
                  <c:v>5</c:v>
                </c:pt>
                <c:pt idx="2">
                  <c:v>4.83472222180844</c:v>
                </c:pt>
                <c:pt idx="3">
                  <c:v>4.67490779240967</c:v>
                </c:pt>
                <c:pt idx="4">
                  <c:v>4.5203761177737</c:v>
                </c:pt>
                <c:pt idx="5">
                  <c:v>4.37095257350654</c:v>
                </c:pt>
                <c:pt idx="6">
                  <c:v>4.22646830752057</c:v>
                </c:pt>
                <c:pt idx="7">
                  <c:v>4.08676004922776</c:v>
                </c:pt>
                <c:pt idx="8">
                  <c:v>3.95166992504009</c:v>
                </c:pt>
                <c:pt idx="9">
                  <c:v>3.82104527996868</c:v>
                </c:pt>
                <c:pt idx="10">
                  <c:v>3.69473850512017</c:v>
                </c:pt>
                <c:pt idx="11">
                  <c:v>3.57260687089516</c:v>
                </c:pt>
                <c:pt idx="12">
                  <c:v>3.45451236570047</c:v>
                </c:pt>
                <c:pt idx="13">
                  <c:v>3.34032153999282</c:v>
                </c:pt>
                <c:pt idx="14">
                  <c:v>3.22990535547774</c:v>
                </c:pt>
                <c:pt idx="15">
                  <c:v>3.12313903929326</c:v>
                </c:pt>
                <c:pt idx="16">
                  <c:v>3.01990194301372</c:v>
                </c:pt>
                <c:pt idx="17">
                  <c:v>2.92007740631419</c:v>
                </c:pt>
                <c:pt idx="18">
                  <c:v>2.82355262514159</c:v>
                </c:pt>
                <c:pt idx="19">
                  <c:v>2.73021852424352</c:v>
                </c:pt>
                <c:pt idx="20">
                  <c:v>2.63996963391064</c:v>
                </c:pt>
                <c:pt idx="21">
                  <c:v>2.55270397079346</c:v>
                </c:pt>
                <c:pt idx="22">
                  <c:v>2.46832292265876</c:v>
                </c:pt>
                <c:pt idx="23">
                  <c:v>2.38673113695549</c:v>
                </c:pt>
                <c:pt idx="24">
                  <c:v>2.30783641306417</c:v>
                </c:pt>
                <c:pt idx="25">
                  <c:v>2.231549598108</c:v>
                </c:pt>
                <c:pt idx="26">
                  <c:v>2.15778448620809</c:v>
                </c:pt>
                <c:pt idx="27">
                  <c:v>2.08645772106876</c:v>
                </c:pt>
                <c:pt idx="28">
                  <c:v>2.01748870178298</c:v>
                </c:pt>
                <c:pt idx="29">
                  <c:v>1.95079949175153</c:v>
                </c:pt>
                <c:pt idx="30">
                  <c:v>1.88631473061275</c:v>
                </c:pt>
                <c:pt idx="31">
                  <c:v>1.82396154908361</c:v>
                </c:pt>
                <c:pt idx="32">
                  <c:v>1.76366948661574</c:v>
                </c:pt>
                <c:pt idx="33">
                  <c:v>1.70537041177332</c:v>
                </c:pt>
                <c:pt idx="34">
                  <c:v>1.64899844524302</c:v>
                </c:pt>
                <c:pt idx="35">
                  <c:v>1.5944898853888</c:v>
                </c:pt>
                <c:pt idx="36">
                  <c:v>1.5417831362676</c:v>
                </c:pt>
                <c:pt idx="37">
                  <c:v>1.4908186380245</c:v>
                </c:pt>
                <c:pt idx="38">
                  <c:v>1.44153879958865</c:v>
                </c:pt>
                <c:pt idx="39">
                  <c:v>1.39388793359406</c:v>
                </c:pt>
                <c:pt idx="40">
                  <c:v>1.34781219345157</c:v>
                </c:pt>
                <c:pt idx="41">
                  <c:v>1.30325951250094</c:v>
                </c:pt>
                <c:pt idx="42">
                  <c:v>1.2601795451743</c:v>
                </c:pt>
                <c:pt idx="43">
                  <c:v>1.21852361010453</c:v>
                </c:pt>
                <c:pt idx="44">
                  <c:v>1.17824463511413</c:v>
                </c:pt>
                <c:pt idx="45">
                  <c:v>1.13929710402257</c:v>
                </c:pt>
                <c:pt idx="46">
                  <c:v>1.10163700521198</c:v>
                </c:pt>
                <c:pt idx="47">
                  <c:v>1.06522178189298</c:v>
                </c:pt>
                <c:pt idx="48">
                  <c:v>1.03001028401447</c:v>
                </c:pt>
                <c:pt idx="49">
                  <c:v>0.995962721763199</c:v>
                </c:pt>
                <c:pt idx="50">
                  <c:v>0.963040620600271</c:v>
                </c:pt>
                <c:pt idx="51">
                  <c:v>0.931206777784065</c:v>
                </c:pt>
                <c:pt idx="52">
                  <c:v>0.900425220330251</c:v>
                </c:pt>
                <c:pt idx="53">
                  <c:v>0.870661164361486</c:v>
                </c:pt>
                <c:pt idx="54">
                  <c:v>0.841880975800818</c:v>
                </c:pt>
                <c:pt idx="55">
                  <c:v>0.814052132364398</c:v>
                </c:pt>
                <c:pt idx="56">
                  <c:v>0.78714318681054</c:v>
                </c:pt>
                <c:pt idx="57">
                  <c:v>0.761123731403607</c:v>
                </c:pt>
                <c:pt idx="58">
                  <c:v>0.735964363552556</c:v>
                </c:pt>
                <c:pt idx="59">
                  <c:v>0.71163665258533</c:v>
                </c:pt>
                <c:pt idx="60">
                  <c:v>0.688113107621533</c:v>
                </c:pt>
                <c:pt idx="61">
                  <c:v>0.665367146507098</c:v>
                </c:pt>
                <c:pt idx="62">
                  <c:v>0.643373065775828</c:v>
                </c:pt>
                <c:pt idx="63">
                  <c:v>0.622106011603884</c:v>
                </c:pt>
                <c:pt idx="64">
                  <c:v>0.601541951724384</c:v>
                </c:pt>
                <c:pt idx="65">
                  <c:v>0.58165764827038</c:v>
                </c:pt>
                <c:pt idx="66">
                  <c:v>0.562430631515529</c:v>
                </c:pt>
                <c:pt idx="67">
                  <c:v>0.543839174482777</c:v>
                </c:pt>
                <c:pt idx="68">
                  <c:v>0.525862268392368</c:v>
                </c:pt>
                <c:pt idx="69">
                  <c:v>0.508479598921436</c:v>
                </c:pt>
                <c:pt idx="70">
                  <c:v>0.491671523248342</c:v>
                </c:pt>
                <c:pt idx="71">
                  <c:v>0.475419047855833</c:v>
                </c:pt>
                <c:pt idx="72">
                  <c:v>0.459703807067921</c:v>
                </c:pt>
                <c:pt idx="73">
                  <c:v>0.444508042296244</c:v>
                </c:pt>
                <c:pt idx="74">
                  <c:v>0.429814581972444</c:v>
                </c:pt>
                <c:pt idx="75">
                  <c:v>0.415606822143896</c:v>
                </c:pt>
                <c:pt idx="76">
                  <c:v>0.401868707710857</c:v>
                </c:pt>
                <c:pt idx="77">
                  <c:v>0.388584714283824</c:v>
                </c:pt>
                <c:pt idx="78">
                  <c:v>0.375739830640618</c:v>
                </c:pt>
                <c:pt idx="79">
                  <c:v>0.363319541763347</c:v>
                </c:pt>
                <c:pt idx="80">
                  <c:v>0.351309812436103</c:v>
                </c:pt>
                <c:pt idx="81">
                  <c:v>0.339697071384837</c:v>
                </c:pt>
                <c:pt idx="82">
                  <c:v>0.328468195941504</c:v>
                </c:pt>
                <c:pt idx="83">
                  <c:v>0.317610497215144</c:v>
                </c:pt>
                <c:pt idx="84">
                  <c:v>0.307111705753137</c:v>
                </c:pt>
                <c:pt idx="85">
                  <c:v>0.296959957676437</c:v>
                </c:pt>
                <c:pt idx="86">
                  <c:v>0.287143781273113</c:v>
                </c:pt>
                <c:pt idx="87">
                  <c:v>0.277652084035044</c:v>
                </c:pt>
                <c:pt idx="88">
                  <c:v>0.268474140123131</c:v>
                </c:pt>
                <c:pt idx="89">
                  <c:v>0.259599578246843</c:v>
                </c:pt>
                <c:pt idx="90">
                  <c:v>0.251018369944422</c:v>
                </c:pt>
                <c:pt idx="91">
                  <c:v>0.242720818250486</c:v>
                </c:pt>
                <c:pt idx="92">
                  <c:v>0.234697546738231</c:v>
                </c:pt>
                <c:pt idx="93">
                  <c:v>0.22693948892385</c:v>
                </c:pt>
                <c:pt idx="94">
                  <c:v>0.219437878021198</c:v>
                </c:pt>
                <c:pt idx="95">
                  <c:v>0.212184237035115</c:v>
                </c:pt>
                <c:pt idx="96">
                  <c:v>0.205170369182228</c:v>
                </c:pt>
                <c:pt idx="97">
                  <c:v>0.198388348628392</c:v>
                </c:pt>
                <c:pt idx="98">
                  <c:v>0.191830511532313</c:v>
                </c:pt>
                <c:pt idx="99">
                  <c:v>0.185489447385231</c:v>
                </c:pt>
                <c:pt idx="100">
                  <c:v>0.179357990636869</c:v>
                </c:pt>
                <c:pt idx="101">
                  <c:v>0.173429212598196</c:v>
                </c:pt>
                <c:pt idx="102">
                  <c:v>0.167696413611848</c:v>
                </c:pt>
                <c:pt idx="103">
                  <c:v>0.162153115481356</c:v>
                </c:pt>
                <c:pt idx="104">
                  <c:v>0.156793054150637</c:v>
                </c:pt>
                <c:pt idx="105">
                  <c:v>0.15161017262546</c:v>
                </c:pt>
                <c:pt idx="106">
                  <c:v>0.146598614128905</c:v>
                </c:pt>
                <c:pt idx="107">
                  <c:v>0.141752715483067</c:v>
                </c:pt>
                <c:pt idx="108">
                  <c:v>0.137067000709535</c:v>
                </c:pt>
                <c:pt idx="109">
                  <c:v>0.132536174841405</c:v>
                </c:pt>
                <c:pt idx="110">
                  <c:v>0.128155117939846</c:v>
                </c:pt>
                <c:pt idx="111">
                  <c:v>0.123918879308451</c:v>
                </c:pt>
                <c:pt idx="112">
                  <c:v>0.119822671898833</c:v>
                </c:pt>
                <c:pt idx="113">
                  <c:v>0.11586186690115</c:v>
                </c:pt>
                <c:pt idx="114">
                  <c:v>0.11203198851344</c:v>
                </c:pt>
                <c:pt idx="115">
                  <c:v>0.108328708883864</c:v>
                </c:pt>
                <c:pt idx="116">
                  <c:v>0.104747843220127</c:v>
                </c:pt>
                <c:pt idx="117">
                  <c:v>0.101285345060571</c:v>
                </c:pt>
                <c:pt idx="118">
                  <c:v>0.0979373017015754</c:v>
                </c:pt>
                <c:pt idx="119">
                  <c:v>0.0946999297761128</c:v>
                </c:pt>
                <c:pt idx="120">
                  <c:v>0.0915695709784543</c:v>
                </c:pt>
                <c:pt idx="121">
                  <c:v>0.0885426879301996</c:v>
                </c:pt>
                <c:pt idx="122">
                  <c:v>0.0856158601829571</c:v>
                </c:pt>
                <c:pt idx="123">
                  <c:v>0.0827857803531575</c:v>
                </c:pt>
                <c:pt idx="124">
                  <c:v>0.0800492503846327</c:v>
                </c:pt>
                <c:pt idx="125">
                  <c:v>0.0774031779347383</c:v>
                </c:pt>
                <c:pt idx="126">
                  <c:v>0.0748445728799345</c:v>
                </c:pt>
                <c:pt idx="127">
                  <c:v>0.0723705439368762</c:v>
                </c:pt>
                <c:pt idx="128">
                  <c:v>0.0699782953951958</c:v>
                </c:pt>
                <c:pt idx="129">
                  <c:v>0.0676651239582857</c:v>
                </c:pt>
                <c:pt idx="130">
                  <c:v>0.0654284156885093</c:v>
                </c:pt>
                <c:pt idx="131">
                  <c:v>0.0632656430533913</c:v>
                </c:pt>
                <c:pt idx="132">
                  <c:v>0.0611743620694463</c:v>
                </c:pt>
                <c:pt idx="133">
                  <c:v>0.0591522095404215</c:v>
                </c:pt>
                <c:pt idx="134">
                  <c:v>0.0571969003868289</c:v>
                </c:pt>
                <c:pt idx="135">
                  <c:v>0.0553062250637532</c:v>
                </c:pt>
                <c:pt idx="136">
                  <c:v>0.0534780470640133</c:v>
                </c:pt>
                <c:pt idx="137">
                  <c:v>0.0517103005038606</c:v>
                </c:pt>
                <c:pt idx="138">
                  <c:v>0.0500009877884814</c:v>
                </c:pt>
                <c:pt idx="139">
                  <c:v>0.0483481773546687</c:v>
                </c:pt>
                <c:pt idx="140">
                  <c:v>0.0467500014881105</c:v>
                </c:pt>
                <c:pt idx="141">
                  <c:v>0.0452046542128291</c:v>
                </c:pt>
                <c:pt idx="142">
                  <c:v>0.0437103892503863</c:v>
                </c:pt>
                <c:pt idx="143">
                  <c:v>0.0422655180465479</c:v>
                </c:pt>
                <c:pt idx="144">
                  <c:v>0.0408684078631783</c:v>
                </c:pt>
                <c:pt idx="145">
                  <c:v>0.0395174799332077</c:v>
                </c:pt>
                <c:pt idx="146">
                  <c:v>0.0382112076765897</c:v>
                </c:pt>
                <c:pt idx="147">
                  <c:v>0.036948114975229</c:v>
                </c:pt>
                <c:pt idx="148">
                  <c:v>0.0357267745049347</c:v>
                </c:pt>
                <c:pt idx="149">
                  <c:v>0.0345458061225094</c:v>
                </c:pt>
                <c:pt idx="150">
                  <c:v>0.0334038753061564</c:v>
                </c:pt>
                <c:pt idx="151">
                  <c:v>0.0322996916474385</c:v>
                </c:pt>
                <c:pt idx="152">
                  <c:v>0.0312320073930863</c:v>
                </c:pt>
                <c:pt idx="153">
                  <c:v>0.0301996160350079</c:v>
                </c:pt>
                <c:pt idx="154">
                  <c:v>0.0292013509469071</c:v>
                </c:pt>
                <c:pt idx="155">
                  <c:v>0.0282360840659678</c:v>
                </c:pt>
                <c:pt idx="156">
                  <c:v>0.0273027246181172</c:v>
                </c:pt>
                <c:pt idx="157">
                  <c:v>0.0264002178854255</c:v>
                </c:pt>
                <c:pt idx="158">
                  <c:v>0.0255275440142503</c:v>
                </c:pt>
                <c:pt idx="159">
                  <c:v>0.0246837168627778</c:v>
                </c:pt>
                <c:pt idx="160">
                  <c:v>0.0238677828866599</c:v>
                </c:pt>
                <c:pt idx="161">
                  <c:v>0.0230788200614869</c:v>
                </c:pt>
                <c:pt idx="162">
                  <c:v>0.0223159368408778</c:v>
                </c:pt>
                <c:pt idx="163">
                  <c:v>0.0215782711490131</c:v>
                </c:pt>
                <c:pt idx="164">
                  <c:v>0.0208649894064683</c:v>
                </c:pt>
                <c:pt idx="165">
                  <c:v>0.0201752855882501</c:v>
                </c:pt>
                <c:pt idx="166">
                  <c:v>0.0195083803129689</c:v>
                </c:pt>
                <c:pt idx="167">
                  <c:v>0.0188635199621202</c:v>
                </c:pt>
                <c:pt idx="168">
                  <c:v>0.018239975828478</c:v>
                </c:pt>
                <c:pt idx="169">
                  <c:v>0.0176370432926383</c:v>
                </c:pt>
                <c:pt idx="170">
                  <c:v>0.0170540410267831</c:v>
                </c:pt>
                <c:pt idx="171">
                  <c:v>0.0164903102247642</c:v>
                </c:pt>
                <c:pt idx="172">
                  <c:v>0.0159452138576365</c:v>
                </c:pt>
                <c:pt idx="173">
                  <c:v>0.0154181359538006</c:v>
                </c:pt>
                <c:pt idx="174">
                  <c:v>0.0149084809029407</c:v>
                </c:pt>
                <c:pt idx="175">
                  <c:v>0.0144156727829708</c:v>
                </c:pt>
                <c:pt idx="176">
                  <c:v>0.0139391547092297</c:v>
                </c:pt>
                <c:pt idx="177">
                  <c:v>0.0134783882051877</c:v>
                </c:pt>
                <c:pt idx="178">
                  <c:v>0.0130328525939563</c:v>
                </c:pt>
                <c:pt idx="179">
                  <c:v>0.0126020444099108</c:v>
                </c:pt>
                <c:pt idx="180">
                  <c:v>0.0121854768297625</c:v>
                </c:pt>
                <c:pt idx="181">
                  <c:v>0.011782679122437</c:v>
                </c:pt>
                <c:pt idx="182">
                  <c:v>0.0113931961171368</c:v>
                </c:pt>
                <c:pt idx="183">
                  <c:v>0.0110165876889886</c:v>
                </c:pt>
                <c:pt idx="184">
                  <c:v>0.0106524282616909</c:v>
                </c:pt>
                <c:pt idx="185">
                  <c:v>0.0103003063266035</c:v>
                </c:pt>
                <c:pt idx="186">
                  <c:v>0.00995982397773278</c:v>
                </c:pt>
                <c:pt idx="187">
                  <c:v>0.00963059646208909</c:v>
                </c:pt>
                <c:pt idx="188">
                  <c:v>0.00931225174490636</c:v>
                </c:pt>
                <c:pt idx="189">
                  <c:v>0.00900443008923461</c:v>
                </c:pt>
                <c:pt idx="190">
                  <c:v>0.00870678364942866</c:v>
                </c:pt>
                <c:pt idx="191">
                  <c:v>0.00841897607807426</c:v>
                </c:pt>
                <c:pt idx="192">
                  <c:v>0.00814068214590783</c:v>
                </c:pt>
                <c:pt idx="193">
                  <c:v>0.00787158737429997</c:v>
                </c:pt>
                <c:pt idx="194">
                  <c:v>0.00761138767988693</c:v>
                </c:pt>
                <c:pt idx="195">
                  <c:v>0.0073597890309497</c:v>
                </c:pt>
                <c:pt idx="196">
                  <c:v>0.00711650711515089</c:v>
                </c:pt>
                <c:pt idx="197">
                  <c:v>0.00688126701825558</c:v>
                </c:pt>
                <c:pt idx="198">
                  <c:v>0.00665380291347154</c:v>
                </c:pt>
                <c:pt idx="199">
                  <c:v>0.00643385776105891</c:v>
                </c:pt>
                <c:pt idx="200">
                  <c:v>0.00622118301786924</c:v>
                </c:pt>
                <c:pt idx="201">
                  <c:v>0.00601553835648596</c:v>
                </c:pt>
                <c:pt idx="202">
                  <c:v>0.00581669139364871</c:v>
                </c:pt>
                <c:pt idx="203">
                  <c:v>0.00562441742765509</c:v>
                </c:pt>
                <c:pt idx="204">
                  <c:v>0.00543849918444215</c:v>
                </c:pt>
                <c:pt idx="205">
                  <c:v>0.00525872657206188</c:v>
                </c:pt>
                <c:pt idx="206">
                  <c:v>0.00508489644327244</c:v>
                </c:pt>
                <c:pt idx="207">
                  <c:v>0.00491681236597682</c:v>
                </c:pt>
                <c:pt idx="208">
                  <c:v>0.00475428440125011</c:v>
                </c:pt>
                <c:pt idx="209">
                  <c:v>0.00459712888870422</c:v>
                </c:pt>
                <c:pt idx="210">
                  <c:v>0.00444516823894717</c:v>
                </c:pt>
                <c:pt idx="211">
                  <c:v>0.00429823073290302</c:v>
                </c:pt>
                <c:pt idx="212">
                  <c:v>0.00415615032776524</c:v>
                </c:pt>
                <c:pt idx="213">
                  <c:v>0.00401876646936461</c:v>
                </c:pt>
                <c:pt idx="214">
                  <c:v>0.00388592391073915</c:v>
                </c:pt>
                <c:pt idx="215">
                  <c:v>0.00375747253670147</c:v>
                </c:pt>
                <c:pt idx="216">
                  <c:v>0.0036332671942051</c:v>
                </c:pt>
                <c:pt idx="217">
                  <c:v>0.00351316752831822</c:v>
                </c:pt>
                <c:pt idx="218">
                  <c:v>0.00339703782361921</c:v>
                </c:pt>
                <c:pt idx="219">
                  <c:v>0.00328474685083512</c:v>
                </c:pt>
                <c:pt idx="220">
                  <c:v>0.00317616771854958</c:v>
                </c:pt>
                <c:pt idx="221">
                  <c:v>0.00307117772981247</c:v>
                </c:pt>
                <c:pt idx="222">
                  <c:v>0.0029696582434895</c:v>
                </c:pt>
                <c:pt idx="223">
                  <c:v>0.00287149454019506</c:v>
                </c:pt>
                <c:pt idx="224">
                  <c:v>0.00277657569265654</c:v>
                </c:pt>
                <c:pt idx="225">
                  <c:v>0.00268479444036395</c:v>
                </c:pt>
                <c:pt idx="226">
                  <c:v>0.00259604706836309</c:v>
                </c:pt>
                <c:pt idx="227">
                  <c:v>0.00251023329005515</c:v>
                </c:pt>
                <c:pt idx="228">
                  <c:v>0.00242725613387059</c:v>
                </c:pt>
                <c:pt idx="229">
                  <c:v>0.00234702183368898</c:v>
                </c:pt>
                <c:pt idx="230">
                  <c:v>0.00226943972288116</c:v>
                </c:pt>
                <c:pt idx="231">
                  <c:v>0.00219442213185367</c:v>
                </c:pt>
                <c:pt idx="232">
                  <c:v>0.00212188428898025</c:v>
                </c:pt>
                <c:pt idx="233">
                  <c:v>0.00205174422480783</c:v>
                </c:pt>
                <c:pt idx="234">
                  <c:v>0.00198392267942912</c:v>
                </c:pt>
                <c:pt idx="235">
                  <c:v>0.00191834301291713</c:v>
                </c:pt>
                <c:pt idx="236">
                  <c:v>0.00185493111872029</c:v>
                </c:pt>
                <c:pt idx="237">
                  <c:v>0.00179361533992019</c:v>
                </c:pt>
                <c:pt idx="238">
                  <c:v>0.00173432638825773</c:v>
                </c:pt>
                <c:pt idx="239">
                  <c:v>0.00167699726583568</c:v>
                </c:pt>
                <c:pt idx="240">
                  <c:v>0.00162156318940955</c:v>
                </c:pt>
                <c:pt idx="241">
                  <c:v>0.001567961517181</c:v>
                </c:pt>
                <c:pt idx="242">
                  <c:v>0.00151613167801108</c:v>
                </c:pt>
                <c:pt idx="243">
                  <c:v>0.00146601510297358</c:v>
                </c:pt>
                <c:pt idx="244">
                  <c:v>0.00141755515917064</c:v>
                </c:pt>
                <c:pt idx="245">
                  <c:v>0.00137069708573631</c:v>
                </c:pt>
                <c:pt idx="246">
                  <c:v>0.00132538793195548</c:v>
                </c:pt>
                <c:pt idx="247">
                  <c:v>0.00128157649742839</c:v>
                </c:pt>
                <c:pt idx="248">
                  <c:v>0.00123921327421289</c:v>
                </c:pt>
                <c:pt idx="249">
                  <c:v>0.00119825039087941</c:v>
                </c:pt>
                <c:pt idx="250">
                  <c:v>0.00115864155841506</c:v>
                </c:pt>
                <c:pt idx="251">
                  <c:v>0.00112034201791601</c:v>
                </c:pt>
                <c:pt idx="252">
                  <c:v>0.00108330849000884</c:v>
                </c:pt>
                <c:pt idx="253">
                  <c:v>0.00104749912594389</c:v>
                </c:pt>
                <c:pt idx="254">
                  <c:v>0.00101287346030517</c:v>
                </c:pt>
                <c:pt idx="255">
                  <c:v>0.000979392365283492</c:v>
                </c:pt>
                <c:pt idx="256">
                  <c:v>0.000947018006461134</c:v>
                </c:pt>
                <c:pt idx="257">
                  <c:v>0.00091571380005807</c:v>
                </c:pt>
                <c:pt idx="258">
                  <c:v>0.000885444371591472</c:v>
                </c:pt>
                <c:pt idx="259">
                  <c:v>0.000856175515901695</c:v>
                </c:pt>
                <c:pt idx="260">
                  <c:v>0.000827874158499647</c:v>
                </c:pt>
                <c:pt idx="261">
                  <c:v>0.000800508318191847</c:v>
                </c:pt>
                <c:pt idx="262">
                  <c:v>0.000774047070940915</c:v>
                </c:pt>
                <c:pt idx="263">
                  <c:v>0.000748460514920752</c:v>
                </c:pt>
                <c:pt idx="264">
                  <c:v>0.000723719736726704</c:v>
                </c:pt>
                <c:pt idx="265">
                  <c:v>0.000699796778702788</c:v>
                </c:pt>
                <c:pt idx="266">
                  <c:v>0.000676664607348875</c:v>
                </c:pt>
                <c:pt idx="267">
                  <c:v>0.000654297082772176</c:v>
                </c:pt>
                <c:pt idx="268">
                  <c:v>0.000632668929148624</c:v>
                </c:pt>
                <c:pt idx="269">
                  <c:v>0.000611755706160526</c:v>
                </c:pt>
                <c:pt idx="270">
                  <c:v>0.00059153378137848</c:v>
                </c:pt>
                <c:pt idx="271">
                  <c:v>0.000571980303556183</c:v>
                </c:pt>
                <c:pt idx="272">
                  <c:v>0.000553073176807956</c:v>
                </c:pt>
                <c:pt idx="273">
                  <c:v>0.000534791035639918</c:v>
                </c:pt>
                <c:pt idx="274">
                  <c:v>0.000517113220806457</c:v>
                </c:pt>
                <c:pt idx="275">
                  <c:v>0.000500019755964784</c:v>
                </c:pt>
                <c:pt idx="276">
                  <c:v>0.000483491325101237</c:v>
                </c:pt>
                <c:pt idx="277">
                  <c:v>0.000467509250703714</c:v>
                </c:pt>
                <c:pt idx="278">
                  <c:v>0.000452055472655661</c:v>
                </c:pt>
                <c:pt idx="279">
                  <c:v>0.000437112527827681</c:v>
                </c:pt>
                <c:pt idx="280">
                  <c:v>0.000422663530343873</c:v>
                </c:pt>
                <c:pt idx="281">
                  <c:v>0.000408692152500301</c:v>
                </c:pt>
                <c:pt idx="282">
                  <c:v>0.00039518260631438</c:v>
                </c:pt>
                <c:pt idx="283">
                  <c:v>0.000382119625684061</c:v>
                </c:pt>
                <c:pt idx="284">
                  <c:v>0.000369488449136765</c:v>
                </c:pt>
                <c:pt idx="285">
                  <c:v>0.000357274803148605</c:v>
                </c:pt>
                <c:pt idx="286">
                  <c:v>0.000345464886014967</c:v>
                </c:pt>
                <c:pt idx="287">
                  <c:v>0.000334045352254222</c:v>
                </c:pt>
                <c:pt idx="288">
                  <c:v>0.000323003297527056</c:v>
                </c:pt>
                <c:pt idx="289">
                  <c:v>0.000312326244054297</c:v>
                </c:pt>
                <c:pt idx="290">
                  <c:v>0.000302002126516657</c:v>
                </c:pt>
                <c:pt idx="291">
                  <c:v>0.0002920192784207</c:v>
                </c:pt>
                <c:pt idx="292">
                  <c:v>0.000282366418915405</c:v>
                </c:pt>
                <c:pt idx="293">
                  <c:v>0.00027303264004455</c:v>
                </c:pt>
                <c:pt idx="294">
                  <c:v>0.000264007394420484</c:v>
                </c:pt>
                <c:pt idx="295">
                  <c:v>0.000255280483305298</c:v>
                </c:pt>
                <c:pt idx="296">
                  <c:v>0.000246842045086019</c:v>
                </c:pt>
                <c:pt idx="297">
                  <c:v>0.000238682544130806</c:v>
                </c:pt>
                <c:pt idx="298">
                  <c:v>0.000230792760013395</c:v>
                </c:pt>
                <c:pt idx="299">
                  <c:v>0.000223163777093848</c:v>
                </c:pt>
                <c:pt idx="300">
                  <c:v>0.000215786974443666</c:v>
                </c:pt>
                <c:pt idx="301">
                  <c:v>0.000208654016103916</c:v>
                </c:pt>
                <c:pt idx="302">
                  <c:v>0.000201756841665438</c:v>
                </c:pt>
                <c:pt idx="303">
                  <c:v>0.000195087657160359</c:v>
                </c:pt>
                <c:pt idx="304">
                  <c:v>0.000188638926254752</c:v>
                </c:pt>
                <c:pt idx="305">
                  <c:v>0.000182403361732388</c:v>
                </c:pt>
                <c:pt idx="306">
                  <c:v>0.000176373917260029</c:v>
                </c:pt>
                <c:pt idx="307">
                  <c:v>0.000170543779424892</c:v>
                </c:pt>
                <c:pt idx="308">
                  <c:v>0.000164906360035339</c:v>
                </c:pt>
                <c:pt idx="309">
                  <c:v>0.000159455288676084</c:v>
                </c:pt>
                <c:pt idx="310">
                  <c:v>0.000154184405509425</c:v>
                </c:pt>
                <c:pt idx="311">
                  <c:v>0.000149087754314549</c:v>
                </c:pt>
                <c:pt idx="312">
                  <c:v>0.00014415957575681</c:v>
                </c:pt>
                <c:pt idx="313">
                  <c:v>0.000139394300879583</c:v>
                </c:pt>
                <c:pt idx="314">
                  <c:v>0.000134786544811196</c:v>
                </c:pt>
                <c:pt idx="315">
                  <c:v>0.000130331100679894</c:v>
                </c:pt>
                <c:pt idx="316">
                  <c:v>0.000126022933729969</c:v>
                </c:pt>
                <c:pt idx="317">
                  <c:v>0.000121857175632354</c:v>
                </c:pt>
                <c:pt idx="318">
                  <c:v>0.000117829118983311</c:v>
                </c:pt>
                <c:pt idx="319">
                  <c:v>0.000113934211984944</c:v>
                </c:pt>
                <c:pt idx="320">
                  <c:v>0.000110168053301571</c:v>
                </c:pt>
                <c:pt idx="321">
                  <c:v>0.0001065263870861</c:v>
                </c:pt>
                <c:pt idx="322">
                  <c:v>0.000103005098170823</c:v>
                </c:pt>
                <c:pt idx="323">
                  <c:v>9.96002074172079E-005</c:v>
                </c:pt>
                <c:pt idx="324">
                  <c:v>9.63078672193418E-005</c:v>
                </c:pt>
                <c:pt idx="325">
                  <c:v>9.31243571560683E-005</c:v>
                </c:pt>
                <c:pt idx="326">
                  <c:v>9.00460797868111E-005</c:v>
                </c:pt>
                <c:pt idx="327">
                  <c:v>8.70695565864069E-005</c:v>
                </c:pt>
                <c:pt idx="328">
                  <c:v>8.4191424014265E-005</c:v>
                </c:pt>
                <c:pt idx="329">
                  <c:v>8.14084297134896E-005</c:v>
                </c:pt>
                <c:pt idx="330">
                  <c:v>7.87174288356659E-005</c:v>
                </c:pt>
                <c:pt idx="331">
                  <c:v>7.61153804870854E-005</c:v>
                </c:pt>
                <c:pt idx="332">
                  <c:v>7.35993442924629E-005</c:v>
                </c:pt>
                <c:pt idx="333">
                  <c:v>7.11664770722607E-005</c:v>
                </c:pt>
                <c:pt idx="334">
                  <c:v>6.88140296298156E-005</c:v>
                </c:pt>
                <c:pt idx="335">
                  <c:v>6.65393436446917E-005</c:v>
                </c:pt>
                <c:pt idx="336">
                  <c:v>6.43398486687062E-005</c:v>
                </c:pt>
                <c:pt idx="337">
                  <c:v>6.22130592212746E-005</c:v>
                </c:pt>
                <c:pt idx="338">
                  <c:v>6.01565719807578E-005</c:v>
                </c:pt>
                <c:pt idx="339">
                  <c:v>5.81680630686379E-005</c:v>
                </c:pt>
                <c:pt idx="340">
                  <c:v>5.62452854235001E-005</c:v>
                </c:pt>
                <c:pt idx="341">
                  <c:v>5.43860662617927E-005</c:v>
                </c:pt>
                <c:pt idx="342">
                  <c:v>5.25883046225255E-005</c:v>
                </c:pt>
                <c:pt idx="343">
                  <c:v>5.08499689931489E-005</c:v>
                </c:pt>
                <c:pt idx="344">
                  <c:v>4.91690950138899E-005</c:v>
                </c:pt>
                <c:pt idx="345">
                  <c:v>4.75437832579702E-005</c:v>
                </c:pt>
                <c:pt idx="346">
                  <c:v>4.59721970852304E-005</c:v>
                </c:pt>
                <c:pt idx="347">
                  <c:v>4.44525605666644E-005</c:v>
                </c:pt>
                <c:pt idx="348">
                  <c:v>4.29831564775862E-005</c:v>
                </c:pt>
                <c:pt idx="349">
                  <c:v>4.1562324357129E-005</c:v>
                </c:pt>
                <c:pt idx="350">
                  <c:v>4.01884586318858E-005</c:v>
                </c:pt>
                <c:pt idx="351">
                  <c:v>3.886000680156E-005</c:v>
                </c:pt>
                <c:pt idx="352">
                  <c:v>3.75754676846249E-005</c:v>
                </c:pt>
                <c:pt idx="353">
                  <c:v>3.63333897219411E-005</c:v>
                </c:pt>
                <c:pt idx="354">
                  <c:v>3.51323693364592E-005</c:v>
                </c:pt>
                <c:pt idx="355">
                  <c:v>3.39710493471538E-005</c:v>
                </c:pt>
                <c:pt idx="356">
                  <c:v>3.28481174353668E-005</c:v>
                </c:pt>
                <c:pt idx="357">
                  <c:v>3.17623046618675E-005</c:v>
                </c:pt>
                <c:pt idx="358">
                  <c:v>3.07123840329152E-005</c:v>
                </c:pt>
                <c:pt idx="359">
                  <c:v>2.9697169113729E-005</c:v>
                </c:pt>
                <c:pt idx="360">
                  <c:v>2.87155126877912E-005</c:v>
                </c:pt>
                <c:pt idx="361">
                  <c:v>2.77663054604569E-005</c:v>
                </c:pt>
                <c:pt idx="362">
                  <c:v>2.68484748054371E-005</c:v>
                </c:pt>
                <c:pt idx="363">
                  <c:v>2.59609835527039E-005</c:v>
                </c:pt>
                <c:pt idx="364">
                  <c:v>2.51028288164542E-005</c:v>
                </c:pt>
                <c:pt idx="365">
                  <c:v>2.42730408618317E-005</c:v>
                </c:pt>
                <c:pt idx="366">
                  <c:v>2.34706820091131E-005</c:v>
                </c:pt>
                <c:pt idx="367">
                  <c:v>2.26948455740922E-005</c:v>
                </c:pt>
                <c:pt idx="368">
                  <c:v>2.19446548435153E-005</c:v>
                </c:pt>
                <c:pt idx="369">
                  <c:v>2.12192620843723E-005</c:v>
                </c:pt>
                <c:pt idx="370">
                  <c:v>2.05178475859391E-005</c:v>
                </c:pt>
                <c:pt idx="371">
                  <c:v>1.98396187334832E-005</c:v>
                </c:pt>
                <c:pt idx="372">
                  <c:v>1.91838091125962E-005</c:v>
                </c:pt>
                <c:pt idx="373">
                  <c:v>1.85496776431205E-005</c:v>
                </c:pt>
                <c:pt idx="374">
                  <c:v>1.79365077417146E-005</c:v>
                </c:pt>
                <c:pt idx="375">
                  <c:v>1.73436065121019E-005</c:v>
                </c:pt>
                <c:pt idx="376">
                  <c:v>1.67703039620719E-005</c:v>
                </c:pt>
                <c:pt idx="377">
                  <c:v>1.62159522463822E-005</c:v>
                </c:pt>
                <c:pt idx="378">
                  <c:v>1.56799249346725E-005</c:v>
                </c:pt>
                <c:pt idx="379">
                  <c:v>1.51616163035898E-005</c:v>
                </c:pt>
                <c:pt idx="380">
                  <c:v>1.46604406522987E-005</c:v>
                </c:pt>
                <c:pt idx="381">
                  <c:v>1.41758316406341E-005</c:v>
                </c:pt>
                <c:pt idx="382">
                  <c:v>1.3707241649119E-005</c:v>
                </c:pt>
                <c:pt idx="383">
                  <c:v>1.32541411601375E-005</c:v>
                </c:pt>
                <c:pt idx="384">
                  <c:v>1.28160181595812E-005</c:v>
                </c:pt>
                <c:pt idx="385">
                  <c:v>1.23923775582452E-005</c:v>
                </c:pt>
                <c:pt idx="386">
                  <c:v>1.19827406323778E-005</c:v>
                </c:pt>
                <c:pt idx="387">
                  <c:v>1.15866444827048E-005</c:v>
                </c:pt>
                <c:pt idx="388">
                  <c:v>1.12036415113455E-005</c:v>
                </c:pt>
                <c:pt idx="389">
                  <c:v>1.08332989160158E-005</c:v>
                </c:pt>
                <c:pt idx="390">
                  <c:v>1.04751982009522E-005</c:v>
                </c:pt>
                <c:pt idx="391">
                  <c:v>1.0128934703998E-005</c:v>
                </c:pt>
                <c:pt idx="392">
                  <c:v>9.79411713933245E-006</c:v>
                </c:pt>
                <c:pt idx="393">
                  <c:v>9.47036715530597E-006</c:v>
                </c:pt>
                <c:pt idx="394">
                  <c:v>9.15731890688747E-006</c:v>
                </c:pt>
                <c:pt idx="395">
                  <c:v>8.85461864226261E-006</c:v>
                </c:pt>
                <c:pt idx="396">
                  <c:v>8.5619243030765E-006</c:v>
                </c:pt>
                <c:pt idx="397">
                  <c:v>8.27890513790549E-006</c:v>
                </c:pt>
                <c:pt idx="398">
                  <c:v>8.00524132849452E-006</c:v>
                </c:pt>
                <c:pt idx="399">
                  <c:v>7.74062362836295E-006</c:v>
                </c:pt>
                <c:pt idx="400">
                  <c:v>7.48475301334014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Q"</c:f>
              <c:strCache>
                <c:ptCount val="1"/>
                <c:pt idx="0">
                  <c:v>p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0.0833333335437298</c:v>
                </c:pt>
                <c:pt idx="2">
                  <c:v>0.162523148548077</c:v>
                </c:pt>
                <c:pt idx="3">
                  <c:v>0.237729559468981</c:v>
                </c:pt>
                <c:pt idx="4">
                  <c:v>0.309107002287604</c:v>
                </c:pt>
                <c:pt idx="5">
                  <c:v>0.376804428645506</c:v>
                </c:pt>
                <c:pt idx="6">
                  <c:v>0.440965493455415</c:v>
                </c:pt>
                <c:pt idx="7">
                  <c:v>0.501728736205033</c:v>
                </c:pt>
                <c:pt idx="8">
                  <c:v>0.559227756164122</c:v>
                </c:pt>
                <c:pt idx="9">
                  <c:v>0.613591381698119</c:v>
                </c:pt>
                <c:pt idx="10">
                  <c:v>0.664943833884806</c:v>
                </c:pt>
                <c:pt idx="11">
                  <c:v>0.713404884623997</c:v>
                </c:pt>
                <c:pt idx="12">
                  <c:v>0.759090009423949</c:v>
                </c:pt>
                <c:pt idx="13">
                  <c:v>0.802110535042047</c:v>
                </c:pt>
                <c:pt idx="14">
                  <c:v>0.842573782151468</c:v>
                </c:pt>
                <c:pt idx="15">
                  <c:v>0.880583203199796</c:v>
                </c:pt>
                <c:pt idx="16">
                  <c:v>0.916238515620049</c:v>
                </c:pt>
                <c:pt idx="17">
                  <c:v>0.949635830549272</c:v>
                </c:pt>
                <c:pt idx="18">
                  <c:v>0.980867777204663</c:v>
                </c:pt>
                <c:pt idx="19">
                  <c:v>1.01002362306226</c:v>
                </c:pt>
                <c:pt idx="20">
                  <c:v>1.03718938997832</c:v>
                </c:pt>
                <c:pt idx="21">
                  <c:v>1.06244796638901</c:v>
                </c:pt>
                <c:pt idx="22">
                  <c:v>1.08587921571933</c:v>
                </c:pt>
                <c:pt idx="23">
                  <c:v>1.107560081128</c:v>
                </c:pt>
                <c:pt idx="24">
                  <c:v>1.12756468671078</c:v>
                </c:pt>
                <c:pt idx="25">
                  <c:v>1.14596443528052</c:v>
                </c:pt>
                <c:pt idx="26">
                  <c:v>1.16282810283856</c:v>
                </c:pt>
                <c:pt idx="27">
                  <c:v>1.17822192984793</c:v>
                </c:pt>
                <c:pt idx="28">
                  <c:v>1.19220970941549</c:v>
                </c:pt>
                <c:pt idx="29">
                  <c:v>1.20485287248635</c:v>
                </c:pt>
                <c:pt idx="30">
                  <c:v>1.21621057015046</c:v>
                </c:pt>
                <c:pt idx="31">
                  <c:v>1.22633975315826</c:v>
                </c:pt>
                <c:pt idx="32">
                  <c:v>1.23529524873849</c:v>
                </c:pt>
                <c:pt idx="33">
                  <c:v>1.24312983480885</c:v>
                </c:pt>
                <c:pt idx="34">
                  <c:v>1.2498943116665</c:v>
                </c:pt>
                <c:pt idx="35">
                  <c:v>1.25563757124304</c:v>
                </c:pt>
                <c:pt idx="36">
                  <c:v>1.26040666400549</c:v>
                </c:pt>
                <c:pt idx="37">
                  <c:v>1.26424686358217</c:v>
                </c:pt>
                <c:pt idx="38">
                  <c:v>1.26720172918974</c:v>
                </c:pt>
                <c:pt idx="39">
                  <c:v>1.26931316593514</c:v>
                </c:pt>
                <c:pt idx="40">
                  <c:v>1.27062148306372</c:v>
                </c:pt>
                <c:pt idx="41">
                  <c:v>1.27116545022238</c:v>
                </c:pt>
                <c:pt idx="42">
                  <c:v>1.27098235180445</c:v>
                </c:pt>
                <c:pt idx="43">
                  <c:v>1.27010803944057</c:v>
                </c:pt>
                <c:pt idx="44">
                  <c:v>1.26857698269793</c:v>
                </c:pt>
                <c:pt idx="45">
                  <c:v>1.2664223180479</c:v>
                </c:pt>
                <c:pt idx="46">
                  <c:v>1.26367589616037</c:v>
                </c:pt>
                <c:pt idx="47">
                  <c:v>1.2603683275809</c:v>
                </c:pt>
                <c:pt idx="48">
                  <c:v>1.2565290268451</c:v>
                </c:pt>
                <c:pt idx="49">
                  <c:v>1.25218625508277</c:v>
                </c:pt>
                <c:pt idx="50">
                  <c:v>1.24736716116256</c:v>
                </c:pt>
                <c:pt idx="51">
                  <c:v>1.24209782142628</c:v>
                </c:pt>
                <c:pt idx="52">
                  <c:v>1.2364032780603</c:v>
                </c:pt>
                <c:pt idx="53">
                  <c:v>1.23030757614993</c:v>
                </c:pt>
                <c:pt idx="54">
                  <c:v>1.2238337994611</c:v>
                </c:pt>
                <c:pt idx="55">
                  <c:v>1.21700410499225</c:v>
                </c:pt>
                <c:pt idx="56">
                  <c:v>1.2098397563378</c:v>
                </c:pt>
                <c:pt idx="57">
                  <c:v>1.20236115590335</c:v>
                </c:pt>
                <c:pt idx="58">
                  <c:v>1.19458787601121</c:v>
                </c:pt>
                <c:pt idx="59">
                  <c:v>1.18653868893379</c:v>
                </c:pt>
                <c:pt idx="60">
                  <c:v>1.17823159589094</c:v>
                </c:pt>
                <c:pt idx="61">
                  <c:v>1.1696838550463</c:v>
                </c:pt>
                <c:pt idx="62">
                  <c:v>1.16091200853631</c:v>
                </c:pt>
                <c:pt idx="63">
                  <c:v>1.15193190856476</c:v>
                </c:pt>
                <c:pt idx="64">
                  <c:v>1.14275874259426</c:v>
                </c:pt>
                <c:pt idx="65">
                  <c:v>1.13340705766525</c:v>
                </c:pt>
                <c:pt idx="66">
                  <c:v>1.12389078387207</c:v>
                </c:pt>
                <c:pt idx="67">
                  <c:v>1.1142232570245</c:v>
                </c:pt>
                <c:pt idx="68">
                  <c:v>1.10441724052254</c:v>
                </c:pt>
                <c:pt idx="69">
                  <c:v>1.09448494647078</c:v>
                </c:pt>
                <c:pt idx="70">
                  <c:v>1.08443805605837</c:v>
                </c:pt>
                <c:pt idx="71">
                  <c:v>1.07428773922937</c:v>
                </c:pt>
                <c:pt idx="72">
                  <c:v>1.06404467366749</c:v>
                </c:pt>
                <c:pt idx="73">
                  <c:v>1.05371906311856</c:v>
                </c:pt>
                <c:pt idx="74">
                  <c:v>1.04332065507321</c:v>
                </c:pt>
                <c:pt idx="75">
                  <c:v>1.03285875783131</c:v>
                </c:pt>
                <c:pt idx="76">
                  <c:v>1.02234225696941</c:v>
                </c:pt>
                <c:pt idx="77">
                  <c:v>1.01177963123132</c:v>
                </c:pt>
                <c:pt idx="78">
                  <c:v>1.00117896786138</c:v>
                </c:pt>
                <c:pt idx="79">
                  <c:v>0.990547977399568</c:v>
                </c:pt>
                <c:pt idx="80">
                  <c:v>0.979894007956612</c:v>
                </c:pt>
                <c:pt idx="81">
                  <c:v>0.96922405898681</c:v>
                </c:pt>
                <c:pt idx="82">
                  <c:v>0.958544794575759</c:v>
                </c:pt>
                <c:pt idx="83">
                  <c:v>0.947862556259445</c:v>
                </c:pt>
                <c:pt idx="84">
                  <c:v>0.937183375390711</c:v>
                </c:pt>
                <c:pt idx="85">
                  <c:v>0.926512985068533</c:v>
                </c:pt>
                <c:pt idx="86">
                  <c:v>0.915856831645038</c:v>
                </c:pt>
                <c:pt idx="87">
                  <c:v>0.905220085824683</c:v>
                </c:pt>
                <c:pt idx="88">
                  <c:v>0.89460765336953</c:v>
                </c:pt>
                <c:pt idx="89">
                  <c:v>0.884024185424098</c:v>
                </c:pt>
                <c:pt idx="90">
                  <c:v>0.873474088472801</c:v>
                </c:pt>
                <c:pt idx="91">
                  <c:v>0.862961533942554</c:v>
                </c:pt>
                <c:pt idx="92">
                  <c:v>0.852490467462711</c:v>
                </c:pt>
                <c:pt idx="93">
                  <c:v>0.842064617794074</c:v>
                </c:pt>
                <c:pt idx="94">
                  <c:v>0.831687505438327</c:v>
                </c:pt>
                <c:pt idx="95">
                  <c:v>0.821362450938872</c:v>
                </c:pt>
                <c:pt idx="96">
                  <c:v>0.811092582883665</c:v>
                </c:pt>
                <c:pt idx="97">
                  <c:v>0.800880845620295</c:v>
                </c:pt>
                <c:pt idx="98">
                  <c:v>0.7907300066932</c:v>
                </c:pt>
                <c:pt idx="99">
                  <c:v>0.780642664012599</c:v>
                </c:pt>
                <c:pt idx="100">
                  <c:v>0.770621252764369</c:v>
                </c:pt>
                <c:pt idx="101">
                  <c:v>0.760668052069803</c:v>
                </c:pt>
                <c:pt idx="102">
                  <c:v>0.750785191403885</c:v>
                </c:pt>
                <c:pt idx="103">
                  <c:v>0.740974656780408</c:v>
                </c:pt>
                <c:pt idx="104">
                  <c:v>0.731238296711996</c:v>
                </c:pt>
                <c:pt idx="105">
                  <c:v>0.72157782795283</c:v>
                </c:pt>
                <c:pt idx="106">
                  <c:v>0.71199484103157</c:v>
                </c:pt>
                <c:pt idx="107">
                  <c:v>0.702490805581766</c:v>
                </c:pt>
                <c:pt idx="108">
                  <c:v>0.69306707547677</c:v>
                </c:pt>
                <c:pt idx="109">
                  <c:v>0.683724893775927</c:v>
                </c:pt>
                <c:pt idx="110">
                  <c:v>0.674465397488614</c:v>
                </c:pt>
                <c:pt idx="111">
                  <c:v>0.665289622162445</c:v>
                </c:pt>
                <c:pt idx="112">
                  <c:v>0.656198506301765</c:v>
                </c:pt>
                <c:pt idx="113">
                  <c:v>0.647192895622351</c:v>
                </c:pt>
                <c:pt idx="114">
                  <c:v>0.638273547148017</c:v>
                </c:pt>
                <c:pt idx="115">
                  <c:v>0.629441133154648</c:v>
                </c:pt>
                <c:pt idx="116">
                  <c:v>0.620696244966995</c:v>
                </c:pt>
                <c:pt idx="117">
                  <c:v>0.612039396613364</c:v>
                </c:pt>
                <c:pt idx="118">
                  <c:v>0.603471028343201</c:v>
                </c:pt>
                <c:pt idx="119">
                  <c:v>0.594991510012341</c:v>
                </c:pt>
                <c:pt idx="120">
                  <c:v>0.586601144340592</c:v>
                </c:pt>
                <c:pt idx="121">
                  <c:v>0.578300170046128</c:v>
                </c:pt>
                <c:pt idx="122">
                  <c:v>0.570088764861009</c:v>
                </c:pt>
                <c:pt idx="123">
                  <c:v>0.56196704843204</c:v>
                </c:pt>
                <c:pt idx="124">
                  <c:v>0.553935085110971</c:v>
                </c:pt>
                <c:pt idx="125">
                  <c:v>0.545992886637981</c:v>
                </c:pt>
                <c:pt idx="126">
                  <c:v>0.538140414722189</c:v>
                </c:pt>
                <c:pt idx="127">
                  <c:v>0.530377583522834</c:v>
                </c:pt>
                <c:pt idx="128">
                  <c:v>0.522704262034667</c:v>
                </c:pt>
                <c:pt idx="129">
                  <c:v>0.515120276380913</c:v>
                </c:pt>
                <c:pt idx="130">
                  <c:v>0.507625412017116</c:v>
                </c:pt>
                <c:pt idx="131">
                  <c:v>0.500219415849023</c:v>
                </c:pt>
                <c:pt idx="132">
                  <c:v>0.492901998267555</c:v>
                </c:pt>
                <c:pt idx="133">
                  <c:v>0.485672835103851</c:v>
                </c:pt>
                <c:pt idx="134">
                  <c:v>0.478531569507203</c:v>
                </c:pt>
                <c:pt idx="135">
                  <c:v>0.47147781374867</c:v>
                </c:pt>
                <c:pt idx="136">
                  <c:v>0.464511150953003</c:v>
                </c:pt>
                <c:pt idx="137">
                  <c:v>0.457631136761481</c:v>
                </c:pt>
                <c:pt idx="138">
                  <c:v>0.450837300928111</c:v>
                </c:pt>
                <c:pt idx="139">
                  <c:v>0.444129148851618</c:v>
                </c:pt>
                <c:pt idx="140">
                  <c:v>0.437506163045504</c:v>
                </c:pt>
                <c:pt idx="141">
                  <c:v>0.430967804548452</c:v>
                </c:pt>
                <c:pt idx="142">
                  <c:v>0.424513514277189</c:v>
                </c:pt>
                <c:pt idx="143">
                  <c:v>0.418142714323927</c:v>
                </c:pt>
                <c:pt idx="144">
                  <c:v>0.411854809200372</c:v>
                </c:pt>
                <c:pt idx="145">
                  <c:v>0.405649187030252</c:v>
                </c:pt>
                <c:pt idx="146">
                  <c:v>0.399525220692229</c:v>
                </c:pt>
                <c:pt idx="147">
                  <c:v>0.393482268915022</c:v>
                </c:pt>
                <c:pt idx="148">
                  <c:v>0.387519677326466</c:v>
                </c:pt>
                <c:pt idx="149">
                  <c:v>0.381636779458214</c:v>
                </c:pt>
                <c:pt idx="150">
                  <c:v>0.375832897707693</c:v>
                </c:pt>
                <c:pt idx="151">
                  <c:v>0.370107344258899</c:v>
                </c:pt>
                <c:pt idx="152">
                  <c:v>0.364459421963543</c:v>
                </c:pt>
                <c:pt idx="153">
                  <c:v>0.358888425184002</c:v>
                </c:pt>
                <c:pt idx="154">
                  <c:v>0.353393640599511</c:v>
                </c:pt>
                <c:pt idx="155">
                  <c:v>0.347974347976936</c:v>
                </c:pt>
                <c:pt idx="156">
                  <c:v>0.342629820907462</c:v>
                </c:pt>
                <c:pt idx="157">
                  <c:v>0.337359327510455</c:v>
                </c:pt>
                <c:pt idx="158">
                  <c:v>0.33216213110573</c:v>
                </c:pt>
                <c:pt idx="159">
                  <c:v>0.327037490855409</c:v>
                </c:pt>
                <c:pt idx="160">
                  <c:v>0.321984662376506</c:v>
                </c:pt>
                <c:pt idx="161">
                  <c:v>0.317002898325345</c:v>
                </c:pt>
                <c:pt idx="162">
                  <c:v>0.31209144895487</c:v>
                </c:pt>
                <c:pt idx="163">
                  <c:v>0.307249562645881</c:v>
                </c:pt>
                <c:pt idx="164">
                  <c:v>0.302476486413174</c:v>
                </c:pt>
                <c:pt idx="165">
                  <c:v>0.297771466387546</c:v>
                </c:pt>
                <c:pt idx="166">
                  <c:v>0.293133748274594</c:v>
                </c:pt>
                <c:pt idx="167">
                  <c:v>0.288562577791179</c:v>
                </c:pt>
                <c:pt idx="168">
                  <c:v>0.284057201080426</c:v>
                </c:pt>
                <c:pt idx="169">
                  <c:v>0.279616865106085</c:v>
                </c:pt>
                <c:pt idx="170">
                  <c:v>0.275240818027048</c:v>
                </c:pt>
                <c:pt idx="171">
                  <c:v>0.270928309552788</c:v>
                </c:pt>
                <c:pt idx="172">
                  <c:v>0.266678591280473</c:v>
                </c:pt>
                <c:pt idx="173">
                  <c:v>0.262490917014455</c:v>
                </c:pt>
                <c:pt idx="174">
                  <c:v>0.258364543068845</c:v>
                </c:pt>
                <c:pt idx="175">
                  <c:v>0.254298728553816</c:v>
                </c:pt>
                <c:pt idx="176">
                  <c:v>0.250292735646292</c:v>
                </c:pt>
                <c:pt idx="177">
                  <c:v>0.246345829845641</c:v>
                </c:pt>
                <c:pt idx="178">
                  <c:v>0.242457280214962</c:v>
                </c:pt>
                <c:pt idx="179">
                  <c:v>0.238626359608539</c:v>
                </c:pt>
                <c:pt idx="180">
                  <c:v>0.234852344886031</c:v>
                </c:pt>
                <c:pt idx="181">
                  <c:v>0.231134517113917</c:v>
                </c:pt>
                <c:pt idx="182">
                  <c:v>0.227472161754724</c:v>
                </c:pt>
                <c:pt idx="183">
                  <c:v>0.22386456884452</c:v>
                </c:pt>
                <c:pt idx="184">
                  <c:v>0.220311033159168</c:v>
                </c:pt>
                <c:pt idx="185">
                  <c:v>0.216810854369788</c:v>
                </c:pt>
                <c:pt idx="186">
                  <c:v>0.213363337187883</c:v>
                </c:pt>
                <c:pt idx="187">
                  <c:v>0.209967791500547</c:v>
                </c:pt>
                <c:pt idx="188">
                  <c:v>0.206623532496176</c:v>
                </c:pt>
                <c:pt idx="189">
                  <c:v>0.203329880781078</c:v>
                </c:pt>
                <c:pt idx="190">
                  <c:v>0.200086162487361</c:v>
                </c:pt>
                <c:pt idx="191">
                  <c:v>0.196891709372475</c:v>
                </c:pt>
                <c:pt idx="192">
                  <c:v>0.193745858910756</c:v>
                </c:pt>
                <c:pt idx="193">
                  <c:v>0.190647954377327</c:v>
                </c:pt>
                <c:pt idx="194">
                  <c:v>0.187597344924667</c:v>
                </c:pt>
                <c:pt idx="195">
                  <c:v>0.184593385652188</c:v>
                </c:pt>
                <c:pt idx="196">
                  <c:v>0.181635437669102</c:v>
                </c:pt>
                <c:pt idx="197">
                  <c:v>0.178722868150901</c:v>
                </c:pt>
                <c:pt idx="198">
                  <c:v>0.175855050389703</c:v>
                </c:pt>
                <c:pt idx="199">
                  <c:v>0.173031363838763</c:v>
                </c:pt>
                <c:pt idx="200">
                  <c:v>0.170251194151396</c:v>
                </c:pt>
                <c:pt idx="201">
                  <c:v>0.16751393321457</c:v>
                </c:pt>
                <c:pt idx="202">
                  <c:v>0.164818979177417</c:v>
                </c:pt>
                <c:pt idx="203">
                  <c:v>0.162165736474889</c:v>
                </c:pt>
                <c:pt idx="204">
                  <c:v>0.159553615846786</c:v>
                </c:pt>
                <c:pt idx="205">
                  <c:v>0.156982034352381</c:v>
                </c:pt>
                <c:pt idx="206">
                  <c:v>0.154450415380838</c:v>
                </c:pt>
                <c:pt idx="207">
                  <c:v>0.151958188657632</c:v>
                </c:pt>
                <c:pt idx="208">
                  <c:v>0.149504790247164</c:v>
                </c:pt>
                <c:pt idx="209">
                  <c:v>0.147089662551759</c:v>
                </c:pt>
                <c:pt idx="210">
                  <c:v>0.14471225430721</c:v>
                </c:pt>
                <c:pt idx="211">
                  <c:v>0.142372020575063</c:v>
                </c:pt>
                <c:pt idx="212">
                  <c:v>0.140068422731792</c:v>
                </c:pt>
                <c:pt idx="213">
                  <c:v>0.137800928455027</c:v>
                </c:pt>
                <c:pt idx="214">
                  <c:v>0.135569011706987</c:v>
                </c:pt>
                <c:pt idx="215">
                  <c:v>0.133372152715269</c:v>
                </c:pt>
                <c:pt idx="216">
                  <c:v>0.131209837951125</c:v>
                </c:pt>
                <c:pt idx="217">
                  <c:v>0.129081560105372</c:v>
                </c:pt>
                <c:pt idx="218">
                  <c:v>0.126986818062054</c:v>
                </c:pt>
                <c:pt idx="219">
                  <c:v>0.124925116869995</c:v>
                </c:pt>
                <c:pt idx="220">
                  <c:v>0.122895967712348</c:v>
                </c:pt>
                <c:pt idx="221">
                  <c:v>0.120898887874264</c:v>
                </c:pt>
                <c:pt idx="222">
                  <c:v>0.118933400708789</c:v>
                </c:pt>
                <c:pt idx="223">
                  <c:v>0.116999035601095</c:v>
                </c:pt>
                <c:pt idx="224">
                  <c:v>0.115095327931148</c:v>
                </c:pt>
                <c:pt idx="225">
                  <c:v>0.113221819034905</c:v>
                </c:pt>
                <c:pt idx="226">
                  <c:v>0.111378056164141</c:v>
                </c:pt>
                <c:pt idx="227">
                  <c:v>0.109563592444992</c:v>
                </c:pt>
                <c:pt idx="228">
                  <c:v>0.107777986835299</c:v>
                </c:pt>
                <c:pt idx="229">
                  <c:v>0.106020804080835</c:v>
                </c:pt>
                <c:pt idx="230">
                  <c:v>0.104291614670504</c:v>
                </c:pt>
                <c:pt idx="231">
                  <c:v>0.102589994790563</c:v>
                </c:pt>
                <c:pt idx="232">
                  <c:v>0.100915526277976</c:v>
                </c:pt>
                <c:pt idx="233">
                  <c:v>0.0992677965729306</c:v>
                </c:pt>
                <c:pt idx="234">
                  <c:v>0.0976463986706122</c:v>
                </c:pt>
                <c:pt idx="235">
                  <c:v>0.0960509310722888</c:v>
                </c:pt>
                <c:pt idx="236">
                  <c:v>0.0944809977357659</c:v>
                </c:pt>
                <c:pt idx="237">
                  <c:v>0.0929362080252681</c:v>
                </c:pt>
                <c:pt idx="238">
                  <c:v>0.0914161766608137</c:v>
                </c:pt>
                <c:pt idx="239">
                  <c:v>0.0899205236671209</c:v>
                </c:pt>
                <c:pt idx="240">
                  <c:v>0.0884488743221101</c:v>
                </c:pt>
                <c:pt idx="241">
                  <c:v>0.0870008591050392</c:v>
                </c:pt>
                <c:pt idx="242">
                  <c:v>0.0855761136443246</c:v>
                </c:pt>
                <c:pt idx="243">
                  <c:v>0.0841742786650961</c:v>
                </c:pt>
                <c:pt idx="244">
                  <c:v>0.0827949999365152</c:v>
                </c:pt>
                <c:pt idx="245">
                  <c:v>0.0814379282189096</c:v>
                </c:pt>
                <c:pt idx="246">
                  <c:v>0.080102719210756</c:v>
                </c:pt>
                <c:pt idx="247">
                  <c:v>0.0787890334955506</c:v>
                </c:pt>
                <c:pt idx="248">
                  <c:v>0.0774965364885983</c:v>
                </c:pt>
                <c:pt idx="249">
                  <c:v>0.0762248983837592</c:v>
                </c:pt>
                <c:pt idx="250">
                  <c:v>0.0749737941001777</c:v>
                </c:pt>
                <c:pt idx="251">
                  <c:v>0.0737429032290325</c:v>
                </c:pt>
                <c:pt idx="252">
                  <c:v>0.0725319099803242</c:v>
                </c:pt>
                <c:pt idx="253">
                  <c:v>0.0713405031297431</c:v>
                </c:pt>
                <c:pt idx="254">
                  <c:v>0.0701683759656265</c:v>
                </c:pt>
                <c:pt idx="255">
                  <c:v>0.0690152262360428</c:v>
                </c:pt>
                <c:pt idx="256">
                  <c:v>0.0678807560960192</c:v>
                </c:pt>
                <c:pt idx="257">
                  <c:v>0.0667646720549352</c:v>
                </c:pt>
                <c:pt idx="258">
                  <c:v>0.0656666849241069</c:v>
                </c:pt>
                <c:pt idx="259">
                  <c:v>0.0645865097645761</c:v>
                </c:pt>
                <c:pt idx="260">
                  <c:v>0.0635238658351253</c:v>
                </c:pt>
                <c:pt idx="261">
                  <c:v>0.0624784765405373</c:v>
                </c:pt>
                <c:pt idx="262">
                  <c:v>0.0614500693801138</c:v>
                </c:pt>
                <c:pt idx="263">
                  <c:v>0.0604383758964728</c:v>
                </c:pt>
                <c:pt idx="264">
                  <c:v>0.0594431316246307</c:v>
                </c:pt>
                <c:pt idx="265">
                  <c:v>0.0584640760413933</c:v>
                </c:pt>
                <c:pt idx="266">
                  <c:v>0.0575009525150612</c:v>
                </c:pt>
                <c:pt idx="267">
                  <c:v>0.0565535082554642</c:v>
                </c:pt>
                <c:pt idx="268">
                  <c:v>0.0556214942643396</c:v>
                </c:pt>
                <c:pt idx="269">
                  <c:v>0.0547046652860554</c:v>
                </c:pt>
                <c:pt idx="270">
                  <c:v>0.0538027797587003</c:v>
                </c:pt>
                <c:pt idx="271">
                  <c:v>0.0529155997655413</c:v>
                </c:pt>
                <c:pt idx="272">
                  <c:v>0.0520428909868587</c:v>
                </c:pt>
                <c:pt idx="273">
                  <c:v>0.0511844226521707</c:v>
                </c:pt>
                <c:pt idx="274">
                  <c:v>0.0503399674928495</c:v>
                </c:pt>
                <c:pt idx="275">
                  <c:v>0.0495093016951376</c:v>
                </c:pt>
                <c:pt idx="276">
                  <c:v>0.0486922048535741</c:v>
                </c:pt>
                <c:pt idx="277">
                  <c:v>0.0478884599248305</c:v>
                </c:pt>
                <c:pt idx="278">
                  <c:v>0.0470978531819652</c:v>
                </c:pt>
                <c:pt idx="279">
                  <c:v>0.0463201741690991</c:v>
                </c:pt>
                <c:pt idx="280">
                  <c:v>0.045555215656522</c:v>
                </c:pt>
                <c:pt idx="281">
                  <c:v>0.0448027735962216</c:v>
                </c:pt>
                <c:pt idx="282">
                  <c:v>0.0440626470778542</c:v>
                </c:pt>
                <c:pt idx="283">
                  <c:v>0.0433346382851466</c:v>
                </c:pt>
                <c:pt idx="284">
                  <c:v>0.0426185524527382</c:v>
                </c:pt>
                <c:pt idx="285">
                  <c:v>0.0419141978234663</c:v>
                </c:pt>
                <c:pt idx="286">
                  <c:v>0.0412213856060934</c:v>
                </c:pt>
                <c:pt idx="287">
                  <c:v>0.0405399299334759</c:v>
                </c:pt>
                <c:pt idx="288">
                  <c:v>0.039869647821184</c:v>
                </c:pt>
                <c:pt idx="289">
                  <c:v>0.0392103591265676</c:v>
                </c:pt>
                <c:pt idx="290">
                  <c:v>0.038561886508263</c:v>
                </c:pt>
                <c:pt idx="291">
                  <c:v>0.0379240553861554</c:v>
                </c:pt>
                <c:pt idx="292">
                  <c:v>0.0372966939017841</c:v>
                </c:pt>
                <c:pt idx="293">
                  <c:v>0.0366796328791968</c:v>
                </c:pt>
                <c:pt idx="294">
                  <c:v>0.0360727057862517</c:v>
                </c:pt>
                <c:pt idx="295">
                  <c:v>0.0354757486963624</c:v>
                </c:pt>
                <c:pt idx="296">
                  <c:v>0.0348886002506917</c:v>
                </c:pt>
                <c:pt idx="297">
                  <c:v>0.0343111016207911</c:v>
                </c:pt>
                <c:pt idx="298">
                  <c:v>0.0337430964716774</c:v>
                </c:pt>
                <c:pt idx="299">
                  <c:v>0.0331844309253567</c:v>
                </c:pt>
                <c:pt idx="300">
                  <c:v>0.0326349535247875</c:v>
                </c:pt>
                <c:pt idx="301">
                  <c:v>0.032094515198278</c:v>
                </c:pt>
                <c:pt idx="302">
                  <c:v>0.0315629692243259</c:v>
                </c:pt>
                <c:pt idx="303">
                  <c:v>0.0310401711968868</c:v>
                </c:pt>
                <c:pt idx="304">
                  <c:v>0.0305259789910784</c:v>
                </c:pt>
                <c:pt idx="305">
                  <c:v>0.0300202527293126</c:v>
                </c:pt>
                <c:pt idx="306">
                  <c:v>0.029522854747856</c:v>
                </c:pt>
                <c:pt idx="307">
                  <c:v>0.0290336495638136</c:v>
                </c:pt>
                <c:pt idx="308">
                  <c:v>0.0285525038425354</c:v>
                </c:pt>
                <c:pt idx="309">
                  <c:v>0.0280792863654433</c:v>
                </c:pt>
                <c:pt idx="310">
                  <c:v>0.0276138679982691</c:v>
                </c:pt>
                <c:pt idx="311">
                  <c:v>0.0271561216597142</c:v>
                </c:pt>
                <c:pt idx="312">
                  <c:v>0.0267059222905113</c:v>
                </c:pt>
                <c:pt idx="313">
                  <c:v>0.0262631468228993</c:v>
                </c:pt>
                <c:pt idx="314">
                  <c:v>0.0258276741504985</c:v>
                </c:pt>
                <c:pt idx="315">
                  <c:v>0.0253993850985869</c:v>
                </c:pt>
                <c:pt idx="316">
                  <c:v>0.0249781623947759</c:v>
                </c:pt>
                <c:pt idx="317">
                  <c:v>0.0245638906400776</c:v>
                </c:pt>
                <c:pt idx="318">
                  <c:v>0.024156456280364</c:v>
                </c:pt>
                <c:pt idx="319">
                  <c:v>0.0237557475782125</c:v>
                </c:pt>
                <c:pt idx="320">
                  <c:v>0.0233616545851359</c:v>
                </c:pt>
                <c:pt idx="321">
                  <c:v>0.0229740691141902</c:v>
                </c:pt>
                <c:pt idx="322">
                  <c:v>0.0225928847129604</c:v>
                </c:pt>
                <c:pt idx="323">
                  <c:v>0.0222179966369216</c:v>
                </c:pt>
                <c:pt idx="324">
                  <c:v>0.0218493018231624</c:v>
                </c:pt>
                <c:pt idx="325">
                  <c:v>0.0214866988644805</c:v>
                </c:pt>
                <c:pt idx="326">
                  <c:v>0.0211300879838349</c:v>
                </c:pt>
                <c:pt idx="327">
                  <c:v>0.020779371009162</c:v>
                </c:pt>
                <c:pt idx="328">
                  <c:v>0.0204344513485391</c:v>
                </c:pt>
                <c:pt idx="329">
                  <c:v>0.0200952339657018</c:v>
                </c:pt>
                <c:pt idx="330">
                  <c:v>0.0197616253559115</c:v>
                </c:pt>
                <c:pt idx="331">
                  <c:v>0.0194335335221597</c:v>
                </c:pt>
                <c:pt idx="332">
                  <c:v>0.0191108679517138</c:v>
                </c:pt>
                <c:pt idx="333">
                  <c:v>0.018793539593002</c:v>
                </c:pt>
                <c:pt idx="334">
                  <c:v>0.0184814608328245</c:v>
                </c:pt>
                <c:pt idx="335">
                  <c:v>0.0181745454738968</c:v>
                </c:pt>
                <c:pt idx="336">
                  <c:v>0.017872708712714</c:v>
                </c:pt>
                <c:pt idx="337">
                  <c:v>0.0175758671177393</c:v>
                </c:pt>
                <c:pt idx="338">
                  <c:v>0.0172839386079065</c:v>
                </c:pt>
                <c:pt idx="339">
                  <c:v>0.0169968424314344</c:v>
                </c:pt>
                <c:pt idx="340">
                  <c:v>0.0167144991449547</c:v>
                </c:pt>
                <c:pt idx="341">
                  <c:v>0.0164368305929424</c:v>
                </c:pt>
                <c:pt idx="342">
                  <c:v>0.0161637598874474</c:v>
                </c:pt>
                <c:pt idx="343">
                  <c:v>0.0158952113881281</c:v>
                </c:pt>
                <c:pt idx="344">
                  <c:v>0.0156311106825762</c:v>
                </c:pt>
                <c:pt idx="345">
                  <c:v>0.0153713845669314</c:v>
                </c:pt>
                <c:pt idx="346">
                  <c:v>0.015115961026789</c:v>
                </c:pt>
                <c:pt idx="347">
                  <c:v>0.0148647692183845</c:v>
                </c:pt>
                <c:pt idx="348">
                  <c:v>0.0146177394500621</c:v>
                </c:pt>
                <c:pt idx="349">
                  <c:v>0.01437480316402</c:v>
                </c:pt>
                <c:pt idx="350">
                  <c:v>0.0141358929183272</c:v>
                </c:pt>
                <c:pt idx="351">
                  <c:v>0.0139009423692083</c:v>
                </c:pt>
                <c:pt idx="352">
                  <c:v>0.0136698862535994</c:v>
                </c:pt>
                <c:pt idx="353">
                  <c:v>0.0134426603719613</c:v>
                </c:pt>
                <c:pt idx="354">
                  <c:v>0.0132192015713534</c:v>
                </c:pt>
                <c:pt idx="355">
                  <c:v>0.0129994477287654</c:v>
                </c:pt>
                <c:pt idx="356">
                  <c:v>0.0127833377346976</c:v>
                </c:pt>
                <c:pt idx="357">
                  <c:v>0.0125708114769936</c:v>
                </c:pt>
                <c:pt idx="358">
                  <c:v>0.0123618098249164</c:v>
                </c:pt>
                <c:pt idx="359">
                  <c:v>0.0121562746134672</c:v>
                </c:pt>
                <c:pt idx="360">
                  <c:v>0.0119541486279442</c:v>
                </c:pt>
                <c:pt idx="361">
                  <c:v>0.0117553755887342</c:v>
                </c:pt>
                <c:pt idx="362">
                  <c:v>0.0115599001363416</c:v>
                </c:pt>
                <c:pt idx="363">
                  <c:v>0.0113676678166435</c:v>
                </c:pt>
                <c:pt idx="364">
                  <c:v>0.0111786250663695</c:v>
                </c:pt>
                <c:pt idx="365">
                  <c:v>0.0109927191988081</c:v>
                </c:pt>
                <c:pt idx="366">
                  <c:v>0.0108098983897333</c:v>
                </c:pt>
                <c:pt idx="367">
                  <c:v>0.0106301116635435</c:v>
                </c:pt>
                <c:pt idx="368">
                  <c:v>0.0104533088796189</c:v>
                </c:pt>
                <c:pt idx="369">
                  <c:v>0.0102794407188878</c:v>
                </c:pt>
                <c:pt idx="370">
                  <c:v>0.0101084586706012</c:v>
                </c:pt>
                <c:pt idx="371">
                  <c:v>0.00994031501931212</c:v>
                </c:pt>
                <c:pt idx="372">
                  <c:v>0.00977496283205813</c:v>
                </c:pt>
                <c:pt idx="373">
                  <c:v>0.00961235594574079</c:v>
                </c:pt>
                <c:pt idx="374">
                  <c:v>0.00945244895470347</c:v>
                </c:pt>
                <c:pt idx="375">
                  <c:v>0.00929519719850341</c:v>
                </c:pt>
                <c:pt idx="376">
                  <c:v>0.00914055674987056</c:v>
                </c:pt>
                <c:pt idx="377">
                  <c:v>0.00898848440285954</c:v>
                </c:pt>
                <c:pt idx="378">
                  <c:v>0.00883893766118287</c:v>
                </c:pt>
                <c:pt idx="379">
                  <c:v>0.00869187472673023</c:v>
                </c:pt>
                <c:pt idx="380">
                  <c:v>0.0085472544882635</c:v>
                </c:pt>
                <c:pt idx="381">
                  <c:v>0.00840503651029393</c:v>
                </c:pt>
                <c:pt idx="382">
                  <c:v>0.00826518102213045</c:v>
                </c:pt>
                <c:pt idx="383">
                  <c:v>0.0081276489071</c:v>
                </c:pt>
                <c:pt idx="384">
                  <c:v>0.00799240169194305</c:v>
                </c:pt>
                <c:pt idx="385">
                  <c:v>0.00785940153636741</c:v>
                </c:pt>
                <c:pt idx="386">
                  <c:v>0.00772861122277499</c:v>
                </c:pt>
                <c:pt idx="387">
                  <c:v>0.00759999414614539</c:v>
                </c:pt>
                <c:pt idx="388">
                  <c:v>0.00747351430408221</c:v>
                </c:pt>
                <c:pt idx="389">
                  <c:v>0.00734913628701551</c:v>
                </c:pt>
                <c:pt idx="390">
                  <c:v>0.00722682526856021</c:v>
                </c:pt>
                <c:pt idx="391">
                  <c:v>0.00710654699602549</c:v>
                </c:pt>
                <c:pt idx="392">
                  <c:v>0.0069882677810785</c:v>
                </c:pt>
                <c:pt idx="393">
                  <c:v>0.0068719544905531</c:v>
                </c:pt>
                <c:pt idx="394">
                  <c:v>0.00675757453740317</c:v>
                </c:pt>
                <c:pt idx="395">
                  <c:v>0.00664509587180632</c:v>
                </c:pt>
                <c:pt idx="396">
                  <c:v>0.00653448697240172</c:v>
                </c:pt>
                <c:pt idx="397">
                  <c:v>0.00642571683767283</c:v>
                </c:pt>
                <c:pt idx="398">
                  <c:v>0.00631875497746346</c:v>
                </c:pt>
                <c:pt idx="399">
                  <c:v>0.006213571404634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5</c:v>
                </c:pt>
                <c:pt idx="2">
                  <c:v>4.91666666645627</c:v>
                </c:pt>
                <c:pt idx="3">
                  <c:v>4.83472222180844</c:v>
                </c:pt>
                <c:pt idx="4">
                  <c:v>4.75414351790819</c:v>
                </c:pt>
                <c:pt idx="5">
                  <c:v>4.67490779240967</c:v>
                </c:pt>
                <c:pt idx="6">
                  <c:v>4.59699266233946</c:v>
                </c:pt>
                <c:pt idx="7">
                  <c:v>4.5203761177737</c:v>
                </c:pt>
                <c:pt idx="8">
                  <c:v>4.44503651562059</c:v>
                </c:pt>
                <c:pt idx="9">
                  <c:v>4.37095257350654</c:v>
                </c:pt>
                <c:pt idx="10">
                  <c:v>4.29810336376417</c:v>
                </c:pt>
                <c:pt idx="11">
                  <c:v>4.22646830752057</c:v>
                </c:pt>
                <c:pt idx="12">
                  <c:v>4.15602716888405</c:v>
                </c:pt>
                <c:pt idx="13">
                  <c:v>4.08676004922776</c:v>
                </c:pt>
                <c:pt idx="14">
                  <c:v>4.01864738156867</c:v>
                </c:pt>
                <c:pt idx="15">
                  <c:v>3.95166992504009</c:v>
                </c:pt>
                <c:pt idx="16">
                  <c:v>3.88580875945647</c:v>
                </c:pt>
                <c:pt idx="17">
                  <c:v>3.82104527996868</c:v>
                </c:pt>
                <c:pt idx="18">
                  <c:v>3.75736119180842</c:v>
                </c:pt>
                <c:pt idx="19">
                  <c:v>3.69473850512017</c:v>
                </c:pt>
                <c:pt idx="20">
                  <c:v>3.63315952987936</c:v>
                </c:pt>
                <c:pt idx="21">
                  <c:v>3.57260687089516</c:v>
                </c:pt>
                <c:pt idx="22">
                  <c:v>3.51306342289657</c:v>
                </c:pt>
                <c:pt idx="23">
                  <c:v>3.45451236570047</c:v>
                </c:pt>
                <c:pt idx="24">
                  <c:v>3.3969371594601</c:v>
                </c:pt>
                <c:pt idx="25">
                  <c:v>3.34032153999282</c:v>
                </c:pt>
                <c:pt idx="26">
                  <c:v>3.28464951418572</c:v>
                </c:pt>
                <c:pt idx="27">
                  <c:v>3.22990535547774</c:v>
                </c:pt>
                <c:pt idx="28">
                  <c:v>3.1760735994172</c:v>
                </c:pt>
                <c:pt idx="29">
                  <c:v>3.12313903929327</c:v>
                </c:pt>
                <c:pt idx="30">
                  <c:v>3.07108672184029</c:v>
                </c:pt>
                <c:pt idx="31">
                  <c:v>3.01990194301372</c:v>
                </c:pt>
                <c:pt idx="32">
                  <c:v>2.96957024383642</c:v>
                </c:pt>
                <c:pt idx="33">
                  <c:v>2.92007740631419</c:v>
                </c:pt>
                <c:pt idx="34">
                  <c:v>2.87140944941941</c:v>
                </c:pt>
                <c:pt idx="35">
                  <c:v>2.82355262514159</c:v>
                </c:pt>
                <c:pt idx="36">
                  <c:v>2.77649341460375</c:v>
                </c:pt>
                <c:pt idx="37">
                  <c:v>2.73021852424353</c:v>
                </c:pt>
                <c:pt idx="38">
                  <c:v>2.68471488205791</c:v>
                </c:pt>
                <c:pt idx="39">
                  <c:v>2.63996963391064</c:v>
                </c:pt>
                <c:pt idx="40">
                  <c:v>2.59597013990105</c:v>
                </c:pt>
                <c:pt idx="41">
                  <c:v>2.55270397079346</c:v>
                </c:pt>
                <c:pt idx="42">
                  <c:v>2.51015890450615</c:v>
                </c:pt>
                <c:pt idx="43">
                  <c:v>2.46832292265876</c:v>
                </c:pt>
                <c:pt idx="44">
                  <c:v>2.42718420717725</c:v>
                </c:pt>
                <c:pt idx="45">
                  <c:v>2.38673113695549</c:v>
                </c:pt>
                <c:pt idx="46">
                  <c:v>2.34695228457247</c:v>
                </c:pt>
                <c:pt idx="47">
                  <c:v>2.30783641306417</c:v>
                </c:pt>
                <c:pt idx="48">
                  <c:v>2.26937247274932</c:v>
                </c:pt>
                <c:pt idx="49">
                  <c:v>2.231549598108</c:v>
                </c:pt>
                <c:pt idx="50">
                  <c:v>2.1943571047123</c:v>
                </c:pt>
                <c:pt idx="51">
                  <c:v>2.15778448620809</c:v>
                </c:pt>
                <c:pt idx="52">
                  <c:v>2.12182141134716</c:v>
                </c:pt>
                <c:pt idx="53">
                  <c:v>2.08645772106876</c:v>
                </c:pt>
                <c:pt idx="54">
                  <c:v>2.05168342562981</c:v>
                </c:pt>
                <c:pt idx="55">
                  <c:v>2.01748870178298</c:v>
                </c:pt>
                <c:pt idx="56">
                  <c:v>1.98386389000171</c:v>
                </c:pt>
                <c:pt idx="57">
                  <c:v>1.95079949175153</c:v>
                </c:pt>
                <c:pt idx="58">
                  <c:v>1.91828616680692</c:v>
                </c:pt>
                <c:pt idx="59">
                  <c:v>1.88631473061275</c:v>
                </c:pt>
                <c:pt idx="60">
                  <c:v>1.85487615168983</c:v>
                </c:pt>
                <c:pt idx="61">
                  <c:v>1.82396154908361</c:v>
                </c:pt>
                <c:pt idx="62">
                  <c:v>1.79356218985547</c:v>
                </c:pt>
                <c:pt idx="63">
                  <c:v>1.76366948661574</c:v>
                </c:pt>
                <c:pt idx="64">
                  <c:v>1.73427499509793</c:v>
                </c:pt>
                <c:pt idx="65">
                  <c:v>1.70537041177332</c:v>
                </c:pt>
                <c:pt idx="66">
                  <c:v>1.67694757150534</c:v>
                </c:pt>
                <c:pt idx="67">
                  <c:v>1.64899844524302</c:v>
                </c:pt>
                <c:pt idx="68">
                  <c:v>1.62151513775291</c:v>
                </c:pt>
                <c:pt idx="69">
                  <c:v>1.5944898853888</c:v>
                </c:pt>
                <c:pt idx="70">
                  <c:v>1.56791505389856</c:v>
                </c:pt>
                <c:pt idx="71">
                  <c:v>1.5417831362676</c:v>
                </c:pt>
                <c:pt idx="72">
                  <c:v>1.51608675059827</c:v>
                </c:pt>
                <c:pt idx="73">
                  <c:v>1.4908186380245</c:v>
                </c:pt>
                <c:pt idx="74">
                  <c:v>1.46597166066136</c:v>
                </c:pt>
                <c:pt idx="75">
                  <c:v>1.44153879958865</c:v>
                </c:pt>
                <c:pt idx="76">
                  <c:v>1.41751315286818</c:v>
                </c:pt>
                <c:pt idx="77">
                  <c:v>1.39388793359406</c:v>
                </c:pt>
                <c:pt idx="78">
                  <c:v>1.37065646797551</c:v>
                </c:pt>
                <c:pt idx="79">
                  <c:v>1.34781219345157</c:v>
                </c:pt>
                <c:pt idx="80">
                  <c:v>1.32534865683733</c:v>
                </c:pt>
                <c:pt idx="81">
                  <c:v>1.30325951250094</c:v>
                </c:pt>
                <c:pt idx="82">
                  <c:v>1.28153852057108</c:v>
                </c:pt>
                <c:pt idx="83">
                  <c:v>1.2601795451743</c:v>
                </c:pt>
                <c:pt idx="84">
                  <c:v>1.23917655270171</c:v>
                </c:pt>
                <c:pt idx="85">
                  <c:v>1.21852361010453</c:v>
                </c:pt>
                <c:pt idx="86">
                  <c:v>1.19821488321818</c:v>
                </c:pt>
                <c:pt idx="87">
                  <c:v>1.17824463511413</c:v>
                </c:pt>
                <c:pt idx="88">
                  <c:v>1.15860722447931</c:v>
                </c:pt>
                <c:pt idx="89">
                  <c:v>1.13929710402257</c:v>
                </c:pt>
                <c:pt idx="90">
                  <c:v>1.12030881890759</c:v>
                </c:pt>
                <c:pt idx="91">
                  <c:v>1.10163700521198</c:v>
                </c:pt>
                <c:pt idx="92">
                  <c:v>1.0832763884121</c:v>
                </c:pt>
                <c:pt idx="93">
                  <c:v>1.06522178189298</c:v>
                </c:pt>
                <c:pt idx="94">
                  <c:v>1.04746808548327</c:v>
                </c:pt>
                <c:pt idx="95">
                  <c:v>1.03001028401447</c:v>
                </c:pt>
                <c:pt idx="96">
                  <c:v>1.01284344590422</c:v>
                </c:pt>
                <c:pt idx="97">
                  <c:v>0.995962721763199</c:v>
                </c:pt>
                <c:pt idx="98">
                  <c:v>0.979363343025236</c:v>
                </c:pt>
                <c:pt idx="99">
                  <c:v>0.963040620600271</c:v>
                </c:pt>
                <c:pt idx="100">
                  <c:v>0.946989943549743</c:v>
                </c:pt>
                <c:pt idx="101">
                  <c:v>0.931206777784065</c:v>
                </c:pt>
                <c:pt idx="102">
                  <c:v>0.915686664781813</c:v>
                </c:pt>
                <c:pt idx="103">
                  <c:v>0.900425220330251</c:v>
                </c:pt>
                <c:pt idx="104">
                  <c:v>0.885418133286858</c:v>
                </c:pt>
                <c:pt idx="105">
                  <c:v>0.870661164361485</c:v>
                </c:pt>
                <c:pt idx="106">
                  <c:v>0.856150144918824</c:v>
                </c:pt>
                <c:pt idx="107">
                  <c:v>0.841880975800818</c:v>
                </c:pt>
                <c:pt idx="108">
                  <c:v>0.827849626168712</c:v>
                </c:pt>
                <c:pt idx="109">
                  <c:v>0.814052132364398</c:v>
                </c:pt>
                <c:pt idx="110">
                  <c:v>0.800484596790737</c:v>
                </c:pt>
                <c:pt idx="111">
                  <c:v>0.787143186810541</c:v>
                </c:pt>
                <c:pt idx="112">
                  <c:v>0.774024133663909</c:v>
                </c:pt>
                <c:pt idx="113">
                  <c:v>0.761123731403607</c:v>
                </c:pt>
                <c:pt idx="114">
                  <c:v>0.748438335848186</c:v>
                </c:pt>
                <c:pt idx="115">
                  <c:v>0.735964363552556</c:v>
                </c:pt>
                <c:pt idx="116">
                  <c:v>0.723698290795712</c:v>
                </c:pt>
                <c:pt idx="117">
                  <c:v>0.71163665258533</c:v>
                </c:pt>
                <c:pt idx="118">
                  <c:v>0.699776041678963</c:v>
                </c:pt>
                <c:pt idx="119">
                  <c:v>0.688113107621533</c:v>
                </c:pt>
                <c:pt idx="120">
                  <c:v>0.676644555798886</c:v>
                </c:pt>
                <c:pt idx="121">
                  <c:v>0.665367146507098</c:v>
                </c:pt>
                <c:pt idx="122">
                  <c:v>0.654277694037314</c:v>
                </c:pt>
                <c:pt idx="123">
                  <c:v>0.643373065775828</c:v>
                </c:pt>
                <c:pt idx="124">
                  <c:v>0.632650181319158</c:v>
                </c:pt>
                <c:pt idx="125">
                  <c:v>0.622106011603884</c:v>
                </c:pt>
                <c:pt idx="126">
                  <c:v>0.611737578050975</c:v>
                </c:pt>
                <c:pt idx="127">
                  <c:v>0.601541951724384</c:v>
                </c:pt>
                <c:pt idx="128">
                  <c:v>0.591516252503665</c:v>
                </c:pt>
                <c:pt idx="129">
                  <c:v>0.58165764827038</c:v>
                </c:pt>
                <c:pt idx="130">
                  <c:v>0.571963354108064</c:v>
                </c:pt>
                <c:pt idx="131">
                  <c:v>0.562430631515529</c:v>
                </c:pt>
                <c:pt idx="132">
                  <c:v>0.55305678763327</c:v>
                </c:pt>
                <c:pt idx="133">
                  <c:v>0.543839174482776</c:v>
                </c:pt>
                <c:pt idx="134">
                  <c:v>0.534775188218512</c:v>
                </c:pt>
                <c:pt idx="135">
                  <c:v>0.525862268392367</c:v>
                </c:pt>
                <c:pt idx="136">
                  <c:v>0.517097897230366</c:v>
                </c:pt>
                <c:pt idx="137">
                  <c:v>0.508479598921435</c:v>
                </c:pt>
                <c:pt idx="138">
                  <c:v>0.500004938918014</c:v>
                </c:pt>
                <c:pt idx="139">
                  <c:v>0.491671523248341</c:v>
                </c:pt>
                <c:pt idx="140">
                  <c:v>0.483476997840179</c:v>
                </c:pt>
                <c:pt idx="141">
                  <c:v>0.475419047855832</c:v>
                </c:pt>
                <c:pt idx="142">
                  <c:v>0.467495397038229</c:v>
                </c:pt>
                <c:pt idx="143">
                  <c:v>0.45970380706792</c:v>
                </c:pt>
                <c:pt idx="144">
                  <c:v>0.452042076930778</c:v>
                </c:pt>
                <c:pt idx="145">
                  <c:v>0.444508042296243</c:v>
                </c:pt>
                <c:pt idx="146">
                  <c:v>0.437099574905934</c:v>
                </c:pt>
                <c:pt idx="147">
                  <c:v>0.429814581972442</c:v>
                </c:pt>
                <c:pt idx="148">
                  <c:v>0.422651005588149</c:v>
                </c:pt>
                <c:pt idx="149">
                  <c:v>0.415606822143895</c:v>
                </c:pt>
                <c:pt idx="150">
                  <c:v>0.408680041757341</c:v>
                </c:pt>
                <c:pt idx="151">
                  <c:v>0.401868707710855</c:v>
                </c:pt>
                <c:pt idx="152">
                  <c:v>0.395170895898763</c:v>
                </c:pt>
                <c:pt idx="153">
                  <c:v>0.388584714283822</c:v>
                </c:pt>
                <c:pt idx="154">
                  <c:v>0.382108302362741</c:v>
                </c:pt>
                <c:pt idx="155">
                  <c:v>0.375739830640616</c:v>
                </c:pt>
                <c:pt idx="156">
                  <c:v>0.369477500114129</c:v>
                </c:pt>
                <c:pt idx="157">
                  <c:v>0.363319541763346</c:v>
                </c:pt>
                <c:pt idx="158">
                  <c:v>0.357264216052002</c:v>
                </c:pt>
                <c:pt idx="159">
                  <c:v>0.351309812436102</c:v>
                </c:pt>
                <c:pt idx="160">
                  <c:v>0.345454648880717</c:v>
                </c:pt>
                <c:pt idx="161">
                  <c:v>0.339697071384836</c:v>
                </c:pt>
                <c:pt idx="162">
                  <c:v>0.334035453514128</c:v>
                </c:pt>
                <c:pt idx="163">
                  <c:v>0.328468195941503</c:v>
                </c:pt>
                <c:pt idx="164">
                  <c:v>0.322993725995323</c:v>
                </c:pt>
                <c:pt idx="165">
                  <c:v>0.317610497215143</c:v>
                </c:pt>
                <c:pt idx="166">
                  <c:v>0.312316988914859</c:v>
                </c:pt>
                <c:pt idx="167">
                  <c:v>0.307111705753137</c:v>
                </c:pt>
                <c:pt idx="168">
                  <c:v>0.301993177310995</c:v>
                </c:pt>
                <c:pt idx="169">
                  <c:v>0.296959957676437</c:v>
                </c:pt>
                <c:pt idx="170">
                  <c:v>0.292010625036</c:v>
                </c:pt>
                <c:pt idx="171">
                  <c:v>0.287143781273112</c:v>
                </c:pt>
                <c:pt idx="172">
                  <c:v>0.282358051573144</c:v>
                </c:pt>
                <c:pt idx="173">
                  <c:v>0.277652084035044</c:v>
                </c:pt>
                <c:pt idx="174">
                  <c:v>0.273024549289443</c:v>
                </c:pt>
                <c:pt idx="175">
                  <c:v>0.26847414012313</c:v>
                </c:pt>
                <c:pt idx="176">
                  <c:v>0.263999571109781</c:v>
                </c:pt>
                <c:pt idx="177">
                  <c:v>0.259599578246842</c:v>
                </c:pt>
                <c:pt idx="178">
                  <c:v>0.255272918598471</c:v>
                </c:pt>
                <c:pt idx="179">
                  <c:v>0.251018369944421</c:v>
                </c:pt>
                <c:pt idx="180">
                  <c:v>0.246834730434784</c:v>
                </c:pt>
                <c:pt idx="181">
                  <c:v>0.242720818250485</c:v>
                </c:pt>
                <c:pt idx="182">
                  <c:v>0.238675471269429</c:v>
                </c:pt>
                <c:pt idx="183">
                  <c:v>0.234697546738229</c:v>
                </c:pt>
                <c:pt idx="184">
                  <c:v>0.230785920949383</c:v>
                </c:pt>
                <c:pt idx="185">
                  <c:v>0.226939488923848</c:v>
                </c:pt>
                <c:pt idx="186">
                  <c:v>0.223157164098901</c:v>
                </c:pt>
                <c:pt idx="187">
                  <c:v>0.219437878021196</c:v>
                </c:pt>
                <c:pt idx="188">
                  <c:v>0.215780580044942</c:v>
                </c:pt>
                <c:pt idx="189">
                  <c:v>0.212184237035113</c:v>
                </c:pt>
                <c:pt idx="190">
                  <c:v>0.2086478330756</c:v>
                </c:pt>
                <c:pt idx="191">
                  <c:v>0.205170369182227</c:v>
                </c:pt>
                <c:pt idx="192">
                  <c:v>0.201750863020556</c:v>
                </c:pt>
                <c:pt idx="193">
                  <c:v>0.198388348628391</c:v>
                </c:pt>
                <c:pt idx="194">
                  <c:v>0.195081876142902</c:v>
                </c:pt>
                <c:pt idx="195">
                  <c:v>0.191830511532312</c:v>
                </c:pt>
                <c:pt idx="196">
                  <c:v>0.188633336332035</c:v>
                </c:pt>
                <c:pt idx="197">
                  <c:v>0.18548944738523</c:v>
                </c:pt>
                <c:pt idx="198">
                  <c:v>0.18239795658767</c:v>
                </c:pt>
                <c:pt idx="199">
                  <c:v>0.179357990636867</c:v>
                </c:pt>
                <c:pt idx="200">
                  <c:v>0.176368690785372</c:v>
                </c:pt>
                <c:pt idx="201">
                  <c:v>0.173429212598195</c:v>
                </c:pt>
                <c:pt idx="202">
                  <c:v>0.17053872571426</c:v>
                </c:pt>
                <c:pt idx="203">
                  <c:v>0.167696413611846</c:v>
                </c:pt>
                <c:pt idx="204">
                  <c:v>0.164901473377926</c:v>
                </c:pt>
                <c:pt idx="205">
                  <c:v>0.162153115481354</c:v>
                </c:pt>
                <c:pt idx="206">
                  <c:v>0.159450563549842</c:v>
                </c:pt>
                <c:pt idx="207">
                  <c:v>0.156793054150636</c:v>
                </c:pt>
                <c:pt idx="208">
                  <c:v>0.15417983657486</c:v>
                </c:pt>
                <c:pt idx="209">
                  <c:v>0.151610172625458</c:v>
                </c:pt>
                <c:pt idx="210">
                  <c:v>0.149083336408654</c:v>
                </c:pt>
                <c:pt idx="211">
                  <c:v>0.146598614128903</c:v>
                </c:pt>
                <c:pt idx="212">
                  <c:v>0.144155303887253</c:v>
                </c:pt>
                <c:pt idx="213">
                  <c:v>0.141752715483066</c:v>
                </c:pt>
                <c:pt idx="214">
                  <c:v>0.13939017021905</c:v>
                </c:pt>
                <c:pt idx="215">
                  <c:v>0.137067000709534</c:v>
                </c:pt>
                <c:pt idx="216">
                  <c:v>0.13478255069194</c:v>
                </c:pt>
                <c:pt idx="217">
                  <c:v>0.132536174841404</c:v>
                </c:pt>
                <c:pt idx="218">
                  <c:v>0.13032723858847</c:v>
                </c:pt>
                <c:pt idx="219">
                  <c:v>0.128155117939845</c:v>
                </c:pt>
                <c:pt idx="220">
                  <c:v>0.126019199302122</c:v>
                </c:pt>
                <c:pt idx="221">
                  <c:v>0.123918879308451</c:v>
                </c:pt>
                <c:pt idx="222">
                  <c:v>0.121853564648095</c:v>
                </c:pt>
                <c:pt idx="223">
                  <c:v>0.119822671898833</c:v>
                </c:pt>
                <c:pt idx="224">
                  <c:v>0.117825627362143</c:v>
                </c:pt>
                <c:pt idx="225">
                  <c:v>0.11586186690115</c:v>
                </c:pt>
                <c:pt idx="226">
                  <c:v>0.113930835781256</c:v>
                </c:pt>
                <c:pt idx="227">
                  <c:v>0.112031988513441</c:v>
                </c:pt>
                <c:pt idx="228">
                  <c:v>0.110164788700169</c:v>
                </c:pt>
                <c:pt idx="229">
                  <c:v>0.108328708883864</c:v>
                </c:pt>
                <c:pt idx="230">
                  <c:v>0.106523230397908</c:v>
                </c:pt>
                <c:pt idx="231">
                  <c:v>0.104747843220127</c:v>
                </c:pt>
                <c:pt idx="232">
                  <c:v>0.103002045828718</c:v>
                </c:pt>
                <c:pt idx="233">
                  <c:v>0.101285345060572</c:v>
                </c:pt>
                <c:pt idx="234">
                  <c:v>0.0995972559719673</c:v>
                </c:pt>
                <c:pt idx="235">
                  <c:v>0.0979373017015766</c:v>
                </c:pt>
                <c:pt idx="236">
                  <c:v>0.0963050133357628</c:v>
                </c:pt>
                <c:pt idx="237">
                  <c:v>0.0946999297761142</c:v>
                </c:pt>
                <c:pt idx="238">
                  <c:v>0.0931215976091941</c:v>
                </c:pt>
                <c:pt idx="239">
                  <c:v>0.0915695709784554</c:v>
                </c:pt>
                <c:pt idx="240">
                  <c:v>0.0900434114582946</c:v>
                </c:pt>
                <c:pt idx="241">
                  <c:v>0.0885426879302012</c:v>
                </c:pt>
                <c:pt idx="242">
                  <c:v>0.0870669764609717</c:v>
                </c:pt>
                <c:pt idx="243">
                  <c:v>0.0856158601829584</c:v>
                </c:pt>
                <c:pt idx="244">
                  <c:v>0.0841889291763067</c:v>
                </c:pt>
                <c:pt idx="245">
                  <c:v>0.0827857803531593</c:v>
                </c:pt>
                <c:pt idx="246">
                  <c:v>0.0814060173437898</c:v>
                </c:pt>
                <c:pt idx="247">
                  <c:v>0.0800492503846346</c:v>
                </c:pt>
                <c:pt idx="248">
                  <c:v>0.0787150962081888</c:v>
                </c:pt>
                <c:pt idx="249">
                  <c:v>0.0774031779347402</c:v>
                </c:pt>
                <c:pt idx="250">
                  <c:v>0.0761131249659037</c:v>
                </c:pt>
                <c:pt idx="251">
                  <c:v>0.0748445728799361</c:v>
                </c:pt>
                <c:pt idx="252">
                  <c:v>0.0735971633287873</c:v>
                </c:pt>
                <c:pt idx="253">
                  <c:v>0.0723705439368771</c:v>
                </c:pt>
                <c:pt idx="254">
                  <c:v>0.0711643682015506</c:v>
                </c:pt>
                <c:pt idx="255">
                  <c:v>0.0699782953951971</c:v>
                </c:pt>
                <c:pt idx="256">
                  <c:v>0.0688119904689994</c:v>
                </c:pt>
                <c:pt idx="257">
                  <c:v>0.0676651239582871</c:v>
                </c:pt>
                <c:pt idx="258">
                  <c:v>0.066537371889468</c:v>
                </c:pt>
                <c:pt idx="259">
                  <c:v>0.0654284156885101</c:v>
                </c:pt>
                <c:pt idx="260">
                  <c:v>0.0643379420909485</c:v>
                </c:pt>
                <c:pt idx="261">
                  <c:v>0.0632656430533922</c:v>
                </c:pt>
                <c:pt idx="262">
                  <c:v>0.0622112156665065</c:v>
                </c:pt>
                <c:pt idx="263">
                  <c:v>0.0611743620694467</c:v>
                </c:pt>
                <c:pt idx="264">
                  <c:v>0.0601547893657148</c:v>
                </c:pt>
                <c:pt idx="265">
                  <c:v>0.0591522095404216</c:v>
                </c:pt>
                <c:pt idx="266">
                  <c:v>0.0581663393789258</c:v>
                </c:pt>
                <c:pt idx="267">
                  <c:v>0.0571969003868293</c:v>
                </c:pt>
                <c:pt idx="268">
                  <c:v>0.0562436187113091</c:v>
                </c:pt>
                <c:pt idx="269">
                  <c:v>0.0553062250637542</c:v>
                </c:pt>
                <c:pt idx="270">
                  <c:v>0.0543844546436976</c:v>
                </c:pt>
                <c:pt idx="271">
                  <c:v>0.0534780470640142</c:v>
                </c:pt>
                <c:pt idx="272">
                  <c:v>0.0525867462773633</c:v>
                </c:pt>
                <c:pt idx="273">
                  <c:v>0.0517103005038608</c:v>
                </c:pt>
                <c:pt idx="274">
                  <c:v>0.0508484621599541</c:v>
                </c:pt>
                <c:pt idx="275">
                  <c:v>0.0500009877884819</c:v>
                </c:pt>
                <c:pt idx="276">
                  <c:v>0.0491676379899033</c:v>
                </c:pt>
                <c:pt idx="277">
                  <c:v>0.0483481773546695</c:v>
                </c:pt>
                <c:pt idx="278">
                  <c:v>0.0475423743967243</c:v>
                </c:pt>
                <c:pt idx="279">
                  <c:v>0.0467500014881113</c:v>
                </c:pt>
                <c:pt idx="280">
                  <c:v>0.0459708347946757</c:v>
                </c:pt>
                <c:pt idx="281">
                  <c:v>0.0452046542128297</c:v>
                </c:pt>
                <c:pt idx="282">
                  <c:v>0.04445124330738</c:v>
                </c:pt>
                <c:pt idx="283">
                  <c:v>0.0437103892503865</c:v>
                </c:pt>
                <c:pt idx="284">
                  <c:v>0.0429818827610404</c:v>
                </c:pt>
                <c:pt idx="285">
                  <c:v>0.0422655180465474</c:v>
                </c:pt>
                <c:pt idx="286">
                  <c:v>0.0415610927439936</c:v>
                </c:pt>
                <c:pt idx="287">
                  <c:v>0.0408684078631785</c:v>
                </c:pt>
                <c:pt idx="288">
                  <c:v>0.0401872677304054</c:v>
                </c:pt>
                <c:pt idx="289">
                  <c:v>0.0395174799332079</c:v>
                </c:pt>
                <c:pt idx="290">
                  <c:v>0.0388588552659916</c:v>
                </c:pt>
                <c:pt idx="291">
                  <c:v>0.0382112076765901</c:v>
                </c:pt>
                <c:pt idx="292">
                  <c:v>0.0375743542137057</c:v>
                </c:pt>
                <c:pt idx="293">
                  <c:v>0.0369481149752291</c:v>
                </c:pt>
                <c:pt idx="294">
                  <c:v>0.0363323130574207</c:v>
                </c:pt>
                <c:pt idx="295">
                  <c:v>0.0357267745049352</c:v>
                </c:pt>
                <c:pt idx="296">
                  <c:v>0.0351313282616825</c:v>
                </c:pt>
                <c:pt idx="297">
                  <c:v>0.0345458061225097</c:v>
                </c:pt>
                <c:pt idx="298">
                  <c:v>0.0339700426856808</c:v>
                </c:pt>
                <c:pt idx="299">
                  <c:v>0.0334038753061563</c:v>
                </c:pt>
                <c:pt idx="300">
                  <c:v>0.0328471440496481</c:v>
                </c:pt>
                <c:pt idx="301">
                  <c:v>0.0322996916474381</c:v>
                </c:pt>
                <c:pt idx="302">
                  <c:v>0.0317613634519551</c:v>
                </c:pt>
                <c:pt idx="303">
                  <c:v>0.0312320073930863</c:v>
                </c:pt>
                <c:pt idx="304">
                  <c:v>0.030711473935221</c:v>
                </c:pt>
                <c:pt idx="305">
                  <c:v>0.0301996160350084</c:v>
                </c:pt>
                <c:pt idx="306">
                  <c:v>0.0296962890998209</c:v>
                </c:pt>
                <c:pt idx="307">
                  <c:v>0.0292013509469076</c:v>
                </c:pt>
                <c:pt idx="308">
                  <c:v>0.0287146617632299</c:v>
                </c:pt>
                <c:pt idx="309">
                  <c:v>0.0282360840659681</c:v>
                </c:pt>
                <c:pt idx="310">
                  <c:v>0.0277654826636802</c:v>
                </c:pt>
                <c:pt idx="311">
                  <c:v>0.0273027246181172</c:v>
                </c:pt>
                <c:pt idx="312">
                  <c:v>0.0268476792066661</c:v>
                </c:pt>
                <c:pt idx="313">
                  <c:v>0.026400217885425</c:v>
                </c:pt>
                <c:pt idx="314">
                  <c:v>0.0259602142528905</c:v>
                </c:pt>
                <c:pt idx="315">
                  <c:v>0.0255275440142499</c:v>
                </c:pt>
                <c:pt idx="316">
                  <c:v>0.0251020849462718</c:v>
                </c:pt>
                <c:pt idx="317">
                  <c:v>0.0246837168627776</c:v>
                </c:pt>
                <c:pt idx="318">
                  <c:v>0.0242723215806926</c:v>
                </c:pt>
                <c:pt idx="319">
                  <c:v>0.0238677828866596</c:v>
                </c:pt>
                <c:pt idx="320">
                  <c:v>0.0234699865042112</c:v>
                </c:pt>
                <c:pt idx="321">
                  <c:v>0.0230788200614871</c:v>
                </c:pt>
                <c:pt idx="322">
                  <c:v>0.0226941730594907</c:v>
                </c:pt>
                <c:pt idx="323">
                  <c:v>0.0223159368408776</c:v>
                </c:pt>
                <c:pt idx="324">
                  <c:v>0.0219440045592574</c:v>
                </c:pt>
                <c:pt idx="325">
                  <c:v>0.0215782711490133</c:v>
                </c:pt>
                <c:pt idx="326">
                  <c:v>0.0212186332956215</c:v>
                </c:pt>
                <c:pt idx="327">
                  <c:v>0.0208649894064683</c:v>
                </c:pt>
                <c:pt idx="328">
                  <c:v>0.0205172395821496</c:v>
                </c:pt>
                <c:pt idx="329">
                  <c:v>0.02017528558825</c:v>
                </c:pt>
                <c:pt idx="330">
                  <c:v>0.0198390308275966</c:v>
                </c:pt>
                <c:pt idx="331">
                  <c:v>0.0195083803129688</c:v>
                </c:pt>
                <c:pt idx="332">
                  <c:v>0.019183240640265</c:v>
                </c:pt>
                <c:pt idx="333">
                  <c:v>0.0188635199621201</c:v>
                </c:pt>
                <c:pt idx="334">
                  <c:v>0.0185491279619576</c:v>
                </c:pt>
                <c:pt idx="335">
                  <c:v>0.0182399758284779</c:v>
                </c:pt>
                <c:pt idx="336">
                  <c:v>0.0179359762305689</c:v>
                </c:pt>
                <c:pt idx="337">
                  <c:v>0.0176370432926376</c:v>
                </c:pt>
                <c:pt idx="338">
                  <c:v>0.0173430925703517</c:v>
                </c:pt>
                <c:pt idx="339">
                  <c:v>0.0170540410267828</c:v>
                </c:pt>
                <c:pt idx="340">
                  <c:v>0.0167698070089521</c:v>
                </c:pt>
                <c:pt idx="341">
                  <c:v>0.0164903102247642</c:v>
                </c:pt>
                <c:pt idx="342">
                  <c:v>0.016215471720324</c:v>
                </c:pt>
                <c:pt idx="343">
                  <c:v>0.0159452138576359</c:v>
                </c:pt>
                <c:pt idx="344">
                  <c:v>0.0156794602926711</c:v>
                </c:pt>
                <c:pt idx="345">
                  <c:v>0.0154181359537997</c:v>
                </c:pt>
                <c:pt idx="346">
                  <c:v>0.0151611670205876</c:v>
                </c:pt>
                <c:pt idx="347">
                  <c:v>0.0149084809029398</c:v>
                </c:pt>
                <c:pt idx="348">
                  <c:v>0.0146600062205966</c:v>
                </c:pt>
                <c:pt idx="349">
                  <c:v>0.0144156727829694</c:v>
                </c:pt>
                <c:pt idx="350">
                  <c:v>0.0141754115693136</c:v>
                </c:pt>
                <c:pt idx="351">
                  <c:v>0.0139391547092282</c:v>
                </c:pt>
                <c:pt idx="352">
                  <c:v>0.0137068354634877</c:v>
                </c:pt>
                <c:pt idx="353">
                  <c:v>0.0134783882051863</c:v>
                </c:pt>
                <c:pt idx="354">
                  <c:v>0.0132537484011994</c:v>
                </c:pt>
                <c:pt idx="355">
                  <c:v>0.0130328525939554</c:v>
                </c:pt>
                <c:pt idx="356">
                  <c:v>0.0128156383835076</c:v>
                </c:pt>
                <c:pt idx="357">
                  <c:v>0.0126020444099098</c:v>
                </c:pt>
                <c:pt idx="358">
                  <c:v>0.0123920103358808</c:v>
                </c:pt>
                <c:pt idx="359">
                  <c:v>0.0121854768297611</c:v>
                </c:pt>
                <c:pt idx="360">
                  <c:v>0.0119823855487526</c:v>
                </c:pt>
                <c:pt idx="361">
                  <c:v>0.0117826791224358</c:v>
                </c:pt>
                <c:pt idx="362">
                  <c:v>0.0115863011365658</c:v>
                </c:pt>
                <c:pt idx="363">
                  <c:v>0.0113931961171359</c:v>
                </c:pt>
                <c:pt idx="364">
                  <c:v>0.0112033095147046</c:v>
                </c:pt>
                <c:pt idx="365">
                  <c:v>0.0110165876889878</c:v>
                </c:pt>
                <c:pt idx="366">
                  <c:v>0.010832977893708</c:v>
                </c:pt>
                <c:pt idx="367">
                  <c:v>0.0106524282616904</c:v>
                </c:pt>
                <c:pt idx="368">
                  <c:v>0.0104748877902141</c:v>
                </c:pt>
                <c:pt idx="369">
                  <c:v>0.0103003063266032</c:v>
                </c:pt>
                <c:pt idx="370">
                  <c:v>0.0101286345540599</c:v>
                </c:pt>
                <c:pt idx="371">
                  <c:v>0.00995982397773254</c:v>
                </c:pt>
                <c:pt idx="372">
                  <c:v>0.00979382691101804</c:v>
                </c:pt>
                <c:pt idx="373">
                  <c:v>0.00963059646208908</c:v>
                </c:pt>
                <c:pt idx="374">
                  <c:v>0.00947008652064874</c:v>
                </c:pt>
                <c:pt idx="375">
                  <c:v>0.00931225174490624</c:v>
                </c:pt>
                <c:pt idx="376">
                  <c:v>0.0091570475487659</c:v>
                </c:pt>
                <c:pt idx="377">
                  <c:v>0.00900443008923446</c:v>
                </c:pt>
                <c:pt idx="378">
                  <c:v>0.00885435625403463</c:v>
                </c:pt>
                <c:pt idx="379">
                  <c:v>0.00870678364942812</c:v>
                </c:pt>
                <c:pt idx="380">
                  <c:v>0.00856167058823765</c:v>
                </c:pt>
                <c:pt idx="381">
                  <c:v>0.00841897607807329</c:v>
                </c:pt>
                <c:pt idx="382">
                  <c:v>0.00827865980975151</c:v>
                </c:pt>
                <c:pt idx="383">
                  <c:v>0.00814068214590691</c:v>
                </c:pt>
                <c:pt idx="384">
                  <c:v>0.00800500410979943</c:v>
                </c:pt>
                <c:pt idx="385">
                  <c:v>0.00787158737429916</c:v>
                </c:pt>
                <c:pt idx="386">
                  <c:v>0.00774039425106299</c:v>
                </c:pt>
                <c:pt idx="387">
                  <c:v>0.00761138767988623</c:v>
                </c:pt>
                <c:pt idx="388">
                  <c:v>0.00748453121823456</c:v>
                </c:pt>
                <c:pt idx="389">
                  <c:v>0.00735978903094914</c:v>
                </c:pt>
                <c:pt idx="390">
                  <c:v>0.00723712588012404</c:v>
                </c:pt>
                <c:pt idx="391">
                  <c:v>0.00711650711515066</c:v>
                </c:pt>
                <c:pt idx="392">
                  <c:v>0.00699789866293177</c:v>
                </c:pt>
                <c:pt idx="393">
                  <c:v>0.00688126701825542</c:v>
                </c:pt>
                <c:pt idx="394">
                  <c:v>0.00676657923432789</c:v>
                </c:pt>
                <c:pt idx="395">
                  <c:v>0.00665380291347084</c:v>
                </c:pt>
                <c:pt idx="396">
                  <c:v>0.00654290619796605</c:v>
                </c:pt>
                <c:pt idx="397">
                  <c:v>0.00643385776105809</c:v>
                </c:pt>
                <c:pt idx="398">
                  <c:v>0.00632662679810281</c:v>
                </c:pt>
                <c:pt idx="399">
                  <c:v>0.00622118301786845</c:v>
                </c:pt>
                <c:pt idx="400">
                  <c:v>0.00611749663397543</c:v>
                </c:pt>
              </c:numCache>
            </c:numRef>
          </c:yVal>
          <c:smooth val="1"/>
        </c:ser>
        <c:axId val="62248648"/>
        <c:axId val="13175717"/>
      </c:scatterChart>
      <c:valAx>
        <c:axId val="62248648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5012978219163"/>
              <c:y val="0.831438127090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5717"/>
        <c:crossesAt val="0"/>
        <c:crossBetween val="midCat"/>
      </c:valAx>
      <c:valAx>
        <c:axId val="13175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0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8648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22160821022"/>
          <c:y val="0.0418060200668896"/>
          <c:w val="0.886207285440397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N$2</c:f>
              <c:strCache>
                <c:ptCount val="1"/>
                <c:pt idx="0">
                  <c:v>pQ ( V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0.0833333335437298</c:v>
                </c:pt>
                <c:pt idx="2">
                  <c:v>0.162523148548077</c:v>
                </c:pt>
                <c:pt idx="3">
                  <c:v>0.237729559468981</c:v>
                </c:pt>
                <c:pt idx="4">
                  <c:v>0.309107002287604</c:v>
                </c:pt>
                <c:pt idx="5">
                  <c:v>0.376804428645506</c:v>
                </c:pt>
                <c:pt idx="6">
                  <c:v>0.440965493455415</c:v>
                </c:pt>
                <c:pt idx="7">
                  <c:v>0.501728736205033</c:v>
                </c:pt>
                <c:pt idx="8">
                  <c:v>0.559227756164122</c:v>
                </c:pt>
                <c:pt idx="9">
                  <c:v>0.613591381698119</c:v>
                </c:pt>
                <c:pt idx="10">
                  <c:v>0.664943833884806</c:v>
                </c:pt>
                <c:pt idx="11">
                  <c:v>0.713404884623997</c:v>
                </c:pt>
                <c:pt idx="12">
                  <c:v>0.759090009423949</c:v>
                </c:pt>
                <c:pt idx="13">
                  <c:v>0.802110535042047</c:v>
                </c:pt>
                <c:pt idx="14">
                  <c:v>0.842573782151468</c:v>
                </c:pt>
                <c:pt idx="15">
                  <c:v>0.880583203199796</c:v>
                </c:pt>
                <c:pt idx="16">
                  <c:v>0.916238515620049</c:v>
                </c:pt>
                <c:pt idx="17">
                  <c:v>0.949635830549272</c:v>
                </c:pt>
                <c:pt idx="18">
                  <c:v>0.980867777204663</c:v>
                </c:pt>
                <c:pt idx="19">
                  <c:v>1.01002362306226</c:v>
                </c:pt>
                <c:pt idx="20">
                  <c:v>1.03718938997832</c:v>
                </c:pt>
                <c:pt idx="21">
                  <c:v>1.06244796638901</c:v>
                </c:pt>
                <c:pt idx="22">
                  <c:v>1.08587921571933</c:v>
                </c:pt>
                <c:pt idx="23">
                  <c:v>1.107560081128</c:v>
                </c:pt>
                <c:pt idx="24">
                  <c:v>1.12756468671078</c:v>
                </c:pt>
                <c:pt idx="25">
                  <c:v>1.14596443528052</c:v>
                </c:pt>
                <c:pt idx="26">
                  <c:v>1.16282810283856</c:v>
                </c:pt>
                <c:pt idx="27">
                  <c:v>1.17822192984793</c:v>
                </c:pt>
                <c:pt idx="28">
                  <c:v>1.19220970941549</c:v>
                </c:pt>
                <c:pt idx="29">
                  <c:v>1.20485287248635</c:v>
                </c:pt>
                <c:pt idx="30">
                  <c:v>1.21621057015046</c:v>
                </c:pt>
                <c:pt idx="31">
                  <c:v>1.22633975315826</c:v>
                </c:pt>
                <c:pt idx="32">
                  <c:v>1.23529524873849</c:v>
                </c:pt>
                <c:pt idx="33">
                  <c:v>1.24312983480885</c:v>
                </c:pt>
                <c:pt idx="34">
                  <c:v>1.2498943116665</c:v>
                </c:pt>
                <c:pt idx="35">
                  <c:v>1.25563757124304</c:v>
                </c:pt>
                <c:pt idx="36">
                  <c:v>1.26040666400549</c:v>
                </c:pt>
                <c:pt idx="37">
                  <c:v>1.26424686358217</c:v>
                </c:pt>
                <c:pt idx="38">
                  <c:v>1.26720172918974</c:v>
                </c:pt>
                <c:pt idx="39">
                  <c:v>1.26931316593514</c:v>
                </c:pt>
                <c:pt idx="40">
                  <c:v>1.27062148306372</c:v>
                </c:pt>
                <c:pt idx="41">
                  <c:v>1.27116545022238</c:v>
                </c:pt>
                <c:pt idx="42">
                  <c:v>1.27098235180445</c:v>
                </c:pt>
                <c:pt idx="43">
                  <c:v>1.27010803944057</c:v>
                </c:pt>
                <c:pt idx="44">
                  <c:v>1.26857698269793</c:v>
                </c:pt>
                <c:pt idx="45">
                  <c:v>1.2664223180479</c:v>
                </c:pt>
                <c:pt idx="46">
                  <c:v>1.26367589616037</c:v>
                </c:pt>
                <c:pt idx="47">
                  <c:v>1.2603683275809</c:v>
                </c:pt>
                <c:pt idx="48">
                  <c:v>1.2565290268451</c:v>
                </c:pt>
                <c:pt idx="49">
                  <c:v>1.25218625508277</c:v>
                </c:pt>
                <c:pt idx="50">
                  <c:v>1.24736716116256</c:v>
                </c:pt>
                <c:pt idx="51">
                  <c:v>1.24209782142628</c:v>
                </c:pt>
                <c:pt idx="52">
                  <c:v>1.2364032780603</c:v>
                </c:pt>
                <c:pt idx="53">
                  <c:v>1.23030757614993</c:v>
                </c:pt>
                <c:pt idx="54">
                  <c:v>1.2238337994611</c:v>
                </c:pt>
                <c:pt idx="55">
                  <c:v>1.21700410499225</c:v>
                </c:pt>
                <c:pt idx="56">
                  <c:v>1.2098397563378</c:v>
                </c:pt>
                <c:pt idx="57">
                  <c:v>1.20236115590335</c:v>
                </c:pt>
                <c:pt idx="58">
                  <c:v>1.19458787601121</c:v>
                </c:pt>
                <c:pt idx="59">
                  <c:v>1.18653868893379</c:v>
                </c:pt>
                <c:pt idx="60">
                  <c:v>1.17823159589094</c:v>
                </c:pt>
                <c:pt idx="61">
                  <c:v>1.1696838550463</c:v>
                </c:pt>
                <c:pt idx="62">
                  <c:v>1.16091200853631</c:v>
                </c:pt>
                <c:pt idx="63">
                  <c:v>1.15193190856476</c:v>
                </c:pt>
                <c:pt idx="64">
                  <c:v>1.14275874259426</c:v>
                </c:pt>
                <c:pt idx="65">
                  <c:v>1.13340705766525</c:v>
                </c:pt>
                <c:pt idx="66">
                  <c:v>1.12389078387207</c:v>
                </c:pt>
                <c:pt idx="67">
                  <c:v>1.1142232570245</c:v>
                </c:pt>
                <c:pt idx="68">
                  <c:v>1.10441724052254</c:v>
                </c:pt>
                <c:pt idx="69">
                  <c:v>1.09448494647078</c:v>
                </c:pt>
                <c:pt idx="70">
                  <c:v>1.08443805605837</c:v>
                </c:pt>
                <c:pt idx="71">
                  <c:v>1.07428773922937</c:v>
                </c:pt>
                <c:pt idx="72">
                  <c:v>1.06404467366749</c:v>
                </c:pt>
                <c:pt idx="73">
                  <c:v>1.05371906311856</c:v>
                </c:pt>
                <c:pt idx="74">
                  <c:v>1.04332065507321</c:v>
                </c:pt>
                <c:pt idx="75">
                  <c:v>1.03285875783131</c:v>
                </c:pt>
                <c:pt idx="76">
                  <c:v>1.02234225696941</c:v>
                </c:pt>
                <c:pt idx="77">
                  <c:v>1.01177963123132</c:v>
                </c:pt>
                <c:pt idx="78">
                  <c:v>1.00117896786138</c:v>
                </c:pt>
                <c:pt idx="79">
                  <c:v>0.990547977399568</c:v>
                </c:pt>
                <c:pt idx="80">
                  <c:v>0.979894007956612</c:v>
                </c:pt>
                <c:pt idx="81">
                  <c:v>0.96922405898681</c:v>
                </c:pt>
                <c:pt idx="82">
                  <c:v>0.958544794575759</c:v>
                </c:pt>
                <c:pt idx="83">
                  <c:v>0.947862556259445</c:v>
                </c:pt>
                <c:pt idx="84">
                  <c:v>0.937183375390711</c:v>
                </c:pt>
                <c:pt idx="85">
                  <c:v>0.926512985068533</c:v>
                </c:pt>
                <c:pt idx="86">
                  <c:v>0.915856831645038</c:v>
                </c:pt>
                <c:pt idx="87">
                  <c:v>0.905220085824683</c:v>
                </c:pt>
                <c:pt idx="88">
                  <c:v>0.89460765336953</c:v>
                </c:pt>
                <c:pt idx="89">
                  <c:v>0.884024185424098</c:v>
                </c:pt>
                <c:pt idx="90">
                  <c:v>0.873474088472801</c:v>
                </c:pt>
                <c:pt idx="91">
                  <c:v>0.862961533942554</c:v>
                </c:pt>
                <c:pt idx="92">
                  <c:v>0.852490467462711</c:v>
                </c:pt>
                <c:pt idx="93">
                  <c:v>0.842064617794074</c:v>
                </c:pt>
                <c:pt idx="94">
                  <c:v>0.831687505438327</c:v>
                </c:pt>
                <c:pt idx="95">
                  <c:v>0.821362450938872</c:v>
                </c:pt>
                <c:pt idx="96">
                  <c:v>0.811092582883665</c:v>
                </c:pt>
                <c:pt idx="97">
                  <c:v>0.800880845620295</c:v>
                </c:pt>
                <c:pt idx="98">
                  <c:v>0.7907300066932</c:v>
                </c:pt>
                <c:pt idx="99">
                  <c:v>0.780642664012599</c:v>
                </c:pt>
                <c:pt idx="100">
                  <c:v>0.770621252764369</c:v>
                </c:pt>
                <c:pt idx="101">
                  <c:v>0.760668052069803</c:v>
                </c:pt>
                <c:pt idx="102">
                  <c:v>0.750785191403885</c:v>
                </c:pt>
                <c:pt idx="103">
                  <c:v>0.740974656780408</c:v>
                </c:pt>
                <c:pt idx="104">
                  <c:v>0.731238296711996</c:v>
                </c:pt>
                <c:pt idx="105">
                  <c:v>0.72157782795283</c:v>
                </c:pt>
                <c:pt idx="106">
                  <c:v>0.71199484103157</c:v>
                </c:pt>
                <c:pt idx="107">
                  <c:v>0.702490805581766</c:v>
                </c:pt>
                <c:pt idx="108">
                  <c:v>0.69306707547677</c:v>
                </c:pt>
                <c:pt idx="109">
                  <c:v>0.683724893775927</c:v>
                </c:pt>
                <c:pt idx="110">
                  <c:v>0.674465397488614</c:v>
                </c:pt>
                <c:pt idx="111">
                  <c:v>0.665289622162445</c:v>
                </c:pt>
                <c:pt idx="112">
                  <c:v>0.656198506301765</c:v>
                </c:pt>
                <c:pt idx="113">
                  <c:v>0.647192895622351</c:v>
                </c:pt>
                <c:pt idx="114">
                  <c:v>0.638273547148017</c:v>
                </c:pt>
                <c:pt idx="115">
                  <c:v>0.629441133154648</c:v>
                </c:pt>
                <c:pt idx="116">
                  <c:v>0.620696244966995</c:v>
                </c:pt>
                <c:pt idx="117">
                  <c:v>0.612039396613364</c:v>
                </c:pt>
                <c:pt idx="118">
                  <c:v>0.603471028343201</c:v>
                </c:pt>
                <c:pt idx="119">
                  <c:v>0.594991510012341</c:v>
                </c:pt>
                <c:pt idx="120">
                  <c:v>0.586601144340592</c:v>
                </c:pt>
                <c:pt idx="121">
                  <c:v>0.578300170046128</c:v>
                </c:pt>
                <c:pt idx="122">
                  <c:v>0.570088764861009</c:v>
                </c:pt>
                <c:pt idx="123">
                  <c:v>0.56196704843204</c:v>
                </c:pt>
                <c:pt idx="124">
                  <c:v>0.553935085110971</c:v>
                </c:pt>
                <c:pt idx="125">
                  <c:v>0.545992886637981</c:v>
                </c:pt>
                <c:pt idx="126">
                  <c:v>0.538140414722189</c:v>
                </c:pt>
                <c:pt idx="127">
                  <c:v>0.530377583522834</c:v>
                </c:pt>
                <c:pt idx="128">
                  <c:v>0.522704262034667</c:v>
                </c:pt>
                <c:pt idx="129">
                  <c:v>0.515120276380913</c:v>
                </c:pt>
                <c:pt idx="130">
                  <c:v>0.507625412017116</c:v>
                </c:pt>
                <c:pt idx="131">
                  <c:v>0.500219415849023</c:v>
                </c:pt>
                <c:pt idx="132">
                  <c:v>0.492901998267555</c:v>
                </c:pt>
                <c:pt idx="133">
                  <c:v>0.485672835103851</c:v>
                </c:pt>
                <c:pt idx="134">
                  <c:v>0.478531569507203</c:v>
                </c:pt>
                <c:pt idx="135">
                  <c:v>0.47147781374867</c:v>
                </c:pt>
                <c:pt idx="136">
                  <c:v>0.464511150953003</c:v>
                </c:pt>
                <c:pt idx="137">
                  <c:v>0.457631136761481</c:v>
                </c:pt>
                <c:pt idx="138">
                  <c:v>0.450837300928111</c:v>
                </c:pt>
                <c:pt idx="139">
                  <c:v>0.444129148851618</c:v>
                </c:pt>
                <c:pt idx="140">
                  <c:v>0.437506163045504</c:v>
                </c:pt>
                <c:pt idx="141">
                  <c:v>0.430967804548452</c:v>
                </c:pt>
                <c:pt idx="142">
                  <c:v>0.424513514277189</c:v>
                </c:pt>
                <c:pt idx="143">
                  <c:v>0.418142714323927</c:v>
                </c:pt>
                <c:pt idx="144">
                  <c:v>0.411854809200372</c:v>
                </c:pt>
                <c:pt idx="145">
                  <c:v>0.405649187030252</c:v>
                </c:pt>
                <c:pt idx="146">
                  <c:v>0.399525220692229</c:v>
                </c:pt>
                <c:pt idx="147">
                  <c:v>0.393482268915022</c:v>
                </c:pt>
                <c:pt idx="148">
                  <c:v>0.387519677326466</c:v>
                </c:pt>
                <c:pt idx="149">
                  <c:v>0.381636779458214</c:v>
                </c:pt>
                <c:pt idx="150">
                  <c:v>0.375832897707693</c:v>
                </c:pt>
                <c:pt idx="151">
                  <c:v>0.370107344258899</c:v>
                </c:pt>
                <c:pt idx="152">
                  <c:v>0.364459421963543</c:v>
                </c:pt>
                <c:pt idx="153">
                  <c:v>0.358888425184002</c:v>
                </c:pt>
                <c:pt idx="154">
                  <c:v>0.353393640599511</c:v>
                </c:pt>
                <c:pt idx="155">
                  <c:v>0.347974347976936</c:v>
                </c:pt>
                <c:pt idx="156">
                  <c:v>0.342629820907462</c:v>
                </c:pt>
                <c:pt idx="157">
                  <c:v>0.337359327510455</c:v>
                </c:pt>
                <c:pt idx="158">
                  <c:v>0.33216213110573</c:v>
                </c:pt>
                <c:pt idx="159">
                  <c:v>0.327037490855409</c:v>
                </c:pt>
                <c:pt idx="160">
                  <c:v>0.321984662376506</c:v>
                </c:pt>
                <c:pt idx="161">
                  <c:v>0.317002898325345</c:v>
                </c:pt>
                <c:pt idx="162">
                  <c:v>0.31209144895487</c:v>
                </c:pt>
                <c:pt idx="163">
                  <c:v>0.307249562645881</c:v>
                </c:pt>
                <c:pt idx="164">
                  <c:v>0.302476486413174</c:v>
                </c:pt>
                <c:pt idx="165">
                  <c:v>0.297771466387546</c:v>
                </c:pt>
                <c:pt idx="166">
                  <c:v>0.293133748274594</c:v>
                </c:pt>
                <c:pt idx="167">
                  <c:v>0.288562577791179</c:v>
                </c:pt>
                <c:pt idx="168">
                  <c:v>0.284057201080426</c:v>
                </c:pt>
                <c:pt idx="169">
                  <c:v>0.279616865106085</c:v>
                </c:pt>
                <c:pt idx="170">
                  <c:v>0.275240818027048</c:v>
                </c:pt>
                <c:pt idx="171">
                  <c:v>0.270928309552788</c:v>
                </c:pt>
                <c:pt idx="172">
                  <c:v>0.266678591280473</c:v>
                </c:pt>
                <c:pt idx="173">
                  <c:v>0.262490917014455</c:v>
                </c:pt>
                <c:pt idx="174">
                  <c:v>0.258364543068845</c:v>
                </c:pt>
                <c:pt idx="175">
                  <c:v>0.254298728553816</c:v>
                </c:pt>
                <c:pt idx="176">
                  <c:v>0.250292735646292</c:v>
                </c:pt>
                <c:pt idx="177">
                  <c:v>0.246345829845641</c:v>
                </c:pt>
                <c:pt idx="178">
                  <c:v>0.242457280214962</c:v>
                </c:pt>
                <c:pt idx="179">
                  <c:v>0.238626359608539</c:v>
                </c:pt>
                <c:pt idx="180">
                  <c:v>0.234852344886031</c:v>
                </c:pt>
                <c:pt idx="181">
                  <c:v>0.231134517113917</c:v>
                </c:pt>
                <c:pt idx="182">
                  <c:v>0.227472161754724</c:v>
                </c:pt>
                <c:pt idx="183">
                  <c:v>0.22386456884452</c:v>
                </c:pt>
                <c:pt idx="184">
                  <c:v>0.220311033159168</c:v>
                </c:pt>
                <c:pt idx="185">
                  <c:v>0.216810854369788</c:v>
                </c:pt>
                <c:pt idx="186">
                  <c:v>0.213363337187883</c:v>
                </c:pt>
                <c:pt idx="187">
                  <c:v>0.209967791500547</c:v>
                </c:pt>
                <c:pt idx="188">
                  <c:v>0.206623532496176</c:v>
                </c:pt>
                <c:pt idx="189">
                  <c:v>0.203329880781078</c:v>
                </c:pt>
                <c:pt idx="190">
                  <c:v>0.200086162487361</c:v>
                </c:pt>
                <c:pt idx="191">
                  <c:v>0.196891709372475</c:v>
                </c:pt>
                <c:pt idx="192">
                  <c:v>0.193745858910756</c:v>
                </c:pt>
                <c:pt idx="193">
                  <c:v>0.190647954377327</c:v>
                </c:pt>
                <c:pt idx="194">
                  <c:v>0.187597344924667</c:v>
                </c:pt>
                <c:pt idx="195">
                  <c:v>0.184593385652188</c:v>
                </c:pt>
                <c:pt idx="196">
                  <c:v>0.181635437669102</c:v>
                </c:pt>
                <c:pt idx="197">
                  <c:v>0.178722868150901</c:v>
                </c:pt>
                <c:pt idx="198">
                  <c:v>0.175855050389703</c:v>
                </c:pt>
                <c:pt idx="199">
                  <c:v>0.173031363838763</c:v>
                </c:pt>
                <c:pt idx="200">
                  <c:v>0.170251194151396</c:v>
                </c:pt>
                <c:pt idx="201">
                  <c:v>0.16751393321457</c:v>
                </c:pt>
                <c:pt idx="202">
                  <c:v>0.164818979177417</c:v>
                </c:pt>
                <c:pt idx="203">
                  <c:v>0.162165736474889</c:v>
                </c:pt>
                <c:pt idx="204">
                  <c:v>0.159553615846786</c:v>
                </c:pt>
                <c:pt idx="205">
                  <c:v>0.156982034352381</c:v>
                </c:pt>
                <c:pt idx="206">
                  <c:v>0.154450415380838</c:v>
                </c:pt>
                <c:pt idx="207">
                  <c:v>0.151958188657632</c:v>
                </c:pt>
                <c:pt idx="208">
                  <c:v>0.149504790247164</c:v>
                </c:pt>
                <c:pt idx="209">
                  <c:v>0.147089662551759</c:v>
                </c:pt>
                <c:pt idx="210">
                  <c:v>0.14471225430721</c:v>
                </c:pt>
                <c:pt idx="211">
                  <c:v>0.142372020575063</c:v>
                </c:pt>
                <c:pt idx="212">
                  <c:v>0.140068422731792</c:v>
                </c:pt>
                <c:pt idx="213">
                  <c:v>0.137800928455027</c:v>
                </c:pt>
                <c:pt idx="214">
                  <c:v>0.135569011706987</c:v>
                </c:pt>
                <c:pt idx="215">
                  <c:v>0.133372152715269</c:v>
                </c:pt>
                <c:pt idx="216">
                  <c:v>0.131209837951125</c:v>
                </c:pt>
                <c:pt idx="217">
                  <c:v>0.129081560105372</c:v>
                </c:pt>
                <c:pt idx="218">
                  <c:v>0.126986818062054</c:v>
                </c:pt>
                <c:pt idx="219">
                  <c:v>0.124925116869995</c:v>
                </c:pt>
                <c:pt idx="220">
                  <c:v>0.122895967712348</c:v>
                </c:pt>
                <c:pt idx="221">
                  <c:v>0.120898887874264</c:v>
                </c:pt>
                <c:pt idx="222">
                  <c:v>0.118933400708789</c:v>
                </c:pt>
                <c:pt idx="223">
                  <c:v>0.116999035601095</c:v>
                </c:pt>
                <c:pt idx="224">
                  <c:v>0.115095327931148</c:v>
                </c:pt>
                <c:pt idx="225">
                  <c:v>0.113221819034905</c:v>
                </c:pt>
                <c:pt idx="226">
                  <c:v>0.111378056164141</c:v>
                </c:pt>
                <c:pt idx="227">
                  <c:v>0.109563592444992</c:v>
                </c:pt>
                <c:pt idx="228">
                  <c:v>0.107777986835299</c:v>
                </c:pt>
                <c:pt idx="229">
                  <c:v>0.106020804080835</c:v>
                </c:pt>
                <c:pt idx="230">
                  <c:v>0.104291614670504</c:v>
                </c:pt>
                <c:pt idx="231">
                  <c:v>0.102589994790563</c:v>
                </c:pt>
                <c:pt idx="232">
                  <c:v>0.100915526277976</c:v>
                </c:pt>
                <c:pt idx="233">
                  <c:v>0.0992677965729306</c:v>
                </c:pt>
                <c:pt idx="234">
                  <c:v>0.0976463986706122</c:v>
                </c:pt>
                <c:pt idx="235">
                  <c:v>0.0960509310722888</c:v>
                </c:pt>
                <c:pt idx="236">
                  <c:v>0.0944809977357659</c:v>
                </c:pt>
                <c:pt idx="237">
                  <c:v>0.0929362080252681</c:v>
                </c:pt>
                <c:pt idx="238">
                  <c:v>0.0914161766608137</c:v>
                </c:pt>
                <c:pt idx="239">
                  <c:v>0.0899205236671209</c:v>
                </c:pt>
                <c:pt idx="240">
                  <c:v>0.0884488743221101</c:v>
                </c:pt>
                <c:pt idx="241">
                  <c:v>0.0870008591050392</c:v>
                </c:pt>
                <c:pt idx="242">
                  <c:v>0.0855761136443246</c:v>
                </c:pt>
                <c:pt idx="243">
                  <c:v>0.0841742786650961</c:v>
                </c:pt>
                <c:pt idx="244">
                  <c:v>0.0827949999365152</c:v>
                </c:pt>
                <c:pt idx="245">
                  <c:v>0.0814379282189096</c:v>
                </c:pt>
                <c:pt idx="246">
                  <c:v>0.080102719210756</c:v>
                </c:pt>
                <c:pt idx="247">
                  <c:v>0.0787890334955506</c:v>
                </c:pt>
                <c:pt idx="248">
                  <c:v>0.0774965364885983</c:v>
                </c:pt>
                <c:pt idx="249">
                  <c:v>0.0762248983837592</c:v>
                </c:pt>
                <c:pt idx="250">
                  <c:v>0.0749737941001777</c:v>
                </c:pt>
                <c:pt idx="251">
                  <c:v>0.0737429032290325</c:v>
                </c:pt>
                <c:pt idx="252">
                  <c:v>0.0725319099803242</c:v>
                </c:pt>
                <c:pt idx="253">
                  <c:v>0.0713405031297431</c:v>
                </c:pt>
                <c:pt idx="254">
                  <c:v>0.0701683759656265</c:v>
                </c:pt>
                <c:pt idx="255">
                  <c:v>0.0690152262360428</c:v>
                </c:pt>
                <c:pt idx="256">
                  <c:v>0.0678807560960192</c:v>
                </c:pt>
                <c:pt idx="257">
                  <c:v>0.0667646720549352</c:v>
                </c:pt>
                <c:pt idx="258">
                  <c:v>0.0656666849241069</c:v>
                </c:pt>
                <c:pt idx="259">
                  <c:v>0.0645865097645761</c:v>
                </c:pt>
                <c:pt idx="260">
                  <c:v>0.0635238658351253</c:v>
                </c:pt>
                <c:pt idx="261">
                  <c:v>0.0624784765405373</c:v>
                </c:pt>
                <c:pt idx="262">
                  <c:v>0.0614500693801138</c:v>
                </c:pt>
                <c:pt idx="263">
                  <c:v>0.0604383758964728</c:v>
                </c:pt>
                <c:pt idx="264">
                  <c:v>0.0594431316246307</c:v>
                </c:pt>
                <c:pt idx="265">
                  <c:v>0.0584640760413933</c:v>
                </c:pt>
                <c:pt idx="266">
                  <c:v>0.0575009525150612</c:v>
                </c:pt>
                <c:pt idx="267">
                  <c:v>0.0565535082554642</c:v>
                </c:pt>
                <c:pt idx="268">
                  <c:v>0.0556214942643396</c:v>
                </c:pt>
                <c:pt idx="269">
                  <c:v>0.0547046652860554</c:v>
                </c:pt>
                <c:pt idx="270">
                  <c:v>0.0538027797587003</c:v>
                </c:pt>
                <c:pt idx="271">
                  <c:v>0.0529155997655413</c:v>
                </c:pt>
                <c:pt idx="272">
                  <c:v>0.0520428909868587</c:v>
                </c:pt>
                <c:pt idx="273">
                  <c:v>0.0511844226521707</c:v>
                </c:pt>
                <c:pt idx="274">
                  <c:v>0.0503399674928495</c:v>
                </c:pt>
                <c:pt idx="275">
                  <c:v>0.0495093016951376</c:v>
                </c:pt>
                <c:pt idx="276">
                  <c:v>0.0486922048535741</c:v>
                </c:pt>
                <c:pt idx="277">
                  <c:v>0.0478884599248305</c:v>
                </c:pt>
                <c:pt idx="278">
                  <c:v>0.0470978531819652</c:v>
                </c:pt>
                <c:pt idx="279">
                  <c:v>0.0463201741690991</c:v>
                </c:pt>
                <c:pt idx="280">
                  <c:v>0.045555215656522</c:v>
                </c:pt>
                <c:pt idx="281">
                  <c:v>0.0448027735962216</c:v>
                </c:pt>
                <c:pt idx="282">
                  <c:v>0.0440626470778542</c:v>
                </c:pt>
                <c:pt idx="283">
                  <c:v>0.0433346382851466</c:v>
                </c:pt>
                <c:pt idx="284">
                  <c:v>0.0426185524527382</c:v>
                </c:pt>
                <c:pt idx="285">
                  <c:v>0.0419141978234663</c:v>
                </c:pt>
                <c:pt idx="286">
                  <c:v>0.0412213856060934</c:v>
                </c:pt>
                <c:pt idx="287">
                  <c:v>0.0405399299334759</c:v>
                </c:pt>
                <c:pt idx="288">
                  <c:v>0.039869647821184</c:v>
                </c:pt>
                <c:pt idx="289">
                  <c:v>0.0392103591265676</c:v>
                </c:pt>
                <c:pt idx="290">
                  <c:v>0.038561886508263</c:v>
                </c:pt>
                <c:pt idx="291">
                  <c:v>0.0379240553861554</c:v>
                </c:pt>
                <c:pt idx="292">
                  <c:v>0.0372966939017841</c:v>
                </c:pt>
                <c:pt idx="293">
                  <c:v>0.0366796328791968</c:v>
                </c:pt>
                <c:pt idx="294">
                  <c:v>0.0360727057862517</c:v>
                </c:pt>
                <c:pt idx="295">
                  <c:v>0.0354757486963624</c:v>
                </c:pt>
                <c:pt idx="296">
                  <c:v>0.0348886002506917</c:v>
                </c:pt>
                <c:pt idx="297">
                  <c:v>0.0343111016207911</c:v>
                </c:pt>
                <c:pt idx="298">
                  <c:v>0.0337430964716774</c:v>
                </c:pt>
                <c:pt idx="299">
                  <c:v>0.0331844309253567</c:v>
                </c:pt>
                <c:pt idx="300">
                  <c:v>0.0326349535247875</c:v>
                </c:pt>
                <c:pt idx="301">
                  <c:v>0.032094515198278</c:v>
                </c:pt>
                <c:pt idx="302">
                  <c:v>0.0315629692243259</c:v>
                </c:pt>
                <c:pt idx="303">
                  <c:v>0.0310401711968868</c:v>
                </c:pt>
                <c:pt idx="304">
                  <c:v>0.0305259789910784</c:v>
                </c:pt>
                <c:pt idx="305">
                  <c:v>0.0300202527293126</c:v>
                </c:pt>
                <c:pt idx="306">
                  <c:v>0.029522854747856</c:v>
                </c:pt>
                <c:pt idx="307">
                  <c:v>0.0290336495638136</c:v>
                </c:pt>
                <c:pt idx="308">
                  <c:v>0.0285525038425354</c:v>
                </c:pt>
                <c:pt idx="309">
                  <c:v>0.0280792863654433</c:v>
                </c:pt>
                <c:pt idx="310">
                  <c:v>0.0276138679982691</c:v>
                </c:pt>
                <c:pt idx="311">
                  <c:v>0.0271561216597142</c:v>
                </c:pt>
                <c:pt idx="312">
                  <c:v>0.0267059222905113</c:v>
                </c:pt>
                <c:pt idx="313">
                  <c:v>0.0262631468228993</c:v>
                </c:pt>
                <c:pt idx="314">
                  <c:v>0.0258276741504985</c:v>
                </c:pt>
                <c:pt idx="315">
                  <c:v>0.0253993850985869</c:v>
                </c:pt>
                <c:pt idx="316">
                  <c:v>0.0249781623947759</c:v>
                </c:pt>
                <c:pt idx="317">
                  <c:v>0.0245638906400776</c:v>
                </c:pt>
                <c:pt idx="318">
                  <c:v>0.024156456280364</c:v>
                </c:pt>
                <c:pt idx="319">
                  <c:v>0.0237557475782125</c:v>
                </c:pt>
                <c:pt idx="320">
                  <c:v>0.0233616545851359</c:v>
                </c:pt>
                <c:pt idx="321">
                  <c:v>0.0229740691141902</c:v>
                </c:pt>
                <c:pt idx="322">
                  <c:v>0.0225928847129604</c:v>
                </c:pt>
                <c:pt idx="323">
                  <c:v>0.0222179966369216</c:v>
                </c:pt>
                <c:pt idx="324">
                  <c:v>0.0218493018231624</c:v>
                </c:pt>
                <c:pt idx="325">
                  <c:v>0.0214866988644805</c:v>
                </c:pt>
                <c:pt idx="326">
                  <c:v>0.0211300879838349</c:v>
                </c:pt>
                <c:pt idx="327">
                  <c:v>0.020779371009162</c:v>
                </c:pt>
                <c:pt idx="328">
                  <c:v>0.0204344513485391</c:v>
                </c:pt>
                <c:pt idx="329">
                  <c:v>0.0200952339657018</c:v>
                </c:pt>
                <c:pt idx="330">
                  <c:v>0.0197616253559115</c:v>
                </c:pt>
                <c:pt idx="331">
                  <c:v>0.0194335335221597</c:v>
                </c:pt>
                <c:pt idx="332">
                  <c:v>0.0191108679517138</c:v>
                </c:pt>
                <c:pt idx="333">
                  <c:v>0.018793539593002</c:v>
                </c:pt>
                <c:pt idx="334">
                  <c:v>0.0184814608328245</c:v>
                </c:pt>
                <c:pt idx="335">
                  <c:v>0.0181745454738968</c:v>
                </c:pt>
                <c:pt idx="336">
                  <c:v>0.017872708712714</c:v>
                </c:pt>
                <c:pt idx="337">
                  <c:v>0.0175758671177393</c:v>
                </c:pt>
                <c:pt idx="338">
                  <c:v>0.0172839386079065</c:v>
                </c:pt>
                <c:pt idx="339">
                  <c:v>0.0169968424314344</c:v>
                </c:pt>
                <c:pt idx="340">
                  <c:v>0.0167144991449547</c:v>
                </c:pt>
                <c:pt idx="341">
                  <c:v>0.0164368305929424</c:v>
                </c:pt>
                <c:pt idx="342">
                  <c:v>0.0161637598874474</c:v>
                </c:pt>
                <c:pt idx="343">
                  <c:v>0.0158952113881281</c:v>
                </c:pt>
                <c:pt idx="344">
                  <c:v>0.0156311106825762</c:v>
                </c:pt>
                <c:pt idx="345">
                  <c:v>0.0153713845669314</c:v>
                </c:pt>
                <c:pt idx="346">
                  <c:v>0.015115961026789</c:v>
                </c:pt>
                <c:pt idx="347">
                  <c:v>0.0148647692183845</c:v>
                </c:pt>
                <c:pt idx="348">
                  <c:v>0.0146177394500621</c:v>
                </c:pt>
                <c:pt idx="349">
                  <c:v>0.01437480316402</c:v>
                </c:pt>
                <c:pt idx="350">
                  <c:v>0.0141358929183272</c:v>
                </c:pt>
                <c:pt idx="351">
                  <c:v>0.0139009423692083</c:v>
                </c:pt>
                <c:pt idx="352">
                  <c:v>0.0136698862535994</c:v>
                </c:pt>
                <c:pt idx="353">
                  <c:v>0.0134426603719613</c:v>
                </c:pt>
                <c:pt idx="354">
                  <c:v>0.0132192015713534</c:v>
                </c:pt>
                <c:pt idx="355">
                  <c:v>0.0129994477287654</c:v>
                </c:pt>
                <c:pt idx="356">
                  <c:v>0.0127833377346976</c:v>
                </c:pt>
                <c:pt idx="357">
                  <c:v>0.0125708114769936</c:v>
                </c:pt>
                <c:pt idx="358">
                  <c:v>0.0123618098249164</c:v>
                </c:pt>
                <c:pt idx="359">
                  <c:v>0.0121562746134672</c:v>
                </c:pt>
                <c:pt idx="360">
                  <c:v>0.0119541486279442</c:v>
                </c:pt>
                <c:pt idx="361">
                  <c:v>0.0117553755887342</c:v>
                </c:pt>
                <c:pt idx="362">
                  <c:v>0.0115599001363416</c:v>
                </c:pt>
                <c:pt idx="363">
                  <c:v>0.0113676678166435</c:v>
                </c:pt>
                <c:pt idx="364">
                  <c:v>0.0111786250663695</c:v>
                </c:pt>
                <c:pt idx="365">
                  <c:v>0.0109927191988081</c:v>
                </c:pt>
                <c:pt idx="366">
                  <c:v>0.0108098983897333</c:v>
                </c:pt>
                <c:pt idx="367">
                  <c:v>0.0106301116635435</c:v>
                </c:pt>
                <c:pt idx="368">
                  <c:v>0.0104533088796189</c:v>
                </c:pt>
                <c:pt idx="369">
                  <c:v>0.0102794407188878</c:v>
                </c:pt>
                <c:pt idx="370">
                  <c:v>0.0101084586706012</c:v>
                </c:pt>
                <c:pt idx="371">
                  <c:v>0.00994031501931212</c:v>
                </c:pt>
                <c:pt idx="372">
                  <c:v>0.00977496283205813</c:v>
                </c:pt>
                <c:pt idx="373">
                  <c:v>0.00961235594574079</c:v>
                </c:pt>
                <c:pt idx="374">
                  <c:v>0.00945244895470347</c:v>
                </c:pt>
                <c:pt idx="375">
                  <c:v>0.00929519719850341</c:v>
                </c:pt>
                <c:pt idx="376">
                  <c:v>0.00914055674987056</c:v>
                </c:pt>
                <c:pt idx="377">
                  <c:v>0.00898848440285954</c:v>
                </c:pt>
                <c:pt idx="378">
                  <c:v>0.00883893766118287</c:v>
                </c:pt>
                <c:pt idx="379">
                  <c:v>0.00869187472673023</c:v>
                </c:pt>
                <c:pt idx="380">
                  <c:v>0.0085472544882635</c:v>
                </c:pt>
                <c:pt idx="381">
                  <c:v>0.00840503651029393</c:v>
                </c:pt>
                <c:pt idx="382">
                  <c:v>0.00826518102213045</c:v>
                </c:pt>
                <c:pt idx="383">
                  <c:v>0.0081276489071</c:v>
                </c:pt>
                <c:pt idx="384">
                  <c:v>0.00799240169194305</c:v>
                </c:pt>
                <c:pt idx="385">
                  <c:v>0.00785940153636741</c:v>
                </c:pt>
                <c:pt idx="386">
                  <c:v>0.00772861122277499</c:v>
                </c:pt>
                <c:pt idx="387">
                  <c:v>0.00759999414614539</c:v>
                </c:pt>
                <c:pt idx="388">
                  <c:v>0.00747351430408221</c:v>
                </c:pt>
                <c:pt idx="389">
                  <c:v>0.00734913628701551</c:v>
                </c:pt>
                <c:pt idx="390">
                  <c:v>0.00722682526856021</c:v>
                </c:pt>
                <c:pt idx="391">
                  <c:v>0.00710654699602549</c:v>
                </c:pt>
                <c:pt idx="392">
                  <c:v>0.0069882677810785</c:v>
                </c:pt>
                <c:pt idx="393">
                  <c:v>0.0068719544905531</c:v>
                </c:pt>
                <c:pt idx="394">
                  <c:v>0.00675757453740317</c:v>
                </c:pt>
                <c:pt idx="395">
                  <c:v>0.00664509587180632</c:v>
                </c:pt>
                <c:pt idx="396">
                  <c:v>0.00653448697240172</c:v>
                </c:pt>
                <c:pt idx="397">
                  <c:v>0.00642571683767283</c:v>
                </c:pt>
                <c:pt idx="398">
                  <c:v>0.00631875497746346</c:v>
                </c:pt>
                <c:pt idx="399">
                  <c:v>0.00621357140463422</c:v>
                </c:pt>
              </c:numCache>
            </c:numRef>
          </c:yVal>
          <c:smooth val="1"/>
        </c:ser>
        <c:axId val="41446224"/>
        <c:axId val="94563663"/>
      </c:scatterChart>
      <c:valAx>
        <c:axId val="41446224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57088079395511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3663"/>
        <c:crossesAt val="0"/>
        <c:crossBetween val="midCat"/>
      </c:valAx>
      <c:valAx>
        <c:axId val="94563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Q ( VA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62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1682654328"/>
          <c:y val="0.0418060200668896"/>
          <c:w val="0.883083173456721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P$2</c:f>
              <c:strCache>
                <c:ptCount val="1"/>
                <c:pt idx="0">
                  <c:v>wR ( m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0.5</c:v>
                </c:pt>
                <c:pt idx="2">
                  <c:v>0.983472222180844</c:v>
                </c:pt>
                <c:pt idx="3">
                  <c:v>1.45096300142181</c:v>
                </c:pt>
                <c:pt idx="4">
                  <c:v>1.90300061319918</c:v>
                </c:pt>
                <c:pt idx="5">
                  <c:v>2.34009587054983</c:v>
                </c:pt>
                <c:pt idx="6">
                  <c:v>2.76274270130189</c:v>
                </c:pt>
                <c:pt idx="7">
                  <c:v>3.17141870622467</c:v>
                </c:pt>
                <c:pt idx="8">
                  <c:v>3.56658569872868</c:v>
                </c:pt>
                <c:pt idx="9">
                  <c:v>3.94869022672555</c:v>
                </c:pt>
                <c:pt idx="10">
                  <c:v>4.31816407723756</c:v>
                </c:pt>
                <c:pt idx="11">
                  <c:v>4.67542476432708</c:v>
                </c:pt>
                <c:pt idx="12">
                  <c:v>5.02087600089712</c:v>
                </c:pt>
                <c:pt idx="13">
                  <c:v>5.35490815489641</c:v>
                </c:pt>
                <c:pt idx="14">
                  <c:v>5.67789869044418</c:v>
                </c:pt>
                <c:pt idx="15">
                  <c:v>5.99021259437351</c:v>
                </c:pt>
                <c:pt idx="16">
                  <c:v>6.29220278867488</c:v>
                </c:pt>
                <c:pt idx="17">
                  <c:v>6.5842105293063</c:v>
                </c:pt>
                <c:pt idx="18">
                  <c:v>6.86656579182046</c:v>
                </c:pt>
                <c:pt idx="19">
                  <c:v>7.13958764424481</c:v>
                </c:pt>
                <c:pt idx="20">
                  <c:v>7.40358460763587</c:v>
                </c:pt>
                <c:pt idx="21">
                  <c:v>7.65885500471522</c:v>
                </c:pt>
                <c:pt idx="22">
                  <c:v>7.9056872969811</c:v>
                </c:pt>
                <c:pt idx="23">
                  <c:v>8.14436041067665</c:v>
                </c:pt>
                <c:pt idx="24">
                  <c:v>8.37514405198306</c:v>
                </c:pt>
                <c:pt idx="25">
                  <c:v>8.59829901179386</c:v>
                </c:pt>
                <c:pt idx="26">
                  <c:v>8.81407746041467</c:v>
                </c:pt>
                <c:pt idx="27">
                  <c:v>9.02272323252155</c:v>
                </c:pt>
                <c:pt idx="28">
                  <c:v>9.22447210269984</c:v>
                </c:pt>
                <c:pt idx="29">
                  <c:v>9.419552051875</c:v>
                </c:pt>
                <c:pt idx="30">
                  <c:v>9.60818352493627</c:v>
                </c:pt>
                <c:pt idx="31">
                  <c:v>9.79057967984463</c:v>
                </c:pt>
                <c:pt idx="32">
                  <c:v>9.96694662850621</c:v>
                </c:pt>
                <c:pt idx="33">
                  <c:v>10.1374836696835</c:v>
                </c:pt>
                <c:pt idx="34">
                  <c:v>10.3023835142078</c:v>
                </c:pt>
                <c:pt idx="35">
                  <c:v>10.4618325027467</c:v>
                </c:pt>
                <c:pt idx="36">
                  <c:v>10.6160108163735</c:v>
                </c:pt>
                <c:pt idx="37">
                  <c:v>10.7650926801759</c:v>
                </c:pt>
                <c:pt idx="38">
                  <c:v>10.9092465601348</c:v>
                </c:pt>
                <c:pt idx="39">
                  <c:v>11.0486353534942</c:v>
                </c:pt>
                <c:pt idx="40">
                  <c:v>11.1834165728394</c:v>
                </c:pt>
                <c:pt idx="41">
                  <c:v>11.3137425240895</c:v>
                </c:pt>
                <c:pt idx="42">
                  <c:v>11.4397604786069</c:v>
                </c:pt>
                <c:pt idx="43">
                  <c:v>11.5616128396173</c:v>
                </c:pt>
                <c:pt idx="44">
                  <c:v>11.6794373031287</c:v>
                </c:pt>
                <c:pt idx="45">
                  <c:v>11.793367013531</c:v>
                </c:pt>
                <c:pt idx="46">
                  <c:v>11.9035307140522</c:v>
                </c:pt>
                <c:pt idx="47">
                  <c:v>12.0100528922415</c:v>
                </c:pt>
                <c:pt idx="48">
                  <c:v>12.113053920643</c:v>
                </c:pt>
                <c:pt idx="49">
                  <c:v>12.2126501928193</c:v>
                </c:pt>
                <c:pt idx="50">
                  <c:v>12.3089542548793</c:v>
                </c:pt>
                <c:pt idx="51">
                  <c:v>12.4020749326577</c:v>
                </c:pt>
                <c:pt idx="52">
                  <c:v>12.4921174546907</c:v>
                </c:pt>
                <c:pt idx="53">
                  <c:v>12.5791835711269</c:v>
                </c:pt>
                <c:pt idx="54">
                  <c:v>12.663371668707</c:v>
                </c:pt>
                <c:pt idx="55">
                  <c:v>12.7447768819434</c:v>
                </c:pt>
                <c:pt idx="56">
                  <c:v>12.8234912006245</c:v>
                </c:pt>
                <c:pt idx="57">
                  <c:v>12.8996035737648</c:v>
                </c:pt>
                <c:pt idx="58">
                  <c:v>12.9732000101201</c:v>
                </c:pt>
                <c:pt idx="59">
                  <c:v>13.0443636753786</c:v>
                </c:pt>
                <c:pt idx="60">
                  <c:v>13.1131749861408</c:v>
                </c:pt>
                <c:pt idx="61">
                  <c:v>13.1797117007915</c:v>
                </c:pt>
                <c:pt idx="62">
                  <c:v>13.244049007369</c:v>
                </c:pt>
                <c:pt idx="63">
                  <c:v>13.3062596085294</c:v>
                </c:pt>
                <c:pt idx="64">
                  <c:v>13.3664138037019</c:v>
                </c:pt>
                <c:pt idx="65">
                  <c:v>13.4245795685289</c:v>
                </c:pt>
                <c:pt idx="66">
                  <c:v>13.4808226316805</c:v>
                </c:pt>
                <c:pt idx="67">
                  <c:v>13.5352065491287</c:v>
                </c:pt>
                <c:pt idx="68">
                  <c:v>13.587792775968</c:v>
                </c:pt>
                <c:pt idx="69">
                  <c:v>13.6386407358601</c:v>
                </c:pt>
                <c:pt idx="70">
                  <c:v>13.687807888185</c:v>
                </c:pt>
                <c:pt idx="71">
                  <c:v>13.7353497929705</c:v>
                </c:pt>
                <c:pt idx="72">
                  <c:v>13.7813201736773</c:v>
                </c:pt>
                <c:pt idx="73">
                  <c:v>13.825770977907</c:v>
                </c:pt>
                <c:pt idx="74">
                  <c:v>13.8687524361042</c:v>
                </c:pt>
                <c:pt idx="75">
                  <c:v>13.9103131183186</c:v>
                </c:pt>
                <c:pt idx="76">
                  <c:v>13.9504999890897</c:v>
                </c:pt>
                <c:pt idx="77">
                  <c:v>13.9893584605181</c:v>
                </c:pt>
                <c:pt idx="78">
                  <c:v>14.0269324435821</c:v>
                </c:pt>
                <c:pt idx="79">
                  <c:v>14.0632643977585</c:v>
                </c:pt>
                <c:pt idx="80">
                  <c:v>14.0983953790021</c:v>
                </c:pt>
                <c:pt idx="81">
                  <c:v>14.1323650861405</c:v>
                </c:pt>
                <c:pt idx="82">
                  <c:v>14.1652119057347</c:v>
                </c:pt>
                <c:pt idx="83">
                  <c:v>14.1969729554562</c:v>
                </c:pt>
                <c:pt idx="84">
                  <c:v>14.2276841260315</c:v>
                </c:pt>
                <c:pt idx="85">
                  <c:v>14.2573801217992</c:v>
                </c:pt>
                <c:pt idx="86">
                  <c:v>14.2860944999265</c:v>
                </c:pt>
                <c:pt idx="87">
                  <c:v>14.31385970833</c:v>
                </c:pt>
                <c:pt idx="88">
                  <c:v>14.3407071223423</c:v>
                </c:pt>
                <c:pt idx="89">
                  <c:v>14.366667080167</c:v>
                </c:pt>
                <c:pt idx="90">
                  <c:v>14.3917689171614</c:v>
                </c:pt>
                <c:pt idx="91">
                  <c:v>14.4160409989865</c:v>
                </c:pt>
                <c:pt idx="92">
                  <c:v>14.4395107536603</c:v>
                </c:pt>
                <c:pt idx="93">
                  <c:v>14.4622047025527</c:v>
                </c:pt>
                <c:pt idx="94">
                  <c:v>14.4841484903548</c:v>
                </c:pt>
                <c:pt idx="95">
                  <c:v>14.5053669140583</c:v>
                </c:pt>
                <c:pt idx="96">
                  <c:v>14.5258839509765</c:v>
                </c:pt>
                <c:pt idx="97">
                  <c:v>14.5457227858394</c:v>
                </c:pt>
                <c:pt idx="98">
                  <c:v>14.5649058369926</c:v>
                </c:pt>
                <c:pt idx="99">
                  <c:v>14.5834547817311</c:v>
                </c:pt>
                <c:pt idx="100">
                  <c:v>14.6013905807948</c:v>
                </c:pt>
                <c:pt idx="101">
                  <c:v>14.6187335020546</c:v>
                </c:pt>
                <c:pt idx="102">
                  <c:v>14.6355031434158</c:v>
                </c:pt>
                <c:pt idx="103">
                  <c:v>14.651718454964</c:v>
                </c:pt>
                <c:pt idx="104">
                  <c:v>14.667397760379</c:v>
                </c:pt>
                <c:pt idx="105">
                  <c:v>14.6825587776416</c:v>
                </c:pt>
                <c:pt idx="106">
                  <c:v>14.6972186390545</c:v>
                </c:pt>
                <c:pt idx="107">
                  <c:v>14.7113939106028</c:v>
                </c:pt>
                <c:pt idx="108">
                  <c:v>14.7251006106737</c:v>
                </c:pt>
                <c:pt idx="109">
                  <c:v>14.7383542281579</c:v>
                </c:pt>
                <c:pt idx="110">
                  <c:v>14.7511697399518</c:v>
                </c:pt>
                <c:pt idx="111">
                  <c:v>14.7635616278827</c:v>
                </c:pt>
                <c:pt idx="112">
                  <c:v>14.7755438950726</c:v>
                </c:pt>
                <c:pt idx="113">
                  <c:v>14.7871300817627</c:v>
                </c:pt>
                <c:pt idx="114">
                  <c:v>14.798333280614</c:v>
                </c:pt>
                <c:pt idx="115">
                  <c:v>14.8091661515024</c:v>
                </c:pt>
                <c:pt idx="116">
                  <c:v>14.8196409358244</c:v>
                </c:pt>
                <c:pt idx="117">
                  <c:v>14.8297694703305</c:v>
                </c:pt>
                <c:pt idx="118">
                  <c:v>14.8395632005007</c:v>
                </c:pt>
                <c:pt idx="119">
                  <c:v>14.8490331934783</c:v>
                </c:pt>
                <c:pt idx="120">
                  <c:v>14.8581901505761</c:v>
                </c:pt>
                <c:pt idx="121">
                  <c:v>14.8670444193691</c:v>
                </c:pt>
                <c:pt idx="122">
                  <c:v>14.8756060053874</c:v>
                </c:pt>
                <c:pt idx="123">
                  <c:v>14.8838845834227</c:v>
                </c:pt>
                <c:pt idx="124">
                  <c:v>14.8918895084612</c:v>
                </c:pt>
                <c:pt idx="125">
                  <c:v>14.8996298262547</c:v>
                </c:pt>
                <c:pt idx="126">
                  <c:v>14.9071142835427</c:v>
                </c:pt>
                <c:pt idx="127">
                  <c:v>14.9143513379364</c:v>
                </c:pt>
                <c:pt idx="128">
                  <c:v>14.9213491674759</c:v>
                </c:pt>
                <c:pt idx="129">
                  <c:v>14.9281156798717</c:v>
                </c:pt>
                <c:pt idx="130">
                  <c:v>14.9346585214406</c:v>
                </c:pt>
                <c:pt idx="131">
                  <c:v>14.9409850857459</c:v>
                </c:pt>
                <c:pt idx="132">
                  <c:v>14.9471025219528</c:v>
                </c:pt>
                <c:pt idx="133">
                  <c:v>14.9530177429069</c:v>
                </c:pt>
                <c:pt idx="134">
                  <c:v>14.9587374329456</c:v>
                </c:pt>
                <c:pt idx="135">
                  <c:v>14.9642680554519</c:v>
                </c:pt>
                <c:pt idx="136">
                  <c:v>14.9696158601583</c:v>
                </c:pt>
                <c:pt idx="137">
                  <c:v>14.9747868902087</c:v>
                </c:pt>
                <c:pt idx="138">
                  <c:v>14.9797869889876</c:v>
                </c:pt>
                <c:pt idx="139">
                  <c:v>14.984621806723</c:v>
                </c:pt>
                <c:pt idx="140">
                  <c:v>14.9892968068719</c:v>
                </c:pt>
                <c:pt idx="141">
                  <c:v>14.9938172722931</c:v>
                </c:pt>
                <c:pt idx="142">
                  <c:v>14.9981883112182</c:v>
                </c:pt>
                <c:pt idx="143">
                  <c:v>15.0024148630228</c:v>
                </c:pt>
                <c:pt idx="144">
                  <c:v>15.0065017038092</c:v>
                </c:pt>
                <c:pt idx="145">
                  <c:v>15.0104534518025</c:v>
                </c:pt>
                <c:pt idx="146">
                  <c:v>15.0142745725701</c:v>
                </c:pt>
                <c:pt idx="147">
                  <c:v>15.0179693840677</c:v>
                </c:pt>
                <c:pt idx="148">
                  <c:v>15.0215420615181</c:v>
                </c:pt>
                <c:pt idx="149">
                  <c:v>15.0249966421304</c:v>
                </c:pt>
                <c:pt idx="150">
                  <c:v>15.028337029661</c:v>
                </c:pt>
                <c:pt idx="151">
                  <c:v>15.0315669988258</c:v>
                </c:pt>
                <c:pt idx="152">
                  <c:v>15.0346901995651</c:v>
                </c:pt>
                <c:pt idx="153">
                  <c:v>15.0377101611686</c:v>
                </c:pt>
                <c:pt idx="154">
                  <c:v>15.0406302962633</c:v>
                </c:pt>
                <c:pt idx="155">
                  <c:v>15.0434539046699</c:v>
                </c:pt>
                <c:pt idx="156">
                  <c:v>15.0461841771317</c:v>
                </c:pt>
                <c:pt idx="157">
                  <c:v>15.0488241989202</c:v>
                </c:pt>
                <c:pt idx="158">
                  <c:v>15.0513769533216</c:v>
                </c:pt>
                <c:pt idx="159">
                  <c:v>15.0538453250079</c:v>
                </c:pt>
                <c:pt idx="160">
                  <c:v>15.0562321032966</c:v>
                </c:pt>
                <c:pt idx="161">
                  <c:v>15.0585399853027</c:v>
                </c:pt>
                <c:pt idx="162">
                  <c:v>15.0607715789868</c:v>
                </c:pt>
                <c:pt idx="163">
                  <c:v>15.0629294061017</c:v>
                </c:pt>
                <c:pt idx="164">
                  <c:v>15.0650159050424</c:v>
                </c:pt>
                <c:pt idx="165">
                  <c:v>15.0670334336012</c:v>
                </c:pt>
                <c:pt idx="166">
                  <c:v>15.0689842716325</c:v>
                </c:pt>
                <c:pt idx="167">
                  <c:v>15.0708706236287</c:v>
                </c:pt>
                <c:pt idx="168">
                  <c:v>15.0726946212115</c:v>
                </c:pt>
                <c:pt idx="169">
                  <c:v>15.0744583255408</c:v>
                </c:pt>
                <c:pt idx="170">
                  <c:v>15.0761637296435</c:v>
                </c:pt>
                <c:pt idx="171">
                  <c:v>15.077812760666</c:v>
                </c:pt>
                <c:pt idx="172">
                  <c:v>15.0794072820517</c:v>
                </c:pt>
                <c:pt idx="173">
                  <c:v>15.0809490956471</c:v>
                </c:pt>
                <c:pt idx="174">
                  <c:v>15.0824399437374</c:v>
                </c:pt>
                <c:pt idx="175">
                  <c:v>15.0838815110157</c:v>
                </c:pt>
                <c:pt idx="176">
                  <c:v>15.0852754264866</c:v>
                </c:pt>
                <c:pt idx="177">
                  <c:v>15.0866232653071</c:v>
                </c:pt>
                <c:pt idx="178">
                  <c:v>15.0879265505665</c:v>
                </c:pt>
                <c:pt idx="179">
                  <c:v>15.0891867550075</c:v>
                </c:pt>
                <c:pt idx="180">
                  <c:v>15.0904053026905</c:v>
                </c:pt>
                <c:pt idx="181">
                  <c:v>15.0915835706027</c:v>
                </c:pt>
                <c:pt idx="182">
                  <c:v>15.0927228902145</c:v>
                </c:pt>
                <c:pt idx="183">
                  <c:v>15.0938245489834</c:v>
                </c:pt>
                <c:pt idx="184">
                  <c:v>15.0948897918095</c:v>
                </c:pt>
                <c:pt idx="185">
                  <c:v>15.0959198224422</c:v>
                </c:pt>
                <c:pt idx="186">
                  <c:v>15.09691580484</c:v>
                </c:pt>
                <c:pt idx="187">
                  <c:v>15.0978788644862</c:v>
                </c:pt>
                <c:pt idx="188">
                  <c:v>15.0988100896607</c:v>
                </c:pt>
                <c:pt idx="189">
                  <c:v>15.0997105326696</c:v>
                </c:pt>
                <c:pt idx="190">
                  <c:v>15.1005812110345</c:v>
                </c:pt>
                <c:pt idx="191">
                  <c:v>15.1014231086423</c:v>
                </c:pt>
                <c:pt idx="192">
                  <c:v>15.1022371768569</c:v>
                </c:pt>
                <c:pt idx="193">
                  <c:v>15.1030243355944</c:v>
                </c:pt>
                <c:pt idx="194">
                  <c:v>15.1037854743623</c:v>
                </c:pt>
                <c:pt idx="195">
                  <c:v>15.1045214532654</c:v>
                </c:pt>
                <c:pt idx="196">
                  <c:v>15.105233103977</c:v>
                </c:pt>
                <c:pt idx="197">
                  <c:v>15.1059212306788</c:v>
                </c:pt>
                <c:pt idx="198">
                  <c:v>15.1065866109701</c:v>
                </c:pt>
                <c:pt idx="199">
                  <c:v>15.1072299967462</c:v>
                </c:pt>
                <c:pt idx="200">
                  <c:v>15.107852115048</c:v>
                </c:pt>
                <c:pt idx="201">
                  <c:v>15.1084536688837</c:v>
                </c:pt>
                <c:pt idx="202">
                  <c:v>15.109035338023</c:v>
                </c:pt>
                <c:pt idx="203">
                  <c:v>15.1095977797658</c:v>
                </c:pt>
                <c:pt idx="204">
                  <c:v>15.1101416296842</c:v>
                </c:pt>
                <c:pt idx="205">
                  <c:v>15.1106675023414</c:v>
                </c:pt>
                <c:pt idx="206">
                  <c:v>15.1111759919858</c:v>
                </c:pt>
                <c:pt idx="207">
                  <c:v>15.1116676732224</c:v>
                </c:pt>
                <c:pt idx="208">
                  <c:v>15.1121431016625</c:v>
                </c:pt>
                <c:pt idx="209">
                  <c:v>15.1126028145514</c:v>
                </c:pt>
                <c:pt idx="210">
                  <c:v>15.1130473313753</c:v>
                </c:pt>
                <c:pt idx="211">
                  <c:v>15.1134771544486</c:v>
                </c:pt>
                <c:pt idx="212">
                  <c:v>15.1138927694813</c:v>
                </c:pt>
                <c:pt idx="213">
                  <c:v>15.1142946461283</c:v>
                </c:pt>
                <c:pt idx="214">
                  <c:v>15.1146832385193</c:v>
                </c:pt>
                <c:pt idx="215">
                  <c:v>15.115058985773</c:v>
                </c:pt>
                <c:pt idx="216">
                  <c:v>15.1154223124924</c:v>
                </c:pt>
                <c:pt idx="217">
                  <c:v>15.1157736292453</c:v>
                </c:pt>
                <c:pt idx="218">
                  <c:v>15.1161133330276</c:v>
                </c:pt>
                <c:pt idx="219">
                  <c:v>15.1164418077127</c:v>
                </c:pt>
                <c:pt idx="220">
                  <c:v>15.1167594244846</c:v>
                </c:pt>
                <c:pt idx="221">
                  <c:v>15.1170665422575</c:v>
                </c:pt>
                <c:pt idx="222">
                  <c:v>15.1173635080819</c:v>
                </c:pt>
                <c:pt idx="223">
                  <c:v>15.1176506575359</c:v>
                </c:pt>
                <c:pt idx="224">
                  <c:v>15.1179283151052</c:v>
                </c:pt>
                <c:pt idx="225">
                  <c:v>15.1181967945492</c:v>
                </c:pt>
                <c:pt idx="226">
                  <c:v>15.1184563992561</c:v>
                </c:pt>
                <c:pt idx="227">
                  <c:v>15.1187074225851</c:v>
                </c:pt>
                <c:pt idx="228">
                  <c:v>15.1189501481984</c:v>
                </c:pt>
                <c:pt idx="229">
                  <c:v>15.1191848503818</c:v>
                </c:pt>
                <c:pt idx="230">
                  <c:v>15.1194117943541</c:v>
                </c:pt>
                <c:pt idx="231">
                  <c:v>15.1196312365673</c:v>
                </c:pt>
                <c:pt idx="232">
                  <c:v>15.1198434249962</c:v>
                </c:pt>
                <c:pt idx="233">
                  <c:v>15.1200485994187</c:v>
                </c:pt>
                <c:pt idx="234">
                  <c:v>15.1202469916866</c:v>
                </c:pt>
                <c:pt idx="235">
                  <c:v>15.1204388259879</c:v>
                </c:pt>
                <c:pt idx="236">
                  <c:v>15.1206243190998</c:v>
                </c:pt>
                <c:pt idx="237">
                  <c:v>15.1208036806338</c:v>
                </c:pt>
                <c:pt idx="238">
                  <c:v>15.1209771132726</c:v>
                </c:pt>
                <c:pt idx="239">
                  <c:v>15.1211448129992</c:v>
                </c:pt>
                <c:pt idx="240">
                  <c:v>15.1213069693181</c:v>
                </c:pt>
                <c:pt idx="241">
                  <c:v>15.1214637654698</c:v>
                </c:pt>
                <c:pt idx="242">
                  <c:v>15.1216153786376</c:v>
                </c:pt>
                <c:pt idx="243">
                  <c:v>15.1217619801479</c:v>
                </c:pt>
                <c:pt idx="244">
                  <c:v>15.1219037356638</c:v>
                </c:pt>
                <c:pt idx="245">
                  <c:v>15.1220408053724</c:v>
                </c:pt>
                <c:pt idx="246">
                  <c:v>15.1221733441656</c:v>
                </c:pt>
                <c:pt idx="247">
                  <c:v>15.1223015018154</c:v>
                </c:pt>
                <c:pt idx="248">
                  <c:v>15.1224254231428</c:v>
                </c:pt>
                <c:pt idx="249">
                  <c:v>15.1225452481819</c:v>
                </c:pt>
                <c:pt idx="250">
                  <c:v>15.1226611123377</c:v>
                </c:pt>
                <c:pt idx="251">
                  <c:v>15.1227731465395</c:v>
                </c:pt>
                <c:pt idx="252">
                  <c:v>15.1228814773885</c:v>
                </c:pt>
                <c:pt idx="253">
                  <c:v>15.1229862273011</c:v>
                </c:pt>
                <c:pt idx="254">
                  <c:v>15.1230875146471</c:v>
                </c:pt>
                <c:pt idx="255">
                  <c:v>15.1231854538837</c:v>
                </c:pt>
                <c:pt idx="256">
                  <c:v>15.1232801556843</c:v>
                </c:pt>
                <c:pt idx="257">
                  <c:v>15.1233717270643</c:v>
                </c:pt>
                <c:pt idx="258">
                  <c:v>15.1234602715015</c:v>
                </c:pt>
                <c:pt idx="259">
                  <c:v>15.1235458890531</c:v>
                </c:pt>
                <c:pt idx="260">
                  <c:v>15.1236286764689</c:v>
                </c:pt>
                <c:pt idx="261">
                  <c:v>15.1237087273007</c:v>
                </c:pt>
                <c:pt idx="262">
                  <c:v>15.1237861320078</c:v>
                </c:pt>
                <c:pt idx="263">
                  <c:v>15.1238609780593</c:v>
                </c:pt>
                <c:pt idx="264">
                  <c:v>15.123933350033</c:v>
                </c:pt>
                <c:pt idx="265">
                  <c:v>15.1240033297109</c:v>
                </c:pt>
                <c:pt idx="266">
                  <c:v>15.1240709961716</c:v>
                </c:pt>
                <c:pt idx="267">
                  <c:v>15.1241364258799</c:v>
                </c:pt>
                <c:pt idx="268">
                  <c:v>15.1241996927728</c:v>
                </c:pt>
                <c:pt idx="269">
                  <c:v>15.1242608683434</c:v>
                </c:pt>
                <c:pt idx="270">
                  <c:v>15.1243200217215</c:v>
                </c:pt>
                <c:pt idx="271">
                  <c:v>15.1243772197519</c:v>
                </c:pt>
                <c:pt idx="272">
                  <c:v>15.1244325270696</c:v>
                </c:pt>
                <c:pt idx="273">
                  <c:v>15.1244860061731</c:v>
                </c:pt>
                <c:pt idx="274">
                  <c:v>15.1245377174952</c:v>
                </c:pt>
                <c:pt idx="275">
                  <c:v>15.1245877194708</c:v>
                </c:pt>
                <c:pt idx="276">
                  <c:v>15.1246360686033</c:v>
                </c:pt>
                <c:pt idx="277">
                  <c:v>15.1246828195284</c:v>
                </c:pt>
                <c:pt idx="278">
                  <c:v>15.1247280250757</c:v>
                </c:pt>
                <c:pt idx="279">
                  <c:v>15.1247717363284</c:v>
                </c:pt>
                <c:pt idx="280">
                  <c:v>15.1248140026815</c:v>
                </c:pt>
                <c:pt idx="281">
                  <c:v>15.1248548718967</c:v>
                </c:pt>
                <c:pt idx="282">
                  <c:v>15.1248943901574</c:v>
                </c:pt>
                <c:pt idx="283">
                  <c:v>15.1249326021199</c:v>
                </c:pt>
                <c:pt idx="284">
                  <c:v>15.1249695509648</c:v>
                </c:pt>
                <c:pt idx="285">
                  <c:v>15.1250052784452</c:v>
                </c:pt>
                <c:pt idx="286">
                  <c:v>15.1250398249338</c:v>
                </c:pt>
                <c:pt idx="287">
                  <c:v>15.125073229469</c:v>
                </c:pt>
                <c:pt idx="288">
                  <c:v>15.1251055297987</c:v>
                </c:pt>
                <c:pt idx="289">
                  <c:v>15.1251367624231</c:v>
                </c:pt>
                <c:pt idx="290">
                  <c:v>15.1251669626358</c:v>
                </c:pt>
                <c:pt idx="291">
                  <c:v>15.1251961645636</c:v>
                </c:pt>
                <c:pt idx="292">
                  <c:v>15.1252244012055</c:v>
                </c:pt>
                <c:pt idx="293">
                  <c:v>15.1252517044695</c:v>
                </c:pt>
                <c:pt idx="294">
                  <c:v>15.125278105209</c:v>
                </c:pt>
                <c:pt idx="295">
                  <c:v>15.1253036332573</c:v>
                </c:pt>
                <c:pt idx="296">
                  <c:v>15.1253283174618</c:v>
                </c:pt>
                <c:pt idx="297">
                  <c:v>15.1253521857162</c:v>
                </c:pt>
                <c:pt idx="298">
                  <c:v>15.1253752649922</c:v>
                </c:pt>
                <c:pt idx="299">
                  <c:v>15.1253975813699</c:v>
                </c:pt>
                <c:pt idx="300">
                  <c:v>15.1254191600674</c:v>
                </c:pt>
                <c:pt idx="301">
                  <c:v>15.125440025469</c:v>
                </c:pt>
                <c:pt idx="302">
                  <c:v>15.1254602011532</c:v>
                </c:pt>
                <c:pt idx="303">
                  <c:v>15.1254797099189</c:v>
                </c:pt>
                <c:pt idx="304">
                  <c:v>15.1254985738115</c:v>
                </c:pt>
                <c:pt idx="305">
                  <c:v>15.1255168141477</c:v>
                </c:pt>
                <c:pt idx="306">
                  <c:v>15.1255344515394</c:v>
                </c:pt>
                <c:pt idx="307">
                  <c:v>15.1255515059173</c:v>
                </c:pt>
                <c:pt idx="308">
                  <c:v>15.1255679965533</c:v>
                </c:pt>
                <c:pt idx="309">
                  <c:v>15.1255839420822</c:v>
                </c:pt>
                <c:pt idx="310">
                  <c:v>15.1255993605228</c:v>
                </c:pt>
                <c:pt idx="311">
                  <c:v>15.1256142692982</c:v>
                </c:pt>
                <c:pt idx="312">
                  <c:v>15.1256286852558</c:v>
                </c:pt>
                <c:pt idx="313">
                  <c:v>15.1256426246859</c:v>
                </c:pt>
                <c:pt idx="314">
                  <c:v>15.1256561033403</c:v>
                </c:pt>
                <c:pt idx="315">
                  <c:v>15.1256691364504</c:v>
                </c:pt>
                <c:pt idx="316">
                  <c:v>15.1256817387438</c:v>
                </c:pt>
                <c:pt idx="317">
                  <c:v>15.1256939244613</c:v>
                </c:pt>
                <c:pt idx="318">
                  <c:v>15.1257057073732</c:v>
                </c:pt>
                <c:pt idx="319">
                  <c:v>15.1257171007944</c:v>
                </c:pt>
                <c:pt idx="320">
                  <c:v>15.1257281175998</c:v>
                </c:pt>
                <c:pt idx="321">
                  <c:v>15.1257387702385</c:v>
                </c:pt>
                <c:pt idx="322">
                  <c:v>15.1257490707483</c:v>
                </c:pt>
                <c:pt idx="323">
                  <c:v>15.125759030769</c:v>
                </c:pt>
                <c:pt idx="324">
                  <c:v>15.1257686615558</c:v>
                </c:pt>
                <c:pt idx="325">
                  <c:v>15.1257779739915</c:v>
                </c:pt>
                <c:pt idx="326">
                  <c:v>15.1257869785994</c:v>
                </c:pt>
                <c:pt idx="327">
                  <c:v>15.1257956855551</c:v>
                </c:pt>
                <c:pt idx="328">
                  <c:v>15.1258041046975</c:v>
                </c:pt>
                <c:pt idx="329">
                  <c:v>15.1258122455405</c:v>
                </c:pt>
                <c:pt idx="330">
                  <c:v>15.1258201172834</c:v>
                </c:pt>
                <c:pt idx="331">
                  <c:v>15.1258277288214</c:v>
                </c:pt>
                <c:pt idx="332">
                  <c:v>15.1258350887558</c:v>
                </c:pt>
                <c:pt idx="333">
                  <c:v>15.1258422054035</c:v>
                </c:pt>
                <c:pt idx="334">
                  <c:v>15.1258490868065</c:v>
                </c:pt>
                <c:pt idx="335">
                  <c:v>15.1258557407409</c:v>
                </c:pt>
                <c:pt idx="336">
                  <c:v>15.1258621747257</c:v>
                </c:pt>
                <c:pt idx="337">
                  <c:v>15.1258683960317</c:v>
                </c:pt>
                <c:pt idx="338">
                  <c:v>15.1258744116889</c:v>
                </c:pt>
                <c:pt idx="339">
                  <c:v>15.1258802284952</c:v>
                </c:pt>
                <c:pt idx="340">
                  <c:v>15.1258858530237</c:v>
                </c:pt>
                <c:pt idx="341">
                  <c:v>15.1258912916303</c:v>
                </c:pt>
                <c:pt idx="342">
                  <c:v>15.1258965504608</c:v>
                </c:pt>
                <c:pt idx="343">
                  <c:v>15.1259016354577</c:v>
                </c:pt>
                <c:pt idx="344">
                  <c:v>15.1259065523672</c:v>
                </c:pt>
                <c:pt idx="345">
                  <c:v>15.1259113067455</c:v>
                </c:pt>
                <c:pt idx="346">
                  <c:v>15.1259159039652</c:v>
                </c:pt>
                <c:pt idx="347">
                  <c:v>15.1259203492213</c:v>
                </c:pt>
                <c:pt idx="348">
                  <c:v>15.1259246475369</c:v>
                </c:pt>
                <c:pt idx="349">
                  <c:v>15.1259288037694</c:v>
                </c:pt>
                <c:pt idx="350">
                  <c:v>15.1259328226152</c:v>
                </c:pt>
                <c:pt idx="351">
                  <c:v>15.1259367086159</c:v>
                </c:pt>
                <c:pt idx="352">
                  <c:v>15.1259404661627</c:v>
                </c:pt>
                <c:pt idx="353">
                  <c:v>15.1259440995017</c:v>
                </c:pt>
                <c:pt idx="354">
                  <c:v>15.1259476127386</c:v>
                </c:pt>
                <c:pt idx="355">
                  <c:v>15.1259510098435</c:v>
                </c:pt>
                <c:pt idx="356">
                  <c:v>15.1259542946553</c:v>
                </c:pt>
                <c:pt idx="357">
                  <c:v>15.1259574708857</c:v>
                </c:pt>
                <c:pt idx="358">
                  <c:v>15.1259605421241</c:v>
                </c:pt>
                <c:pt idx="359">
                  <c:v>15.1259635118411</c:v>
                </c:pt>
                <c:pt idx="360">
                  <c:v>15.1259663833923</c:v>
                </c:pt>
                <c:pt idx="361">
                  <c:v>15.1259691600229</c:v>
                </c:pt>
                <c:pt idx="362">
                  <c:v>15.1259718448704</c:v>
                </c:pt>
                <c:pt idx="363">
                  <c:v>15.1259744409687</c:v>
                </c:pt>
                <c:pt idx="364">
                  <c:v>15.1259769512516</c:v>
                </c:pt>
                <c:pt idx="365">
                  <c:v>15.1259793785557</c:v>
                </c:pt>
                <c:pt idx="366">
                  <c:v>15.1259817256239</c:v>
                </c:pt>
                <c:pt idx="367">
                  <c:v>15.1259839951084</c:v>
                </c:pt>
                <c:pt idx="368">
                  <c:v>15.1259861895739</c:v>
                </c:pt>
                <c:pt idx="369">
                  <c:v>15.1259883115001</c:v>
                </c:pt>
                <c:pt idx="370">
                  <c:v>15.1259903632849</c:v>
                </c:pt>
                <c:pt idx="371">
                  <c:v>15.1259923472468</c:v>
                </c:pt>
                <c:pt idx="372">
                  <c:v>15.1259942656277</c:v>
                </c:pt>
                <c:pt idx="373">
                  <c:v>15.1259961205954</c:v>
                </c:pt>
                <c:pt idx="374">
                  <c:v>15.1259979142462</c:v>
                </c:pt>
                <c:pt idx="375">
                  <c:v>15.1259996486069</c:v>
                </c:pt>
                <c:pt idx="376">
                  <c:v>15.1260013256373</c:v>
                </c:pt>
                <c:pt idx="377">
                  <c:v>15.1260029472325</c:v>
                </c:pt>
                <c:pt idx="378">
                  <c:v>15.126004515225</c:v>
                </c:pt>
                <c:pt idx="379">
                  <c:v>15.1260060313866</c:v>
                </c:pt>
                <c:pt idx="380">
                  <c:v>15.1260074974307</c:v>
                </c:pt>
                <c:pt idx="381">
                  <c:v>15.1260089150138</c:v>
                </c:pt>
                <c:pt idx="382">
                  <c:v>15.126010285738</c:v>
                </c:pt>
                <c:pt idx="383">
                  <c:v>15.1260116111521</c:v>
                </c:pt>
                <c:pt idx="384">
                  <c:v>15.1260128927539</c:v>
                </c:pt>
                <c:pt idx="385">
                  <c:v>15.1260141319917</c:v>
                </c:pt>
                <c:pt idx="386">
                  <c:v>15.1260153302657</c:v>
                </c:pt>
                <c:pt idx="387">
                  <c:v>15.1260164889302</c:v>
                </c:pt>
                <c:pt idx="388">
                  <c:v>15.1260176092943</c:v>
                </c:pt>
                <c:pt idx="389">
                  <c:v>15.1260186926242</c:v>
                </c:pt>
                <c:pt idx="390">
                  <c:v>15.1260197401441</c:v>
                </c:pt>
                <c:pt idx="391">
                  <c:v>15.1260207530375</c:v>
                </c:pt>
                <c:pt idx="392">
                  <c:v>15.1260217324492</c:v>
                </c:pt>
                <c:pt idx="393">
                  <c:v>15.126022679486</c:v>
                </c:pt>
                <c:pt idx="394">
                  <c:v>15.1260235952178</c:v>
                </c:pt>
                <c:pt idx="395">
                  <c:v>15.1260244806797</c:v>
                </c:pt>
                <c:pt idx="396">
                  <c:v>15.1260253368721</c:v>
                </c:pt>
                <c:pt idx="397">
                  <c:v>15.1260261647627</c:v>
                </c:pt>
                <c:pt idx="398">
                  <c:v>15.1260269652868</c:v>
                </c:pt>
                <c:pt idx="399">
                  <c:v>15.1260277393491</c:v>
                </c:pt>
                <c:pt idx="400">
                  <c:v>15.1260284878244</c:v>
                </c:pt>
              </c:numCache>
            </c:numRef>
          </c:yVal>
          <c:smooth val="1"/>
        </c:ser>
        <c:axId val="42235151"/>
        <c:axId val="73446859"/>
      </c:scatterChart>
      <c:valAx>
        <c:axId val="42235151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545423767069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6859"/>
        <c:crossesAt val="0"/>
        <c:crossBetween val="midCat"/>
      </c:valAx>
      <c:valAx>
        <c:axId val="73446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R ( mJ )</a:t>
                </a:r>
              </a:p>
            </c:rich>
          </c:tx>
          <c:layout>
            <c:manualLayout>
              <c:xMode val="edge"/>
              <c:yMode val="edge"/>
              <c:x val="0.034307640221194"/>
              <c:y val="-0.0364548494983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5151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68671707482"/>
          <c:y val="0.0418060200668896"/>
          <c:w val="0.898431328292518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"wR"</c:f>
              <c:strCache>
                <c:ptCount val="1"/>
                <c:pt idx="0">
                  <c:v>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0.5</c:v>
                </c:pt>
                <c:pt idx="2">
                  <c:v>0.983472222180844</c:v>
                </c:pt>
                <c:pt idx="3">
                  <c:v>1.45096300142181</c:v>
                </c:pt>
                <c:pt idx="4">
                  <c:v>1.90300061319918</c:v>
                </c:pt>
                <c:pt idx="5">
                  <c:v>2.34009587054983</c:v>
                </c:pt>
                <c:pt idx="6">
                  <c:v>2.76274270130189</c:v>
                </c:pt>
                <c:pt idx="7">
                  <c:v>3.17141870622467</c:v>
                </c:pt>
                <c:pt idx="8">
                  <c:v>3.56658569872868</c:v>
                </c:pt>
                <c:pt idx="9">
                  <c:v>3.94869022672555</c:v>
                </c:pt>
                <c:pt idx="10">
                  <c:v>4.31816407723756</c:v>
                </c:pt>
                <c:pt idx="11">
                  <c:v>4.67542476432708</c:v>
                </c:pt>
                <c:pt idx="12">
                  <c:v>5.02087600089712</c:v>
                </c:pt>
                <c:pt idx="13">
                  <c:v>5.35490815489641</c:v>
                </c:pt>
                <c:pt idx="14">
                  <c:v>5.67789869044418</c:v>
                </c:pt>
                <c:pt idx="15">
                  <c:v>5.99021259437351</c:v>
                </c:pt>
                <c:pt idx="16">
                  <c:v>6.29220278867488</c:v>
                </c:pt>
                <c:pt idx="17">
                  <c:v>6.5842105293063</c:v>
                </c:pt>
                <c:pt idx="18">
                  <c:v>6.86656579182046</c:v>
                </c:pt>
                <c:pt idx="19">
                  <c:v>7.13958764424481</c:v>
                </c:pt>
                <c:pt idx="20">
                  <c:v>7.40358460763587</c:v>
                </c:pt>
                <c:pt idx="21">
                  <c:v>7.65885500471522</c:v>
                </c:pt>
                <c:pt idx="22">
                  <c:v>7.9056872969811</c:v>
                </c:pt>
                <c:pt idx="23">
                  <c:v>8.14436041067665</c:v>
                </c:pt>
                <c:pt idx="24">
                  <c:v>8.37514405198306</c:v>
                </c:pt>
                <c:pt idx="25">
                  <c:v>8.59829901179386</c:v>
                </c:pt>
                <c:pt idx="26">
                  <c:v>8.81407746041467</c:v>
                </c:pt>
                <c:pt idx="27">
                  <c:v>9.02272323252155</c:v>
                </c:pt>
                <c:pt idx="28">
                  <c:v>9.22447210269984</c:v>
                </c:pt>
                <c:pt idx="29">
                  <c:v>9.419552051875</c:v>
                </c:pt>
                <c:pt idx="30">
                  <c:v>9.60818352493627</c:v>
                </c:pt>
                <c:pt idx="31">
                  <c:v>9.79057967984463</c:v>
                </c:pt>
                <c:pt idx="32">
                  <c:v>9.96694662850621</c:v>
                </c:pt>
                <c:pt idx="33">
                  <c:v>10.1374836696835</c:v>
                </c:pt>
                <c:pt idx="34">
                  <c:v>10.3023835142078</c:v>
                </c:pt>
                <c:pt idx="35">
                  <c:v>10.4618325027467</c:v>
                </c:pt>
                <c:pt idx="36">
                  <c:v>10.6160108163735</c:v>
                </c:pt>
                <c:pt idx="37">
                  <c:v>10.7650926801759</c:v>
                </c:pt>
                <c:pt idx="38">
                  <c:v>10.9092465601348</c:v>
                </c:pt>
                <c:pt idx="39">
                  <c:v>11.0486353534942</c:v>
                </c:pt>
                <c:pt idx="40">
                  <c:v>11.1834165728394</c:v>
                </c:pt>
                <c:pt idx="41">
                  <c:v>11.3137425240895</c:v>
                </c:pt>
                <c:pt idx="42">
                  <c:v>11.4397604786069</c:v>
                </c:pt>
                <c:pt idx="43">
                  <c:v>11.5616128396173</c:v>
                </c:pt>
                <c:pt idx="44">
                  <c:v>11.6794373031287</c:v>
                </c:pt>
                <c:pt idx="45">
                  <c:v>11.793367013531</c:v>
                </c:pt>
                <c:pt idx="46">
                  <c:v>11.9035307140522</c:v>
                </c:pt>
                <c:pt idx="47">
                  <c:v>12.0100528922415</c:v>
                </c:pt>
                <c:pt idx="48">
                  <c:v>12.113053920643</c:v>
                </c:pt>
                <c:pt idx="49">
                  <c:v>12.2126501928193</c:v>
                </c:pt>
                <c:pt idx="50">
                  <c:v>12.3089542548793</c:v>
                </c:pt>
                <c:pt idx="51">
                  <c:v>12.4020749326577</c:v>
                </c:pt>
                <c:pt idx="52">
                  <c:v>12.4921174546907</c:v>
                </c:pt>
                <c:pt idx="53">
                  <c:v>12.5791835711269</c:v>
                </c:pt>
                <c:pt idx="54">
                  <c:v>12.663371668707</c:v>
                </c:pt>
                <c:pt idx="55">
                  <c:v>12.7447768819434</c:v>
                </c:pt>
                <c:pt idx="56">
                  <c:v>12.8234912006245</c:v>
                </c:pt>
                <c:pt idx="57">
                  <c:v>12.8996035737648</c:v>
                </c:pt>
                <c:pt idx="58">
                  <c:v>12.9732000101201</c:v>
                </c:pt>
                <c:pt idx="59">
                  <c:v>13.0443636753786</c:v>
                </c:pt>
                <c:pt idx="60">
                  <c:v>13.1131749861408</c:v>
                </c:pt>
                <c:pt idx="61">
                  <c:v>13.1797117007915</c:v>
                </c:pt>
                <c:pt idx="62">
                  <c:v>13.244049007369</c:v>
                </c:pt>
                <c:pt idx="63">
                  <c:v>13.3062596085294</c:v>
                </c:pt>
                <c:pt idx="64">
                  <c:v>13.3664138037019</c:v>
                </c:pt>
                <c:pt idx="65">
                  <c:v>13.4245795685289</c:v>
                </c:pt>
                <c:pt idx="66">
                  <c:v>13.4808226316805</c:v>
                </c:pt>
                <c:pt idx="67">
                  <c:v>13.5352065491287</c:v>
                </c:pt>
                <c:pt idx="68">
                  <c:v>13.587792775968</c:v>
                </c:pt>
                <c:pt idx="69">
                  <c:v>13.6386407358601</c:v>
                </c:pt>
                <c:pt idx="70">
                  <c:v>13.687807888185</c:v>
                </c:pt>
                <c:pt idx="71">
                  <c:v>13.7353497929705</c:v>
                </c:pt>
                <c:pt idx="72">
                  <c:v>13.7813201736773</c:v>
                </c:pt>
                <c:pt idx="73">
                  <c:v>13.825770977907</c:v>
                </c:pt>
                <c:pt idx="74">
                  <c:v>13.8687524361042</c:v>
                </c:pt>
                <c:pt idx="75">
                  <c:v>13.9103131183186</c:v>
                </c:pt>
                <c:pt idx="76">
                  <c:v>13.9504999890897</c:v>
                </c:pt>
                <c:pt idx="77">
                  <c:v>13.9893584605181</c:v>
                </c:pt>
                <c:pt idx="78">
                  <c:v>14.0269324435821</c:v>
                </c:pt>
                <c:pt idx="79">
                  <c:v>14.0632643977585</c:v>
                </c:pt>
                <c:pt idx="80">
                  <c:v>14.0983953790021</c:v>
                </c:pt>
                <c:pt idx="81">
                  <c:v>14.1323650861405</c:v>
                </c:pt>
                <c:pt idx="82">
                  <c:v>14.1652119057347</c:v>
                </c:pt>
                <c:pt idx="83">
                  <c:v>14.1969729554562</c:v>
                </c:pt>
                <c:pt idx="84">
                  <c:v>14.2276841260315</c:v>
                </c:pt>
                <c:pt idx="85">
                  <c:v>14.2573801217992</c:v>
                </c:pt>
                <c:pt idx="86">
                  <c:v>14.2860944999265</c:v>
                </c:pt>
                <c:pt idx="87">
                  <c:v>14.31385970833</c:v>
                </c:pt>
                <c:pt idx="88">
                  <c:v>14.3407071223423</c:v>
                </c:pt>
                <c:pt idx="89">
                  <c:v>14.366667080167</c:v>
                </c:pt>
                <c:pt idx="90">
                  <c:v>14.3917689171614</c:v>
                </c:pt>
                <c:pt idx="91">
                  <c:v>14.4160409989865</c:v>
                </c:pt>
                <c:pt idx="92">
                  <c:v>14.4395107536603</c:v>
                </c:pt>
                <c:pt idx="93">
                  <c:v>14.4622047025527</c:v>
                </c:pt>
                <c:pt idx="94">
                  <c:v>14.4841484903548</c:v>
                </c:pt>
                <c:pt idx="95">
                  <c:v>14.5053669140583</c:v>
                </c:pt>
                <c:pt idx="96">
                  <c:v>14.5258839509765</c:v>
                </c:pt>
                <c:pt idx="97">
                  <c:v>14.5457227858394</c:v>
                </c:pt>
                <c:pt idx="98">
                  <c:v>14.5649058369926</c:v>
                </c:pt>
                <c:pt idx="99">
                  <c:v>14.5834547817311</c:v>
                </c:pt>
                <c:pt idx="100">
                  <c:v>14.6013905807948</c:v>
                </c:pt>
                <c:pt idx="101">
                  <c:v>14.6187335020546</c:v>
                </c:pt>
                <c:pt idx="102">
                  <c:v>14.6355031434158</c:v>
                </c:pt>
                <c:pt idx="103">
                  <c:v>14.651718454964</c:v>
                </c:pt>
                <c:pt idx="104">
                  <c:v>14.667397760379</c:v>
                </c:pt>
                <c:pt idx="105">
                  <c:v>14.6825587776416</c:v>
                </c:pt>
                <c:pt idx="106">
                  <c:v>14.6972186390545</c:v>
                </c:pt>
                <c:pt idx="107">
                  <c:v>14.7113939106028</c:v>
                </c:pt>
                <c:pt idx="108">
                  <c:v>14.7251006106737</c:v>
                </c:pt>
                <c:pt idx="109">
                  <c:v>14.7383542281579</c:v>
                </c:pt>
                <c:pt idx="110">
                  <c:v>14.7511697399518</c:v>
                </c:pt>
                <c:pt idx="111">
                  <c:v>14.7635616278827</c:v>
                </c:pt>
                <c:pt idx="112">
                  <c:v>14.7755438950726</c:v>
                </c:pt>
                <c:pt idx="113">
                  <c:v>14.7871300817627</c:v>
                </c:pt>
                <c:pt idx="114">
                  <c:v>14.798333280614</c:v>
                </c:pt>
                <c:pt idx="115">
                  <c:v>14.8091661515024</c:v>
                </c:pt>
                <c:pt idx="116">
                  <c:v>14.8196409358244</c:v>
                </c:pt>
                <c:pt idx="117">
                  <c:v>14.8297694703305</c:v>
                </c:pt>
                <c:pt idx="118">
                  <c:v>14.8395632005007</c:v>
                </c:pt>
                <c:pt idx="119">
                  <c:v>14.8490331934783</c:v>
                </c:pt>
                <c:pt idx="120">
                  <c:v>14.8581901505761</c:v>
                </c:pt>
                <c:pt idx="121">
                  <c:v>14.8670444193691</c:v>
                </c:pt>
                <c:pt idx="122">
                  <c:v>14.8756060053874</c:v>
                </c:pt>
                <c:pt idx="123">
                  <c:v>14.8838845834227</c:v>
                </c:pt>
                <c:pt idx="124">
                  <c:v>14.8918895084612</c:v>
                </c:pt>
                <c:pt idx="125">
                  <c:v>14.8996298262547</c:v>
                </c:pt>
                <c:pt idx="126">
                  <c:v>14.9071142835427</c:v>
                </c:pt>
                <c:pt idx="127">
                  <c:v>14.9143513379364</c:v>
                </c:pt>
                <c:pt idx="128">
                  <c:v>14.9213491674759</c:v>
                </c:pt>
                <c:pt idx="129">
                  <c:v>14.9281156798717</c:v>
                </c:pt>
                <c:pt idx="130">
                  <c:v>14.9346585214406</c:v>
                </c:pt>
                <c:pt idx="131">
                  <c:v>14.9409850857459</c:v>
                </c:pt>
                <c:pt idx="132">
                  <c:v>14.9471025219528</c:v>
                </c:pt>
                <c:pt idx="133">
                  <c:v>14.9530177429069</c:v>
                </c:pt>
                <c:pt idx="134">
                  <c:v>14.9587374329456</c:v>
                </c:pt>
                <c:pt idx="135">
                  <c:v>14.9642680554519</c:v>
                </c:pt>
                <c:pt idx="136">
                  <c:v>14.9696158601583</c:v>
                </c:pt>
                <c:pt idx="137">
                  <c:v>14.9747868902087</c:v>
                </c:pt>
                <c:pt idx="138">
                  <c:v>14.9797869889876</c:v>
                </c:pt>
                <c:pt idx="139">
                  <c:v>14.984621806723</c:v>
                </c:pt>
                <c:pt idx="140">
                  <c:v>14.9892968068719</c:v>
                </c:pt>
                <c:pt idx="141">
                  <c:v>14.9938172722931</c:v>
                </c:pt>
                <c:pt idx="142">
                  <c:v>14.9981883112182</c:v>
                </c:pt>
                <c:pt idx="143">
                  <c:v>15.0024148630228</c:v>
                </c:pt>
                <c:pt idx="144">
                  <c:v>15.0065017038092</c:v>
                </c:pt>
                <c:pt idx="145">
                  <c:v>15.0104534518025</c:v>
                </c:pt>
                <c:pt idx="146">
                  <c:v>15.0142745725701</c:v>
                </c:pt>
                <c:pt idx="147">
                  <c:v>15.0179693840677</c:v>
                </c:pt>
                <c:pt idx="148">
                  <c:v>15.0215420615181</c:v>
                </c:pt>
                <c:pt idx="149">
                  <c:v>15.0249966421304</c:v>
                </c:pt>
                <c:pt idx="150">
                  <c:v>15.028337029661</c:v>
                </c:pt>
                <c:pt idx="151">
                  <c:v>15.0315669988258</c:v>
                </c:pt>
                <c:pt idx="152">
                  <c:v>15.0346901995651</c:v>
                </c:pt>
                <c:pt idx="153">
                  <c:v>15.0377101611686</c:v>
                </c:pt>
                <c:pt idx="154">
                  <c:v>15.0406302962633</c:v>
                </c:pt>
                <c:pt idx="155">
                  <c:v>15.0434539046699</c:v>
                </c:pt>
                <c:pt idx="156">
                  <c:v>15.0461841771317</c:v>
                </c:pt>
                <c:pt idx="157">
                  <c:v>15.0488241989202</c:v>
                </c:pt>
                <c:pt idx="158">
                  <c:v>15.0513769533216</c:v>
                </c:pt>
                <c:pt idx="159">
                  <c:v>15.0538453250079</c:v>
                </c:pt>
                <c:pt idx="160">
                  <c:v>15.0562321032966</c:v>
                </c:pt>
                <c:pt idx="161">
                  <c:v>15.0585399853027</c:v>
                </c:pt>
                <c:pt idx="162">
                  <c:v>15.0607715789868</c:v>
                </c:pt>
                <c:pt idx="163">
                  <c:v>15.0629294061017</c:v>
                </c:pt>
                <c:pt idx="164">
                  <c:v>15.0650159050424</c:v>
                </c:pt>
                <c:pt idx="165">
                  <c:v>15.0670334336012</c:v>
                </c:pt>
                <c:pt idx="166">
                  <c:v>15.0689842716325</c:v>
                </c:pt>
                <c:pt idx="167">
                  <c:v>15.0708706236287</c:v>
                </c:pt>
                <c:pt idx="168">
                  <c:v>15.0726946212115</c:v>
                </c:pt>
                <c:pt idx="169">
                  <c:v>15.0744583255408</c:v>
                </c:pt>
                <c:pt idx="170">
                  <c:v>15.0761637296435</c:v>
                </c:pt>
                <c:pt idx="171">
                  <c:v>15.077812760666</c:v>
                </c:pt>
                <c:pt idx="172">
                  <c:v>15.0794072820517</c:v>
                </c:pt>
                <c:pt idx="173">
                  <c:v>15.0809490956471</c:v>
                </c:pt>
                <c:pt idx="174">
                  <c:v>15.0824399437374</c:v>
                </c:pt>
                <c:pt idx="175">
                  <c:v>15.0838815110157</c:v>
                </c:pt>
                <c:pt idx="176">
                  <c:v>15.0852754264866</c:v>
                </c:pt>
                <c:pt idx="177">
                  <c:v>15.0866232653071</c:v>
                </c:pt>
                <c:pt idx="178">
                  <c:v>15.0879265505665</c:v>
                </c:pt>
                <c:pt idx="179">
                  <c:v>15.0891867550075</c:v>
                </c:pt>
                <c:pt idx="180">
                  <c:v>15.0904053026905</c:v>
                </c:pt>
                <c:pt idx="181">
                  <c:v>15.0915835706027</c:v>
                </c:pt>
                <c:pt idx="182">
                  <c:v>15.0927228902145</c:v>
                </c:pt>
                <c:pt idx="183">
                  <c:v>15.0938245489834</c:v>
                </c:pt>
                <c:pt idx="184">
                  <c:v>15.0948897918095</c:v>
                </c:pt>
                <c:pt idx="185">
                  <c:v>15.0959198224422</c:v>
                </c:pt>
                <c:pt idx="186">
                  <c:v>15.09691580484</c:v>
                </c:pt>
                <c:pt idx="187">
                  <c:v>15.0978788644862</c:v>
                </c:pt>
                <c:pt idx="188">
                  <c:v>15.0988100896607</c:v>
                </c:pt>
                <c:pt idx="189">
                  <c:v>15.0997105326696</c:v>
                </c:pt>
                <c:pt idx="190">
                  <c:v>15.1005812110345</c:v>
                </c:pt>
                <c:pt idx="191">
                  <c:v>15.1014231086423</c:v>
                </c:pt>
                <c:pt idx="192">
                  <c:v>15.1022371768569</c:v>
                </c:pt>
                <c:pt idx="193">
                  <c:v>15.1030243355944</c:v>
                </c:pt>
                <c:pt idx="194">
                  <c:v>15.1037854743623</c:v>
                </c:pt>
                <c:pt idx="195">
                  <c:v>15.1045214532654</c:v>
                </c:pt>
                <c:pt idx="196">
                  <c:v>15.105233103977</c:v>
                </c:pt>
                <c:pt idx="197">
                  <c:v>15.1059212306788</c:v>
                </c:pt>
                <c:pt idx="198">
                  <c:v>15.1065866109701</c:v>
                </c:pt>
                <c:pt idx="199">
                  <c:v>15.1072299967462</c:v>
                </c:pt>
                <c:pt idx="200">
                  <c:v>15.107852115048</c:v>
                </c:pt>
                <c:pt idx="201">
                  <c:v>15.1084536688837</c:v>
                </c:pt>
                <c:pt idx="202">
                  <c:v>15.109035338023</c:v>
                </c:pt>
                <c:pt idx="203">
                  <c:v>15.1095977797658</c:v>
                </c:pt>
                <c:pt idx="204">
                  <c:v>15.1101416296842</c:v>
                </c:pt>
                <c:pt idx="205">
                  <c:v>15.1106675023414</c:v>
                </c:pt>
                <c:pt idx="206">
                  <c:v>15.1111759919858</c:v>
                </c:pt>
                <c:pt idx="207">
                  <c:v>15.1116676732224</c:v>
                </c:pt>
                <c:pt idx="208">
                  <c:v>15.1121431016625</c:v>
                </c:pt>
                <c:pt idx="209">
                  <c:v>15.1126028145514</c:v>
                </c:pt>
                <c:pt idx="210">
                  <c:v>15.1130473313753</c:v>
                </c:pt>
                <c:pt idx="211">
                  <c:v>15.1134771544486</c:v>
                </c:pt>
                <c:pt idx="212">
                  <c:v>15.1138927694813</c:v>
                </c:pt>
                <c:pt idx="213">
                  <c:v>15.1142946461283</c:v>
                </c:pt>
                <c:pt idx="214">
                  <c:v>15.1146832385193</c:v>
                </c:pt>
                <c:pt idx="215">
                  <c:v>15.115058985773</c:v>
                </c:pt>
                <c:pt idx="216">
                  <c:v>15.1154223124924</c:v>
                </c:pt>
                <c:pt idx="217">
                  <c:v>15.1157736292453</c:v>
                </c:pt>
                <c:pt idx="218">
                  <c:v>15.1161133330276</c:v>
                </c:pt>
                <c:pt idx="219">
                  <c:v>15.1164418077127</c:v>
                </c:pt>
                <c:pt idx="220">
                  <c:v>15.1167594244846</c:v>
                </c:pt>
                <c:pt idx="221">
                  <c:v>15.1170665422575</c:v>
                </c:pt>
                <c:pt idx="222">
                  <c:v>15.1173635080819</c:v>
                </c:pt>
                <c:pt idx="223">
                  <c:v>15.1176506575359</c:v>
                </c:pt>
                <c:pt idx="224">
                  <c:v>15.1179283151052</c:v>
                </c:pt>
                <c:pt idx="225">
                  <c:v>15.1181967945492</c:v>
                </c:pt>
                <c:pt idx="226">
                  <c:v>15.1184563992561</c:v>
                </c:pt>
                <c:pt idx="227">
                  <c:v>15.1187074225851</c:v>
                </c:pt>
                <c:pt idx="228">
                  <c:v>15.1189501481984</c:v>
                </c:pt>
                <c:pt idx="229">
                  <c:v>15.1191848503818</c:v>
                </c:pt>
                <c:pt idx="230">
                  <c:v>15.1194117943541</c:v>
                </c:pt>
                <c:pt idx="231">
                  <c:v>15.1196312365673</c:v>
                </c:pt>
                <c:pt idx="232">
                  <c:v>15.1198434249962</c:v>
                </c:pt>
                <c:pt idx="233">
                  <c:v>15.1200485994187</c:v>
                </c:pt>
                <c:pt idx="234">
                  <c:v>15.1202469916866</c:v>
                </c:pt>
                <c:pt idx="235">
                  <c:v>15.1204388259879</c:v>
                </c:pt>
                <c:pt idx="236">
                  <c:v>15.1206243190998</c:v>
                </c:pt>
                <c:pt idx="237">
                  <c:v>15.1208036806338</c:v>
                </c:pt>
                <c:pt idx="238">
                  <c:v>15.1209771132726</c:v>
                </c:pt>
                <c:pt idx="239">
                  <c:v>15.1211448129992</c:v>
                </c:pt>
                <c:pt idx="240">
                  <c:v>15.1213069693181</c:v>
                </c:pt>
                <c:pt idx="241">
                  <c:v>15.1214637654698</c:v>
                </c:pt>
                <c:pt idx="242">
                  <c:v>15.1216153786376</c:v>
                </c:pt>
                <c:pt idx="243">
                  <c:v>15.1217619801479</c:v>
                </c:pt>
                <c:pt idx="244">
                  <c:v>15.1219037356638</c:v>
                </c:pt>
                <c:pt idx="245">
                  <c:v>15.1220408053724</c:v>
                </c:pt>
                <c:pt idx="246">
                  <c:v>15.1221733441656</c:v>
                </c:pt>
                <c:pt idx="247">
                  <c:v>15.1223015018154</c:v>
                </c:pt>
                <c:pt idx="248">
                  <c:v>15.1224254231428</c:v>
                </c:pt>
                <c:pt idx="249">
                  <c:v>15.1225452481819</c:v>
                </c:pt>
                <c:pt idx="250">
                  <c:v>15.1226611123377</c:v>
                </c:pt>
                <c:pt idx="251">
                  <c:v>15.1227731465395</c:v>
                </c:pt>
                <c:pt idx="252">
                  <c:v>15.1228814773885</c:v>
                </c:pt>
                <c:pt idx="253">
                  <c:v>15.1229862273011</c:v>
                </c:pt>
                <c:pt idx="254">
                  <c:v>15.1230875146471</c:v>
                </c:pt>
                <c:pt idx="255">
                  <c:v>15.1231854538837</c:v>
                </c:pt>
                <c:pt idx="256">
                  <c:v>15.1232801556843</c:v>
                </c:pt>
                <c:pt idx="257">
                  <c:v>15.1233717270643</c:v>
                </c:pt>
                <c:pt idx="258">
                  <c:v>15.1234602715015</c:v>
                </c:pt>
                <c:pt idx="259">
                  <c:v>15.1235458890531</c:v>
                </c:pt>
                <c:pt idx="260">
                  <c:v>15.1236286764689</c:v>
                </c:pt>
                <c:pt idx="261">
                  <c:v>15.1237087273007</c:v>
                </c:pt>
                <c:pt idx="262">
                  <c:v>15.1237861320078</c:v>
                </c:pt>
                <c:pt idx="263">
                  <c:v>15.1238609780593</c:v>
                </c:pt>
                <c:pt idx="264">
                  <c:v>15.123933350033</c:v>
                </c:pt>
                <c:pt idx="265">
                  <c:v>15.1240033297109</c:v>
                </c:pt>
                <c:pt idx="266">
                  <c:v>15.1240709961716</c:v>
                </c:pt>
                <c:pt idx="267">
                  <c:v>15.1241364258799</c:v>
                </c:pt>
                <c:pt idx="268">
                  <c:v>15.1241996927728</c:v>
                </c:pt>
                <c:pt idx="269">
                  <c:v>15.1242608683434</c:v>
                </c:pt>
                <c:pt idx="270">
                  <c:v>15.1243200217215</c:v>
                </c:pt>
                <c:pt idx="271">
                  <c:v>15.1243772197519</c:v>
                </c:pt>
                <c:pt idx="272">
                  <c:v>15.1244325270696</c:v>
                </c:pt>
                <c:pt idx="273">
                  <c:v>15.1244860061731</c:v>
                </c:pt>
                <c:pt idx="274">
                  <c:v>15.1245377174952</c:v>
                </c:pt>
                <c:pt idx="275">
                  <c:v>15.1245877194708</c:v>
                </c:pt>
                <c:pt idx="276">
                  <c:v>15.1246360686033</c:v>
                </c:pt>
                <c:pt idx="277">
                  <c:v>15.1246828195284</c:v>
                </c:pt>
                <c:pt idx="278">
                  <c:v>15.1247280250757</c:v>
                </c:pt>
                <c:pt idx="279">
                  <c:v>15.1247717363284</c:v>
                </c:pt>
                <c:pt idx="280">
                  <c:v>15.1248140026815</c:v>
                </c:pt>
                <c:pt idx="281">
                  <c:v>15.1248548718967</c:v>
                </c:pt>
                <c:pt idx="282">
                  <c:v>15.1248943901574</c:v>
                </c:pt>
                <c:pt idx="283">
                  <c:v>15.1249326021199</c:v>
                </c:pt>
                <c:pt idx="284">
                  <c:v>15.1249695509648</c:v>
                </c:pt>
                <c:pt idx="285">
                  <c:v>15.1250052784452</c:v>
                </c:pt>
                <c:pt idx="286">
                  <c:v>15.1250398249338</c:v>
                </c:pt>
                <c:pt idx="287">
                  <c:v>15.125073229469</c:v>
                </c:pt>
                <c:pt idx="288">
                  <c:v>15.1251055297987</c:v>
                </c:pt>
                <c:pt idx="289">
                  <c:v>15.1251367624231</c:v>
                </c:pt>
                <c:pt idx="290">
                  <c:v>15.1251669626358</c:v>
                </c:pt>
                <c:pt idx="291">
                  <c:v>15.1251961645636</c:v>
                </c:pt>
                <c:pt idx="292">
                  <c:v>15.1252244012055</c:v>
                </c:pt>
                <c:pt idx="293">
                  <c:v>15.1252517044695</c:v>
                </c:pt>
                <c:pt idx="294">
                  <c:v>15.125278105209</c:v>
                </c:pt>
                <c:pt idx="295">
                  <c:v>15.1253036332573</c:v>
                </c:pt>
                <c:pt idx="296">
                  <c:v>15.1253283174618</c:v>
                </c:pt>
                <c:pt idx="297">
                  <c:v>15.1253521857162</c:v>
                </c:pt>
                <c:pt idx="298">
                  <c:v>15.1253752649922</c:v>
                </c:pt>
                <c:pt idx="299">
                  <c:v>15.1253975813699</c:v>
                </c:pt>
                <c:pt idx="300">
                  <c:v>15.1254191600674</c:v>
                </c:pt>
                <c:pt idx="301">
                  <c:v>15.125440025469</c:v>
                </c:pt>
                <c:pt idx="302">
                  <c:v>15.1254602011532</c:v>
                </c:pt>
                <c:pt idx="303">
                  <c:v>15.1254797099189</c:v>
                </c:pt>
                <c:pt idx="304">
                  <c:v>15.1254985738115</c:v>
                </c:pt>
                <c:pt idx="305">
                  <c:v>15.1255168141477</c:v>
                </c:pt>
                <c:pt idx="306">
                  <c:v>15.1255344515394</c:v>
                </c:pt>
                <c:pt idx="307">
                  <c:v>15.1255515059173</c:v>
                </c:pt>
                <c:pt idx="308">
                  <c:v>15.1255679965533</c:v>
                </c:pt>
                <c:pt idx="309">
                  <c:v>15.1255839420822</c:v>
                </c:pt>
                <c:pt idx="310">
                  <c:v>15.1255993605228</c:v>
                </c:pt>
                <c:pt idx="311">
                  <c:v>15.1256142692982</c:v>
                </c:pt>
                <c:pt idx="312">
                  <c:v>15.1256286852558</c:v>
                </c:pt>
                <c:pt idx="313">
                  <c:v>15.1256426246859</c:v>
                </c:pt>
                <c:pt idx="314">
                  <c:v>15.1256561033403</c:v>
                </c:pt>
                <c:pt idx="315">
                  <c:v>15.1256691364504</c:v>
                </c:pt>
                <c:pt idx="316">
                  <c:v>15.1256817387438</c:v>
                </c:pt>
                <c:pt idx="317">
                  <c:v>15.1256939244613</c:v>
                </c:pt>
                <c:pt idx="318">
                  <c:v>15.1257057073732</c:v>
                </c:pt>
                <c:pt idx="319">
                  <c:v>15.1257171007944</c:v>
                </c:pt>
                <c:pt idx="320">
                  <c:v>15.1257281175998</c:v>
                </c:pt>
                <c:pt idx="321">
                  <c:v>15.1257387702385</c:v>
                </c:pt>
                <c:pt idx="322">
                  <c:v>15.1257490707483</c:v>
                </c:pt>
                <c:pt idx="323">
                  <c:v>15.125759030769</c:v>
                </c:pt>
                <c:pt idx="324">
                  <c:v>15.1257686615558</c:v>
                </c:pt>
                <c:pt idx="325">
                  <c:v>15.1257779739915</c:v>
                </c:pt>
                <c:pt idx="326">
                  <c:v>15.1257869785994</c:v>
                </c:pt>
                <c:pt idx="327">
                  <c:v>15.1257956855551</c:v>
                </c:pt>
                <c:pt idx="328">
                  <c:v>15.1258041046975</c:v>
                </c:pt>
                <c:pt idx="329">
                  <c:v>15.1258122455405</c:v>
                </c:pt>
                <c:pt idx="330">
                  <c:v>15.1258201172834</c:v>
                </c:pt>
                <c:pt idx="331">
                  <c:v>15.1258277288214</c:v>
                </c:pt>
                <c:pt idx="332">
                  <c:v>15.1258350887558</c:v>
                </c:pt>
                <c:pt idx="333">
                  <c:v>15.1258422054035</c:v>
                </c:pt>
                <c:pt idx="334">
                  <c:v>15.1258490868065</c:v>
                </c:pt>
                <c:pt idx="335">
                  <c:v>15.1258557407409</c:v>
                </c:pt>
                <c:pt idx="336">
                  <c:v>15.1258621747257</c:v>
                </c:pt>
                <c:pt idx="337">
                  <c:v>15.1258683960317</c:v>
                </c:pt>
                <c:pt idx="338">
                  <c:v>15.1258744116889</c:v>
                </c:pt>
                <c:pt idx="339">
                  <c:v>15.1258802284952</c:v>
                </c:pt>
                <c:pt idx="340">
                  <c:v>15.1258858530237</c:v>
                </c:pt>
                <c:pt idx="341">
                  <c:v>15.1258912916303</c:v>
                </c:pt>
                <c:pt idx="342">
                  <c:v>15.1258965504608</c:v>
                </c:pt>
                <c:pt idx="343">
                  <c:v>15.1259016354577</c:v>
                </c:pt>
                <c:pt idx="344">
                  <c:v>15.1259065523672</c:v>
                </c:pt>
                <c:pt idx="345">
                  <c:v>15.1259113067455</c:v>
                </c:pt>
                <c:pt idx="346">
                  <c:v>15.1259159039652</c:v>
                </c:pt>
                <c:pt idx="347">
                  <c:v>15.1259203492213</c:v>
                </c:pt>
                <c:pt idx="348">
                  <c:v>15.1259246475369</c:v>
                </c:pt>
                <c:pt idx="349">
                  <c:v>15.1259288037694</c:v>
                </c:pt>
                <c:pt idx="350">
                  <c:v>15.1259328226152</c:v>
                </c:pt>
                <c:pt idx="351">
                  <c:v>15.1259367086159</c:v>
                </c:pt>
                <c:pt idx="352">
                  <c:v>15.1259404661627</c:v>
                </c:pt>
                <c:pt idx="353">
                  <c:v>15.1259440995017</c:v>
                </c:pt>
                <c:pt idx="354">
                  <c:v>15.1259476127386</c:v>
                </c:pt>
                <c:pt idx="355">
                  <c:v>15.1259510098435</c:v>
                </c:pt>
                <c:pt idx="356">
                  <c:v>15.1259542946553</c:v>
                </c:pt>
                <c:pt idx="357">
                  <c:v>15.1259574708857</c:v>
                </c:pt>
                <c:pt idx="358">
                  <c:v>15.1259605421241</c:v>
                </c:pt>
                <c:pt idx="359">
                  <c:v>15.1259635118411</c:v>
                </c:pt>
                <c:pt idx="360">
                  <c:v>15.1259663833923</c:v>
                </c:pt>
                <c:pt idx="361">
                  <c:v>15.1259691600229</c:v>
                </c:pt>
                <c:pt idx="362">
                  <c:v>15.1259718448704</c:v>
                </c:pt>
                <c:pt idx="363">
                  <c:v>15.1259744409687</c:v>
                </c:pt>
                <c:pt idx="364">
                  <c:v>15.1259769512516</c:v>
                </c:pt>
                <c:pt idx="365">
                  <c:v>15.1259793785557</c:v>
                </c:pt>
                <c:pt idx="366">
                  <c:v>15.1259817256239</c:v>
                </c:pt>
                <c:pt idx="367">
                  <c:v>15.1259839951084</c:v>
                </c:pt>
                <c:pt idx="368">
                  <c:v>15.1259861895739</c:v>
                </c:pt>
                <c:pt idx="369">
                  <c:v>15.1259883115001</c:v>
                </c:pt>
                <c:pt idx="370">
                  <c:v>15.1259903632849</c:v>
                </c:pt>
                <c:pt idx="371">
                  <c:v>15.1259923472468</c:v>
                </c:pt>
                <c:pt idx="372">
                  <c:v>15.1259942656277</c:v>
                </c:pt>
                <c:pt idx="373">
                  <c:v>15.1259961205954</c:v>
                </c:pt>
                <c:pt idx="374">
                  <c:v>15.1259979142462</c:v>
                </c:pt>
                <c:pt idx="375">
                  <c:v>15.1259996486069</c:v>
                </c:pt>
                <c:pt idx="376">
                  <c:v>15.1260013256373</c:v>
                </c:pt>
                <c:pt idx="377">
                  <c:v>15.1260029472325</c:v>
                </c:pt>
                <c:pt idx="378">
                  <c:v>15.126004515225</c:v>
                </c:pt>
                <c:pt idx="379">
                  <c:v>15.1260060313866</c:v>
                </c:pt>
                <c:pt idx="380">
                  <c:v>15.1260074974307</c:v>
                </c:pt>
                <c:pt idx="381">
                  <c:v>15.1260089150138</c:v>
                </c:pt>
                <c:pt idx="382">
                  <c:v>15.126010285738</c:v>
                </c:pt>
                <c:pt idx="383">
                  <c:v>15.1260116111521</c:v>
                </c:pt>
                <c:pt idx="384">
                  <c:v>15.1260128927539</c:v>
                </c:pt>
                <c:pt idx="385">
                  <c:v>15.1260141319917</c:v>
                </c:pt>
                <c:pt idx="386">
                  <c:v>15.1260153302657</c:v>
                </c:pt>
                <c:pt idx="387">
                  <c:v>15.1260164889302</c:v>
                </c:pt>
                <c:pt idx="388">
                  <c:v>15.1260176092943</c:v>
                </c:pt>
                <c:pt idx="389">
                  <c:v>15.1260186926242</c:v>
                </c:pt>
                <c:pt idx="390">
                  <c:v>15.1260197401441</c:v>
                </c:pt>
                <c:pt idx="391">
                  <c:v>15.1260207530375</c:v>
                </c:pt>
                <c:pt idx="392">
                  <c:v>15.1260217324492</c:v>
                </c:pt>
                <c:pt idx="393">
                  <c:v>15.126022679486</c:v>
                </c:pt>
                <c:pt idx="394">
                  <c:v>15.1260235952178</c:v>
                </c:pt>
                <c:pt idx="395">
                  <c:v>15.1260244806797</c:v>
                </c:pt>
                <c:pt idx="396">
                  <c:v>15.1260253368721</c:v>
                </c:pt>
                <c:pt idx="397">
                  <c:v>15.1260261647627</c:v>
                </c:pt>
                <c:pt idx="398">
                  <c:v>15.1260269652868</c:v>
                </c:pt>
                <c:pt idx="399">
                  <c:v>15.1260277393491</c:v>
                </c:pt>
                <c:pt idx="400">
                  <c:v>15.1260284878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D"</c:f>
              <c:strCache>
                <c:ptCount val="1"/>
                <c:pt idx="0">
                  <c:v>w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R$3:$R$32000</c:f>
              <c:numCache>
                <c:formatCode>General</c:formatCode>
                <c:ptCount val="31998"/>
                <c:pt idx="0">
                  <c:v>0</c:v>
                </c:pt>
                <c:pt idx="1">
                  <c:v>0.00416666667718649</c:v>
                </c:pt>
                <c:pt idx="2">
                  <c:v>0.0163900463369817</c:v>
                </c:pt>
                <c:pt idx="3">
                  <c:v>0.0362672457803693</c:v>
                </c:pt>
                <c:pt idx="4">
                  <c:v>0.0634109659014742</c:v>
                </c:pt>
                <c:pt idx="5">
                  <c:v>0.0974489482789063</c:v>
                </c:pt>
                <c:pt idx="6">
                  <c:v>0.138023440692622</c:v>
                </c:pt>
                <c:pt idx="7">
                  <c:v>0.18479068093017</c:v>
                </c:pt>
                <c:pt idx="8">
                  <c:v>0.237420398267401</c:v>
                </c:pt>
                <c:pt idx="9">
                  <c:v>0.2955953320292</c:v>
                </c:pt>
                <c:pt idx="10">
                  <c:v>0.35901076665564</c:v>
                </c:pt>
                <c:pt idx="11">
                  <c:v>0.427374082718111</c:v>
                </c:pt>
                <c:pt idx="12">
                  <c:v>0.500404323348487</c:v>
                </c:pt>
                <c:pt idx="13">
                  <c:v>0.577831775562336</c:v>
                </c:pt>
                <c:pt idx="14">
                  <c:v>0.659397565974456</c:v>
                </c:pt>
                <c:pt idx="15">
                  <c:v>0.744853270421787</c:v>
                </c:pt>
                <c:pt idx="16">
                  <c:v>0.833960537024927</c:v>
                </c:pt>
                <c:pt idx="17">
                  <c:v>0.926490722235115</c:v>
                </c:pt>
                <c:pt idx="18">
                  <c:v>1.02222453942869</c:v>
                </c:pt>
                <c:pt idx="19">
                  <c:v>1.12095171962563</c:v>
                </c:pt>
                <c:pt idx="20">
                  <c:v>1.22247068392299</c:v>
                </c:pt>
                <c:pt idx="21">
                  <c:v>1.32658822724752</c:v>
                </c:pt>
                <c:pt idx="22">
                  <c:v>1.43311921304538</c:v>
                </c:pt>
                <c:pt idx="23">
                  <c:v>1.54188627853903</c:v>
                </c:pt>
                <c:pt idx="24">
                  <c:v>1.65271955019436</c:v>
                </c:pt>
                <c:pt idx="25">
                  <c:v>1.76545636905263</c:v>
                </c:pt>
                <c:pt idx="26">
                  <c:v>1.87994102559344</c:v>
                </c:pt>
                <c:pt idx="27">
                  <c:v>1.99602450380628</c:v>
                </c:pt>
                <c:pt idx="28">
                  <c:v>2.11356423415877</c:v>
                </c:pt>
                <c:pt idx="29">
                  <c:v>2.23242385516017</c:v>
                </c:pt>
                <c:pt idx="30">
                  <c:v>2.35247298322907</c:v>
                </c:pt>
                <c:pt idx="31">
                  <c:v>2.47358699058349</c:v>
                </c:pt>
                <c:pt idx="32">
                  <c:v>2.59564679088145</c:v>
                </c:pt>
                <c:pt idx="33">
                  <c:v>2.71853863234894</c:v>
                </c:pt>
                <c:pt idx="34">
                  <c:v>2.84215389814108</c:v>
                </c:pt>
                <c:pt idx="35">
                  <c:v>2.96638891369087</c:v>
                </c:pt>
                <c:pt idx="36">
                  <c:v>3.09114476080795</c:v>
                </c:pt>
                <c:pt idx="37">
                  <c:v>3.21632709829801</c:v>
                </c:pt>
                <c:pt idx="38">
                  <c:v>3.34184598888096</c:v>
                </c:pt>
                <c:pt idx="39">
                  <c:v>3.46761573219355</c:v>
                </c:pt>
                <c:pt idx="40">
                  <c:v>3.59355470366921</c:v>
                </c:pt>
                <c:pt idx="41">
                  <c:v>3.71958519909495</c:v>
                </c:pt>
                <c:pt idx="42">
                  <c:v>3.84563328465177</c:v>
                </c:pt>
                <c:pt idx="43">
                  <c:v>3.97162865225151</c:v>
                </c:pt>
                <c:pt idx="44">
                  <c:v>4.09750447998956</c:v>
                </c:pt>
                <c:pt idx="45">
                  <c:v>4.2231972975386</c:v>
                </c:pt>
                <c:pt idx="46">
                  <c:v>4.34864685631464</c:v>
                </c:pt>
                <c:pt idx="47">
                  <c:v>4.47379600425225</c:v>
                </c:pt>
                <c:pt idx="48">
                  <c:v>4.59859056503125</c:v>
                </c:pt>
                <c:pt idx="49">
                  <c:v>4.72297922160263</c:v>
                </c:pt>
                <c:pt idx="50">
                  <c:v>4.84691340386636</c:v>
                </c:pt>
                <c:pt idx="51">
                  <c:v>4.97034718035887</c:v>
                </c:pt>
                <c:pt idx="52">
                  <c:v>5.09323715381273</c:v>
                </c:pt>
                <c:pt idx="53">
                  <c:v>5.21554236045559</c:v>
                </c:pt>
                <c:pt idx="54">
                  <c:v>5.3372241729201</c:v>
                </c:pt>
                <c:pt idx="55">
                  <c:v>5.45824620664064</c:v>
                </c:pt>
                <c:pt idx="56">
                  <c:v>5.57857422961709</c:v>
                </c:pt>
                <c:pt idx="57">
                  <c:v>5.69817607542965</c:v>
                </c:pt>
                <c:pt idx="58">
                  <c:v>5.81702155939293</c:v>
                </c:pt>
                <c:pt idx="59">
                  <c:v>5.93508239774099</c:v>
                </c:pt>
                <c:pt idx="60">
                  <c:v>6.05233212973895</c:v>
                </c:pt>
                <c:pt idx="61">
                  <c:v>6.16874604262009</c:v>
                </c:pt>
                <c:pt idx="62">
                  <c:v>6.28430109925089</c:v>
                </c:pt>
                <c:pt idx="63">
                  <c:v>6.39897586842972</c:v>
                </c:pt>
                <c:pt idx="64">
                  <c:v>6.51275045772811</c:v>
                </c:pt>
                <c:pt idx="65">
                  <c:v>6.62560644878652</c:v>
                </c:pt>
                <c:pt idx="66">
                  <c:v>6.73752683497961</c:v>
                </c:pt>
                <c:pt idx="67">
                  <c:v>6.84849596136885</c:v>
                </c:pt>
                <c:pt idx="68">
                  <c:v>6.95849946686301</c:v>
                </c:pt>
                <c:pt idx="69">
                  <c:v>7.06752422850991</c:v>
                </c:pt>
                <c:pt idx="70">
                  <c:v>7.17555830784534</c:v>
                </c:pt>
                <c:pt idx="71">
                  <c:v>7.2825908992274</c:v>
                </c:pt>
                <c:pt idx="72">
                  <c:v>7.38861228008729</c:v>
                </c:pt>
                <c:pt idx="73">
                  <c:v>7.49361376302963</c:v>
                </c:pt>
                <c:pt idx="74">
                  <c:v>7.59758764971774</c:v>
                </c:pt>
                <c:pt idx="75">
                  <c:v>7.70052718648154</c:v>
                </c:pt>
                <c:pt idx="76">
                  <c:v>7.80242652158787</c:v>
                </c:pt>
                <c:pt idx="77">
                  <c:v>7.90328066411495</c:v>
                </c:pt>
                <c:pt idx="78">
                  <c:v>8.00308544437477</c:v>
                </c:pt>
                <c:pt idx="79">
                  <c:v>8.10183747582915</c:v>
                </c:pt>
                <c:pt idx="80">
                  <c:v>8.19953411844705</c:v>
                </c:pt>
                <c:pt idx="81">
                  <c:v>8.29617344345219</c:v>
                </c:pt>
                <c:pt idx="82">
                  <c:v>8.39175419941246</c:v>
                </c:pt>
                <c:pt idx="83">
                  <c:v>8.48627577962339</c:v>
                </c:pt>
                <c:pt idx="84">
                  <c:v>8.57973819074035</c:v>
                </c:pt>
                <c:pt idx="85">
                  <c:v>8.67214202261519</c:v>
                </c:pt>
                <c:pt idx="86">
                  <c:v>8.76348841929469</c:v>
                </c:pt>
                <c:pt idx="87">
                  <c:v>8.85377905113988</c:v>
                </c:pt>
                <c:pt idx="88">
                  <c:v>8.94301608802616</c:v>
                </c:pt>
                <c:pt idx="89">
                  <c:v>9.03120217358615</c:v>
                </c:pt>
                <c:pt idx="90">
                  <c:v>9.11834040045796</c:v>
                </c:pt>
                <c:pt idx="91">
                  <c:v>9.20443428650316</c:v>
                </c:pt>
                <c:pt idx="92">
                  <c:v>9.28948775195999</c:v>
                </c:pt>
                <c:pt idx="93">
                  <c:v>9.37350509749814</c:v>
                </c:pt>
                <c:pt idx="94">
                  <c:v>9.45649098314316</c:v>
                </c:pt>
                <c:pt idx="95">
                  <c:v>9.53845040803908</c:v>
                </c:pt>
                <c:pt idx="96">
                  <c:v>9.61938869101936</c:v>
                </c:pt>
                <c:pt idx="97">
                  <c:v>9.69931145195712</c:v>
                </c:pt>
                <c:pt idx="98">
                  <c:v>9.77822459386642</c:v>
                </c:pt>
                <c:pt idx="99">
                  <c:v>9.8561342857278</c:v>
                </c:pt>
                <c:pt idx="100">
                  <c:v>9.93304694601167</c:v>
                </c:pt>
                <c:pt idx="101">
                  <c:v>10.0089692268744</c:v>
                </c:pt>
                <c:pt idx="102">
                  <c:v>10.0839079990031</c:v>
                </c:pt>
                <c:pt idx="103">
                  <c:v>10.1578703370846</c:v>
                </c:pt>
                <c:pt idx="104">
                  <c:v>10.230863505877</c:v>
                </c:pt>
                <c:pt idx="105">
                  <c:v>10.3028949468615</c:v>
                </c:pt>
                <c:pt idx="106">
                  <c:v>10.3739722654525</c:v>
                </c:pt>
                <c:pt idx="107">
                  <c:v>10.4441032187475</c:v>
                </c:pt>
                <c:pt idx="108">
                  <c:v>10.5132957037943</c:v>
                </c:pt>
                <c:pt idx="109">
                  <c:v>10.5815577463593</c:v>
                </c:pt>
                <c:pt idx="110">
                  <c:v>10.6488974901762</c:v>
                </c:pt>
                <c:pt idx="111">
                  <c:v>10.7153231866595</c:v>
                </c:pt>
                <c:pt idx="112">
                  <c:v>10.7808431850628</c:v>
                </c:pt>
                <c:pt idx="113">
                  <c:v>10.845465923069</c:v>
                </c:pt>
                <c:pt idx="114">
                  <c:v>10.9091999177932</c:v>
                </c:pt>
                <c:pt idx="115">
                  <c:v>10.9720537571843</c:v>
                </c:pt>
                <c:pt idx="116">
                  <c:v>11.0340360918115</c:v>
                </c:pt>
                <c:pt idx="117">
                  <c:v>11.0951556270184</c:v>
                </c:pt>
                <c:pt idx="118">
                  <c:v>11.1554211154344</c:v>
                </c:pt>
                <c:pt idx="119">
                  <c:v>11.2148413498273</c:v>
                </c:pt>
                <c:pt idx="120">
                  <c:v>11.2734251562853</c:v>
                </c:pt>
                <c:pt idx="121">
                  <c:v>11.3311813877165</c:v>
                </c:pt>
                <c:pt idx="122">
                  <c:v>11.3881189176523</c:v>
                </c:pt>
                <c:pt idx="123">
                  <c:v>11.444246634345</c:v>
                </c:pt>
                <c:pt idx="124">
                  <c:v>11.4995734351473</c:v>
                </c:pt>
                <c:pt idx="125">
                  <c:v>11.5541082211626</c:v>
                </c:pt>
                <c:pt idx="126">
                  <c:v>11.6078598921573</c:v>
                </c:pt>
                <c:pt idx="127">
                  <c:v>11.6608373417228</c:v>
                </c:pt>
                <c:pt idx="128">
                  <c:v>11.71304945268</c:v>
                </c:pt>
                <c:pt idx="129">
                  <c:v>11.7645050927146</c:v>
                </c:pt>
                <c:pt idx="130">
                  <c:v>11.8152131102365</c:v>
                </c:pt>
                <c:pt idx="131">
                  <c:v>11.865182330452</c:v>
                </c:pt>
                <c:pt idx="132">
                  <c:v>11.9144215516436</c:v>
                </c:pt>
                <c:pt idx="133">
                  <c:v>11.9629395416459</c:v>
                </c:pt>
                <c:pt idx="134">
                  <c:v>12.0107450345128</c:v>
                </c:pt>
                <c:pt idx="135">
                  <c:v>12.0578467273667</c:v>
                </c:pt>
                <c:pt idx="136">
                  <c:v>12.1042532774227</c:v>
                </c:pt>
                <c:pt idx="137">
                  <c:v>12.1499732991816</c:v>
                </c:pt>
                <c:pt idx="138">
                  <c:v>12.1950153617845</c:v>
                </c:pt>
                <c:pt idx="139">
                  <c:v>12.2393879865218</c:v>
                </c:pt>
                <c:pt idx="140">
                  <c:v>12.2830996444917</c:v>
                </c:pt>
                <c:pt idx="141">
                  <c:v>12.3261587544012</c:v>
                </c:pt>
                <c:pt idx="142">
                  <c:v>12.3685736805045</c:v>
                </c:pt>
                <c:pt idx="143">
                  <c:v>12.4103527306717</c:v>
                </c:pt>
                <c:pt idx="144">
                  <c:v>12.4515041545851</c:v>
                </c:pt>
                <c:pt idx="145">
                  <c:v>12.4920361420548</c:v>
                </c:pt>
                <c:pt idx="146">
                  <c:v>12.5319568214509</c:v>
                </c:pt>
                <c:pt idx="147">
                  <c:v>12.5712742582465</c:v>
                </c:pt>
                <c:pt idx="148">
                  <c:v>12.609996453667</c:v>
                </c:pt>
                <c:pt idx="149">
                  <c:v>12.648131343441</c:v>
                </c:pt>
                <c:pt idx="150">
                  <c:v>12.6856867966489</c:v>
                </c:pt>
                <c:pt idx="151">
                  <c:v>12.722670614665</c:v>
                </c:pt>
                <c:pt idx="152">
                  <c:v>12.7590905301885</c:v>
                </c:pt>
                <c:pt idx="153">
                  <c:v>12.7949542063601</c:v>
                </c:pt>
                <c:pt idx="154">
                  <c:v>12.8302692359609</c:v>
                </c:pt>
                <c:pt idx="155">
                  <c:v>12.8650431406885</c:v>
                </c:pt>
                <c:pt idx="156">
                  <c:v>12.8992833705086</c:v>
                </c:pt>
                <c:pt idx="157">
                  <c:v>12.9329973030781</c:v>
                </c:pt>
                <c:pt idx="158">
                  <c:v>12.9661922432352</c:v>
                </c:pt>
                <c:pt idx="159">
                  <c:v>12.9988754225567</c:v>
                </c:pt>
                <c:pt idx="160">
                  <c:v>13.0310539989752</c:v>
                </c:pt>
                <c:pt idx="161">
                  <c:v>13.0627350564576</c:v>
                </c:pt>
                <c:pt idx="162">
                  <c:v>13.093925604739</c:v>
                </c:pt>
                <c:pt idx="163">
                  <c:v>13.124632579111</c:v>
                </c:pt>
                <c:pt idx="164">
                  <c:v>13.1548628402611</c:v>
                </c:pt>
                <c:pt idx="165">
                  <c:v>13.1846231741618</c:v>
                </c:pt>
                <c:pt idx="166">
                  <c:v>13.2139202920056</c:v>
                </c:pt>
                <c:pt idx="167">
                  <c:v>13.2427608301847</c:v>
                </c:pt>
                <c:pt idx="168">
                  <c:v>13.2711513503129</c:v>
                </c:pt>
                <c:pt idx="169">
                  <c:v>13.2990983392874</c:v>
                </c:pt>
                <c:pt idx="170">
                  <c:v>13.3266082093892</c:v>
                </c:pt>
                <c:pt idx="171">
                  <c:v>13.3536872984192</c:v>
                </c:pt>
                <c:pt idx="172">
                  <c:v>13.380341869869</c:v>
                </c:pt>
                <c:pt idx="173">
                  <c:v>13.4065781131238</c:v>
                </c:pt>
                <c:pt idx="174">
                  <c:v>13.4324021436966</c:v>
                </c:pt>
                <c:pt idx="175">
                  <c:v>13.4578200034913</c:v>
                </c:pt>
                <c:pt idx="176">
                  <c:v>13.4828376610936</c:v>
                </c:pt>
                <c:pt idx="177">
                  <c:v>13.507461012088</c:v>
                </c:pt>
                <c:pt idx="178">
                  <c:v>13.531695879399</c:v>
                </c:pt>
                <c:pt idx="179">
                  <c:v>13.5555480136561</c:v>
                </c:pt>
                <c:pt idx="180">
                  <c:v>13.5790230935807</c:v>
                </c:pt>
                <c:pt idx="181">
                  <c:v>13.6021267263928</c:v>
                </c:pt>
                <c:pt idx="182">
                  <c:v>13.6248644482381</c:v>
                </c:pt>
                <c:pt idx="183">
                  <c:v>13.6472417246328</c:v>
                </c:pt>
                <c:pt idx="184">
                  <c:v>13.6692639509252</c:v>
                </c:pt>
                <c:pt idx="185">
                  <c:v>13.6909364527735</c:v>
                </c:pt>
                <c:pt idx="186">
                  <c:v>13.7122644866389</c:v>
                </c:pt>
                <c:pt idx="187">
                  <c:v>13.7332532402919</c:v>
                </c:pt>
                <c:pt idx="188">
                  <c:v>13.7539078333317</c:v>
                </c:pt>
                <c:pt idx="189">
                  <c:v>13.7742333177181</c:v>
                </c:pt>
                <c:pt idx="190">
                  <c:v>13.7942346783138</c:v>
                </c:pt>
                <c:pt idx="191">
                  <c:v>13.8139168334376</c:v>
                </c:pt>
                <c:pt idx="192">
                  <c:v>13.8332846354269</c:v>
                </c:pt>
                <c:pt idx="193">
                  <c:v>13.8523428712084</c:v>
                </c:pt>
                <c:pt idx="194">
                  <c:v>13.8710962628778</c:v>
                </c:pt>
                <c:pt idx="195">
                  <c:v>13.8895494682855</c:v>
                </c:pt>
                <c:pt idx="196">
                  <c:v>13.9077070816298</c:v>
                </c:pt>
                <c:pt idx="197">
                  <c:v>13.9255736340557</c:v>
                </c:pt>
                <c:pt idx="198">
                  <c:v>13.9431535942589</c:v>
                </c:pt>
                <c:pt idx="199">
                  <c:v>13.9604513690946</c:v>
                </c:pt>
                <c:pt idx="200">
                  <c:v>13.9774713041906</c:v>
                </c:pt>
                <c:pt idx="201">
                  <c:v>13.9942176845634</c:v>
                </c:pt>
                <c:pt idx="202">
                  <c:v>14.0106947352383</c:v>
                </c:pt>
                <c:pt idx="203">
                  <c:v>14.0269066218712</c:v>
                </c:pt>
                <c:pt idx="204">
                  <c:v>14.0428574513733</c:v>
                </c:pt>
                <c:pt idx="205">
                  <c:v>14.0585512725363</c:v>
                </c:pt>
                <c:pt idx="206">
                  <c:v>14.0739920766607</c:v>
                </c:pt>
                <c:pt idx="207">
                  <c:v>14.0891837981828</c:v>
                </c:pt>
                <c:pt idx="208">
                  <c:v>14.1041303153039</c:v>
                </c:pt>
                <c:pt idx="209">
                  <c:v>14.1188354506183</c:v>
                </c:pt>
                <c:pt idx="210">
                  <c:v>14.1333029717421</c:v>
                </c:pt>
                <c:pt idx="211">
                  <c:v>14.1475365919407</c:v>
                </c:pt>
                <c:pt idx="212">
                  <c:v>14.1615399707552</c:v>
                </c:pt>
                <c:pt idx="213">
                  <c:v>14.1753167146287</c:v>
                </c:pt>
                <c:pt idx="214">
                  <c:v>14.1888703775294</c:v>
                </c:pt>
                <c:pt idx="215">
                  <c:v>14.2022044615739</c:v>
                </c:pt>
                <c:pt idx="216">
                  <c:v>14.2153224176463</c:v>
                </c:pt>
                <c:pt idx="217">
                  <c:v>14.2282276460172</c:v>
                </c:pt>
                <c:pt idx="218">
                  <c:v>14.2409234969586</c:v>
                </c:pt>
                <c:pt idx="219">
                  <c:v>14.2534132713565</c:v>
                </c:pt>
                <c:pt idx="220">
                  <c:v>14.2657002213213</c:v>
                </c:pt>
                <c:pt idx="221">
                  <c:v>14.277787550794</c:v>
                </c:pt>
                <c:pt idx="222">
                  <c:v>14.2896784161496</c:v>
                </c:pt>
                <c:pt idx="223">
                  <c:v>14.3013759267976</c:v>
                </c:pt>
                <c:pt idx="224">
                  <c:v>14.3128831457776</c:v>
                </c:pt>
                <c:pt idx="225">
                  <c:v>14.3242030903524</c:v>
                </c:pt>
                <c:pt idx="226">
                  <c:v>14.3353387325963</c:v>
                </c:pt>
                <c:pt idx="227">
                  <c:v>14.3462929999797</c:v>
                </c:pt>
                <c:pt idx="228">
                  <c:v>14.3570687759498</c:v>
                </c:pt>
                <c:pt idx="229">
                  <c:v>14.3676689005063</c:v>
                </c:pt>
                <c:pt idx="230">
                  <c:v>14.3780961707736</c:v>
                </c:pt>
                <c:pt idx="231">
                  <c:v>14.3883533415675</c:v>
                </c:pt>
                <c:pt idx="232">
                  <c:v>14.3984431259584</c:v>
                </c:pt>
                <c:pt idx="233">
                  <c:v>14.4083681958289</c:v>
                </c:pt>
                <c:pt idx="234">
                  <c:v>14.418131182427</c:v>
                </c:pt>
                <c:pt idx="235">
                  <c:v>14.4277346769151</c:v>
                </c:pt>
                <c:pt idx="236">
                  <c:v>14.4371812309127</c:v>
                </c:pt>
                <c:pt idx="237">
                  <c:v>14.4464733570358</c:v>
                </c:pt>
                <c:pt idx="238">
                  <c:v>14.4556135294299</c:v>
                </c:pt>
                <c:pt idx="239">
                  <c:v>14.4646041842988</c:v>
                </c:pt>
                <c:pt idx="240">
                  <c:v>14.4734477204284</c:v>
                </c:pt>
                <c:pt idx="241">
                  <c:v>14.4821464997043</c:v>
                </c:pt>
                <c:pt idx="242">
                  <c:v>14.4907028476257</c:v>
                </c:pt>
                <c:pt idx="243">
                  <c:v>14.4991190538129</c:v>
                </c:pt>
                <c:pt idx="244">
                  <c:v>14.5073973725106</c:v>
                </c:pt>
                <c:pt idx="245">
                  <c:v>14.5155400230849</c:v>
                </c:pt>
                <c:pt idx="246">
                  <c:v>14.523549190516</c:v>
                </c:pt>
                <c:pt idx="247">
                  <c:v>14.5314270258852</c:v>
                </c:pt>
                <c:pt idx="248">
                  <c:v>14.5391756468563</c:v>
                </c:pt>
                <c:pt idx="249">
                  <c:v>14.5467971381527</c:v>
                </c:pt>
                <c:pt idx="250">
                  <c:v>14.5542935520281</c:v>
                </c:pt>
                <c:pt idx="251">
                  <c:v>14.5616669087326</c:v>
                </c:pt>
                <c:pt idx="252">
                  <c:v>14.5689191969736</c:v>
                </c:pt>
                <c:pt idx="253">
                  <c:v>14.5760523743706</c:v>
                </c:pt>
                <c:pt idx="254">
                  <c:v>14.583068367906</c:v>
                </c:pt>
                <c:pt idx="255">
                  <c:v>14.5899690743693</c:v>
                </c:pt>
                <c:pt idx="256">
                  <c:v>14.5967563607972</c:v>
                </c:pt>
                <c:pt idx="257">
                  <c:v>14.6034320649078</c:v>
                </c:pt>
                <c:pt idx="258">
                  <c:v>14.6099979955299</c:v>
                </c:pt>
                <c:pt idx="259">
                  <c:v>14.6164559330268</c:v>
                </c:pt>
                <c:pt idx="260">
                  <c:v>14.6228076297152</c:v>
                </c:pt>
                <c:pt idx="261">
                  <c:v>14.629054810279</c:v>
                </c:pt>
                <c:pt idx="262">
                  <c:v>14.6351991721778</c:v>
                </c:pt>
                <c:pt idx="263">
                  <c:v>14.6412423860503</c:v>
                </c:pt>
                <c:pt idx="264">
                  <c:v>14.647186096113</c:v>
                </c:pt>
                <c:pt idx="265">
                  <c:v>14.6530319205531</c:v>
                </c:pt>
                <c:pt idx="266">
                  <c:v>14.6587814519175</c:v>
                </c:pt>
                <c:pt idx="267">
                  <c:v>14.6644362574955</c:v>
                </c:pt>
                <c:pt idx="268">
                  <c:v>14.6699978796978</c:v>
                </c:pt>
                <c:pt idx="269">
                  <c:v>14.67546783643</c:v>
                </c:pt>
                <c:pt idx="270">
                  <c:v>14.680847621461</c:v>
                </c:pt>
                <c:pt idx="271">
                  <c:v>14.6861387047873</c:v>
                </c:pt>
                <c:pt idx="272">
                  <c:v>14.6913425329917</c:v>
                </c:pt>
                <c:pt idx="273">
                  <c:v>14.6964605295977</c:v>
                </c:pt>
                <c:pt idx="274">
                  <c:v>14.7014940954193</c:v>
                </c:pt>
                <c:pt idx="275">
                  <c:v>14.7064446089057</c:v>
                </c:pt>
                <c:pt idx="276">
                  <c:v>14.7113134264816</c:v>
                </c:pt>
                <c:pt idx="277">
                  <c:v>14.716101882883</c:v>
                </c:pt>
                <c:pt idx="278">
                  <c:v>14.7208112914883</c:v>
                </c:pt>
                <c:pt idx="279">
                  <c:v>14.7254429446448</c:v>
                </c:pt>
                <c:pt idx="280">
                  <c:v>14.7299981139909</c:v>
                </c:pt>
                <c:pt idx="281">
                  <c:v>14.7344780507737</c:v>
                </c:pt>
                <c:pt idx="282">
                  <c:v>14.7388839861626</c:v>
                </c:pt>
                <c:pt idx="283">
                  <c:v>14.7432171315581</c:v>
                </c:pt>
                <c:pt idx="284">
                  <c:v>14.7474786788964</c:v>
                </c:pt>
                <c:pt idx="285">
                  <c:v>14.7516698009497</c:v>
                </c:pt>
                <c:pt idx="286">
                  <c:v>14.7557916516229</c:v>
                </c:pt>
                <c:pt idx="287">
                  <c:v>14.7598453662451</c:v>
                </c:pt>
                <c:pt idx="288">
                  <c:v>14.7638320618578</c:v>
                </c:pt>
                <c:pt idx="289">
                  <c:v>14.7677528374986</c:v>
                </c:pt>
                <c:pt idx="290">
                  <c:v>14.771608774481</c:v>
                </c:pt>
                <c:pt idx="291">
                  <c:v>14.7754009366702</c:v>
                </c:pt>
                <c:pt idx="292">
                  <c:v>14.779130370755</c:v>
                </c:pt>
                <c:pt idx="293">
                  <c:v>14.7827981065158</c:v>
                </c:pt>
                <c:pt idx="294">
                  <c:v>14.7864051570882</c:v>
                </c:pt>
                <c:pt idx="295">
                  <c:v>14.7899525192241</c:v>
                </c:pt>
                <c:pt idx="296">
                  <c:v>14.7934411735475</c:v>
                </c:pt>
                <c:pt idx="297">
                  <c:v>14.7968720848074</c:v>
                </c:pt>
                <c:pt idx="298">
                  <c:v>14.8002462021273</c:v>
                </c:pt>
                <c:pt idx="299">
                  <c:v>14.80356445925</c:v>
                </c:pt>
                <c:pt idx="300">
                  <c:v>14.80682777478</c:v>
                </c:pt>
                <c:pt idx="301">
                  <c:v>14.8100370524215</c:v>
                </c:pt>
                <c:pt idx="302">
                  <c:v>14.8131931812132</c:v>
                </c:pt>
                <c:pt idx="303">
                  <c:v>14.8162970357599</c:v>
                </c:pt>
                <c:pt idx="304">
                  <c:v>14.8193494764599</c:v>
                </c:pt>
                <c:pt idx="305">
                  <c:v>14.82235134973</c:v>
                </c:pt>
                <c:pt idx="306">
                  <c:v>14.8253034882265</c:v>
                </c:pt>
                <c:pt idx="307">
                  <c:v>14.8282067110631</c:v>
                </c:pt>
                <c:pt idx="308">
                  <c:v>14.8310618240254</c:v>
                </c:pt>
                <c:pt idx="309">
                  <c:v>14.8338696197825</c:v>
                </c:pt>
                <c:pt idx="310">
                  <c:v>14.8366308780953</c:v>
                </c:pt>
                <c:pt idx="311">
                  <c:v>14.8393463660215</c:v>
                </c:pt>
                <c:pt idx="312">
                  <c:v>14.8420168381176</c:v>
                </c:pt>
                <c:pt idx="313">
                  <c:v>14.844643036638</c:v>
                </c:pt>
                <c:pt idx="314">
                  <c:v>14.8472256917309</c:v>
                </c:pt>
                <c:pt idx="315">
                  <c:v>14.8497655216315</c:v>
                </c:pt>
                <c:pt idx="316">
                  <c:v>14.8522632328519</c:v>
                </c:pt>
                <c:pt idx="317">
                  <c:v>14.8547195203682</c:v>
                </c:pt>
                <c:pt idx="318">
                  <c:v>14.8571350678053</c:v>
                </c:pt>
                <c:pt idx="319">
                  <c:v>14.859510547618</c:v>
                </c:pt>
                <c:pt idx="320">
                  <c:v>14.8618466212698</c:v>
                </c:pt>
                <c:pt idx="321">
                  <c:v>14.8641439394092</c:v>
                </c:pt>
                <c:pt idx="322">
                  <c:v>14.8664031420429</c:v>
                </c:pt>
                <c:pt idx="323">
                  <c:v>14.8686248587064</c:v>
                </c:pt>
                <c:pt idx="324">
                  <c:v>14.8708097086322</c:v>
                </c:pt>
                <c:pt idx="325">
                  <c:v>14.872958300915</c:v>
                </c:pt>
                <c:pt idx="326">
                  <c:v>14.875071234675</c:v>
                </c:pt>
                <c:pt idx="327">
                  <c:v>14.877149099218</c:v>
                </c:pt>
                <c:pt idx="328">
                  <c:v>14.8791924741933</c:v>
                </c:pt>
                <c:pt idx="329">
                  <c:v>14.8812019297495</c:v>
                </c:pt>
                <c:pt idx="330">
                  <c:v>14.8831780266872</c:v>
                </c:pt>
                <c:pt idx="331">
                  <c:v>14.88512131661</c:v>
                </c:pt>
                <c:pt idx="332">
                  <c:v>14.8870323420724</c:v>
                </c:pt>
                <c:pt idx="333">
                  <c:v>14.8889116367263</c:v>
                </c:pt>
                <c:pt idx="334">
                  <c:v>14.8907597254645</c:v>
                </c:pt>
                <c:pt idx="335">
                  <c:v>14.8925771245625</c:v>
                </c:pt>
                <c:pt idx="336">
                  <c:v>14.8943643418172</c:v>
                </c:pt>
                <c:pt idx="337">
                  <c:v>14.8961218766847</c:v>
                </c:pt>
                <c:pt idx="338">
                  <c:v>14.8978502204151</c:v>
                </c:pt>
                <c:pt idx="339">
                  <c:v>14.8995498561848</c:v>
                </c:pt>
                <c:pt idx="340">
                  <c:v>14.9012212592282</c:v>
                </c:pt>
                <c:pt idx="341">
                  <c:v>14.9028648969658</c:v>
                </c:pt>
                <c:pt idx="342">
                  <c:v>14.904481229131</c:v>
                </c:pt>
                <c:pt idx="343">
                  <c:v>14.9060707078948</c:v>
                </c:pt>
                <c:pt idx="344">
                  <c:v>14.9076337779888</c:v>
                </c:pt>
                <c:pt idx="345">
                  <c:v>14.9091708768257</c:v>
                </c:pt>
                <c:pt idx="346">
                  <c:v>14.9106824346182</c:v>
                </c:pt>
                <c:pt idx="347">
                  <c:v>14.9121688744962</c:v>
                </c:pt>
                <c:pt idx="348">
                  <c:v>14.913630612622</c:v>
                </c:pt>
                <c:pt idx="349">
                  <c:v>14.9150680583031</c:v>
                </c:pt>
                <c:pt idx="350">
                  <c:v>14.9164816141045</c:v>
                </c:pt>
                <c:pt idx="351">
                  <c:v>14.9178716759581</c:v>
                </c:pt>
                <c:pt idx="352">
                  <c:v>14.9192386332706</c:v>
                </c:pt>
                <c:pt idx="353">
                  <c:v>14.92058286903</c:v>
                </c:pt>
                <c:pt idx="354">
                  <c:v>14.9219047599101</c:v>
                </c:pt>
                <c:pt idx="355">
                  <c:v>14.9232046763738</c:v>
                </c:pt>
                <c:pt idx="356">
                  <c:v>14.9244829827738</c:v>
                </c:pt>
                <c:pt idx="357">
                  <c:v>14.9257400374529</c:v>
                </c:pt>
                <c:pt idx="358">
                  <c:v>14.9269761928418</c:v>
                </c:pt>
                <c:pt idx="359">
                  <c:v>14.9281917955555</c:v>
                </c:pt>
                <c:pt idx="360">
                  <c:v>14.9293871864887</c:v>
                </c:pt>
                <c:pt idx="361">
                  <c:v>14.930562700909</c:v>
                </c:pt>
                <c:pt idx="362">
                  <c:v>14.9317186685489</c:v>
                </c:pt>
                <c:pt idx="363">
                  <c:v>14.9328554136964</c:v>
                </c:pt>
                <c:pt idx="364">
                  <c:v>14.933973255284</c:v>
                </c:pt>
                <c:pt idx="365">
                  <c:v>14.9350725069763</c:v>
                </c:pt>
                <c:pt idx="366">
                  <c:v>14.9361534772564</c:v>
                </c:pt>
                <c:pt idx="367">
                  <c:v>14.9372164695104</c:v>
                </c:pt>
                <c:pt idx="368">
                  <c:v>14.9382617821112</c:v>
                </c:pt>
                <c:pt idx="369">
                  <c:v>14.9392897085003</c:v>
                </c:pt>
                <c:pt idx="370">
                  <c:v>14.9403005372692</c:v>
                </c:pt>
                <c:pt idx="371">
                  <c:v>14.9412945522381</c:v>
                </c:pt>
                <c:pt idx="372">
                  <c:v>14.9422720325348</c:v>
                </c:pt>
                <c:pt idx="373">
                  <c:v>14.9432332526713</c:v>
                </c:pt>
                <c:pt idx="374">
                  <c:v>14.9441784826197</c:v>
                </c:pt>
                <c:pt idx="375">
                  <c:v>14.9451079878865</c:v>
                </c:pt>
                <c:pt idx="376">
                  <c:v>14.9460220295863</c:v>
                </c:pt>
                <c:pt idx="377">
                  <c:v>14.9469208645133</c:v>
                </c:pt>
                <c:pt idx="378">
                  <c:v>14.9478047452128</c:v>
                </c:pt>
                <c:pt idx="379">
                  <c:v>14.9486739200508</c:v>
                </c:pt>
                <c:pt idx="380">
                  <c:v>14.9495286332825</c:v>
                </c:pt>
                <c:pt idx="381">
                  <c:v>14.9503691251204</c:v>
                </c:pt>
                <c:pt idx="382">
                  <c:v>14.9511956317999</c:v>
                </c:pt>
                <c:pt idx="383">
                  <c:v>14.9520083856455</c:v>
                </c:pt>
                <c:pt idx="384">
                  <c:v>14.9528076151347</c:v>
                </c:pt>
                <c:pt idx="385">
                  <c:v>14.9535935449613</c:v>
                </c:pt>
                <c:pt idx="386">
                  <c:v>14.954366396098</c:v>
                </c:pt>
                <c:pt idx="387">
                  <c:v>14.9551263858571</c:v>
                </c:pt>
                <c:pt idx="388">
                  <c:v>14.9558737279511</c:v>
                </c:pt>
                <c:pt idx="389">
                  <c:v>14.9566086325521</c:v>
                </c:pt>
                <c:pt idx="390">
                  <c:v>14.9573313063496</c:v>
                </c:pt>
                <c:pt idx="391">
                  <c:v>14.9580419526084</c:v>
                </c:pt>
                <c:pt idx="392">
                  <c:v>14.9587407712247</c:v>
                </c:pt>
                <c:pt idx="393">
                  <c:v>14.9594279587818</c:v>
                </c:pt>
                <c:pt idx="394">
                  <c:v>14.9601037086045</c:v>
                </c:pt>
                <c:pt idx="395">
                  <c:v>14.9607682108128</c:v>
                </c:pt>
                <c:pt idx="396">
                  <c:v>14.9614216523751</c:v>
                </c:pt>
                <c:pt idx="397">
                  <c:v>14.9620642171598</c:v>
                </c:pt>
                <c:pt idx="398">
                  <c:v>14.9626960859865</c:v>
                </c:pt>
                <c:pt idx="399">
                  <c:v>14.9633174366764</c:v>
                </c:pt>
                <c:pt idx="400">
                  <c:v>14.96392844410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0.5</c:v>
                </c:pt>
                <c:pt idx="2">
                  <c:v>0.991666666645627</c:v>
                </c:pt>
                <c:pt idx="3">
                  <c:v>1.47513888882647</c:v>
                </c:pt>
                <c:pt idx="4">
                  <c:v>1.95055324061729</c:v>
                </c:pt>
                <c:pt idx="5">
                  <c:v>2.41804401985826</c:v>
                </c:pt>
                <c:pt idx="6">
                  <c:v>2.8777432860922</c:v>
                </c:pt>
                <c:pt idx="7">
                  <c:v>3.32978089786957</c:v>
                </c:pt>
                <c:pt idx="8">
                  <c:v>3.77428454943163</c:v>
                </c:pt>
                <c:pt idx="9">
                  <c:v>4.21137980678229</c:v>
                </c:pt>
                <c:pt idx="10">
                  <c:v>4.6411901431587</c:v>
                </c:pt>
                <c:pt idx="11">
                  <c:v>5.06383697391076</c:v>
                </c:pt>
                <c:pt idx="12">
                  <c:v>5.47943969079917</c:v>
                </c:pt>
                <c:pt idx="13">
                  <c:v>5.88811569572194</c:v>
                </c:pt>
                <c:pt idx="14">
                  <c:v>6.28998043387881</c:v>
                </c:pt>
                <c:pt idx="15">
                  <c:v>6.68514742638282</c:v>
                </c:pt>
                <c:pt idx="16">
                  <c:v>7.07372830232846</c:v>
                </c:pt>
                <c:pt idx="17">
                  <c:v>7.45583283032533</c:v>
                </c:pt>
                <c:pt idx="18">
                  <c:v>7.83156894950617</c:v>
                </c:pt>
                <c:pt idx="19">
                  <c:v>8.20104280001819</c:v>
                </c:pt>
                <c:pt idx="20">
                  <c:v>8.56435875300613</c:v>
                </c:pt>
                <c:pt idx="21">
                  <c:v>8.92161944009564</c:v>
                </c:pt>
                <c:pt idx="22">
                  <c:v>9.2729257823853</c:v>
                </c:pt>
                <c:pt idx="23">
                  <c:v>9.61837701895535</c:v>
                </c:pt>
                <c:pt idx="24">
                  <c:v>9.95807073490136</c:v>
                </c:pt>
                <c:pt idx="25">
                  <c:v>10.2921028889006</c:v>
                </c:pt>
                <c:pt idx="26">
                  <c:v>10.6205678403192</c:v>
                </c:pt>
                <c:pt idx="27">
                  <c:v>10.943558375867</c:v>
                </c:pt>
                <c:pt idx="28">
                  <c:v>11.2611657358087</c:v>
                </c:pt>
                <c:pt idx="29">
                  <c:v>11.573479639738</c:v>
                </c:pt>
                <c:pt idx="30">
                  <c:v>11.8805883119221</c:v>
                </c:pt>
                <c:pt idx="31">
                  <c:v>12.1825785062234</c:v>
                </c:pt>
                <c:pt idx="32">
                  <c:v>12.4795355306071</c:v>
                </c:pt>
                <c:pt idx="33">
                  <c:v>12.7715432712385</c:v>
                </c:pt>
                <c:pt idx="34">
                  <c:v>13.0586842161804</c:v>
                </c:pt>
                <c:pt idx="35">
                  <c:v>13.3410394786946</c:v>
                </c:pt>
                <c:pt idx="36">
                  <c:v>13.618688820155</c:v>
                </c:pt>
                <c:pt idx="37">
                  <c:v>13.8917106725793</c:v>
                </c:pt>
                <c:pt idx="38">
                  <c:v>14.1601821607851</c:v>
                </c:pt>
                <c:pt idx="39">
                  <c:v>14.4241791241762</c:v>
                </c:pt>
                <c:pt idx="40">
                  <c:v>14.6837761381663</c:v>
                </c:pt>
                <c:pt idx="41">
                  <c:v>14.9390465352456</c:v>
                </c:pt>
                <c:pt idx="42">
                  <c:v>15.1900624256962</c:v>
                </c:pt>
                <c:pt idx="43">
                  <c:v>15.4368947179621</c:v>
                </c:pt>
                <c:pt idx="44">
                  <c:v>15.6796131386798</c:v>
                </c:pt>
                <c:pt idx="45">
                  <c:v>15.9182862523754</c:v>
                </c:pt>
                <c:pt idx="46">
                  <c:v>16.1529814808326</c:v>
                </c:pt>
                <c:pt idx="47">
                  <c:v>16.383765122139</c:v>
                </c:pt>
                <c:pt idx="48">
                  <c:v>16.610702369414</c:v>
                </c:pt>
                <c:pt idx="49">
                  <c:v>16.8338573292248</c:v>
                </c:pt>
                <c:pt idx="50">
                  <c:v>17.053293039696</c:v>
                </c:pt>
                <c:pt idx="51">
                  <c:v>17.2690714883168</c:v>
                </c:pt>
                <c:pt idx="52">
                  <c:v>17.4812536294515</c:v>
                </c:pt>
                <c:pt idx="53">
                  <c:v>17.6898994015584</c:v>
                </c:pt>
                <c:pt idx="54">
                  <c:v>17.8950677441214</c:v>
                </c:pt>
                <c:pt idx="55">
                  <c:v>18.0968166142997</c:v>
                </c:pt>
                <c:pt idx="56">
                  <c:v>18.2952030032999</c:v>
                </c:pt>
                <c:pt idx="57">
                  <c:v>18.490282952475</c:v>
                </c:pt>
                <c:pt idx="58">
                  <c:v>18.6821115691557</c:v>
                </c:pt>
                <c:pt idx="59">
                  <c:v>18.870743042217</c:v>
                </c:pt>
                <c:pt idx="60">
                  <c:v>19.056230657386</c:v>
                </c:pt>
                <c:pt idx="61">
                  <c:v>19.2386268122943</c:v>
                </c:pt>
                <c:pt idx="62">
                  <c:v>19.4179830312799</c:v>
                </c:pt>
                <c:pt idx="63">
                  <c:v>19.5943499799415</c:v>
                </c:pt>
                <c:pt idx="64">
                  <c:v>19.7677774794512</c:v>
                </c:pt>
                <c:pt idx="65">
                  <c:v>19.9383145206286</c:v>
                </c:pt>
                <c:pt idx="66">
                  <c:v>20.1060092777791</c:v>
                </c:pt>
                <c:pt idx="67">
                  <c:v>20.2709091223034</c:v>
                </c:pt>
                <c:pt idx="68">
                  <c:v>20.4330606360787</c:v>
                </c:pt>
                <c:pt idx="69">
                  <c:v>20.5925096246176</c:v>
                </c:pt>
                <c:pt idx="70">
                  <c:v>20.7493011300074</c:v>
                </c:pt>
                <c:pt idx="71">
                  <c:v>20.9034794436342</c:v>
                </c:pt>
                <c:pt idx="72">
                  <c:v>21.055088118694</c:v>
                </c:pt>
                <c:pt idx="73">
                  <c:v>21.2041699824965</c:v>
                </c:pt>
                <c:pt idx="74">
                  <c:v>21.3507671485626</c:v>
                </c:pt>
                <c:pt idx="75">
                  <c:v>21.4949210285215</c:v>
                </c:pt>
                <c:pt idx="76">
                  <c:v>21.6366723438083</c:v>
                </c:pt>
                <c:pt idx="77">
                  <c:v>21.7760611371677</c:v>
                </c:pt>
                <c:pt idx="78">
                  <c:v>21.9131267839652</c:v>
                </c:pt>
                <c:pt idx="79">
                  <c:v>22.0479080033104</c:v>
                </c:pt>
                <c:pt idx="80">
                  <c:v>22.1804428689941</c:v>
                </c:pt>
                <c:pt idx="81">
                  <c:v>22.3107688202442</c:v>
                </c:pt>
                <c:pt idx="82">
                  <c:v>22.4389226723013</c:v>
                </c:pt>
                <c:pt idx="83">
                  <c:v>22.5649406268188</c:v>
                </c:pt>
                <c:pt idx="84">
                  <c:v>22.6888582820889</c:v>
                </c:pt>
                <c:pt idx="85">
                  <c:v>22.8107106430994</c:v>
                </c:pt>
                <c:pt idx="86">
                  <c:v>22.9305321314212</c:v>
                </c:pt>
                <c:pt idx="87">
                  <c:v>23.0483565949326</c:v>
                </c:pt>
                <c:pt idx="88">
                  <c:v>23.1642173173805</c:v>
                </c:pt>
                <c:pt idx="89">
                  <c:v>23.2781470277828</c:v>
                </c:pt>
                <c:pt idx="90">
                  <c:v>23.3901779096736</c:v>
                </c:pt>
                <c:pt idx="91">
                  <c:v>23.5003416101948</c:v>
                </c:pt>
                <c:pt idx="92">
                  <c:v>23.608669249036</c:v>
                </c:pt>
                <c:pt idx="93">
                  <c:v>23.7151914272253</c:v>
                </c:pt>
                <c:pt idx="94">
                  <c:v>23.8199382357736</c:v>
                </c:pt>
                <c:pt idx="95">
                  <c:v>23.922939264175</c:v>
                </c:pt>
                <c:pt idx="96">
                  <c:v>24.0242236087655</c:v>
                </c:pt>
                <c:pt idx="97">
                  <c:v>24.1238198809418</c:v>
                </c:pt>
                <c:pt idx="98">
                  <c:v>24.2217562152443</c:v>
                </c:pt>
                <c:pt idx="99">
                  <c:v>24.3180602773043</c:v>
                </c:pt>
                <c:pt idx="100">
                  <c:v>24.4127592716593</c:v>
                </c:pt>
                <c:pt idx="101">
                  <c:v>24.5058799494377</c:v>
                </c:pt>
                <c:pt idx="102">
                  <c:v>24.5974486159159</c:v>
                </c:pt>
                <c:pt idx="103">
                  <c:v>24.6874911379489</c:v>
                </c:pt>
                <c:pt idx="104">
                  <c:v>24.7760329512776</c:v>
                </c:pt>
                <c:pt idx="105">
                  <c:v>24.8630990677138</c:v>
                </c:pt>
                <c:pt idx="106">
                  <c:v>24.9487140822056</c:v>
                </c:pt>
                <c:pt idx="107">
                  <c:v>25.0329021797857</c:v>
                </c:pt>
                <c:pt idx="108">
                  <c:v>25.1156871424026</c:v>
                </c:pt>
                <c:pt idx="109">
                  <c:v>25.197092355639</c:v>
                </c:pt>
                <c:pt idx="110">
                  <c:v>25.2771408153181</c:v>
                </c:pt>
                <c:pt idx="111">
                  <c:v>25.3558551339992</c:v>
                </c:pt>
                <c:pt idx="112">
                  <c:v>25.4332575473656</c:v>
                </c:pt>
                <c:pt idx="113">
                  <c:v>25.5093699205059</c:v>
                </c:pt>
                <c:pt idx="114">
                  <c:v>25.5842137540907</c:v>
                </c:pt>
                <c:pt idx="115">
                  <c:v>25.657810190446</c:v>
                </c:pt>
                <c:pt idx="116">
                  <c:v>25.7301800195256</c:v>
                </c:pt>
                <c:pt idx="117">
                  <c:v>25.8013436847841</c:v>
                </c:pt>
                <c:pt idx="118">
                  <c:v>25.871321288952</c:v>
                </c:pt>
                <c:pt idx="119">
                  <c:v>25.9401325997141</c:v>
                </c:pt>
                <c:pt idx="120">
                  <c:v>26.007797055294</c:v>
                </c:pt>
                <c:pt idx="121">
                  <c:v>26.0743337699447</c:v>
                </c:pt>
                <c:pt idx="122">
                  <c:v>26.1397615393485</c:v>
                </c:pt>
                <c:pt idx="123">
                  <c:v>26.2040988459261</c:v>
                </c:pt>
                <c:pt idx="124">
                  <c:v>26.267363864058</c:v>
                </c:pt>
                <c:pt idx="125">
                  <c:v>26.3295744652184</c:v>
                </c:pt>
                <c:pt idx="126">
                  <c:v>26.3907482230235</c:v>
                </c:pt>
                <c:pt idx="127">
                  <c:v>26.4509024181959</c:v>
                </c:pt>
                <c:pt idx="128">
                  <c:v>26.5100540434463</c:v>
                </c:pt>
                <c:pt idx="129">
                  <c:v>26.5682198082733</c:v>
                </c:pt>
                <c:pt idx="130">
                  <c:v>26.6254161436841</c:v>
                </c:pt>
                <c:pt idx="131">
                  <c:v>26.6816592068357</c:v>
                </c:pt>
                <c:pt idx="132">
                  <c:v>26.736964885599</c:v>
                </c:pt>
                <c:pt idx="133">
                  <c:v>26.7913488030473</c:v>
                </c:pt>
                <c:pt idx="134">
                  <c:v>26.8448263218691</c:v>
                </c:pt>
                <c:pt idx="135">
                  <c:v>26.8974125487083</c:v>
                </c:pt>
                <c:pt idx="136">
                  <c:v>26.9491223384314</c:v>
                </c:pt>
                <c:pt idx="137">
                  <c:v>26.9999702983235</c:v>
                </c:pt>
                <c:pt idx="138">
                  <c:v>27.0499707922153</c:v>
                </c:pt>
                <c:pt idx="139">
                  <c:v>27.0991379445402</c:v>
                </c:pt>
                <c:pt idx="140">
                  <c:v>27.1474856443242</c:v>
                </c:pt>
                <c:pt idx="141">
                  <c:v>27.1950275491098</c:v>
                </c:pt>
                <c:pt idx="142">
                  <c:v>27.2417770888136</c:v>
                </c:pt>
                <c:pt idx="143">
                  <c:v>27.2877474695204</c:v>
                </c:pt>
                <c:pt idx="144">
                  <c:v>27.3329516772135</c:v>
                </c:pt>
                <c:pt idx="145">
                  <c:v>27.3774024814431</c:v>
                </c:pt>
                <c:pt idx="146">
                  <c:v>27.4211124389337</c:v>
                </c:pt>
                <c:pt idx="147">
                  <c:v>27.4640938971309</c:v>
                </c:pt>
                <c:pt idx="148">
                  <c:v>27.5063589976897</c:v>
                </c:pt>
                <c:pt idx="149">
                  <c:v>27.5479196799041</c:v>
                </c:pt>
                <c:pt idx="150">
                  <c:v>27.5887876840799</c:v>
                </c:pt>
                <c:pt idx="151">
                  <c:v>27.6289745548509</c:v>
                </c:pt>
                <c:pt idx="152">
                  <c:v>27.6684916444408</c:v>
                </c:pt>
                <c:pt idx="153">
                  <c:v>27.7073501158692</c:v>
                </c:pt>
                <c:pt idx="154">
                  <c:v>27.7455609461055</c:v>
                </c:pt>
                <c:pt idx="155">
                  <c:v>27.7831349291695</c:v>
                </c:pt>
                <c:pt idx="156">
                  <c:v>27.8200826791809</c:v>
                </c:pt>
                <c:pt idx="157">
                  <c:v>27.8564146333573</c:v>
                </c:pt>
                <c:pt idx="158">
                  <c:v>27.8921410549625</c:v>
                </c:pt>
                <c:pt idx="159">
                  <c:v>27.9272720362061</c:v>
                </c:pt>
                <c:pt idx="160">
                  <c:v>27.9618175010942</c:v>
                </c:pt>
                <c:pt idx="161">
                  <c:v>27.9957872082327</c:v>
                </c:pt>
                <c:pt idx="162">
                  <c:v>28.0291907535841</c:v>
                </c:pt>
                <c:pt idx="163">
                  <c:v>28.0620375731782</c:v>
                </c:pt>
                <c:pt idx="164">
                  <c:v>28.0943369457777</c:v>
                </c:pt>
                <c:pt idx="165">
                  <c:v>28.1260979954993</c:v>
                </c:pt>
                <c:pt idx="166">
                  <c:v>28.1573296943907</c:v>
                </c:pt>
                <c:pt idx="167">
                  <c:v>28.1880408649661</c:v>
                </c:pt>
                <c:pt idx="168">
                  <c:v>28.2182401826972</c:v>
                </c:pt>
                <c:pt idx="169">
                  <c:v>28.2479361784648</c:v>
                </c:pt>
                <c:pt idx="170">
                  <c:v>28.2771372409684</c:v>
                </c:pt>
                <c:pt idx="171">
                  <c:v>28.3058516190957</c:v>
                </c:pt>
                <c:pt idx="172">
                  <c:v>28.334087424253</c:v>
                </c:pt>
                <c:pt idx="173">
                  <c:v>28.3618526326565</c:v>
                </c:pt>
                <c:pt idx="174">
                  <c:v>28.3891550875855</c:v>
                </c:pt>
                <c:pt idx="175">
                  <c:v>28.4160025015978</c:v>
                </c:pt>
                <c:pt idx="176">
                  <c:v>28.4424024587088</c:v>
                </c:pt>
                <c:pt idx="177">
                  <c:v>28.4683624165335</c:v>
                </c:pt>
                <c:pt idx="178">
                  <c:v>28.4938897083933</c:v>
                </c:pt>
                <c:pt idx="179">
                  <c:v>28.5189915453877</c:v>
                </c:pt>
                <c:pt idx="180">
                  <c:v>28.5436750184312</c:v>
                </c:pt>
                <c:pt idx="181">
                  <c:v>28.5679471002563</c:v>
                </c:pt>
                <c:pt idx="182">
                  <c:v>28.5918146473832</c:v>
                </c:pt>
                <c:pt idx="183">
                  <c:v>28.615284402057</c:v>
                </c:pt>
                <c:pt idx="184">
                  <c:v>28.638362994152</c:v>
                </c:pt>
                <c:pt idx="185">
                  <c:v>28.6610569430443</c:v>
                </c:pt>
                <c:pt idx="186">
                  <c:v>28.6833726594542</c:v>
                </c:pt>
                <c:pt idx="187">
                  <c:v>28.7053164472564</c:v>
                </c:pt>
                <c:pt idx="188">
                  <c:v>28.7268945052609</c:v>
                </c:pt>
                <c:pt idx="189">
                  <c:v>28.7481129289644</c:v>
                </c:pt>
                <c:pt idx="190">
                  <c:v>28.7689777122719</c:v>
                </c:pt>
                <c:pt idx="191">
                  <c:v>28.7894947491901</c:v>
                </c:pt>
                <c:pt idx="192">
                  <c:v>28.8096698354922</c:v>
                </c:pt>
                <c:pt idx="193">
                  <c:v>28.829508670355</c:v>
                </c:pt>
                <c:pt idx="194">
                  <c:v>28.8490168579693</c:v>
                </c:pt>
                <c:pt idx="195">
                  <c:v>28.8681999091226</c:v>
                </c:pt>
                <c:pt idx="196">
                  <c:v>28.8870632427558</c:v>
                </c:pt>
                <c:pt idx="197">
                  <c:v>28.9056121874943</c:v>
                </c:pt>
                <c:pt idx="198">
                  <c:v>28.9238519831531</c:v>
                </c:pt>
                <c:pt idx="199">
                  <c:v>28.9417877822167</c:v>
                </c:pt>
                <c:pt idx="200">
                  <c:v>28.9594246512953</c:v>
                </c:pt>
                <c:pt idx="201">
                  <c:v>28.9767675725551</c:v>
                </c:pt>
                <c:pt idx="202">
                  <c:v>28.9938214451265</c:v>
                </c:pt>
                <c:pt idx="203">
                  <c:v>29.0105910864877</c:v>
                </c:pt>
                <c:pt idx="204">
                  <c:v>29.0270812338255</c:v>
                </c:pt>
                <c:pt idx="205">
                  <c:v>29.0432965453736</c:v>
                </c:pt>
                <c:pt idx="206">
                  <c:v>29.0592416017286</c:v>
                </c:pt>
                <c:pt idx="207">
                  <c:v>29.0749209071437</c:v>
                </c:pt>
                <c:pt idx="208">
                  <c:v>29.0903388908012</c:v>
                </c:pt>
                <c:pt idx="209">
                  <c:v>29.1054999080637</c:v>
                </c:pt>
                <c:pt idx="210">
                  <c:v>29.1204082417046</c:v>
                </c:pt>
                <c:pt idx="211">
                  <c:v>29.1350681031175</c:v>
                </c:pt>
                <c:pt idx="212">
                  <c:v>29.1494836335062</c:v>
                </c:pt>
                <c:pt idx="213">
                  <c:v>29.1636589050545</c:v>
                </c:pt>
                <c:pt idx="214">
                  <c:v>29.1775979220764</c:v>
                </c:pt>
                <c:pt idx="215">
                  <c:v>29.1913046221474</c:v>
                </c:pt>
                <c:pt idx="216">
                  <c:v>29.2047828772166</c:v>
                </c:pt>
                <c:pt idx="217">
                  <c:v>29.2180364947007</c:v>
                </c:pt>
                <c:pt idx="218">
                  <c:v>29.2310692185595</c:v>
                </c:pt>
                <c:pt idx="219">
                  <c:v>29.2438847303535</c:v>
                </c:pt>
                <c:pt idx="220">
                  <c:v>29.2564866502837</c:v>
                </c:pt>
                <c:pt idx="221">
                  <c:v>29.2688785382146</c:v>
                </c:pt>
                <c:pt idx="222">
                  <c:v>29.2810638946794</c:v>
                </c:pt>
                <c:pt idx="223">
                  <c:v>29.2930461618693</c:v>
                </c:pt>
                <c:pt idx="224">
                  <c:v>29.3048287246055</c:v>
                </c:pt>
                <c:pt idx="225">
                  <c:v>29.3164149112956</c:v>
                </c:pt>
                <c:pt idx="226">
                  <c:v>29.3278079948737</c:v>
                </c:pt>
                <c:pt idx="227">
                  <c:v>29.3390111937251</c:v>
                </c:pt>
                <c:pt idx="228">
                  <c:v>29.3500276725951</c:v>
                </c:pt>
                <c:pt idx="229">
                  <c:v>29.3608605434835</c:v>
                </c:pt>
                <c:pt idx="230">
                  <c:v>29.3715128665233</c:v>
                </c:pt>
                <c:pt idx="231">
                  <c:v>29.3819876508453</c:v>
                </c:pt>
                <c:pt idx="232">
                  <c:v>29.3922878554282</c:v>
                </c:pt>
                <c:pt idx="233">
                  <c:v>29.4024163899342</c:v>
                </c:pt>
                <c:pt idx="234">
                  <c:v>29.4123761155314</c:v>
                </c:pt>
                <c:pt idx="235">
                  <c:v>29.4221698457016</c:v>
                </c:pt>
                <c:pt idx="236">
                  <c:v>29.4318003470351</c:v>
                </c:pt>
                <c:pt idx="237">
                  <c:v>29.4412703400128</c:v>
                </c:pt>
                <c:pt idx="238">
                  <c:v>29.4505824997737</c:v>
                </c:pt>
                <c:pt idx="239">
                  <c:v>29.4597394568715</c:v>
                </c:pt>
                <c:pt idx="240">
                  <c:v>29.4687437980174</c:v>
                </c:pt>
                <c:pt idx="241">
                  <c:v>29.4775980668104</c:v>
                </c:pt>
                <c:pt idx="242">
                  <c:v>29.4863047644565</c:v>
                </c:pt>
                <c:pt idx="243">
                  <c:v>29.4948663504748</c:v>
                </c:pt>
                <c:pt idx="244">
                  <c:v>29.5032852433924</c:v>
                </c:pt>
                <c:pt idx="245">
                  <c:v>29.5115638214277</c:v>
                </c:pt>
                <c:pt idx="246">
                  <c:v>29.5197044231621</c:v>
                </c:pt>
                <c:pt idx="247">
                  <c:v>29.5277093482006</c:v>
                </c:pt>
                <c:pt idx="248">
                  <c:v>29.5355808578214</c:v>
                </c:pt>
                <c:pt idx="249">
                  <c:v>29.5433211756148</c:v>
                </c:pt>
                <c:pt idx="250">
                  <c:v>29.5509324881114</c:v>
                </c:pt>
                <c:pt idx="251">
                  <c:v>29.5584169453994</c:v>
                </c:pt>
                <c:pt idx="252">
                  <c:v>29.5657766617323</c:v>
                </c:pt>
                <c:pt idx="253">
                  <c:v>29.573013716126</c:v>
                </c:pt>
                <c:pt idx="254">
                  <c:v>29.5801301529462</c:v>
                </c:pt>
                <c:pt idx="255">
                  <c:v>29.5871279824857</c:v>
                </c:pt>
                <c:pt idx="256">
                  <c:v>29.5940091815326</c:v>
                </c:pt>
                <c:pt idx="257">
                  <c:v>29.6007756939284</c:v>
                </c:pt>
                <c:pt idx="258">
                  <c:v>29.6074294311173</c:v>
                </c:pt>
                <c:pt idx="259">
                  <c:v>29.6139722726862</c:v>
                </c:pt>
                <c:pt idx="260">
                  <c:v>29.6204060668953</c:v>
                </c:pt>
                <c:pt idx="261">
                  <c:v>29.6267326312006</c:v>
                </c:pt>
                <c:pt idx="262">
                  <c:v>29.6329537527673</c:v>
                </c:pt>
                <c:pt idx="263">
                  <c:v>29.6390711889742</c:v>
                </c:pt>
                <c:pt idx="264">
                  <c:v>29.6450866679108</c:v>
                </c:pt>
                <c:pt idx="265">
                  <c:v>29.6510018888648</c:v>
                </c:pt>
                <c:pt idx="266">
                  <c:v>29.6568185228027</c:v>
                </c:pt>
                <c:pt idx="267">
                  <c:v>29.6625382128414</c:v>
                </c:pt>
                <c:pt idx="268">
                  <c:v>29.6681625747126</c:v>
                </c:pt>
                <c:pt idx="269">
                  <c:v>29.6736931972189</c:v>
                </c:pt>
                <c:pt idx="270">
                  <c:v>29.6791316426833</c:v>
                </c:pt>
                <c:pt idx="271">
                  <c:v>29.6844794473897</c:v>
                </c:pt>
                <c:pt idx="272">
                  <c:v>29.6897381220174</c:v>
                </c:pt>
                <c:pt idx="273">
                  <c:v>29.6949091520678</c:v>
                </c:pt>
                <c:pt idx="274">
                  <c:v>29.6999939982838</c:v>
                </c:pt>
                <c:pt idx="275">
                  <c:v>29.7049940970627</c:v>
                </c:pt>
                <c:pt idx="276">
                  <c:v>29.7099108608617</c:v>
                </c:pt>
                <c:pt idx="277">
                  <c:v>29.7147456785971</c:v>
                </c:pt>
                <c:pt idx="278">
                  <c:v>29.7194999160368</c:v>
                </c:pt>
                <c:pt idx="279">
                  <c:v>29.7241749161856</c:v>
                </c:pt>
                <c:pt idx="280">
                  <c:v>29.7287719996651</c:v>
                </c:pt>
                <c:pt idx="281">
                  <c:v>29.7332924650864</c:v>
                </c:pt>
                <c:pt idx="282">
                  <c:v>29.7377375894171</c:v>
                </c:pt>
                <c:pt idx="283">
                  <c:v>29.7421086283421</c:v>
                </c:pt>
                <c:pt idx="284">
                  <c:v>29.7464068166182</c:v>
                </c:pt>
                <c:pt idx="285">
                  <c:v>29.7506333684229</c:v>
                </c:pt>
                <c:pt idx="286">
                  <c:v>29.7547894776973</c:v>
                </c:pt>
                <c:pt idx="287">
                  <c:v>29.7588763184836</c:v>
                </c:pt>
                <c:pt idx="288">
                  <c:v>29.7628950452567</c:v>
                </c:pt>
                <c:pt idx="289">
                  <c:v>29.76684679325</c:v>
                </c:pt>
                <c:pt idx="290">
                  <c:v>29.7707326787766</c:v>
                </c:pt>
                <c:pt idx="291">
                  <c:v>29.7745537995442</c:v>
                </c:pt>
                <c:pt idx="292">
                  <c:v>29.7783112349656</c:v>
                </c:pt>
                <c:pt idx="293">
                  <c:v>29.7820060464631</c:v>
                </c:pt>
                <c:pt idx="294">
                  <c:v>29.7856392777689</c:v>
                </c:pt>
                <c:pt idx="295">
                  <c:v>29.7892119552194</c:v>
                </c:pt>
                <c:pt idx="296">
                  <c:v>29.7927250880455</c:v>
                </c:pt>
                <c:pt idx="297">
                  <c:v>29.7961796686578</c:v>
                </c:pt>
                <c:pt idx="298">
                  <c:v>29.7995766729263</c:v>
                </c:pt>
                <c:pt idx="299">
                  <c:v>29.802917060457</c:v>
                </c:pt>
                <c:pt idx="300">
                  <c:v>29.8062017748619</c:v>
                </c:pt>
                <c:pt idx="301">
                  <c:v>29.8094317440267</c:v>
                </c:pt>
                <c:pt idx="302">
                  <c:v>29.8126078803719</c:v>
                </c:pt>
                <c:pt idx="303">
                  <c:v>29.8157310811112</c:v>
                </c:pt>
                <c:pt idx="304">
                  <c:v>29.8188022285047</c:v>
                </c:pt>
                <c:pt idx="305">
                  <c:v>29.8218221901082</c:v>
                </c:pt>
                <c:pt idx="306">
                  <c:v>29.8247918190182</c:v>
                </c:pt>
                <c:pt idx="307">
                  <c:v>29.8277119541129</c:v>
                </c:pt>
                <c:pt idx="308">
                  <c:v>29.8305834202892</c:v>
                </c:pt>
                <c:pt idx="309">
                  <c:v>29.8334070286958</c:v>
                </c:pt>
                <c:pt idx="310">
                  <c:v>29.8361835769622</c:v>
                </c:pt>
                <c:pt idx="311">
                  <c:v>29.838913849424</c:v>
                </c:pt>
                <c:pt idx="312">
                  <c:v>29.8415986173446</c:v>
                </c:pt>
                <c:pt idx="313">
                  <c:v>29.8442386391332</c:v>
                </c:pt>
                <c:pt idx="314">
                  <c:v>29.8468346605585</c:v>
                </c:pt>
                <c:pt idx="315">
                  <c:v>29.8493874149599</c:v>
                </c:pt>
                <c:pt idx="316">
                  <c:v>29.8518976234545</c:v>
                </c:pt>
                <c:pt idx="317">
                  <c:v>29.8543659951408</c:v>
                </c:pt>
                <c:pt idx="318">
                  <c:v>29.8567932272989</c:v>
                </c:pt>
                <c:pt idx="319">
                  <c:v>29.8591800055875</c:v>
                </c:pt>
                <c:pt idx="320">
                  <c:v>29.861527004238</c:v>
                </c:pt>
                <c:pt idx="321">
                  <c:v>29.8638348862441</c:v>
                </c:pt>
                <c:pt idx="322">
                  <c:v>29.8661043035501</c:v>
                </c:pt>
                <c:pt idx="323">
                  <c:v>29.8683358972341</c:v>
                </c:pt>
                <c:pt idx="324">
                  <c:v>29.8705302976901</c:v>
                </c:pt>
                <c:pt idx="325">
                  <c:v>29.872688124805</c:v>
                </c:pt>
                <c:pt idx="326">
                  <c:v>29.8748099881345</c:v>
                </c:pt>
                <c:pt idx="327">
                  <c:v>29.8768964870752</c:v>
                </c:pt>
                <c:pt idx="328">
                  <c:v>29.8789482110334</c:v>
                </c:pt>
                <c:pt idx="329">
                  <c:v>29.8809657395922</c:v>
                </c:pt>
                <c:pt idx="330">
                  <c:v>29.882949642675</c:v>
                </c:pt>
                <c:pt idx="331">
                  <c:v>29.8849004807063</c:v>
                </c:pt>
                <c:pt idx="332">
                  <c:v>29.8868188047703</c:v>
                </c:pt>
                <c:pt idx="333">
                  <c:v>29.8887051567665</c:v>
                </c:pt>
                <c:pt idx="334">
                  <c:v>29.8905600695627</c:v>
                </c:pt>
                <c:pt idx="335">
                  <c:v>29.8923840671456</c:v>
                </c:pt>
                <c:pt idx="336">
                  <c:v>29.8941776647686</c:v>
                </c:pt>
                <c:pt idx="337">
                  <c:v>29.8959413690979</c:v>
                </c:pt>
                <c:pt idx="338">
                  <c:v>29.8976756783549</c:v>
                </c:pt>
                <c:pt idx="339">
                  <c:v>29.8993810824576</c:v>
                </c:pt>
                <c:pt idx="340">
                  <c:v>29.9010580631585</c:v>
                </c:pt>
                <c:pt idx="341">
                  <c:v>29.902707094181</c:v>
                </c:pt>
                <c:pt idx="342">
                  <c:v>29.904328641353</c:v>
                </c:pt>
                <c:pt idx="343">
                  <c:v>29.9059231627388</c:v>
                </c:pt>
                <c:pt idx="344">
                  <c:v>29.907491108768</c:v>
                </c:pt>
                <c:pt idx="345">
                  <c:v>29.9090329223634</c:v>
                </c:pt>
                <c:pt idx="346">
                  <c:v>29.9105490390655</c:v>
                </c:pt>
                <c:pt idx="347">
                  <c:v>29.9120398871558</c:v>
                </c:pt>
                <c:pt idx="348">
                  <c:v>29.9135058877778</c:v>
                </c:pt>
                <c:pt idx="349">
                  <c:v>29.9149474550561</c:v>
                </c:pt>
                <c:pt idx="350">
                  <c:v>29.916364996213</c:v>
                </c:pt>
                <c:pt idx="351">
                  <c:v>29.917758911684</c:v>
                </c:pt>
                <c:pt idx="352">
                  <c:v>29.9191295952303</c:v>
                </c:pt>
                <c:pt idx="353">
                  <c:v>29.9204774340508</c:v>
                </c:pt>
                <c:pt idx="354">
                  <c:v>29.921802808891</c:v>
                </c:pt>
                <c:pt idx="355">
                  <c:v>29.9231060941504</c:v>
                </c:pt>
                <c:pt idx="356">
                  <c:v>29.9243876579887</c:v>
                </c:pt>
                <c:pt idx="357">
                  <c:v>29.9256478624297</c:v>
                </c:pt>
                <c:pt idx="358">
                  <c:v>29.9268870634633</c:v>
                </c:pt>
                <c:pt idx="359">
                  <c:v>29.9281056111463</c:v>
                </c:pt>
                <c:pt idx="360">
                  <c:v>29.9293038497011</c:v>
                </c:pt>
                <c:pt idx="361">
                  <c:v>29.9304821176134</c:v>
                </c:pt>
                <c:pt idx="362">
                  <c:v>29.931640747727</c:v>
                </c:pt>
                <c:pt idx="363">
                  <c:v>29.9327800673387</c:v>
                </c:pt>
                <c:pt idx="364">
                  <c:v>29.9339003982902</c:v>
                </c:pt>
                <c:pt idx="365">
                  <c:v>29.9350020570591</c:v>
                </c:pt>
                <c:pt idx="366">
                  <c:v>29.9360853548485</c:v>
                </c:pt>
                <c:pt idx="367">
                  <c:v>29.9371505976747</c:v>
                </c:pt>
                <c:pt idx="368">
                  <c:v>29.9381980864537</c:v>
                </c:pt>
                <c:pt idx="369">
                  <c:v>29.9392281170863</c:v>
                </c:pt>
                <c:pt idx="370">
                  <c:v>29.9402409805418</c:v>
                </c:pt>
                <c:pt idx="371">
                  <c:v>29.9412369629395</c:v>
                </c:pt>
                <c:pt idx="372">
                  <c:v>29.9422163456306</c:v>
                </c:pt>
                <c:pt idx="373">
                  <c:v>29.9431794052768</c:v>
                </c:pt>
                <c:pt idx="374">
                  <c:v>29.9441264139289</c:v>
                </c:pt>
                <c:pt idx="375">
                  <c:v>29.9450576391034</c:v>
                </c:pt>
                <c:pt idx="376">
                  <c:v>29.9459733438583</c:v>
                </c:pt>
                <c:pt idx="377">
                  <c:v>29.9468737868672</c:v>
                </c:pt>
                <c:pt idx="378">
                  <c:v>29.9477592224926</c:v>
                </c:pt>
                <c:pt idx="379">
                  <c:v>29.9486299008575</c:v>
                </c:pt>
                <c:pt idx="380">
                  <c:v>29.9494860679164</c:v>
                </c:pt>
                <c:pt idx="381">
                  <c:v>29.9503279655242</c:v>
                </c:pt>
                <c:pt idx="382">
                  <c:v>29.9511558315051</c:v>
                </c:pt>
                <c:pt idx="383">
                  <c:v>29.9519698997197</c:v>
                </c:pt>
                <c:pt idx="384">
                  <c:v>29.9527704001307</c:v>
                </c:pt>
                <c:pt idx="385">
                  <c:v>29.9535575588681</c:v>
                </c:pt>
                <c:pt idx="386">
                  <c:v>29.9543315982933</c:v>
                </c:pt>
                <c:pt idx="387">
                  <c:v>29.9550927370612</c:v>
                </c:pt>
                <c:pt idx="388">
                  <c:v>29.9558411901831</c:v>
                </c:pt>
                <c:pt idx="389">
                  <c:v>29.9565771690862</c:v>
                </c:pt>
                <c:pt idx="390">
                  <c:v>29.9573008816742</c:v>
                </c:pt>
                <c:pt idx="391">
                  <c:v>29.9580125323857</c:v>
                </c:pt>
                <c:pt idx="392">
                  <c:v>29.958712322252</c:v>
                </c:pt>
                <c:pt idx="393">
                  <c:v>29.9594004489538</c:v>
                </c:pt>
                <c:pt idx="394">
                  <c:v>29.9600771068772</c:v>
                </c:pt>
                <c:pt idx="395">
                  <c:v>29.9607424871686</c:v>
                </c:pt>
                <c:pt idx="396">
                  <c:v>29.9613967777884</c:v>
                </c:pt>
                <c:pt idx="397">
                  <c:v>29.9620401635645</c:v>
                </c:pt>
                <c:pt idx="398">
                  <c:v>29.9626728262443</c:v>
                </c:pt>
                <c:pt idx="399">
                  <c:v>29.9632949445461</c:v>
                </c:pt>
                <c:pt idx="400">
                  <c:v>29.9639066942095</c:v>
                </c:pt>
              </c:numCache>
            </c:numRef>
          </c:yVal>
          <c:smooth val="1"/>
        </c:ser>
        <c:axId val="28212099"/>
        <c:axId val="4317431"/>
      </c:scatterChart>
      <c:valAx>
        <c:axId val="28212099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8060038370387"/>
              <c:y val="0.83996655518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431"/>
        <c:crossesAt val="0"/>
        <c:crossBetween val="midCat"/>
      </c:valAx>
      <c:valAx>
        <c:axId val="4317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-0.0127090301003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2099"/>
        <c:crossesAt val="0"/>
        <c:crossBetween val="midCat"/>
        <c:majorUnit val="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22160821022"/>
          <c:y val="0.0418060200668896"/>
          <c:w val="0.886207285440397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R$2</c:f>
              <c:strCache>
                <c:ptCount val="1"/>
                <c:pt idx="0">
                  <c:v>wD ( mJ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R$3:$R$32000</c:f>
              <c:numCache>
                <c:formatCode>General</c:formatCode>
                <c:ptCount val="31998"/>
                <c:pt idx="0">
                  <c:v>0</c:v>
                </c:pt>
                <c:pt idx="1">
                  <c:v>0.00416666667718649</c:v>
                </c:pt>
                <c:pt idx="2">
                  <c:v>0.0163900463369817</c:v>
                </c:pt>
                <c:pt idx="3">
                  <c:v>0.0362672457803693</c:v>
                </c:pt>
                <c:pt idx="4">
                  <c:v>0.0634109659014742</c:v>
                </c:pt>
                <c:pt idx="5">
                  <c:v>0.0974489482789063</c:v>
                </c:pt>
                <c:pt idx="6">
                  <c:v>0.138023440692622</c:v>
                </c:pt>
                <c:pt idx="7">
                  <c:v>0.18479068093017</c:v>
                </c:pt>
                <c:pt idx="8">
                  <c:v>0.237420398267401</c:v>
                </c:pt>
                <c:pt idx="9">
                  <c:v>0.2955953320292</c:v>
                </c:pt>
                <c:pt idx="10">
                  <c:v>0.35901076665564</c:v>
                </c:pt>
                <c:pt idx="11">
                  <c:v>0.427374082718111</c:v>
                </c:pt>
                <c:pt idx="12">
                  <c:v>0.500404323348487</c:v>
                </c:pt>
                <c:pt idx="13">
                  <c:v>0.577831775562336</c:v>
                </c:pt>
                <c:pt idx="14">
                  <c:v>0.659397565974456</c:v>
                </c:pt>
                <c:pt idx="15">
                  <c:v>0.744853270421787</c:v>
                </c:pt>
                <c:pt idx="16">
                  <c:v>0.833960537024927</c:v>
                </c:pt>
                <c:pt idx="17">
                  <c:v>0.926490722235115</c:v>
                </c:pt>
                <c:pt idx="18">
                  <c:v>1.02222453942869</c:v>
                </c:pt>
                <c:pt idx="19">
                  <c:v>1.12095171962563</c:v>
                </c:pt>
                <c:pt idx="20">
                  <c:v>1.22247068392299</c:v>
                </c:pt>
                <c:pt idx="21">
                  <c:v>1.32658822724752</c:v>
                </c:pt>
                <c:pt idx="22">
                  <c:v>1.43311921304538</c:v>
                </c:pt>
                <c:pt idx="23">
                  <c:v>1.54188627853903</c:v>
                </c:pt>
                <c:pt idx="24">
                  <c:v>1.65271955019436</c:v>
                </c:pt>
                <c:pt idx="25">
                  <c:v>1.76545636905263</c:v>
                </c:pt>
                <c:pt idx="26">
                  <c:v>1.87994102559344</c:v>
                </c:pt>
                <c:pt idx="27">
                  <c:v>1.99602450380628</c:v>
                </c:pt>
                <c:pt idx="28">
                  <c:v>2.11356423415877</c:v>
                </c:pt>
                <c:pt idx="29">
                  <c:v>2.23242385516017</c:v>
                </c:pt>
                <c:pt idx="30">
                  <c:v>2.35247298322907</c:v>
                </c:pt>
                <c:pt idx="31">
                  <c:v>2.47358699058349</c:v>
                </c:pt>
                <c:pt idx="32">
                  <c:v>2.59564679088145</c:v>
                </c:pt>
                <c:pt idx="33">
                  <c:v>2.71853863234894</c:v>
                </c:pt>
                <c:pt idx="34">
                  <c:v>2.84215389814108</c:v>
                </c:pt>
                <c:pt idx="35">
                  <c:v>2.96638891369087</c:v>
                </c:pt>
                <c:pt idx="36">
                  <c:v>3.09114476080795</c:v>
                </c:pt>
                <c:pt idx="37">
                  <c:v>3.21632709829801</c:v>
                </c:pt>
                <c:pt idx="38">
                  <c:v>3.34184598888096</c:v>
                </c:pt>
                <c:pt idx="39">
                  <c:v>3.46761573219355</c:v>
                </c:pt>
                <c:pt idx="40">
                  <c:v>3.59355470366921</c:v>
                </c:pt>
                <c:pt idx="41">
                  <c:v>3.71958519909495</c:v>
                </c:pt>
                <c:pt idx="42">
                  <c:v>3.84563328465177</c:v>
                </c:pt>
                <c:pt idx="43">
                  <c:v>3.97162865225151</c:v>
                </c:pt>
                <c:pt idx="44">
                  <c:v>4.09750447998956</c:v>
                </c:pt>
                <c:pt idx="45">
                  <c:v>4.2231972975386</c:v>
                </c:pt>
                <c:pt idx="46">
                  <c:v>4.34864685631464</c:v>
                </c:pt>
                <c:pt idx="47">
                  <c:v>4.47379600425225</c:v>
                </c:pt>
                <c:pt idx="48">
                  <c:v>4.59859056503125</c:v>
                </c:pt>
                <c:pt idx="49">
                  <c:v>4.72297922160263</c:v>
                </c:pt>
                <c:pt idx="50">
                  <c:v>4.84691340386636</c:v>
                </c:pt>
                <c:pt idx="51">
                  <c:v>4.97034718035887</c:v>
                </c:pt>
                <c:pt idx="52">
                  <c:v>5.09323715381273</c:v>
                </c:pt>
                <c:pt idx="53">
                  <c:v>5.21554236045559</c:v>
                </c:pt>
                <c:pt idx="54">
                  <c:v>5.3372241729201</c:v>
                </c:pt>
                <c:pt idx="55">
                  <c:v>5.45824620664064</c:v>
                </c:pt>
                <c:pt idx="56">
                  <c:v>5.57857422961709</c:v>
                </c:pt>
                <c:pt idx="57">
                  <c:v>5.69817607542965</c:v>
                </c:pt>
                <c:pt idx="58">
                  <c:v>5.81702155939293</c:v>
                </c:pt>
                <c:pt idx="59">
                  <c:v>5.93508239774099</c:v>
                </c:pt>
                <c:pt idx="60">
                  <c:v>6.05233212973895</c:v>
                </c:pt>
                <c:pt idx="61">
                  <c:v>6.16874604262009</c:v>
                </c:pt>
                <c:pt idx="62">
                  <c:v>6.28430109925089</c:v>
                </c:pt>
                <c:pt idx="63">
                  <c:v>6.39897586842972</c:v>
                </c:pt>
                <c:pt idx="64">
                  <c:v>6.51275045772811</c:v>
                </c:pt>
                <c:pt idx="65">
                  <c:v>6.62560644878652</c:v>
                </c:pt>
                <c:pt idx="66">
                  <c:v>6.73752683497961</c:v>
                </c:pt>
                <c:pt idx="67">
                  <c:v>6.84849596136885</c:v>
                </c:pt>
                <c:pt idx="68">
                  <c:v>6.95849946686301</c:v>
                </c:pt>
                <c:pt idx="69">
                  <c:v>7.06752422850991</c:v>
                </c:pt>
                <c:pt idx="70">
                  <c:v>7.17555830784534</c:v>
                </c:pt>
                <c:pt idx="71">
                  <c:v>7.2825908992274</c:v>
                </c:pt>
                <c:pt idx="72">
                  <c:v>7.38861228008729</c:v>
                </c:pt>
                <c:pt idx="73">
                  <c:v>7.49361376302963</c:v>
                </c:pt>
                <c:pt idx="74">
                  <c:v>7.59758764971774</c:v>
                </c:pt>
                <c:pt idx="75">
                  <c:v>7.70052718648154</c:v>
                </c:pt>
                <c:pt idx="76">
                  <c:v>7.80242652158787</c:v>
                </c:pt>
                <c:pt idx="77">
                  <c:v>7.90328066411495</c:v>
                </c:pt>
                <c:pt idx="78">
                  <c:v>8.00308544437477</c:v>
                </c:pt>
                <c:pt idx="79">
                  <c:v>8.10183747582915</c:v>
                </c:pt>
                <c:pt idx="80">
                  <c:v>8.19953411844705</c:v>
                </c:pt>
                <c:pt idx="81">
                  <c:v>8.29617344345219</c:v>
                </c:pt>
                <c:pt idx="82">
                  <c:v>8.39175419941246</c:v>
                </c:pt>
                <c:pt idx="83">
                  <c:v>8.48627577962339</c:v>
                </c:pt>
                <c:pt idx="84">
                  <c:v>8.57973819074035</c:v>
                </c:pt>
                <c:pt idx="85">
                  <c:v>8.67214202261519</c:v>
                </c:pt>
                <c:pt idx="86">
                  <c:v>8.76348841929469</c:v>
                </c:pt>
                <c:pt idx="87">
                  <c:v>8.85377905113988</c:v>
                </c:pt>
                <c:pt idx="88">
                  <c:v>8.94301608802616</c:v>
                </c:pt>
                <c:pt idx="89">
                  <c:v>9.03120217358615</c:v>
                </c:pt>
                <c:pt idx="90">
                  <c:v>9.11834040045796</c:v>
                </c:pt>
                <c:pt idx="91">
                  <c:v>9.20443428650316</c:v>
                </c:pt>
                <c:pt idx="92">
                  <c:v>9.28948775195999</c:v>
                </c:pt>
                <c:pt idx="93">
                  <c:v>9.37350509749814</c:v>
                </c:pt>
                <c:pt idx="94">
                  <c:v>9.45649098314316</c:v>
                </c:pt>
                <c:pt idx="95">
                  <c:v>9.53845040803908</c:v>
                </c:pt>
                <c:pt idx="96">
                  <c:v>9.61938869101936</c:v>
                </c:pt>
                <c:pt idx="97">
                  <c:v>9.69931145195712</c:v>
                </c:pt>
                <c:pt idx="98">
                  <c:v>9.77822459386642</c:v>
                </c:pt>
                <c:pt idx="99">
                  <c:v>9.8561342857278</c:v>
                </c:pt>
                <c:pt idx="100">
                  <c:v>9.93304694601167</c:v>
                </c:pt>
                <c:pt idx="101">
                  <c:v>10.0089692268744</c:v>
                </c:pt>
                <c:pt idx="102">
                  <c:v>10.0839079990031</c:v>
                </c:pt>
                <c:pt idx="103">
                  <c:v>10.1578703370846</c:v>
                </c:pt>
                <c:pt idx="104">
                  <c:v>10.230863505877</c:v>
                </c:pt>
                <c:pt idx="105">
                  <c:v>10.3028949468615</c:v>
                </c:pt>
                <c:pt idx="106">
                  <c:v>10.3739722654525</c:v>
                </c:pt>
                <c:pt idx="107">
                  <c:v>10.4441032187475</c:v>
                </c:pt>
                <c:pt idx="108">
                  <c:v>10.5132957037943</c:v>
                </c:pt>
                <c:pt idx="109">
                  <c:v>10.5815577463593</c:v>
                </c:pt>
                <c:pt idx="110">
                  <c:v>10.6488974901762</c:v>
                </c:pt>
                <c:pt idx="111">
                  <c:v>10.7153231866595</c:v>
                </c:pt>
                <c:pt idx="112">
                  <c:v>10.7808431850628</c:v>
                </c:pt>
                <c:pt idx="113">
                  <c:v>10.845465923069</c:v>
                </c:pt>
                <c:pt idx="114">
                  <c:v>10.9091999177932</c:v>
                </c:pt>
                <c:pt idx="115">
                  <c:v>10.9720537571843</c:v>
                </c:pt>
                <c:pt idx="116">
                  <c:v>11.0340360918115</c:v>
                </c:pt>
                <c:pt idx="117">
                  <c:v>11.0951556270184</c:v>
                </c:pt>
                <c:pt idx="118">
                  <c:v>11.1554211154344</c:v>
                </c:pt>
                <c:pt idx="119">
                  <c:v>11.2148413498273</c:v>
                </c:pt>
                <c:pt idx="120">
                  <c:v>11.2734251562853</c:v>
                </c:pt>
                <c:pt idx="121">
                  <c:v>11.3311813877165</c:v>
                </c:pt>
                <c:pt idx="122">
                  <c:v>11.3881189176523</c:v>
                </c:pt>
                <c:pt idx="123">
                  <c:v>11.444246634345</c:v>
                </c:pt>
                <c:pt idx="124">
                  <c:v>11.4995734351473</c:v>
                </c:pt>
                <c:pt idx="125">
                  <c:v>11.5541082211626</c:v>
                </c:pt>
                <c:pt idx="126">
                  <c:v>11.6078598921573</c:v>
                </c:pt>
                <c:pt idx="127">
                  <c:v>11.6608373417228</c:v>
                </c:pt>
                <c:pt idx="128">
                  <c:v>11.71304945268</c:v>
                </c:pt>
                <c:pt idx="129">
                  <c:v>11.7645050927146</c:v>
                </c:pt>
                <c:pt idx="130">
                  <c:v>11.8152131102365</c:v>
                </c:pt>
                <c:pt idx="131">
                  <c:v>11.865182330452</c:v>
                </c:pt>
                <c:pt idx="132">
                  <c:v>11.9144215516436</c:v>
                </c:pt>
                <c:pt idx="133">
                  <c:v>11.9629395416459</c:v>
                </c:pt>
                <c:pt idx="134">
                  <c:v>12.0107450345128</c:v>
                </c:pt>
                <c:pt idx="135">
                  <c:v>12.0578467273667</c:v>
                </c:pt>
                <c:pt idx="136">
                  <c:v>12.1042532774227</c:v>
                </c:pt>
                <c:pt idx="137">
                  <c:v>12.1499732991816</c:v>
                </c:pt>
                <c:pt idx="138">
                  <c:v>12.1950153617845</c:v>
                </c:pt>
                <c:pt idx="139">
                  <c:v>12.2393879865218</c:v>
                </c:pt>
                <c:pt idx="140">
                  <c:v>12.2830996444917</c:v>
                </c:pt>
                <c:pt idx="141">
                  <c:v>12.3261587544012</c:v>
                </c:pt>
                <c:pt idx="142">
                  <c:v>12.3685736805045</c:v>
                </c:pt>
                <c:pt idx="143">
                  <c:v>12.4103527306717</c:v>
                </c:pt>
                <c:pt idx="144">
                  <c:v>12.4515041545851</c:v>
                </c:pt>
                <c:pt idx="145">
                  <c:v>12.4920361420548</c:v>
                </c:pt>
                <c:pt idx="146">
                  <c:v>12.5319568214509</c:v>
                </c:pt>
                <c:pt idx="147">
                  <c:v>12.5712742582465</c:v>
                </c:pt>
                <c:pt idx="148">
                  <c:v>12.609996453667</c:v>
                </c:pt>
                <c:pt idx="149">
                  <c:v>12.648131343441</c:v>
                </c:pt>
                <c:pt idx="150">
                  <c:v>12.6856867966489</c:v>
                </c:pt>
                <c:pt idx="151">
                  <c:v>12.722670614665</c:v>
                </c:pt>
                <c:pt idx="152">
                  <c:v>12.7590905301885</c:v>
                </c:pt>
                <c:pt idx="153">
                  <c:v>12.7949542063601</c:v>
                </c:pt>
                <c:pt idx="154">
                  <c:v>12.8302692359609</c:v>
                </c:pt>
                <c:pt idx="155">
                  <c:v>12.8650431406885</c:v>
                </c:pt>
                <c:pt idx="156">
                  <c:v>12.8992833705086</c:v>
                </c:pt>
                <c:pt idx="157">
                  <c:v>12.9329973030781</c:v>
                </c:pt>
                <c:pt idx="158">
                  <c:v>12.9661922432352</c:v>
                </c:pt>
                <c:pt idx="159">
                  <c:v>12.9988754225567</c:v>
                </c:pt>
                <c:pt idx="160">
                  <c:v>13.0310539989752</c:v>
                </c:pt>
                <c:pt idx="161">
                  <c:v>13.0627350564576</c:v>
                </c:pt>
                <c:pt idx="162">
                  <c:v>13.093925604739</c:v>
                </c:pt>
                <c:pt idx="163">
                  <c:v>13.124632579111</c:v>
                </c:pt>
                <c:pt idx="164">
                  <c:v>13.1548628402611</c:v>
                </c:pt>
                <c:pt idx="165">
                  <c:v>13.1846231741618</c:v>
                </c:pt>
                <c:pt idx="166">
                  <c:v>13.2139202920056</c:v>
                </c:pt>
                <c:pt idx="167">
                  <c:v>13.2427608301847</c:v>
                </c:pt>
                <c:pt idx="168">
                  <c:v>13.2711513503129</c:v>
                </c:pt>
                <c:pt idx="169">
                  <c:v>13.2990983392874</c:v>
                </c:pt>
                <c:pt idx="170">
                  <c:v>13.3266082093892</c:v>
                </c:pt>
                <c:pt idx="171">
                  <c:v>13.3536872984192</c:v>
                </c:pt>
                <c:pt idx="172">
                  <c:v>13.380341869869</c:v>
                </c:pt>
                <c:pt idx="173">
                  <c:v>13.4065781131238</c:v>
                </c:pt>
                <c:pt idx="174">
                  <c:v>13.4324021436966</c:v>
                </c:pt>
                <c:pt idx="175">
                  <c:v>13.4578200034913</c:v>
                </c:pt>
                <c:pt idx="176">
                  <c:v>13.4828376610936</c:v>
                </c:pt>
                <c:pt idx="177">
                  <c:v>13.507461012088</c:v>
                </c:pt>
                <c:pt idx="178">
                  <c:v>13.531695879399</c:v>
                </c:pt>
                <c:pt idx="179">
                  <c:v>13.5555480136561</c:v>
                </c:pt>
                <c:pt idx="180">
                  <c:v>13.5790230935807</c:v>
                </c:pt>
                <c:pt idx="181">
                  <c:v>13.6021267263928</c:v>
                </c:pt>
                <c:pt idx="182">
                  <c:v>13.6248644482381</c:v>
                </c:pt>
                <c:pt idx="183">
                  <c:v>13.6472417246328</c:v>
                </c:pt>
                <c:pt idx="184">
                  <c:v>13.6692639509252</c:v>
                </c:pt>
                <c:pt idx="185">
                  <c:v>13.6909364527735</c:v>
                </c:pt>
                <c:pt idx="186">
                  <c:v>13.7122644866389</c:v>
                </c:pt>
                <c:pt idx="187">
                  <c:v>13.7332532402919</c:v>
                </c:pt>
                <c:pt idx="188">
                  <c:v>13.7539078333317</c:v>
                </c:pt>
                <c:pt idx="189">
                  <c:v>13.7742333177181</c:v>
                </c:pt>
                <c:pt idx="190">
                  <c:v>13.7942346783138</c:v>
                </c:pt>
                <c:pt idx="191">
                  <c:v>13.8139168334376</c:v>
                </c:pt>
                <c:pt idx="192">
                  <c:v>13.8332846354269</c:v>
                </c:pt>
                <c:pt idx="193">
                  <c:v>13.8523428712084</c:v>
                </c:pt>
                <c:pt idx="194">
                  <c:v>13.8710962628778</c:v>
                </c:pt>
                <c:pt idx="195">
                  <c:v>13.8895494682855</c:v>
                </c:pt>
                <c:pt idx="196">
                  <c:v>13.9077070816298</c:v>
                </c:pt>
                <c:pt idx="197">
                  <c:v>13.9255736340557</c:v>
                </c:pt>
                <c:pt idx="198">
                  <c:v>13.9431535942589</c:v>
                </c:pt>
                <c:pt idx="199">
                  <c:v>13.9604513690946</c:v>
                </c:pt>
                <c:pt idx="200">
                  <c:v>13.9774713041906</c:v>
                </c:pt>
                <c:pt idx="201">
                  <c:v>13.9942176845634</c:v>
                </c:pt>
                <c:pt idx="202">
                  <c:v>14.0106947352383</c:v>
                </c:pt>
                <c:pt idx="203">
                  <c:v>14.0269066218712</c:v>
                </c:pt>
                <c:pt idx="204">
                  <c:v>14.0428574513733</c:v>
                </c:pt>
                <c:pt idx="205">
                  <c:v>14.0585512725363</c:v>
                </c:pt>
                <c:pt idx="206">
                  <c:v>14.0739920766607</c:v>
                </c:pt>
                <c:pt idx="207">
                  <c:v>14.0891837981828</c:v>
                </c:pt>
                <c:pt idx="208">
                  <c:v>14.1041303153039</c:v>
                </c:pt>
                <c:pt idx="209">
                  <c:v>14.1188354506183</c:v>
                </c:pt>
                <c:pt idx="210">
                  <c:v>14.1333029717421</c:v>
                </c:pt>
                <c:pt idx="211">
                  <c:v>14.1475365919407</c:v>
                </c:pt>
                <c:pt idx="212">
                  <c:v>14.1615399707552</c:v>
                </c:pt>
                <c:pt idx="213">
                  <c:v>14.1753167146287</c:v>
                </c:pt>
                <c:pt idx="214">
                  <c:v>14.1888703775294</c:v>
                </c:pt>
                <c:pt idx="215">
                  <c:v>14.2022044615739</c:v>
                </c:pt>
                <c:pt idx="216">
                  <c:v>14.2153224176463</c:v>
                </c:pt>
                <c:pt idx="217">
                  <c:v>14.2282276460172</c:v>
                </c:pt>
                <c:pt idx="218">
                  <c:v>14.2409234969586</c:v>
                </c:pt>
                <c:pt idx="219">
                  <c:v>14.2534132713565</c:v>
                </c:pt>
                <c:pt idx="220">
                  <c:v>14.2657002213213</c:v>
                </c:pt>
                <c:pt idx="221">
                  <c:v>14.277787550794</c:v>
                </c:pt>
                <c:pt idx="222">
                  <c:v>14.2896784161496</c:v>
                </c:pt>
                <c:pt idx="223">
                  <c:v>14.3013759267976</c:v>
                </c:pt>
                <c:pt idx="224">
                  <c:v>14.3128831457776</c:v>
                </c:pt>
                <c:pt idx="225">
                  <c:v>14.3242030903524</c:v>
                </c:pt>
                <c:pt idx="226">
                  <c:v>14.3353387325963</c:v>
                </c:pt>
                <c:pt idx="227">
                  <c:v>14.3462929999797</c:v>
                </c:pt>
                <c:pt idx="228">
                  <c:v>14.3570687759498</c:v>
                </c:pt>
                <c:pt idx="229">
                  <c:v>14.3676689005063</c:v>
                </c:pt>
                <c:pt idx="230">
                  <c:v>14.3780961707736</c:v>
                </c:pt>
                <c:pt idx="231">
                  <c:v>14.3883533415675</c:v>
                </c:pt>
                <c:pt idx="232">
                  <c:v>14.3984431259584</c:v>
                </c:pt>
                <c:pt idx="233">
                  <c:v>14.4083681958289</c:v>
                </c:pt>
                <c:pt idx="234">
                  <c:v>14.418131182427</c:v>
                </c:pt>
                <c:pt idx="235">
                  <c:v>14.4277346769151</c:v>
                </c:pt>
                <c:pt idx="236">
                  <c:v>14.4371812309127</c:v>
                </c:pt>
                <c:pt idx="237">
                  <c:v>14.4464733570358</c:v>
                </c:pt>
                <c:pt idx="238">
                  <c:v>14.4556135294299</c:v>
                </c:pt>
                <c:pt idx="239">
                  <c:v>14.4646041842988</c:v>
                </c:pt>
                <c:pt idx="240">
                  <c:v>14.4734477204284</c:v>
                </c:pt>
                <c:pt idx="241">
                  <c:v>14.4821464997043</c:v>
                </c:pt>
                <c:pt idx="242">
                  <c:v>14.4907028476257</c:v>
                </c:pt>
                <c:pt idx="243">
                  <c:v>14.4991190538129</c:v>
                </c:pt>
                <c:pt idx="244">
                  <c:v>14.5073973725106</c:v>
                </c:pt>
                <c:pt idx="245">
                  <c:v>14.5155400230849</c:v>
                </c:pt>
                <c:pt idx="246">
                  <c:v>14.523549190516</c:v>
                </c:pt>
                <c:pt idx="247">
                  <c:v>14.5314270258852</c:v>
                </c:pt>
                <c:pt idx="248">
                  <c:v>14.5391756468563</c:v>
                </c:pt>
                <c:pt idx="249">
                  <c:v>14.5467971381527</c:v>
                </c:pt>
                <c:pt idx="250">
                  <c:v>14.5542935520281</c:v>
                </c:pt>
                <c:pt idx="251">
                  <c:v>14.5616669087326</c:v>
                </c:pt>
                <c:pt idx="252">
                  <c:v>14.5689191969736</c:v>
                </c:pt>
                <c:pt idx="253">
                  <c:v>14.5760523743706</c:v>
                </c:pt>
                <c:pt idx="254">
                  <c:v>14.583068367906</c:v>
                </c:pt>
                <c:pt idx="255">
                  <c:v>14.5899690743693</c:v>
                </c:pt>
                <c:pt idx="256">
                  <c:v>14.5967563607972</c:v>
                </c:pt>
                <c:pt idx="257">
                  <c:v>14.6034320649078</c:v>
                </c:pt>
                <c:pt idx="258">
                  <c:v>14.6099979955299</c:v>
                </c:pt>
                <c:pt idx="259">
                  <c:v>14.6164559330268</c:v>
                </c:pt>
                <c:pt idx="260">
                  <c:v>14.6228076297152</c:v>
                </c:pt>
                <c:pt idx="261">
                  <c:v>14.629054810279</c:v>
                </c:pt>
                <c:pt idx="262">
                  <c:v>14.6351991721778</c:v>
                </c:pt>
                <c:pt idx="263">
                  <c:v>14.6412423860503</c:v>
                </c:pt>
                <c:pt idx="264">
                  <c:v>14.647186096113</c:v>
                </c:pt>
                <c:pt idx="265">
                  <c:v>14.6530319205531</c:v>
                </c:pt>
                <c:pt idx="266">
                  <c:v>14.6587814519175</c:v>
                </c:pt>
                <c:pt idx="267">
                  <c:v>14.6644362574955</c:v>
                </c:pt>
                <c:pt idx="268">
                  <c:v>14.6699978796978</c:v>
                </c:pt>
                <c:pt idx="269">
                  <c:v>14.67546783643</c:v>
                </c:pt>
                <c:pt idx="270">
                  <c:v>14.680847621461</c:v>
                </c:pt>
                <c:pt idx="271">
                  <c:v>14.6861387047873</c:v>
                </c:pt>
                <c:pt idx="272">
                  <c:v>14.6913425329917</c:v>
                </c:pt>
                <c:pt idx="273">
                  <c:v>14.6964605295977</c:v>
                </c:pt>
                <c:pt idx="274">
                  <c:v>14.7014940954193</c:v>
                </c:pt>
                <c:pt idx="275">
                  <c:v>14.7064446089057</c:v>
                </c:pt>
                <c:pt idx="276">
                  <c:v>14.7113134264816</c:v>
                </c:pt>
                <c:pt idx="277">
                  <c:v>14.716101882883</c:v>
                </c:pt>
                <c:pt idx="278">
                  <c:v>14.7208112914883</c:v>
                </c:pt>
                <c:pt idx="279">
                  <c:v>14.7254429446448</c:v>
                </c:pt>
                <c:pt idx="280">
                  <c:v>14.7299981139909</c:v>
                </c:pt>
                <c:pt idx="281">
                  <c:v>14.7344780507737</c:v>
                </c:pt>
                <c:pt idx="282">
                  <c:v>14.7388839861626</c:v>
                </c:pt>
                <c:pt idx="283">
                  <c:v>14.7432171315581</c:v>
                </c:pt>
                <c:pt idx="284">
                  <c:v>14.7474786788964</c:v>
                </c:pt>
                <c:pt idx="285">
                  <c:v>14.7516698009497</c:v>
                </c:pt>
                <c:pt idx="286">
                  <c:v>14.7557916516229</c:v>
                </c:pt>
                <c:pt idx="287">
                  <c:v>14.7598453662451</c:v>
                </c:pt>
                <c:pt idx="288">
                  <c:v>14.7638320618578</c:v>
                </c:pt>
                <c:pt idx="289">
                  <c:v>14.7677528374986</c:v>
                </c:pt>
                <c:pt idx="290">
                  <c:v>14.771608774481</c:v>
                </c:pt>
                <c:pt idx="291">
                  <c:v>14.7754009366702</c:v>
                </c:pt>
                <c:pt idx="292">
                  <c:v>14.779130370755</c:v>
                </c:pt>
                <c:pt idx="293">
                  <c:v>14.7827981065158</c:v>
                </c:pt>
                <c:pt idx="294">
                  <c:v>14.7864051570882</c:v>
                </c:pt>
                <c:pt idx="295">
                  <c:v>14.7899525192241</c:v>
                </c:pt>
                <c:pt idx="296">
                  <c:v>14.7934411735475</c:v>
                </c:pt>
                <c:pt idx="297">
                  <c:v>14.7968720848074</c:v>
                </c:pt>
                <c:pt idx="298">
                  <c:v>14.8002462021273</c:v>
                </c:pt>
                <c:pt idx="299">
                  <c:v>14.80356445925</c:v>
                </c:pt>
                <c:pt idx="300">
                  <c:v>14.80682777478</c:v>
                </c:pt>
                <c:pt idx="301">
                  <c:v>14.8100370524215</c:v>
                </c:pt>
                <c:pt idx="302">
                  <c:v>14.8131931812132</c:v>
                </c:pt>
                <c:pt idx="303">
                  <c:v>14.8162970357599</c:v>
                </c:pt>
                <c:pt idx="304">
                  <c:v>14.8193494764599</c:v>
                </c:pt>
                <c:pt idx="305">
                  <c:v>14.82235134973</c:v>
                </c:pt>
                <c:pt idx="306">
                  <c:v>14.8253034882265</c:v>
                </c:pt>
                <c:pt idx="307">
                  <c:v>14.8282067110631</c:v>
                </c:pt>
                <c:pt idx="308">
                  <c:v>14.8310618240254</c:v>
                </c:pt>
                <c:pt idx="309">
                  <c:v>14.8338696197825</c:v>
                </c:pt>
                <c:pt idx="310">
                  <c:v>14.8366308780953</c:v>
                </c:pt>
                <c:pt idx="311">
                  <c:v>14.8393463660215</c:v>
                </c:pt>
                <c:pt idx="312">
                  <c:v>14.8420168381176</c:v>
                </c:pt>
                <c:pt idx="313">
                  <c:v>14.844643036638</c:v>
                </c:pt>
                <c:pt idx="314">
                  <c:v>14.8472256917309</c:v>
                </c:pt>
                <c:pt idx="315">
                  <c:v>14.8497655216315</c:v>
                </c:pt>
                <c:pt idx="316">
                  <c:v>14.8522632328519</c:v>
                </c:pt>
                <c:pt idx="317">
                  <c:v>14.8547195203682</c:v>
                </c:pt>
                <c:pt idx="318">
                  <c:v>14.8571350678053</c:v>
                </c:pt>
                <c:pt idx="319">
                  <c:v>14.859510547618</c:v>
                </c:pt>
                <c:pt idx="320">
                  <c:v>14.8618466212698</c:v>
                </c:pt>
                <c:pt idx="321">
                  <c:v>14.8641439394092</c:v>
                </c:pt>
                <c:pt idx="322">
                  <c:v>14.8664031420429</c:v>
                </c:pt>
                <c:pt idx="323">
                  <c:v>14.8686248587064</c:v>
                </c:pt>
                <c:pt idx="324">
                  <c:v>14.8708097086322</c:v>
                </c:pt>
                <c:pt idx="325">
                  <c:v>14.872958300915</c:v>
                </c:pt>
                <c:pt idx="326">
                  <c:v>14.875071234675</c:v>
                </c:pt>
                <c:pt idx="327">
                  <c:v>14.877149099218</c:v>
                </c:pt>
                <c:pt idx="328">
                  <c:v>14.8791924741933</c:v>
                </c:pt>
                <c:pt idx="329">
                  <c:v>14.8812019297495</c:v>
                </c:pt>
                <c:pt idx="330">
                  <c:v>14.8831780266872</c:v>
                </c:pt>
                <c:pt idx="331">
                  <c:v>14.88512131661</c:v>
                </c:pt>
                <c:pt idx="332">
                  <c:v>14.8870323420724</c:v>
                </c:pt>
                <c:pt idx="333">
                  <c:v>14.8889116367263</c:v>
                </c:pt>
                <c:pt idx="334">
                  <c:v>14.8907597254645</c:v>
                </c:pt>
                <c:pt idx="335">
                  <c:v>14.8925771245625</c:v>
                </c:pt>
                <c:pt idx="336">
                  <c:v>14.8943643418172</c:v>
                </c:pt>
                <c:pt idx="337">
                  <c:v>14.8961218766847</c:v>
                </c:pt>
                <c:pt idx="338">
                  <c:v>14.8978502204151</c:v>
                </c:pt>
                <c:pt idx="339">
                  <c:v>14.8995498561848</c:v>
                </c:pt>
                <c:pt idx="340">
                  <c:v>14.9012212592282</c:v>
                </c:pt>
                <c:pt idx="341">
                  <c:v>14.9028648969658</c:v>
                </c:pt>
                <c:pt idx="342">
                  <c:v>14.904481229131</c:v>
                </c:pt>
                <c:pt idx="343">
                  <c:v>14.9060707078948</c:v>
                </c:pt>
                <c:pt idx="344">
                  <c:v>14.9076337779888</c:v>
                </c:pt>
                <c:pt idx="345">
                  <c:v>14.9091708768257</c:v>
                </c:pt>
                <c:pt idx="346">
                  <c:v>14.9106824346182</c:v>
                </c:pt>
                <c:pt idx="347">
                  <c:v>14.9121688744962</c:v>
                </c:pt>
                <c:pt idx="348">
                  <c:v>14.913630612622</c:v>
                </c:pt>
                <c:pt idx="349">
                  <c:v>14.9150680583031</c:v>
                </c:pt>
                <c:pt idx="350">
                  <c:v>14.9164816141045</c:v>
                </c:pt>
                <c:pt idx="351">
                  <c:v>14.9178716759581</c:v>
                </c:pt>
                <c:pt idx="352">
                  <c:v>14.9192386332706</c:v>
                </c:pt>
                <c:pt idx="353">
                  <c:v>14.92058286903</c:v>
                </c:pt>
                <c:pt idx="354">
                  <c:v>14.9219047599101</c:v>
                </c:pt>
                <c:pt idx="355">
                  <c:v>14.9232046763738</c:v>
                </c:pt>
                <c:pt idx="356">
                  <c:v>14.9244829827738</c:v>
                </c:pt>
                <c:pt idx="357">
                  <c:v>14.9257400374529</c:v>
                </c:pt>
                <c:pt idx="358">
                  <c:v>14.9269761928418</c:v>
                </c:pt>
                <c:pt idx="359">
                  <c:v>14.9281917955555</c:v>
                </c:pt>
                <c:pt idx="360">
                  <c:v>14.9293871864887</c:v>
                </c:pt>
                <c:pt idx="361">
                  <c:v>14.930562700909</c:v>
                </c:pt>
                <c:pt idx="362">
                  <c:v>14.9317186685489</c:v>
                </c:pt>
                <c:pt idx="363">
                  <c:v>14.9328554136964</c:v>
                </c:pt>
                <c:pt idx="364">
                  <c:v>14.933973255284</c:v>
                </c:pt>
                <c:pt idx="365">
                  <c:v>14.9350725069763</c:v>
                </c:pt>
                <c:pt idx="366">
                  <c:v>14.9361534772564</c:v>
                </c:pt>
                <c:pt idx="367">
                  <c:v>14.9372164695104</c:v>
                </c:pt>
                <c:pt idx="368">
                  <c:v>14.9382617821112</c:v>
                </c:pt>
                <c:pt idx="369">
                  <c:v>14.9392897085003</c:v>
                </c:pt>
                <c:pt idx="370">
                  <c:v>14.9403005372692</c:v>
                </c:pt>
                <c:pt idx="371">
                  <c:v>14.9412945522381</c:v>
                </c:pt>
                <c:pt idx="372">
                  <c:v>14.9422720325348</c:v>
                </c:pt>
                <c:pt idx="373">
                  <c:v>14.9432332526713</c:v>
                </c:pt>
                <c:pt idx="374">
                  <c:v>14.9441784826197</c:v>
                </c:pt>
                <c:pt idx="375">
                  <c:v>14.9451079878865</c:v>
                </c:pt>
                <c:pt idx="376">
                  <c:v>14.9460220295863</c:v>
                </c:pt>
                <c:pt idx="377">
                  <c:v>14.9469208645133</c:v>
                </c:pt>
                <c:pt idx="378">
                  <c:v>14.9478047452128</c:v>
                </c:pt>
                <c:pt idx="379">
                  <c:v>14.9486739200508</c:v>
                </c:pt>
                <c:pt idx="380">
                  <c:v>14.9495286332825</c:v>
                </c:pt>
                <c:pt idx="381">
                  <c:v>14.9503691251204</c:v>
                </c:pt>
                <c:pt idx="382">
                  <c:v>14.9511956317999</c:v>
                </c:pt>
                <c:pt idx="383">
                  <c:v>14.9520083856455</c:v>
                </c:pt>
                <c:pt idx="384">
                  <c:v>14.9528076151347</c:v>
                </c:pt>
                <c:pt idx="385">
                  <c:v>14.9535935449613</c:v>
                </c:pt>
                <c:pt idx="386">
                  <c:v>14.954366396098</c:v>
                </c:pt>
                <c:pt idx="387">
                  <c:v>14.9551263858571</c:v>
                </c:pt>
                <c:pt idx="388">
                  <c:v>14.9558737279511</c:v>
                </c:pt>
                <c:pt idx="389">
                  <c:v>14.9566086325521</c:v>
                </c:pt>
                <c:pt idx="390">
                  <c:v>14.9573313063496</c:v>
                </c:pt>
                <c:pt idx="391">
                  <c:v>14.9580419526084</c:v>
                </c:pt>
                <c:pt idx="392">
                  <c:v>14.9587407712247</c:v>
                </c:pt>
                <c:pt idx="393">
                  <c:v>14.9594279587818</c:v>
                </c:pt>
                <c:pt idx="394">
                  <c:v>14.9601037086045</c:v>
                </c:pt>
                <c:pt idx="395">
                  <c:v>14.9607682108128</c:v>
                </c:pt>
                <c:pt idx="396">
                  <c:v>14.9614216523751</c:v>
                </c:pt>
                <c:pt idx="397">
                  <c:v>14.9620642171598</c:v>
                </c:pt>
                <c:pt idx="398">
                  <c:v>14.9626960859865</c:v>
                </c:pt>
                <c:pt idx="399">
                  <c:v>14.9633174366764</c:v>
                </c:pt>
                <c:pt idx="400">
                  <c:v>14.9639284441018</c:v>
                </c:pt>
              </c:numCache>
            </c:numRef>
          </c:yVal>
          <c:smooth val="1"/>
        </c:ser>
        <c:axId val="94877273"/>
        <c:axId val="20209703"/>
      </c:scatterChart>
      <c:valAx>
        <c:axId val="94877273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8085034397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9703"/>
        <c:crossesAt val="0"/>
        <c:crossBetween val="midCat"/>
      </c:valAx>
      <c:valAx>
        <c:axId val="20209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D ( mJ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-0.0364548494983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273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15731858707"/>
          <c:y val="0.0418060200668896"/>
          <c:w val="0.895384268141293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"wP"</c:f>
              <c:strCache>
                <c:ptCount val="1"/>
                <c:pt idx="0">
                  <c:v>w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S$3:$S$32000</c:f>
              <c:numCache>
                <c:formatCode>General</c:formatCode>
                <c:ptCount val="31998"/>
                <c:pt idx="0">
                  <c:v>0</c:v>
                </c:pt>
                <c:pt idx="1">
                  <c:v>0.5</c:v>
                </c:pt>
                <c:pt idx="2">
                  <c:v>0.983472222180844</c:v>
                </c:pt>
                <c:pt idx="3">
                  <c:v>1.45096300142181</c:v>
                </c:pt>
                <c:pt idx="4">
                  <c:v>1.90300061319918</c:v>
                </c:pt>
                <c:pt idx="5">
                  <c:v>2.34009587054983</c:v>
                </c:pt>
                <c:pt idx="6">
                  <c:v>2.76274270130189</c:v>
                </c:pt>
                <c:pt idx="7">
                  <c:v>3.17141870622467</c:v>
                </c:pt>
                <c:pt idx="8">
                  <c:v>3.56658569872868</c:v>
                </c:pt>
                <c:pt idx="9">
                  <c:v>3.94869022672555</c:v>
                </c:pt>
                <c:pt idx="10">
                  <c:v>4.31816407723756</c:v>
                </c:pt>
                <c:pt idx="11">
                  <c:v>4.67542476432708</c:v>
                </c:pt>
                <c:pt idx="12">
                  <c:v>5.02087600089712</c:v>
                </c:pt>
                <c:pt idx="13">
                  <c:v>5.35490815489641</c:v>
                </c:pt>
                <c:pt idx="14">
                  <c:v>5.67789869044418</c:v>
                </c:pt>
                <c:pt idx="15">
                  <c:v>5.99021259437351</c:v>
                </c:pt>
                <c:pt idx="16">
                  <c:v>6.29220278867488</c:v>
                </c:pt>
                <c:pt idx="17">
                  <c:v>6.5842105293063</c:v>
                </c:pt>
                <c:pt idx="18">
                  <c:v>6.86656579182046</c:v>
                </c:pt>
                <c:pt idx="19">
                  <c:v>7.13958764424481</c:v>
                </c:pt>
                <c:pt idx="20">
                  <c:v>7.40358460763587</c:v>
                </c:pt>
                <c:pt idx="21">
                  <c:v>7.65885500471522</c:v>
                </c:pt>
                <c:pt idx="22">
                  <c:v>7.9056872969811</c:v>
                </c:pt>
                <c:pt idx="23">
                  <c:v>8.14436041067665</c:v>
                </c:pt>
                <c:pt idx="24">
                  <c:v>8.37514405198306</c:v>
                </c:pt>
                <c:pt idx="25">
                  <c:v>8.59829901179386</c:v>
                </c:pt>
                <c:pt idx="26">
                  <c:v>8.81407746041467</c:v>
                </c:pt>
                <c:pt idx="27">
                  <c:v>9.02272323252155</c:v>
                </c:pt>
                <c:pt idx="28">
                  <c:v>9.22447210269984</c:v>
                </c:pt>
                <c:pt idx="29">
                  <c:v>9.419552051875</c:v>
                </c:pt>
                <c:pt idx="30">
                  <c:v>9.60818352493627</c:v>
                </c:pt>
                <c:pt idx="31">
                  <c:v>9.79057967984463</c:v>
                </c:pt>
                <c:pt idx="32">
                  <c:v>9.96694662850621</c:v>
                </c:pt>
                <c:pt idx="33">
                  <c:v>10.1374836696835</c:v>
                </c:pt>
                <c:pt idx="34">
                  <c:v>10.3023835142078</c:v>
                </c:pt>
                <c:pt idx="35">
                  <c:v>10.4618325027467</c:v>
                </c:pt>
                <c:pt idx="36">
                  <c:v>10.6160108163735</c:v>
                </c:pt>
                <c:pt idx="37">
                  <c:v>10.7650926801759</c:v>
                </c:pt>
                <c:pt idx="38">
                  <c:v>10.9092465601348</c:v>
                </c:pt>
                <c:pt idx="39">
                  <c:v>11.0486353534942</c:v>
                </c:pt>
                <c:pt idx="40">
                  <c:v>11.1834165728394</c:v>
                </c:pt>
                <c:pt idx="41">
                  <c:v>11.3137425240895</c:v>
                </c:pt>
                <c:pt idx="42">
                  <c:v>11.4397604786069</c:v>
                </c:pt>
                <c:pt idx="43">
                  <c:v>11.5616128396173</c:v>
                </c:pt>
                <c:pt idx="44">
                  <c:v>11.6794373031287</c:v>
                </c:pt>
                <c:pt idx="45">
                  <c:v>11.793367013531</c:v>
                </c:pt>
                <c:pt idx="46">
                  <c:v>11.9035307140522</c:v>
                </c:pt>
                <c:pt idx="47">
                  <c:v>12.0100528922415</c:v>
                </c:pt>
                <c:pt idx="48">
                  <c:v>12.113053920643</c:v>
                </c:pt>
                <c:pt idx="49">
                  <c:v>12.2126501928193</c:v>
                </c:pt>
                <c:pt idx="50">
                  <c:v>12.3089542548793</c:v>
                </c:pt>
                <c:pt idx="51">
                  <c:v>12.4020749326577</c:v>
                </c:pt>
                <c:pt idx="52">
                  <c:v>12.4921174546907</c:v>
                </c:pt>
                <c:pt idx="53">
                  <c:v>12.5791835711269</c:v>
                </c:pt>
                <c:pt idx="54">
                  <c:v>12.663371668707</c:v>
                </c:pt>
                <c:pt idx="55">
                  <c:v>12.7447768819434</c:v>
                </c:pt>
                <c:pt idx="56">
                  <c:v>12.8234912006245</c:v>
                </c:pt>
                <c:pt idx="57">
                  <c:v>12.8996035737648</c:v>
                </c:pt>
                <c:pt idx="58">
                  <c:v>12.9732000101201</c:v>
                </c:pt>
                <c:pt idx="59">
                  <c:v>13.0443636753786</c:v>
                </c:pt>
                <c:pt idx="60">
                  <c:v>13.1131749861408</c:v>
                </c:pt>
                <c:pt idx="61">
                  <c:v>13.1797117007915</c:v>
                </c:pt>
                <c:pt idx="62">
                  <c:v>13.244049007369</c:v>
                </c:pt>
                <c:pt idx="63">
                  <c:v>13.3062596085294</c:v>
                </c:pt>
                <c:pt idx="64">
                  <c:v>13.3664138037019</c:v>
                </c:pt>
                <c:pt idx="65">
                  <c:v>13.4245795685289</c:v>
                </c:pt>
                <c:pt idx="66">
                  <c:v>13.4808226316805</c:v>
                </c:pt>
                <c:pt idx="67">
                  <c:v>13.5352065491287</c:v>
                </c:pt>
                <c:pt idx="68">
                  <c:v>13.587792775968</c:v>
                </c:pt>
                <c:pt idx="69">
                  <c:v>13.6386407358601</c:v>
                </c:pt>
                <c:pt idx="70">
                  <c:v>13.687807888185</c:v>
                </c:pt>
                <c:pt idx="71">
                  <c:v>13.7353497929705</c:v>
                </c:pt>
                <c:pt idx="72">
                  <c:v>13.7813201736773</c:v>
                </c:pt>
                <c:pt idx="73">
                  <c:v>13.825770977907</c:v>
                </c:pt>
                <c:pt idx="74">
                  <c:v>13.8687524361042</c:v>
                </c:pt>
                <c:pt idx="75">
                  <c:v>13.9103131183186</c:v>
                </c:pt>
                <c:pt idx="76">
                  <c:v>13.9504999890897</c:v>
                </c:pt>
                <c:pt idx="77">
                  <c:v>13.9893584605181</c:v>
                </c:pt>
                <c:pt idx="78">
                  <c:v>14.0269324435821</c:v>
                </c:pt>
                <c:pt idx="79">
                  <c:v>14.0632643977585</c:v>
                </c:pt>
                <c:pt idx="80">
                  <c:v>14.0983953790021</c:v>
                </c:pt>
                <c:pt idx="81">
                  <c:v>14.1323650861405</c:v>
                </c:pt>
                <c:pt idx="82">
                  <c:v>14.1652119057347</c:v>
                </c:pt>
                <c:pt idx="83">
                  <c:v>14.1969729554562</c:v>
                </c:pt>
                <c:pt idx="84">
                  <c:v>14.2276841260315</c:v>
                </c:pt>
                <c:pt idx="85">
                  <c:v>14.2573801217992</c:v>
                </c:pt>
                <c:pt idx="86">
                  <c:v>14.2860944999265</c:v>
                </c:pt>
                <c:pt idx="87">
                  <c:v>14.31385970833</c:v>
                </c:pt>
                <c:pt idx="88">
                  <c:v>14.3407071223423</c:v>
                </c:pt>
                <c:pt idx="89">
                  <c:v>14.366667080167</c:v>
                </c:pt>
                <c:pt idx="90">
                  <c:v>14.3917689171614</c:v>
                </c:pt>
                <c:pt idx="91">
                  <c:v>14.4160409989865</c:v>
                </c:pt>
                <c:pt idx="92">
                  <c:v>14.4395107536603</c:v>
                </c:pt>
                <c:pt idx="93">
                  <c:v>14.4622047025527</c:v>
                </c:pt>
                <c:pt idx="94">
                  <c:v>14.4841484903548</c:v>
                </c:pt>
                <c:pt idx="95">
                  <c:v>14.5053669140583</c:v>
                </c:pt>
                <c:pt idx="96">
                  <c:v>14.5258839509765</c:v>
                </c:pt>
                <c:pt idx="97">
                  <c:v>14.5457227858394</c:v>
                </c:pt>
                <c:pt idx="98">
                  <c:v>14.5649058369926</c:v>
                </c:pt>
                <c:pt idx="99">
                  <c:v>14.5834547817311</c:v>
                </c:pt>
                <c:pt idx="100">
                  <c:v>14.6013905807948</c:v>
                </c:pt>
                <c:pt idx="101">
                  <c:v>14.6187335020546</c:v>
                </c:pt>
                <c:pt idx="102">
                  <c:v>14.6355031434158</c:v>
                </c:pt>
                <c:pt idx="103">
                  <c:v>14.651718454964</c:v>
                </c:pt>
                <c:pt idx="104">
                  <c:v>14.667397760379</c:v>
                </c:pt>
                <c:pt idx="105">
                  <c:v>14.6825587776416</c:v>
                </c:pt>
                <c:pt idx="106">
                  <c:v>14.6972186390545</c:v>
                </c:pt>
                <c:pt idx="107">
                  <c:v>14.7113939106028</c:v>
                </c:pt>
                <c:pt idx="108">
                  <c:v>14.7251006106737</c:v>
                </c:pt>
                <c:pt idx="109">
                  <c:v>14.7383542281579</c:v>
                </c:pt>
                <c:pt idx="110">
                  <c:v>14.7511697399518</c:v>
                </c:pt>
                <c:pt idx="111">
                  <c:v>14.7635616278827</c:v>
                </c:pt>
                <c:pt idx="112">
                  <c:v>14.7755438950726</c:v>
                </c:pt>
                <c:pt idx="113">
                  <c:v>14.7871300817627</c:v>
                </c:pt>
                <c:pt idx="114">
                  <c:v>14.798333280614</c:v>
                </c:pt>
                <c:pt idx="115">
                  <c:v>14.8091661515024</c:v>
                </c:pt>
                <c:pt idx="116">
                  <c:v>14.8196409358244</c:v>
                </c:pt>
                <c:pt idx="117">
                  <c:v>14.8297694703305</c:v>
                </c:pt>
                <c:pt idx="118">
                  <c:v>14.8395632005007</c:v>
                </c:pt>
                <c:pt idx="119">
                  <c:v>14.8490331934783</c:v>
                </c:pt>
                <c:pt idx="120">
                  <c:v>14.8581901505761</c:v>
                </c:pt>
                <c:pt idx="121">
                  <c:v>14.8670444193691</c:v>
                </c:pt>
                <c:pt idx="122">
                  <c:v>14.8756060053874</c:v>
                </c:pt>
                <c:pt idx="123">
                  <c:v>14.8838845834227</c:v>
                </c:pt>
                <c:pt idx="124">
                  <c:v>14.8918895084612</c:v>
                </c:pt>
                <c:pt idx="125">
                  <c:v>14.8996298262547</c:v>
                </c:pt>
                <c:pt idx="126">
                  <c:v>14.9071142835427</c:v>
                </c:pt>
                <c:pt idx="127">
                  <c:v>14.9143513379364</c:v>
                </c:pt>
                <c:pt idx="128">
                  <c:v>14.9213491674759</c:v>
                </c:pt>
                <c:pt idx="129">
                  <c:v>14.9281156798717</c:v>
                </c:pt>
                <c:pt idx="130">
                  <c:v>14.9346585214406</c:v>
                </c:pt>
                <c:pt idx="131">
                  <c:v>14.9409850857459</c:v>
                </c:pt>
                <c:pt idx="132">
                  <c:v>14.9471025219528</c:v>
                </c:pt>
                <c:pt idx="133">
                  <c:v>14.9530177429069</c:v>
                </c:pt>
                <c:pt idx="134">
                  <c:v>14.9587374329456</c:v>
                </c:pt>
                <c:pt idx="135">
                  <c:v>14.9642680554519</c:v>
                </c:pt>
                <c:pt idx="136">
                  <c:v>14.9696158601583</c:v>
                </c:pt>
                <c:pt idx="137">
                  <c:v>14.9747868902087</c:v>
                </c:pt>
                <c:pt idx="138">
                  <c:v>14.9797869889876</c:v>
                </c:pt>
                <c:pt idx="139">
                  <c:v>14.984621806723</c:v>
                </c:pt>
                <c:pt idx="140">
                  <c:v>14.9892968068719</c:v>
                </c:pt>
                <c:pt idx="141">
                  <c:v>14.9938172722931</c:v>
                </c:pt>
                <c:pt idx="142">
                  <c:v>14.9981883112182</c:v>
                </c:pt>
                <c:pt idx="143">
                  <c:v>15.0024148630228</c:v>
                </c:pt>
                <c:pt idx="144">
                  <c:v>15.0065017038092</c:v>
                </c:pt>
                <c:pt idx="145">
                  <c:v>15.0104534518025</c:v>
                </c:pt>
                <c:pt idx="146">
                  <c:v>15.0142745725701</c:v>
                </c:pt>
                <c:pt idx="147">
                  <c:v>15.0179693840677</c:v>
                </c:pt>
                <c:pt idx="148">
                  <c:v>15.0215420615181</c:v>
                </c:pt>
                <c:pt idx="149">
                  <c:v>15.0249966421304</c:v>
                </c:pt>
                <c:pt idx="150">
                  <c:v>15.028337029661</c:v>
                </c:pt>
                <c:pt idx="151">
                  <c:v>15.0315669988258</c:v>
                </c:pt>
                <c:pt idx="152">
                  <c:v>15.0346901995651</c:v>
                </c:pt>
                <c:pt idx="153">
                  <c:v>15.0377101611686</c:v>
                </c:pt>
                <c:pt idx="154">
                  <c:v>15.0406302962633</c:v>
                </c:pt>
                <c:pt idx="155">
                  <c:v>15.0434539046699</c:v>
                </c:pt>
                <c:pt idx="156">
                  <c:v>15.0461841771317</c:v>
                </c:pt>
                <c:pt idx="157">
                  <c:v>15.0488241989202</c:v>
                </c:pt>
                <c:pt idx="158">
                  <c:v>15.0513769533216</c:v>
                </c:pt>
                <c:pt idx="159">
                  <c:v>15.0538453250079</c:v>
                </c:pt>
                <c:pt idx="160">
                  <c:v>15.0562321032966</c:v>
                </c:pt>
                <c:pt idx="161">
                  <c:v>15.0585399853027</c:v>
                </c:pt>
                <c:pt idx="162">
                  <c:v>15.0607715789868</c:v>
                </c:pt>
                <c:pt idx="163">
                  <c:v>15.0629294061017</c:v>
                </c:pt>
                <c:pt idx="164">
                  <c:v>15.0650159050424</c:v>
                </c:pt>
                <c:pt idx="165">
                  <c:v>15.0670334336012</c:v>
                </c:pt>
                <c:pt idx="166">
                  <c:v>15.0689842716325</c:v>
                </c:pt>
                <c:pt idx="167">
                  <c:v>15.0708706236287</c:v>
                </c:pt>
                <c:pt idx="168">
                  <c:v>15.0726946212115</c:v>
                </c:pt>
                <c:pt idx="169">
                  <c:v>15.0744583255408</c:v>
                </c:pt>
                <c:pt idx="170">
                  <c:v>15.0761637296435</c:v>
                </c:pt>
                <c:pt idx="171">
                  <c:v>15.077812760666</c:v>
                </c:pt>
                <c:pt idx="172">
                  <c:v>15.0794072820517</c:v>
                </c:pt>
                <c:pt idx="173">
                  <c:v>15.0809490956471</c:v>
                </c:pt>
                <c:pt idx="174">
                  <c:v>15.0824399437374</c:v>
                </c:pt>
                <c:pt idx="175">
                  <c:v>15.0838815110157</c:v>
                </c:pt>
                <c:pt idx="176">
                  <c:v>15.0852754264866</c:v>
                </c:pt>
                <c:pt idx="177">
                  <c:v>15.0866232653071</c:v>
                </c:pt>
                <c:pt idx="178">
                  <c:v>15.0879265505665</c:v>
                </c:pt>
                <c:pt idx="179">
                  <c:v>15.0891867550075</c:v>
                </c:pt>
                <c:pt idx="180">
                  <c:v>15.0904053026905</c:v>
                </c:pt>
                <c:pt idx="181">
                  <c:v>15.0915835706027</c:v>
                </c:pt>
                <c:pt idx="182">
                  <c:v>15.0927228902145</c:v>
                </c:pt>
                <c:pt idx="183">
                  <c:v>15.0938245489834</c:v>
                </c:pt>
                <c:pt idx="184">
                  <c:v>15.0948897918095</c:v>
                </c:pt>
                <c:pt idx="185">
                  <c:v>15.0959198224422</c:v>
                </c:pt>
                <c:pt idx="186">
                  <c:v>15.09691580484</c:v>
                </c:pt>
                <c:pt idx="187">
                  <c:v>15.0978788644862</c:v>
                </c:pt>
                <c:pt idx="188">
                  <c:v>15.0988100896607</c:v>
                </c:pt>
                <c:pt idx="189">
                  <c:v>15.0997105326696</c:v>
                </c:pt>
                <c:pt idx="190">
                  <c:v>15.1005812110345</c:v>
                </c:pt>
                <c:pt idx="191">
                  <c:v>15.1014231086423</c:v>
                </c:pt>
                <c:pt idx="192">
                  <c:v>15.1022371768569</c:v>
                </c:pt>
                <c:pt idx="193">
                  <c:v>15.1030243355944</c:v>
                </c:pt>
                <c:pt idx="194">
                  <c:v>15.1037854743623</c:v>
                </c:pt>
                <c:pt idx="195">
                  <c:v>15.1045214532654</c:v>
                </c:pt>
                <c:pt idx="196">
                  <c:v>15.105233103977</c:v>
                </c:pt>
                <c:pt idx="197">
                  <c:v>15.1059212306788</c:v>
                </c:pt>
                <c:pt idx="198">
                  <c:v>15.1065866109701</c:v>
                </c:pt>
                <c:pt idx="199">
                  <c:v>15.1072299967462</c:v>
                </c:pt>
                <c:pt idx="200">
                  <c:v>15.107852115048</c:v>
                </c:pt>
                <c:pt idx="201">
                  <c:v>15.1084536688837</c:v>
                </c:pt>
                <c:pt idx="202">
                  <c:v>15.109035338023</c:v>
                </c:pt>
                <c:pt idx="203">
                  <c:v>15.1095977797658</c:v>
                </c:pt>
                <c:pt idx="204">
                  <c:v>15.1101416296842</c:v>
                </c:pt>
                <c:pt idx="205">
                  <c:v>15.1106675023414</c:v>
                </c:pt>
                <c:pt idx="206">
                  <c:v>15.1111759919858</c:v>
                </c:pt>
                <c:pt idx="207">
                  <c:v>15.1116676732224</c:v>
                </c:pt>
                <c:pt idx="208">
                  <c:v>15.1121431016625</c:v>
                </c:pt>
                <c:pt idx="209">
                  <c:v>15.1126028145514</c:v>
                </c:pt>
                <c:pt idx="210">
                  <c:v>15.1130473313753</c:v>
                </c:pt>
                <c:pt idx="211">
                  <c:v>15.1134771544486</c:v>
                </c:pt>
                <c:pt idx="212">
                  <c:v>15.1138927694813</c:v>
                </c:pt>
                <c:pt idx="213">
                  <c:v>15.1142946461283</c:v>
                </c:pt>
                <c:pt idx="214">
                  <c:v>15.1146832385193</c:v>
                </c:pt>
                <c:pt idx="215">
                  <c:v>15.115058985773</c:v>
                </c:pt>
                <c:pt idx="216">
                  <c:v>15.1154223124924</c:v>
                </c:pt>
                <c:pt idx="217">
                  <c:v>15.1157736292453</c:v>
                </c:pt>
                <c:pt idx="218">
                  <c:v>15.1161133330276</c:v>
                </c:pt>
                <c:pt idx="219">
                  <c:v>15.1164418077127</c:v>
                </c:pt>
                <c:pt idx="220">
                  <c:v>15.1167594244846</c:v>
                </c:pt>
                <c:pt idx="221">
                  <c:v>15.1170665422575</c:v>
                </c:pt>
                <c:pt idx="222">
                  <c:v>15.1173635080819</c:v>
                </c:pt>
                <c:pt idx="223">
                  <c:v>15.1176506575359</c:v>
                </c:pt>
                <c:pt idx="224">
                  <c:v>15.1179283151052</c:v>
                </c:pt>
                <c:pt idx="225">
                  <c:v>15.1181967945492</c:v>
                </c:pt>
                <c:pt idx="226">
                  <c:v>15.1184563992561</c:v>
                </c:pt>
                <c:pt idx="227">
                  <c:v>15.1187074225851</c:v>
                </c:pt>
                <c:pt idx="228">
                  <c:v>15.1189501481984</c:v>
                </c:pt>
                <c:pt idx="229">
                  <c:v>15.1191848503818</c:v>
                </c:pt>
                <c:pt idx="230">
                  <c:v>15.1194117943541</c:v>
                </c:pt>
                <c:pt idx="231">
                  <c:v>15.1196312365673</c:v>
                </c:pt>
                <c:pt idx="232">
                  <c:v>15.1198434249962</c:v>
                </c:pt>
                <c:pt idx="233">
                  <c:v>15.1200485994187</c:v>
                </c:pt>
                <c:pt idx="234">
                  <c:v>15.1202469916866</c:v>
                </c:pt>
                <c:pt idx="235">
                  <c:v>15.1204388259879</c:v>
                </c:pt>
                <c:pt idx="236">
                  <c:v>15.1206243190998</c:v>
                </c:pt>
                <c:pt idx="237">
                  <c:v>15.1208036806338</c:v>
                </c:pt>
                <c:pt idx="238">
                  <c:v>15.1209771132726</c:v>
                </c:pt>
                <c:pt idx="239">
                  <c:v>15.1211448129992</c:v>
                </c:pt>
                <c:pt idx="240">
                  <c:v>15.1213069693181</c:v>
                </c:pt>
                <c:pt idx="241">
                  <c:v>15.1214637654698</c:v>
                </c:pt>
                <c:pt idx="242">
                  <c:v>15.1216153786376</c:v>
                </c:pt>
                <c:pt idx="243">
                  <c:v>15.1217619801479</c:v>
                </c:pt>
                <c:pt idx="244">
                  <c:v>15.1219037356638</c:v>
                </c:pt>
                <c:pt idx="245">
                  <c:v>15.1220408053724</c:v>
                </c:pt>
                <c:pt idx="246">
                  <c:v>15.1221733441656</c:v>
                </c:pt>
                <c:pt idx="247">
                  <c:v>15.1223015018154</c:v>
                </c:pt>
                <c:pt idx="248">
                  <c:v>15.1224254231428</c:v>
                </c:pt>
                <c:pt idx="249">
                  <c:v>15.1225452481819</c:v>
                </c:pt>
                <c:pt idx="250">
                  <c:v>15.1226611123377</c:v>
                </c:pt>
                <c:pt idx="251">
                  <c:v>15.1227731465395</c:v>
                </c:pt>
                <c:pt idx="252">
                  <c:v>15.1228814773885</c:v>
                </c:pt>
                <c:pt idx="253">
                  <c:v>15.1229862273011</c:v>
                </c:pt>
                <c:pt idx="254">
                  <c:v>15.1230875146471</c:v>
                </c:pt>
                <c:pt idx="255">
                  <c:v>15.1231854538837</c:v>
                </c:pt>
                <c:pt idx="256">
                  <c:v>15.1232801556843</c:v>
                </c:pt>
                <c:pt idx="257">
                  <c:v>15.1233717270643</c:v>
                </c:pt>
                <c:pt idx="258">
                  <c:v>15.1234602715015</c:v>
                </c:pt>
                <c:pt idx="259">
                  <c:v>15.1235458890531</c:v>
                </c:pt>
                <c:pt idx="260">
                  <c:v>15.1236286764689</c:v>
                </c:pt>
                <c:pt idx="261">
                  <c:v>15.1237087273007</c:v>
                </c:pt>
                <c:pt idx="262">
                  <c:v>15.1237861320078</c:v>
                </c:pt>
                <c:pt idx="263">
                  <c:v>15.1238609780593</c:v>
                </c:pt>
                <c:pt idx="264">
                  <c:v>15.123933350033</c:v>
                </c:pt>
                <c:pt idx="265">
                  <c:v>15.1240033297109</c:v>
                </c:pt>
                <c:pt idx="266">
                  <c:v>15.1240709961716</c:v>
                </c:pt>
                <c:pt idx="267">
                  <c:v>15.1241364258799</c:v>
                </c:pt>
                <c:pt idx="268">
                  <c:v>15.1241996927728</c:v>
                </c:pt>
                <c:pt idx="269">
                  <c:v>15.1242608683434</c:v>
                </c:pt>
                <c:pt idx="270">
                  <c:v>15.1243200217215</c:v>
                </c:pt>
                <c:pt idx="271">
                  <c:v>15.1243772197519</c:v>
                </c:pt>
                <c:pt idx="272">
                  <c:v>15.1244325270696</c:v>
                </c:pt>
                <c:pt idx="273">
                  <c:v>15.1244860061731</c:v>
                </c:pt>
                <c:pt idx="274">
                  <c:v>15.1245377174952</c:v>
                </c:pt>
                <c:pt idx="275">
                  <c:v>15.1245877194708</c:v>
                </c:pt>
                <c:pt idx="276">
                  <c:v>15.1246360686033</c:v>
                </c:pt>
                <c:pt idx="277">
                  <c:v>15.1246828195284</c:v>
                </c:pt>
                <c:pt idx="278">
                  <c:v>15.1247280250757</c:v>
                </c:pt>
                <c:pt idx="279">
                  <c:v>15.1247717363284</c:v>
                </c:pt>
                <c:pt idx="280">
                  <c:v>15.1248140026815</c:v>
                </c:pt>
                <c:pt idx="281">
                  <c:v>15.1248548718967</c:v>
                </c:pt>
                <c:pt idx="282">
                  <c:v>15.1248943901574</c:v>
                </c:pt>
                <c:pt idx="283">
                  <c:v>15.1249326021199</c:v>
                </c:pt>
                <c:pt idx="284">
                  <c:v>15.1249695509648</c:v>
                </c:pt>
                <c:pt idx="285">
                  <c:v>15.1250052784452</c:v>
                </c:pt>
                <c:pt idx="286">
                  <c:v>15.1250398249338</c:v>
                </c:pt>
                <c:pt idx="287">
                  <c:v>15.125073229469</c:v>
                </c:pt>
                <c:pt idx="288">
                  <c:v>15.1251055297987</c:v>
                </c:pt>
                <c:pt idx="289">
                  <c:v>15.1251367624231</c:v>
                </c:pt>
                <c:pt idx="290">
                  <c:v>15.1251669626358</c:v>
                </c:pt>
                <c:pt idx="291">
                  <c:v>15.1251961645636</c:v>
                </c:pt>
                <c:pt idx="292">
                  <c:v>15.1252244012055</c:v>
                </c:pt>
                <c:pt idx="293">
                  <c:v>15.1252517044695</c:v>
                </c:pt>
                <c:pt idx="294">
                  <c:v>15.125278105209</c:v>
                </c:pt>
                <c:pt idx="295">
                  <c:v>15.1253036332573</c:v>
                </c:pt>
                <c:pt idx="296">
                  <c:v>15.1253283174618</c:v>
                </c:pt>
                <c:pt idx="297">
                  <c:v>15.1253521857162</c:v>
                </c:pt>
                <c:pt idx="298">
                  <c:v>15.1253752649922</c:v>
                </c:pt>
                <c:pt idx="299">
                  <c:v>15.1253975813699</c:v>
                </c:pt>
                <c:pt idx="300">
                  <c:v>15.1254191600674</c:v>
                </c:pt>
                <c:pt idx="301">
                  <c:v>15.125440025469</c:v>
                </c:pt>
                <c:pt idx="302">
                  <c:v>15.1254602011532</c:v>
                </c:pt>
                <c:pt idx="303">
                  <c:v>15.1254797099189</c:v>
                </c:pt>
                <c:pt idx="304">
                  <c:v>15.1254985738115</c:v>
                </c:pt>
                <c:pt idx="305">
                  <c:v>15.1255168141477</c:v>
                </c:pt>
                <c:pt idx="306">
                  <c:v>15.1255344515394</c:v>
                </c:pt>
                <c:pt idx="307">
                  <c:v>15.1255515059173</c:v>
                </c:pt>
                <c:pt idx="308">
                  <c:v>15.1255679965533</c:v>
                </c:pt>
                <c:pt idx="309">
                  <c:v>15.1255839420822</c:v>
                </c:pt>
                <c:pt idx="310">
                  <c:v>15.1255993605228</c:v>
                </c:pt>
                <c:pt idx="311">
                  <c:v>15.1256142692982</c:v>
                </c:pt>
                <c:pt idx="312">
                  <c:v>15.1256286852558</c:v>
                </c:pt>
                <c:pt idx="313">
                  <c:v>15.1256426246859</c:v>
                </c:pt>
                <c:pt idx="314">
                  <c:v>15.1256561033403</c:v>
                </c:pt>
                <c:pt idx="315">
                  <c:v>15.1256691364504</c:v>
                </c:pt>
                <c:pt idx="316">
                  <c:v>15.1256817387438</c:v>
                </c:pt>
                <c:pt idx="317">
                  <c:v>15.1256939244613</c:v>
                </c:pt>
                <c:pt idx="318">
                  <c:v>15.1257057073732</c:v>
                </c:pt>
                <c:pt idx="319">
                  <c:v>15.1257171007944</c:v>
                </c:pt>
                <c:pt idx="320">
                  <c:v>15.1257281175998</c:v>
                </c:pt>
                <c:pt idx="321">
                  <c:v>15.1257387702385</c:v>
                </c:pt>
                <c:pt idx="322">
                  <c:v>15.1257490707483</c:v>
                </c:pt>
                <c:pt idx="323">
                  <c:v>15.125759030769</c:v>
                </c:pt>
                <c:pt idx="324">
                  <c:v>15.1257686615558</c:v>
                </c:pt>
                <c:pt idx="325">
                  <c:v>15.1257779739915</c:v>
                </c:pt>
                <c:pt idx="326">
                  <c:v>15.1257869785994</c:v>
                </c:pt>
                <c:pt idx="327">
                  <c:v>15.1257956855551</c:v>
                </c:pt>
                <c:pt idx="328">
                  <c:v>15.1258041046975</c:v>
                </c:pt>
                <c:pt idx="329">
                  <c:v>15.1258122455405</c:v>
                </c:pt>
                <c:pt idx="330">
                  <c:v>15.1258201172834</c:v>
                </c:pt>
                <c:pt idx="331">
                  <c:v>15.1258277288214</c:v>
                </c:pt>
                <c:pt idx="332">
                  <c:v>15.1258350887558</c:v>
                </c:pt>
                <c:pt idx="333">
                  <c:v>15.1258422054035</c:v>
                </c:pt>
                <c:pt idx="334">
                  <c:v>15.1258490868065</c:v>
                </c:pt>
                <c:pt idx="335">
                  <c:v>15.1258557407409</c:v>
                </c:pt>
                <c:pt idx="336">
                  <c:v>15.1258621747257</c:v>
                </c:pt>
                <c:pt idx="337">
                  <c:v>15.1258683960317</c:v>
                </c:pt>
                <c:pt idx="338">
                  <c:v>15.1258744116889</c:v>
                </c:pt>
                <c:pt idx="339">
                  <c:v>15.1258802284952</c:v>
                </c:pt>
                <c:pt idx="340">
                  <c:v>15.1258858530237</c:v>
                </c:pt>
                <c:pt idx="341">
                  <c:v>15.1258912916303</c:v>
                </c:pt>
                <c:pt idx="342">
                  <c:v>15.1258965504608</c:v>
                </c:pt>
                <c:pt idx="343">
                  <c:v>15.1259016354577</c:v>
                </c:pt>
                <c:pt idx="344">
                  <c:v>15.1259065523672</c:v>
                </c:pt>
                <c:pt idx="345">
                  <c:v>15.1259113067455</c:v>
                </c:pt>
                <c:pt idx="346">
                  <c:v>15.1259159039652</c:v>
                </c:pt>
                <c:pt idx="347">
                  <c:v>15.1259203492213</c:v>
                </c:pt>
                <c:pt idx="348">
                  <c:v>15.1259246475369</c:v>
                </c:pt>
                <c:pt idx="349">
                  <c:v>15.1259288037694</c:v>
                </c:pt>
                <c:pt idx="350">
                  <c:v>15.1259328226152</c:v>
                </c:pt>
                <c:pt idx="351">
                  <c:v>15.1259367086159</c:v>
                </c:pt>
                <c:pt idx="352">
                  <c:v>15.1259404661627</c:v>
                </c:pt>
                <c:pt idx="353">
                  <c:v>15.1259440995017</c:v>
                </c:pt>
                <c:pt idx="354">
                  <c:v>15.1259476127386</c:v>
                </c:pt>
                <c:pt idx="355">
                  <c:v>15.1259510098435</c:v>
                </c:pt>
                <c:pt idx="356">
                  <c:v>15.1259542946553</c:v>
                </c:pt>
                <c:pt idx="357">
                  <c:v>15.1259574708857</c:v>
                </c:pt>
                <c:pt idx="358">
                  <c:v>15.1259605421241</c:v>
                </c:pt>
                <c:pt idx="359">
                  <c:v>15.1259635118411</c:v>
                </c:pt>
                <c:pt idx="360">
                  <c:v>15.1259663833923</c:v>
                </c:pt>
                <c:pt idx="361">
                  <c:v>15.1259691600229</c:v>
                </c:pt>
                <c:pt idx="362">
                  <c:v>15.1259718448704</c:v>
                </c:pt>
                <c:pt idx="363">
                  <c:v>15.1259744409687</c:v>
                </c:pt>
                <c:pt idx="364">
                  <c:v>15.1259769512516</c:v>
                </c:pt>
                <c:pt idx="365">
                  <c:v>15.1259793785557</c:v>
                </c:pt>
                <c:pt idx="366">
                  <c:v>15.1259817256239</c:v>
                </c:pt>
                <c:pt idx="367">
                  <c:v>15.1259839951084</c:v>
                </c:pt>
                <c:pt idx="368">
                  <c:v>15.1259861895739</c:v>
                </c:pt>
                <c:pt idx="369">
                  <c:v>15.1259883115001</c:v>
                </c:pt>
                <c:pt idx="370">
                  <c:v>15.1259903632849</c:v>
                </c:pt>
                <c:pt idx="371">
                  <c:v>15.1259923472468</c:v>
                </c:pt>
                <c:pt idx="372">
                  <c:v>15.1259942656277</c:v>
                </c:pt>
                <c:pt idx="373">
                  <c:v>15.1259961205954</c:v>
                </c:pt>
                <c:pt idx="374">
                  <c:v>15.1259979142462</c:v>
                </c:pt>
                <c:pt idx="375">
                  <c:v>15.1259996486069</c:v>
                </c:pt>
                <c:pt idx="376">
                  <c:v>15.1260013256373</c:v>
                </c:pt>
                <c:pt idx="377">
                  <c:v>15.1260029472325</c:v>
                </c:pt>
                <c:pt idx="378">
                  <c:v>15.126004515225</c:v>
                </c:pt>
                <c:pt idx="379">
                  <c:v>15.1260060313866</c:v>
                </c:pt>
                <c:pt idx="380">
                  <c:v>15.1260074974307</c:v>
                </c:pt>
                <c:pt idx="381">
                  <c:v>15.1260089150138</c:v>
                </c:pt>
                <c:pt idx="382">
                  <c:v>15.126010285738</c:v>
                </c:pt>
                <c:pt idx="383">
                  <c:v>15.1260116111521</c:v>
                </c:pt>
                <c:pt idx="384">
                  <c:v>15.1260128927539</c:v>
                </c:pt>
                <c:pt idx="385">
                  <c:v>15.1260141319917</c:v>
                </c:pt>
                <c:pt idx="386">
                  <c:v>15.1260153302657</c:v>
                </c:pt>
                <c:pt idx="387">
                  <c:v>15.1260164889302</c:v>
                </c:pt>
                <c:pt idx="388">
                  <c:v>15.1260176092943</c:v>
                </c:pt>
                <c:pt idx="389">
                  <c:v>15.1260186926242</c:v>
                </c:pt>
                <c:pt idx="390">
                  <c:v>15.1260197401441</c:v>
                </c:pt>
                <c:pt idx="391">
                  <c:v>15.1260207530375</c:v>
                </c:pt>
                <c:pt idx="392">
                  <c:v>15.1260217324492</c:v>
                </c:pt>
                <c:pt idx="393">
                  <c:v>15.126022679486</c:v>
                </c:pt>
                <c:pt idx="394">
                  <c:v>15.1260235952178</c:v>
                </c:pt>
                <c:pt idx="395">
                  <c:v>15.1260244806797</c:v>
                </c:pt>
                <c:pt idx="396">
                  <c:v>15.1260253368721</c:v>
                </c:pt>
                <c:pt idx="397">
                  <c:v>15.1260261647627</c:v>
                </c:pt>
                <c:pt idx="398">
                  <c:v>15.1260269652868</c:v>
                </c:pt>
                <c:pt idx="399">
                  <c:v>15.1260277393491</c:v>
                </c:pt>
                <c:pt idx="400">
                  <c:v>15.1260284878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Q"</c:f>
              <c:strCache>
                <c:ptCount val="1"/>
                <c:pt idx="0">
                  <c:v>w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0.00416666667718649</c:v>
                </c:pt>
                <c:pt idx="2">
                  <c:v>0.0163900463369817</c:v>
                </c:pt>
                <c:pt idx="3">
                  <c:v>0.0362672457803693</c:v>
                </c:pt>
                <c:pt idx="4">
                  <c:v>0.0634109659014742</c:v>
                </c:pt>
                <c:pt idx="5">
                  <c:v>0.0974489482789063</c:v>
                </c:pt>
                <c:pt idx="6">
                  <c:v>0.138023440692622</c:v>
                </c:pt>
                <c:pt idx="7">
                  <c:v>0.18479068093017</c:v>
                </c:pt>
                <c:pt idx="8">
                  <c:v>0.237420398267401</c:v>
                </c:pt>
                <c:pt idx="9">
                  <c:v>0.2955953320292</c:v>
                </c:pt>
                <c:pt idx="10">
                  <c:v>0.35901076665564</c:v>
                </c:pt>
                <c:pt idx="11">
                  <c:v>0.427374082718111</c:v>
                </c:pt>
                <c:pt idx="12">
                  <c:v>0.500404323348487</c:v>
                </c:pt>
                <c:pt idx="13">
                  <c:v>0.577831775562336</c:v>
                </c:pt>
                <c:pt idx="14">
                  <c:v>0.659397565974456</c:v>
                </c:pt>
                <c:pt idx="15">
                  <c:v>0.744853270421787</c:v>
                </c:pt>
                <c:pt idx="16">
                  <c:v>0.833960537024927</c:v>
                </c:pt>
                <c:pt idx="17">
                  <c:v>0.926490722235115</c:v>
                </c:pt>
                <c:pt idx="18">
                  <c:v>1.02222453942869</c:v>
                </c:pt>
                <c:pt idx="19">
                  <c:v>1.12095171962563</c:v>
                </c:pt>
                <c:pt idx="20">
                  <c:v>1.22247068392299</c:v>
                </c:pt>
                <c:pt idx="21">
                  <c:v>1.32658822724752</c:v>
                </c:pt>
                <c:pt idx="22">
                  <c:v>1.43311921304538</c:v>
                </c:pt>
                <c:pt idx="23">
                  <c:v>1.54188627853903</c:v>
                </c:pt>
                <c:pt idx="24">
                  <c:v>1.65271955019436</c:v>
                </c:pt>
                <c:pt idx="25">
                  <c:v>1.76545636905263</c:v>
                </c:pt>
                <c:pt idx="26">
                  <c:v>1.87994102559344</c:v>
                </c:pt>
                <c:pt idx="27">
                  <c:v>1.99602450380628</c:v>
                </c:pt>
                <c:pt idx="28">
                  <c:v>2.11356423415877</c:v>
                </c:pt>
                <c:pt idx="29">
                  <c:v>2.23242385516017</c:v>
                </c:pt>
                <c:pt idx="30">
                  <c:v>2.35247298322907</c:v>
                </c:pt>
                <c:pt idx="31">
                  <c:v>2.47358699058349</c:v>
                </c:pt>
                <c:pt idx="32">
                  <c:v>2.59564679088145</c:v>
                </c:pt>
                <c:pt idx="33">
                  <c:v>2.71853863234894</c:v>
                </c:pt>
                <c:pt idx="34">
                  <c:v>2.84215389814108</c:v>
                </c:pt>
                <c:pt idx="35">
                  <c:v>2.96638891369087</c:v>
                </c:pt>
                <c:pt idx="36">
                  <c:v>3.09114476080795</c:v>
                </c:pt>
                <c:pt idx="37">
                  <c:v>3.21632709829801</c:v>
                </c:pt>
                <c:pt idx="38">
                  <c:v>3.34184598888096</c:v>
                </c:pt>
                <c:pt idx="39">
                  <c:v>3.46761573219355</c:v>
                </c:pt>
                <c:pt idx="40">
                  <c:v>3.59355470366921</c:v>
                </c:pt>
                <c:pt idx="41">
                  <c:v>3.71958519909495</c:v>
                </c:pt>
                <c:pt idx="42">
                  <c:v>3.84563328465177</c:v>
                </c:pt>
                <c:pt idx="43">
                  <c:v>3.97162865225151</c:v>
                </c:pt>
                <c:pt idx="44">
                  <c:v>4.09750447998956</c:v>
                </c:pt>
                <c:pt idx="45">
                  <c:v>4.2231972975386</c:v>
                </c:pt>
                <c:pt idx="46">
                  <c:v>4.34864685631464</c:v>
                </c:pt>
                <c:pt idx="47">
                  <c:v>4.47379600425225</c:v>
                </c:pt>
                <c:pt idx="48">
                  <c:v>4.59859056503125</c:v>
                </c:pt>
                <c:pt idx="49">
                  <c:v>4.72297922160263</c:v>
                </c:pt>
                <c:pt idx="50">
                  <c:v>4.84691340386636</c:v>
                </c:pt>
                <c:pt idx="51">
                  <c:v>4.97034718035887</c:v>
                </c:pt>
                <c:pt idx="52">
                  <c:v>5.09323715381273</c:v>
                </c:pt>
                <c:pt idx="53">
                  <c:v>5.21554236045559</c:v>
                </c:pt>
                <c:pt idx="54">
                  <c:v>5.3372241729201</c:v>
                </c:pt>
                <c:pt idx="55">
                  <c:v>5.45824620664064</c:v>
                </c:pt>
                <c:pt idx="56">
                  <c:v>5.57857422961709</c:v>
                </c:pt>
                <c:pt idx="57">
                  <c:v>5.69817607542965</c:v>
                </c:pt>
                <c:pt idx="58">
                  <c:v>5.81702155939293</c:v>
                </c:pt>
                <c:pt idx="59">
                  <c:v>5.93508239774099</c:v>
                </c:pt>
                <c:pt idx="60">
                  <c:v>6.05233212973895</c:v>
                </c:pt>
                <c:pt idx="61">
                  <c:v>6.16874604262009</c:v>
                </c:pt>
                <c:pt idx="62">
                  <c:v>6.28430109925089</c:v>
                </c:pt>
                <c:pt idx="63">
                  <c:v>6.39897586842972</c:v>
                </c:pt>
                <c:pt idx="64">
                  <c:v>6.51275045772811</c:v>
                </c:pt>
                <c:pt idx="65">
                  <c:v>6.62560644878652</c:v>
                </c:pt>
                <c:pt idx="66">
                  <c:v>6.73752683497961</c:v>
                </c:pt>
                <c:pt idx="67">
                  <c:v>6.84849596136885</c:v>
                </c:pt>
                <c:pt idx="68">
                  <c:v>6.95849946686301</c:v>
                </c:pt>
                <c:pt idx="69">
                  <c:v>7.06752422850991</c:v>
                </c:pt>
                <c:pt idx="70">
                  <c:v>7.17555830784534</c:v>
                </c:pt>
                <c:pt idx="71">
                  <c:v>7.2825908992274</c:v>
                </c:pt>
                <c:pt idx="72">
                  <c:v>7.38861228008729</c:v>
                </c:pt>
                <c:pt idx="73">
                  <c:v>7.49361376302963</c:v>
                </c:pt>
                <c:pt idx="74">
                  <c:v>7.59758764971774</c:v>
                </c:pt>
                <c:pt idx="75">
                  <c:v>7.70052718648154</c:v>
                </c:pt>
                <c:pt idx="76">
                  <c:v>7.80242652158787</c:v>
                </c:pt>
                <c:pt idx="77">
                  <c:v>7.90328066411495</c:v>
                </c:pt>
                <c:pt idx="78">
                  <c:v>8.00308544437477</c:v>
                </c:pt>
                <c:pt idx="79">
                  <c:v>8.10183747582915</c:v>
                </c:pt>
                <c:pt idx="80">
                  <c:v>8.19953411844705</c:v>
                </c:pt>
                <c:pt idx="81">
                  <c:v>8.29617344345219</c:v>
                </c:pt>
                <c:pt idx="82">
                  <c:v>8.39175419941246</c:v>
                </c:pt>
                <c:pt idx="83">
                  <c:v>8.48627577962339</c:v>
                </c:pt>
                <c:pt idx="84">
                  <c:v>8.57973819074035</c:v>
                </c:pt>
                <c:pt idx="85">
                  <c:v>8.67214202261519</c:v>
                </c:pt>
                <c:pt idx="86">
                  <c:v>8.76348841929469</c:v>
                </c:pt>
                <c:pt idx="87">
                  <c:v>8.85377905113988</c:v>
                </c:pt>
                <c:pt idx="88">
                  <c:v>8.94301608802616</c:v>
                </c:pt>
                <c:pt idx="89">
                  <c:v>9.03120217358615</c:v>
                </c:pt>
                <c:pt idx="90">
                  <c:v>9.11834040045796</c:v>
                </c:pt>
                <c:pt idx="91">
                  <c:v>9.20443428650316</c:v>
                </c:pt>
                <c:pt idx="92">
                  <c:v>9.28948775195999</c:v>
                </c:pt>
                <c:pt idx="93">
                  <c:v>9.37350509749814</c:v>
                </c:pt>
                <c:pt idx="94">
                  <c:v>9.45649098314316</c:v>
                </c:pt>
                <c:pt idx="95">
                  <c:v>9.53845040803908</c:v>
                </c:pt>
                <c:pt idx="96">
                  <c:v>9.61938869101936</c:v>
                </c:pt>
                <c:pt idx="97">
                  <c:v>9.69931145195712</c:v>
                </c:pt>
                <c:pt idx="98">
                  <c:v>9.77822459386642</c:v>
                </c:pt>
                <c:pt idx="99">
                  <c:v>9.8561342857278</c:v>
                </c:pt>
                <c:pt idx="100">
                  <c:v>9.93304694601167</c:v>
                </c:pt>
                <c:pt idx="101">
                  <c:v>10.0089692268744</c:v>
                </c:pt>
                <c:pt idx="102">
                  <c:v>10.0839079990031</c:v>
                </c:pt>
                <c:pt idx="103">
                  <c:v>10.1578703370846</c:v>
                </c:pt>
                <c:pt idx="104">
                  <c:v>10.230863505877</c:v>
                </c:pt>
                <c:pt idx="105">
                  <c:v>10.3028949468615</c:v>
                </c:pt>
                <c:pt idx="106">
                  <c:v>10.3739722654525</c:v>
                </c:pt>
                <c:pt idx="107">
                  <c:v>10.4441032187475</c:v>
                </c:pt>
                <c:pt idx="108">
                  <c:v>10.5132957037943</c:v>
                </c:pt>
                <c:pt idx="109">
                  <c:v>10.5815577463593</c:v>
                </c:pt>
                <c:pt idx="110">
                  <c:v>10.6488974901762</c:v>
                </c:pt>
                <c:pt idx="111">
                  <c:v>10.7153231866595</c:v>
                </c:pt>
                <c:pt idx="112">
                  <c:v>10.7808431850628</c:v>
                </c:pt>
                <c:pt idx="113">
                  <c:v>10.845465923069</c:v>
                </c:pt>
                <c:pt idx="114">
                  <c:v>10.9091999177932</c:v>
                </c:pt>
                <c:pt idx="115">
                  <c:v>10.9720537571843</c:v>
                </c:pt>
                <c:pt idx="116">
                  <c:v>11.0340360918115</c:v>
                </c:pt>
                <c:pt idx="117">
                  <c:v>11.0951556270184</c:v>
                </c:pt>
                <c:pt idx="118">
                  <c:v>11.1554211154344</c:v>
                </c:pt>
                <c:pt idx="119">
                  <c:v>11.2148413498273</c:v>
                </c:pt>
                <c:pt idx="120">
                  <c:v>11.2734251562853</c:v>
                </c:pt>
                <c:pt idx="121">
                  <c:v>11.3311813877165</c:v>
                </c:pt>
                <c:pt idx="122">
                  <c:v>11.3881189176523</c:v>
                </c:pt>
                <c:pt idx="123">
                  <c:v>11.444246634345</c:v>
                </c:pt>
                <c:pt idx="124">
                  <c:v>11.4995734351473</c:v>
                </c:pt>
                <c:pt idx="125">
                  <c:v>11.5541082211626</c:v>
                </c:pt>
                <c:pt idx="126">
                  <c:v>11.6078598921573</c:v>
                </c:pt>
                <c:pt idx="127">
                  <c:v>11.6608373417228</c:v>
                </c:pt>
                <c:pt idx="128">
                  <c:v>11.71304945268</c:v>
                </c:pt>
                <c:pt idx="129">
                  <c:v>11.7645050927146</c:v>
                </c:pt>
                <c:pt idx="130">
                  <c:v>11.8152131102365</c:v>
                </c:pt>
                <c:pt idx="131">
                  <c:v>11.865182330452</c:v>
                </c:pt>
                <c:pt idx="132">
                  <c:v>11.9144215516436</c:v>
                </c:pt>
                <c:pt idx="133">
                  <c:v>11.9629395416459</c:v>
                </c:pt>
                <c:pt idx="134">
                  <c:v>12.0107450345128</c:v>
                </c:pt>
                <c:pt idx="135">
                  <c:v>12.0578467273667</c:v>
                </c:pt>
                <c:pt idx="136">
                  <c:v>12.1042532774227</c:v>
                </c:pt>
                <c:pt idx="137">
                  <c:v>12.1499732991816</c:v>
                </c:pt>
                <c:pt idx="138">
                  <c:v>12.1950153617845</c:v>
                </c:pt>
                <c:pt idx="139">
                  <c:v>12.2393879865218</c:v>
                </c:pt>
                <c:pt idx="140">
                  <c:v>12.2830996444917</c:v>
                </c:pt>
                <c:pt idx="141">
                  <c:v>12.3261587544012</c:v>
                </c:pt>
                <c:pt idx="142">
                  <c:v>12.3685736805045</c:v>
                </c:pt>
                <c:pt idx="143">
                  <c:v>12.4103527306717</c:v>
                </c:pt>
                <c:pt idx="144">
                  <c:v>12.4515041545851</c:v>
                </c:pt>
                <c:pt idx="145">
                  <c:v>12.4920361420548</c:v>
                </c:pt>
                <c:pt idx="146">
                  <c:v>12.5319568214509</c:v>
                </c:pt>
                <c:pt idx="147">
                  <c:v>12.5712742582465</c:v>
                </c:pt>
                <c:pt idx="148">
                  <c:v>12.609996453667</c:v>
                </c:pt>
                <c:pt idx="149">
                  <c:v>12.648131343441</c:v>
                </c:pt>
                <c:pt idx="150">
                  <c:v>12.6856867966489</c:v>
                </c:pt>
                <c:pt idx="151">
                  <c:v>12.722670614665</c:v>
                </c:pt>
                <c:pt idx="152">
                  <c:v>12.7590905301885</c:v>
                </c:pt>
                <c:pt idx="153">
                  <c:v>12.7949542063601</c:v>
                </c:pt>
                <c:pt idx="154">
                  <c:v>12.8302692359609</c:v>
                </c:pt>
                <c:pt idx="155">
                  <c:v>12.8650431406885</c:v>
                </c:pt>
                <c:pt idx="156">
                  <c:v>12.8992833705086</c:v>
                </c:pt>
                <c:pt idx="157">
                  <c:v>12.9329973030781</c:v>
                </c:pt>
                <c:pt idx="158">
                  <c:v>12.9661922432352</c:v>
                </c:pt>
                <c:pt idx="159">
                  <c:v>12.9988754225567</c:v>
                </c:pt>
                <c:pt idx="160">
                  <c:v>13.0310539989752</c:v>
                </c:pt>
                <c:pt idx="161">
                  <c:v>13.0627350564576</c:v>
                </c:pt>
                <c:pt idx="162">
                  <c:v>13.093925604739</c:v>
                </c:pt>
                <c:pt idx="163">
                  <c:v>13.124632579111</c:v>
                </c:pt>
                <c:pt idx="164">
                  <c:v>13.1548628402611</c:v>
                </c:pt>
                <c:pt idx="165">
                  <c:v>13.1846231741618</c:v>
                </c:pt>
                <c:pt idx="166">
                  <c:v>13.2139202920056</c:v>
                </c:pt>
                <c:pt idx="167">
                  <c:v>13.2427608301847</c:v>
                </c:pt>
                <c:pt idx="168">
                  <c:v>13.2711513503129</c:v>
                </c:pt>
                <c:pt idx="169">
                  <c:v>13.2990983392874</c:v>
                </c:pt>
                <c:pt idx="170">
                  <c:v>13.3266082093892</c:v>
                </c:pt>
                <c:pt idx="171">
                  <c:v>13.3536872984192</c:v>
                </c:pt>
                <c:pt idx="172">
                  <c:v>13.380341869869</c:v>
                </c:pt>
                <c:pt idx="173">
                  <c:v>13.4065781131238</c:v>
                </c:pt>
                <c:pt idx="174">
                  <c:v>13.4324021436966</c:v>
                </c:pt>
                <c:pt idx="175">
                  <c:v>13.4578200034913</c:v>
                </c:pt>
                <c:pt idx="176">
                  <c:v>13.4828376610936</c:v>
                </c:pt>
                <c:pt idx="177">
                  <c:v>13.507461012088</c:v>
                </c:pt>
                <c:pt idx="178">
                  <c:v>13.531695879399</c:v>
                </c:pt>
                <c:pt idx="179">
                  <c:v>13.5555480136561</c:v>
                </c:pt>
                <c:pt idx="180">
                  <c:v>13.5790230935807</c:v>
                </c:pt>
                <c:pt idx="181">
                  <c:v>13.6021267263928</c:v>
                </c:pt>
                <c:pt idx="182">
                  <c:v>13.6248644482381</c:v>
                </c:pt>
                <c:pt idx="183">
                  <c:v>13.6472417246328</c:v>
                </c:pt>
                <c:pt idx="184">
                  <c:v>13.6692639509252</c:v>
                </c:pt>
                <c:pt idx="185">
                  <c:v>13.6909364527735</c:v>
                </c:pt>
                <c:pt idx="186">
                  <c:v>13.7122644866389</c:v>
                </c:pt>
                <c:pt idx="187">
                  <c:v>13.7332532402919</c:v>
                </c:pt>
                <c:pt idx="188">
                  <c:v>13.7539078333317</c:v>
                </c:pt>
                <c:pt idx="189">
                  <c:v>13.7742333177181</c:v>
                </c:pt>
                <c:pt idx="190">
                  <c:v>13.7942346783138</c:v>
                </c:pt>
                <c:pt idx="191">
                  <c:v>13.8139168334376</c:v>
                </c:pt>
                <c:pt idx="192">
                  <c:v>13.8332846354269</c:v>
                </c:pt>
                <c:pt idx="193">
                  <c:v>13.8523428712084</c:v>
                </c:pt>
                <c:pt idx="194">
                  <c:v>13.8710962628778</c:v>
                </c:pt>
                <c:pt idx="195">
                  <c:v>13.8895494682855</c:v>
                </c:pt>
                <c:pt idx="196">
                  <c:v>13.9077070816298</c:v>
                </c:pt>
                <c:pt idx="197">
                  <c:v>13.9255736340557</c:v>
                </c:pt>
                <c:pt idx="198">
                  <c:v>13.9431535942589</c:v>
                </c:pt>
                <c:pt idx="199">
                  <c:v>13.9604513690946</c:v>
                </c:pt>
                <c:pt idx="200">
                  <c:v>13.9774713041906</c:v>
                </c:pt>
                <c:pt idx="201">
                  <c:v>13.9942176845634</c:v>
                </c:pt>
                <c:pt idx="202">
                  <c:v>14.0106947352383</c:v>
                </c:pt>
                <c:pt idx="203">
                  <c:v>14.0269066218712</c:v>
                </c:pt>
                <c:pt idx="204">
                  <c:v>14.0428574513733</c:v>
                </c:pt>
                <c:pt idx="205">
                  <c:v>14.0585512725363</c:v>
                </c:pt>
                <c:pt idx="206">
                  <c:v>14.0739920766607</c:v>
                </c:pt>
                <c:pt idx="207">
                  <c:v>14.0891837981828</c:v>
                </c:pt>
                <c:pt idx="208">
                  <c:v>14.1041303153039</c:v>
                </c:pt>
                <c:pt idx="209">
                  <c:v>14.1188354506183</c:v>
                </c:pt>
                <c:pt idx="210">
                  <c:v>14.1333029717421</c:v>
                </c:pt>
                <c:pt idx="211">
                  <c:v>14.1475365919407</c:v>
                </c:pt>
                <c:pt idx="212">
                  <c:v>14.1615399707552</c:v>
                </c:pt>
                <c:pt idx="213">
                  <c:v>14.1753167146287</c:v>
                </c:pt>
                <c:pt idx="214">
                  <c:v>14.1888703775294</c:v>
                </c:pt>
                <c:pt idx="215">
                  <c:v>14.2022044615739</c:v>
                </c:pt>
                <c:pt idx="216">
                  <c:v>14.2153224176463</c:v>
                </c:pt>
                <c:pt idx="217">
                  <c:v>14.2282276460172</c:v>
                </c:pt>
                <c:pt idx="218">
                  <c:v>14.2409234969586</c:v>
                </c:pt>
                <c:pt idx="219">
                  <c:v>14.2534132713565</c:v>
                </c:pt>
                <c:pt idx="220">
                  <c:v>14.2657002213213</c:v>
                </c:pt>
                <c:pt idx="221">
                  <c:v>14.277787550794</c:v>
                </c:pt>
                <c:pt idx="222">
                  <c:v>14.2896784161496</c:v>
                </c:pt>
                <c:pt idx="223">
                  <c:v>14.3013759267976</c:v>
                </c:pt>
                <c:pt idx="224">
                  <c:v>14.3128831457776</c:v>
                </c:pt>
                <c:pt idx="225">
                  <c:v>14.3242030903524</c:v>
                </c:pt>
                <c:pt idx="226">
                  <c:v>14.3353387325963</c:v>
                </c:pt>
                <c:pt idx="227">
                  <c:v>14.3462929999797</c:v>
                </c:pt>
                <c:pt idx="228">
                  <c:v>14.3570687759498</c:v>
                </c:pt>
                <c:pt idx="229">
                  <c:v>14.3676689005063</c:v>
                </c:pt>
                <c:pt idx="230">
                  <c:v>14.3780961707736</c:v>
                </c:pt>
                <c:pt idx="231">
                  <c:v>14.3883533415675</c:v>
                </c:pt>
                <c:pt idx="232">
                  <c:v>14.3984431259584</c:v>
                </c:pt>
                <c:pt idx="233">
                  <c:v>14.4083681958289</c:v>
                </c:pt>
                <c:pt idx="234">
                  <c:v>14.418131182427</c:v>
                </c:pt>
                <c:pt idx="235">
                  <c:v>14.4277346769151</c:v>
                </c:pt>
                <c:pt idx="236">
                  <c:v>14.4371812309127</c:v>
                </c:pt>
                <c:pt idx="237">
                  <c:v>14.4464733570358</c:v>
                </c:pt>
                <c:pt idx="238">
                  <c:v>14.4556135294299</c:v>
                </c:pt>
                <c:pt idx="239">
                  <c:v>14.4646041842988</c:v>
                </c:pt>
                <c:pt idx="240">
                  <c:v>14.4734477204284</c:v>
                </c:pt>
                <c:pt idx="241">
                  <c:v>14.4821464997043</c:v>
                </c:pt>
                <c:pt idx="242">
                  <c:v>14.4907028476257</c:v>
                </c:pt>
                <c:pt idx="243">
                  <c:v>14.4991190538129</c:v>
                </c:pt>
                <c:pt idx="244">
                  <c:v>14.5073973725106</c:v>
                </c:pt>
                <c:pt idx="245">
                  <c:v>14.5155400230849</c:v>
                </c:pt>
                <c:pt idx="246">
                  <c:v>14.523549190516</c:v>
                </c:pt>
                <c:pt idx="247">
                  <c:v>14.5314270258852</c:v>
                </c:pt>
                <c:pt idx="248">
                  <c:v>14.5391756468563</c:v>
                </c:pt>
                <c:pt idx="249">
                  <c:v>14.5467971381527</c:v>
                </c:pt>
                <c:pt idx="250">
                  <c:v>14.5542935520281</c:v>
                </c:pt>
                <c:pt idx="251">
                  <c:v>14.5616669087326</c:v>
                </c:pt>
                <c:pt idx="252">
                  <c:v>14.5689191969736</c:v>
                </c:pt>
                <c:pt idx="253">
                  <c:v>14.5760523743706</c:v>
                </c:pt>
                <c:pt idx="254">
                  <c:v>14.583068367906</c:v>
                </c:pt>
                <c:pt idx="255">
                  <c:v>14.5899690743693</c:v>
                </c:pt>
                <c:pt idx="256">
                  <c:v>14.5967563607972</c:v>
                </c:pt>
                <c:pt idx="257">
                  <c:v>14.6034320649078</c:v>
                </c:pt>
                <c:pt idx="258">
                  <c:v>14.6099979955299</c:v>
                </c:pt>
                <c:pt idx="259">
                  <c:v>14.6164559330268</c:v>
                </c:pt>
                <c:pt idx="260">
                  <c:v>14.6228076297152</c:v>
                </c:pt>
                <c:pt idx="261">
                  <c:v>14.629054810279</c:v>
                </c:pt>
                <c:pt idx="262">
                  <c:v>14.6351991721778</c:v>
                </c:pt>
                <c:pt idx="263">
                  <c:v>14.6412423860503</c:v>
                </c:pt>
                <c:pt idx="264">
                  <c:v>14.647186096113</c:v>
                </c:pt>
                <c:pt idx="265">
                  <c:v>14.6530319205531</c:v>
                </c:pt>
                <c:pt idx="266">
                  <c:v>14.6587814519175</c:v>
                </c:pt>
                <c:pt idx="267">
                  <c:v>14.6644362574955</c:v>
                </c:pt>
                <c:pt idx="268">
                  <c:v>14.6699978796978</c:v>
                </c:pt>
                <c:pt idx="269">
                  <c:v>14.67546783643</c:v>
                </c:pt>
                <c:pt idx="270">
                  <c:v>14.680847621461</c:v>
                </c:pt>
                <c:pt idx="271">
                  <c:v>14.6861387047873</c:v>
                </c:pt>
                <c:pt idx="272">
                  <c:v>14.6913425329917</c:v>
                </c:pt>
                <c:pt idx="273">
                  <c:v>14.6964605295977</c:v>
                </c:pt>
                <c:pt idx="274">
                  <c:v>14.7014940954193</c:v>
                </c:pt>
                <c:pt idx="275">
                  <c:v>14.7064446089057</c:v>
                </c:pt>
                <c:pt idx="276">
                  <c:v>14.7113134264816</c:v>
                </c:pt>
                <c:pt idx="277">
                  <c:v>14.716101882883</c:v>
                </c:pt>
                <c:pt idx="278">
                  <c:v>14.7208112914883</c:v>
                </c:pt>
                <c:pt idx="279">
                  <c:v>14.7254429446448</c:v>
                </c:pt>
                <c:pt idx="280">
                  <c:v>14.7299981139909</c:v>
                </c:pt>
                <c:pt idx="281">
                  <c:v>14.7344780507737</c:v>
                </c:pt>
                <c:pt idx="282">
                  <c:v>14.7388839861626</c:v>
                </c:pt>
                <c:pt idx="283">
                  <c:v>14.7432171315581</c:v>
                </c:pt>
                <c:pt idx="284">
                  <c:v>14.7474786788964</c:v>
                </c:pt>
                <c:pt idx="285">
                  <c:v>14.7516698009497</c:v>
                </c:pt>
                <c:pt idx="286">
                  <c:v>14.7557916516229</c:v>
                </c:pt>
                <c:pt idx="287">
                  <c:v>14.7598453662451</c:v>
                </c:pt>
                <c:pt idx="288">
                  <c:v>14.7638320618578</c:v>
                </c:pt>
                <c:pt idx="289">
                  <c:v>14.7677528374986</c:v>
                </c:pt>
                <c:pt idx="290">
                  <c:v>14.771608774481</c:v>
                </c:pt>
                <c:pt idx="291">
                  <c:v>14.7754009366702</c:v>
                </c:pt>
                <c:pt idx="292">
                  <c:v>14.779130370755</c:v>
                </c:pt>
                <c:pt idx="293">
                  <c:v>14.7827981065158</c:v>
                </c:pt>
                <c:pt idx="294">
                  <c:v>14.7864051570882</c:v>
                </c:pt>
                <c:pt idx="295">
                  <c:v>14.7899525192241</c:v>
                </c:pt>
                <c:pt idx="296">
                  <c:v>14.7934411735475</c:v>
                </c:pt>
                <c:pt idx="297">
                  <c:v>14.7968720848074</c:v>
                </c:pt>
                <c:pt idx="298">
                  <c:v>14.8002462021273</c:v>
                </c:pt>
                <c:pt idx="299">
                  <c:v>14.80356445925</c:v>
                </c:pt>
                <c:pt idx="300">
                  <c:v>14.80682777478</c:v>
                </c:pt>
                <c:pt idx="301">
                  <c:v>14.8100370524215</c:v>
                </c:pt>
                <c:pt idx="302">
                  <c:v>14.8131931812132</c:v>
                </c:pt>
                <c:pt idx="303">
                  <c:v>14.8162970357599</c:v>
                </c:pt>
                <c:pt idx="304">
                  <c:v>14.8193494764599</c:v>
                </c:pt>
                <c:pt idx="305">
                  <c:v>14.82235134973</c:v>
                </c:pt>
                <c:pt idx="306">
                  <c:v>14.8253034882265</c:v>
                </c:pt>
                <c:pt idx="307">
                  <c:v>14.8282067110631</c:v>
                </c:pt>
                <c:pt idx="308">
                  <c:v>14.8310618240254</c:v>
                </c:pt>
                <c:pt idx="309">
                  <c:v>14.8338696197825</c:v>
                </c:pt>
                <c:pt idx="310">
                  <c:v>14.8366308780953</c:v>
                </c:pt>
                <c:pt idx="311">
                  <c:v>14.8393463660215</c:v>
                </c:pt>
                <c:pt idx="312">
                  <c:v>14.8420168381176</c:v>
                </c:pt>
                <c:pt idx="313">
                  <c:v>14.844643036638</c:v>
                </c:pt>
                <c:pt idx="314">
                  <c:v>14.8472256917309</c:v>
                </c:pt>
                <c:pt idx="315">
                  <c:v>14.8497655216315</c:v>
                </c:pt>
                <c:pt idx="316">
                  <c:v>14.8522632328519</c:v>
                </c:pt>
                <c:pt idx="317">
                  <c:v>14.8547195203682</c:v>
                </c:pt>
                <c:pt idx="318">
                  <c:v>14.8571350678053</c:v>
                </c:pt>
                <c:pt idx="319">
                  <c:v>14.859510547618</c:v>
                </c:pt>
                <c:pt idx="320">
                  <c:v>14.8618466212698</c:v>
                </c:pt>
                <c:pt idx="321">
                  <c:v>14.8641439394092</c:v>
                </c:pt>
                <c:pt idx="322">
                  <c:v>14.8664031420429</c:v>
                </c:pt>
                <c:pt idx="323">
                  <c:v>14.8686248587064</c:v>
                </c:pt>
                <c:pt idx="324">
                  <c:v>14.8708097086322</c:v>
                </c:pt>
                <c:pt idx="325">
                  <c:v>14.872958300915</c:v>
                </c:pt>
                <c:pt idx="326">
                  <c:v>14.875071234675</c:v>
                </c:pt>
                <c:pt idx="327">
                  <c:v>14.877149099218</c:v>
                </c:pt>
                <c:pt idx="328">
                  <c:v>14.8791924741933</c:v>
                </c:pt>
                <c:pt idx="329">
                  <c:v>14.8812019297495</c:v>
                </c:pt>
                <c:pt idx="330">
                  <c:v>14.8831780266872</c:v>
                </c:pt>
                <c:pt idx="331">
                  <c:v>14.88512131661</c:v>
                </c:pt>
                <c:pt idx="332">
                  <c:v>14.8870323420724</c:v>
                </c:pt>
                <c:pt idx="333">
                  <c:v>14.8889116367263</c:v>
                </c:pt>
                <c:pt idx="334">
                  <c:v>14.8907597254645</c:v>
                </c:pt>
                <c:pt idx="335">
                  <c:v>14.8925771245625</c:v>
                </c:pt>
                <c:pt idx="336">
                  <c:v>14.8943643418172</c:v>
                </c:pt>
                <c:pt idx="337">
                  <c:v>14.8961218766847</c:v>
                </c:pt>
                <c:pt idx="338">
                  <c:v>14.8978502204151</c:v>
                </c:pt>
                <c:pt idx="339">
                  <c:v>14.8995498561848</c:v>
                </c:pt>
                <c:pt idx="340">
                  <c:v>14.9012212592282</c:v>
                </c:pt>
                <c:pt idx="341">
                  <c:v>14.9028648969658</c:v>
                </c:pt>
                <c:pt idx="342">
                  <c:v>14.904481229131</c:v>
                </c:pt>
                <c:pt idx="343">
                  <c:v>14.9060707078948</c:v>
                </c:pt>
                <c:pt idx="344">
                  <c:v>14.9076337779888</c:v>
                </c:pt>
                <c:pt idx="345">
                  <c:v>14.9091708768257</c:v>
                </c:pt>
                <c:pt idx="346">
                  <c:v>14.9106824346182</c:v>
                </c:pt>
                <c:pt idx="347">
                  <c:v>14.9121688744962</c:v>
                </c:pt>
                <c:pt idx="348">
                  <c:v>14.913630612622</c:v>
                </c:pt>
                <c:pt idx="349">
                  <c:v>14.9150680583031</c:v>
                </c:pt>
                <c:pt idx="350">
                  <c:v>14.9164816141045</c:v>
                </c:pt>
                <c:pt idx="351">
                  <c:v>14.9178716759581</c:v>
                </c:pt>
                <c:pt idx="352">
                  <c:v>14.9192386332706</c:v>
                </c:pt>
                <c:pt idx="353">
                  <c:v>14.92058286903</c:v>
                </c:pt>
                <c:pt idx="354">
                  <c:v>14.9219047599101</c:v>
                </c:pt>
                <c:pt idx="355">
                  <c:v>14.9232046763738</c:v>
                </c:pt>
                <c:pt idx="356">
                  <c:v>14.9244829827738</c:v>
                </c:pt>
                <c:pt idx="357">
                  <c:v>14.9257400374529</c:v>
                </c:pt>
                <c:pt idx="358">
                  <c:v>14.9269761928418</c:v>
                </c:pt>
                <c:pt idx="359">
                  <c:v>14.9281917955555</c:v>
                </c:pt>
                <c:pt idx="360">
                  <c:v>14.9293871864887</c:v>
                </c:pt>
                <c:pt idx="361">
                  <c:v>14.930562700909</c:v>
                </c:pt>
                <c:pt idx="362">
                  <c:v>14.9317186685489</c:v>
                </c:pt>
                <c:pt idx="363">
                  <c:v>14.9328554136964</c:v>
                </c:pt>
                <c:pt idx="364">
                  <c:v>14.933973255284</c:v>
                </c:pt>
                <c:pt idx="365">
                  <c:v>14.9350725069763</c:v>
                </c:pt>
                <c:pt idx="366">
                  <c:v>14.9361534772564</c:v>
                </c:pt>
                <c:pt idx="367">
                  <c:v>14.9372164695104</c:v>
                </c:pt>
                <c:pt idx="368">
                  <c:v>14.9382617821112</c:v>
                </c:pt>
                <c:pt idx="369">
                  <c:v>14.9392897085003</c:v>
                </c:pt>
                <c:pt idx="370">
                  <c:v>14.9403005372692</c:v>
                </c:pt>
                <c:pt idx="371">
                  <c:v>14.9412945522381</c:v>
                </c:pt>
                <c:pt idx="372">
                  <c:v>14.9422720325348</c:v>
                </c:pt>
                <c:pt idx="373">
                  <c:v>14.9432332526713</c:v>
                </c:pt>
                <c:pt idx="374">
                  <c:v>14.9441784826197</c:v>
                </c:pt>
                <c:pt idx="375">
                  <c:v>14.9451079878865</c:v>
                </c:pt>
                <c:pt idx="376">
                  <c:v>14.9460220295863</c:v>
                </c:pt>
                <c:pt idx="377">
                  <c:v>14.9469208645133</c:v>
                </c:pt>
                <c:pt idx="378">
                  <c:v>14.9478047452128</c:v>
                </c:pt>
                <c:pt idx="379">
                  <c:v>14.9486739200508</c:v>
                </c:pt>
                <c:pt idx="380">
                  <c:v>14.9495286332825</c:v>
                </c:pt>
                <c:pt idx="381">
                  <c:v>14.9503691251204</c:v>
                </c:pt>
                <c:pt idx="382">
                  <c:v>14.9511956317999</c:v>
                </c:pt>
                <c:pt idx="383">
                  <c:v>14.9520083856455</c:v>
                </c:pt>
                <c:pt idx="384">
                  <c:v>14.9528076151347</c:v>
                </c:pt>
                <c:pt idx="385">
                  <c:v>14.9535935449613</c:v>
                </c:pt>
                <c:pt idx="386">
                  <c:v>14.954366396098</c:v>
                </c:pt>
                <c:pt idx="387">
                  <c:v>14.9551263858571</c:v>
                </c:pt>
                <c:pt idx="388">
                  <c:v>14.9558737279511</c:v>
                </c:pt>
                <c:pt idx="389">
                  <c:v>14.9566086325521</c:v>
                </c:pt>
                <c:pt idx="390">
                  <c:v>14.9573313063496</c:v>
                </c:pt>
                <c:pt idx="391">
                  <c:v>14.9580419526084</c:v>
                </c:pt>
                <c:pt idx="392">
                  <c:v>14.9587407712247</c:v>
                </c:pt>
                <c:pt idx="393">
                  <c:v>14.9594279587818</c:v>
                </c:pt>
                <c:pt idx="394">
                  <c:v>14.9601037086045</c:v>
                </c:pt>
                <c:pt idx="395">
                  <c:v>14.9607682108128</c:v>
                </c:pt>
                <c:pt idx="396">
                  <c:v>14.9614216523751</c:v>
                </c:pt>
                <c:pt idx="397">
                  <c:v>14.9620642171598</c:v>
                </c:pt>
                <c:pt idx="398">
                  <c:v>14.9626960859865</c:v>
                </c:pt>
                <c:pt idx="399">
                  <c:v>14.96331743667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0.5</c:v>
                </c:pt>
                <c:pt idx="2">
                  <c:v>0.991666666645627</c:v>
                </c:pt>
                <c:pt idx="3">
                  <c:v>1.47513888882647</c:v>
                </c:pt>
                <c:pt idx="4">
                  <c:v>1.95055324061729</c:v>
                </c:pt>
                <c:pt idx="5">
                  <c:v>2.41804401985826</c:v>
                </c:pt>
                <c:pt idx="6">
                  <c:v>2.8777432860922</c:v>
                </c:pt>
                <c:pt idx="7">
                  <c:v>3.32978089786957</c:v>
                </c:pt>
                <c:pt idx="8">
                  <c:v>3.77428454943163</c:v>
                </c:pt>
                <c:pt idx="9">
                  <c:v>4.21137980678229</c:v>
                </c:pt>
                <c:pt idx="10">
                  <c:v>4.6411901431587</c:v>
                </c:pt>
                <c:pt idx="11">
                  <c:v>5.06383697391076</c:v>
                </c:pt>
                <c:pt idx="12">
                  <c:v>5.47943969079917</c:v>
                </c:pt>
                <c:pt idx="13">
                  <c:v>5.88811569572194</c:v>
                </c:pt>
                <c:pt idx="14">
                  <c:v>6.28998043387881</c:v>
                </c:pt>
                <c:pt idx="15">
                  <c:v>6.68514742638282</c:v>
                </c:pt>
                <c:pt idx="16">
                  <c:v>7.07372830232846</c:v>
                </c:pt>
                <c:pt idx="17">
                  <c:v>7.45583283032533</c:v>
                </c:pt>
                <c:pt idx="18">
                  <c:v>7.83156894950617</c:v>
                </c:pt>
                <c:pt idx="19">
                  <c:v>8.20104280001819</c:v>
                </c:pt>
                <c:pt idx="20">
                  <c:v>8.56435875300613</c:v>
                </c:pt>
                <c:pt idx="21">
                  <c:v>8.92161944009564</c:v>
                </c:pt>
                <c:pt idx="22">
                  <c:v>9.2729257823853</c:v>
                </c:pt>
                <c:pt idx="23">
                  <c:v>9.61837701895535</c:v>
                </c:pt>
                <c:pt idx="24">
                  <c:v>9.95807073490136</c:v>
                </c:pt>
                <c:pt idx="25">
                  <c:v>10.2921028889006</c:v>
                </c:pt>
                <c:pt idx="26">
                  <c:v>10.6205678403192</c:v>
                </c:pt>
                <c:pt idx="27">
                  <c:v>10.943558375867</c:v>
                </c:pt>
                <c:pt idx="28">
                  <c:v>11.2611657358087</c:v>
                </c:pt>
                <c:pt idx="29">
                  <c:v>11.573479639738</c:v>
                </c:pt>
                <c:pt idx="30">
                  <c:v>11.8805883119221</c:v>
                </c:pt>
                <c:pt idx="31">
                  <c:v>12.1825785062234</c:v>
                </c:pt>
                <c:pt idx="32">
                  <c:v>12.4795355306071</c:v>
                </c:pt>
                <c:pt idx="33">
                  <c:v>12.7715432712385</c:v>
                </c:pt>
                <c:pt idx="34">
                  <c:v>13.0586842161804</c:v>
                </c:pt>
                <c:pt idx="35">
                  <c:v>13.3410394786946</c:v>
                </c:pt>
                <c:pt idx="36">
                  <c:v>13.618688820155</c:v>
                </c:pt>
                <c:pt idx="37">
                  <c:v>13.8917106725793</c:v>
                </c:pt>
                <c:pt idx="38">
                  <c:v>14.1601821607851</c:v>
                </c:pt>
                <c:pt idx="39">
                  <c:v>14.4241791241762</c:v>
                </c:pt>
                <c:pt idx="40">
                  <c:v>14.6837761381663</c:v>
                </c:pt>
                <c:pt idx="41">
                  <c:v>14.9390465352456</c:v>
                </c:pt>
                <c:pt idx="42">
                  <c:v>15.1900624256962</c:v>
                </c:pt>
                <c:pt idx="43">
                  <c:v>15.4368947179621</c:v>
                </c:pt>
                <c:pt idx="44">
                  <c:v>15.6796131386798</c:v>
                </c:pt>
                <c:pt idx="45">
                  <c:v>15.9182862523754</c:v>
                </c:pt>
                <c:pt idx="46">
                  <c:v>16.1529814808326</c:v>
                </c:pt>
                <c:pt idx="47">
                  <c:v>16.383765122139</c:v>
                </c:pt>
                <c:pt idx="48">
                  <c:v>16.610702369414</c:v>
                </c:pt>
                <c:pt idx="49">
                  <c:v>16.8338573292248</c:v>
                </c:pt>
                <c:pt idx="50">
                  <c:v>17.053293039696</c:v>
                </c:pt>
                <c:pt idx="51">
                  <c:v>17.2690714883168</c:v>
                </c:pt>
                <c:pt idx="52">
                  <c:v>17.4812536294515</c:v>
                </c:pt>
                <c:pt idx="53">
                  <c:v>17.6898994015584</c:v>
                </c:pt>
                <c:pt idx="54">
                  <c:v>17.8950677441214</c:v>
                </c:pt>
                <c:pt idx="55">
                  <c:v>18.0968166142997</c:v>
                </c:pt>
                <c:pt idx="56">
                  <c:v>18.2952030032999</c:v>
                </c:pt>
                <c:pt idx="57">
                  <c:v>18.490282952475</c:v>
                </c:pt>
                <c:pt idx="58">
                  <c:v>18.6821115691557</c:v>
                </c:pt>
                <c:pt idx="59">
                  <c:v>18.870743042217</c:v>
                </c:pt>
                <c:pt idx="60">
                  <c:v>19.056230657386</c:v>
                </c:pt>
                <c:pt idx="61">
                  <c:v>19.2386268122943</c:v>
                </c:pt>
                <c:pt idx="62">
                  <c:v>19.4179830312799</c:v>
                </c:pt>
                <c:pt idx="63">
                  <c:v>19.5943499799415</c:v>
                </c:pt>
                <c:pt idx="64">
                  <c:v>19.7677774794512</c:v>
                </c:pt>
                <c:pt idx="65">
                  <c:v>19.9383145206286</c:v>
                </c:pt>
                <c:pt idx="66">
                  <c:v>20.1060092777791</c:v>
                </c:pt>
                <c:pt idx="67">
                  <c:v>20.2709091223034</c:v>
                </c:pt>
                <c:pt idx="68">
                  <c:v>20.4330606360787</c:v>
                </c:pt>
                <c:pt idx="69">
                  <c:v>20.5925096246176</c:v>
                </c:pt>
                <c:pt idx="70">
                  <c:v>20.7493011300074</c:v>
                </c:pt>
                <c:pt idx="71">
                  <c:v>20.9034794436342</c:v>
                </c:pt>
                <c:pt idx="72">
                  <c:v>21.055088118694</c:v>
                </c:pt>
                <c:pt idx="73">
                  <c:v>21.2041699824965</c:v>
                </c:pt>
                <c:pt idx="74">
                  <c:v>21.3507671485626</c:v>
                </c:pt>
                <c:pt idx="75">
                  <c:v>21.4949210285215</c:v>
                </c:pt>
                <c:pt idx="76">
                  <c:v>21.6366723438083</c:v>
                </c:pt>
                <c:pt idx="77">
                  <c:v>21.7760611371677</c:v>
                </c:pt>
                <c:pt idx="78">
                  <c:v>21.9131267839652</c:v>
                </c:pt>
                <c:pt idx="79">
                  <c:v>22.0479080033104</c:v>
                </c:pt>
                <c:pt idx="80">
                  <c:v>22.1804428689941</c:v>
                </c:pt>
                <c:pt idx="81">
                  <c:v>22.3107688202442</c:v>
                </c:pt>
                <c:pt idx="82">
                  <c:v>22.4389226723013</c:v>
                </c:pt>
                <c:pt idx="83">
                  <c:v>22.5649406268188</c:v>
                </c:pt>
                <c:pt idx="84">
                  <c:v>22.6888582820889</c:v>
                </c:pt>
                <c:pt idx="85">
                  <c:v>22.8107106430994</c:v>
                </c:pt>
                <c:pt idx="86">
                  <c:v>22.9305321314212</c:v>
                </c:pt>
                <c:pt idx="87">
                  <c:v>23.0483565949326</c:v>
                </c:pt>
                <c:pt idx="88">
                  <c:v>23.1642173173805</c:v>
                </c:pt>
                <c:pt idx="89">
                  <c:v>23.2781470277828</c:v>
                </c:pt>
                <c:pt idx="90">
                  <c:v>23.3901779096736</c:v>
                </c:pt>
                <c:pt idx="91">
                  <c:v>23.5003416101948</c:v>
                </c:pt>
                <c:pt idx="92">
                  <c:v>23.608669249036</c:v>
                </c:pt>
                <c:pt idx="93">
                  <c:v>23.7151914272253</c:v>
                </c:pt>
                <c:pt idx="94">
                  <c:v>23.8199382357736</c:v>
                </c:pt>
                <c:pt idx="95">
                  <c:v>23.922939264175</c:v>
                </c:pt>
                <c:pt idx="96">
                  <c:v>24.0242236087655</c:v>
                </c:pt>
                <c:pt idx="97">
                  <c:v>24.1238198809418</c:v>
                </c:pt>
                <c:pt idx="98">
                  <c:v>24.2217562152443</c:v>
                </c:pt>
                <c:pt idx="99">
                  <c:v>24.3180602773043</c:v>
                </c:pt>
                <c:pt idx="100">
                  <c:v>24.4127592716593</c:v>
                </c:pt>
                <c:pt idx="101">
                  <c:v>24.5058799494377</c:v>
                </c:pt>
                <c:pt idx="102">
                  <c:v>24.5974486159159</c:v>
                </c:pt>
                <c:pt idx="103">
                  <c:v>24.6874911379489</c:v>
                </c:pt>
                <c:pt idx="104">
                  <c:v>24.7760329512776</c:v>
                </c:pt>
                <c:pt idx="105">
                  <c:v>24.8630990677138</c:v>
                </c:pt>
                <c:pt idx="106">
                  <c:v>24.9487140822056</c:v>
                </c:pt>
                <c:pt idx="107">
                  <c:v>25.0329021797857</c:v>
                </c:pt>
                <c:pt idx="108">
                  <c:v>25.1156871424026</c:v>
                </c:pt>
                <c:pt idx="109">
                  <c:v>25.197092355639</c:v>
                </c:pt>
                <c:pt idx="110">
                  <c:v>25.2771408153181</c:v>
                </c:pt>
                <c:pt idx="111">
                  <c:v>25.3558551339992</c:v>
                </c:pt>
                <c:pt idx="112">
                  <c:v>25.4332575473656</c:v>
                </c:pt>
                <c:pt idx="113">
                  <c:v>25.5093699205059</c:v>
                </c:pt>
                <c:pt idx="114">
                  <c:v>25.5842137540907</c:v>
                </c:pt>
                <c:pt idx="115">
                  <c:v>25.657810190446</c:v>
                </c:pt>
                <c:pt idx="116">
                  <c:v>25.7301800195256</c:v>
                </c:pt>
                <c:pt idx="117">
                  <c:v>25.8013436847841</c:v>
                </c:pt>
                <c:pt idx="118">
                  <c:v>25.871321288952</c:v>
                </c:pt>
                <c:pt idx="119">
                  <c:v>25.9401325997141</c:v>
                </c:pt>
                <c:pt idx="120">
                  <c:v>26.007797055294</c:v>
                </c:pt>
                <c:pt idx="121">
                  <c:v>26.0743337699447</c:v>
                </c:pt>
                <c:pt idx="122">
                  <c:v>26.1397615393485</c:v>
                </c:pt>
                <c:pt idx="123">
                  <c:v>26.2040988459261</c:v>
                </c:pt>
                <c:pt idx="124">
                  <c:v>26.267363864058</c:v>
                </c:pt>
                <c:pt idx="125">
                  <c:v>26.3295744652184</c:v>
                </c:pt>
                <c:pt idx="126">
                  <c:v>26.3907482230235</c:v>
                </c:pt>
                <c:pt idx="127">
                  <c:v>26.4509024181959</c:v>
                </c:pt>
                <c:pt idx="128">
                  <c:v>26.5100540434463</c:v>
                </c:pt>
                <c:pt idx="129">
                  <c:v>26.5682198082733</c:v>
                </c:pt>
                <c:pt idx="130">
                  <c:v>26.6254161436841</c:v>
                </c:pt>
                <c:pt idx="131">
                  <c:v>26.6816592068357</c:v>
                </c:pt>
                <c:pt idx="132">
                  <c:v>26.736964885599</c:v>
                </c:pt>
                <c:pt idx="133">
                  <c:v>26.7913488030473</c:v>
                </c:pt>
                <c:pt idx="134">
                  <c:v>26.8448263218691</c:v>
                </c:pt>
                <c:pt idx="135">
                  <c:v>26.8974125487083</c:v>
                </c:pt>
                <c:pt idx="136">
                  <c:v>26.9491223384314</c:v>
                </c:pt>
                <c:pt idx="137">
                  <c:v>26.9999702983235</c:v>
                </c:pt>
                <c:pt idx="138">
                  <c:v>27.0499707922153</c:v>
                </c:pt>
                <c:pt idx="139">
                  <c:v>27.0991379445402</c:v>
                </c:pt>
                <c:pt idx="140">
                  <c:v>27.1474856443242</c:v>
                </c:pt>
                <c:pt idx="141">
                  <c:v>27.1950275491098</c:v>
                </c:pt>
                <c:pt idx="142">
                  <c:v>27.2417770888136</c:v>
                </c:pt>
                <c:pt idx="143">
                  <c:v>27.2877474695204</c:v>
                </c:pt>
                <c:pt idx="144">
                  <c:v>27.3329516772135</c:v>
                </c:pt>
                <c:pt idx="145">
                  <c:v>27.3774024814431</c:v>
                </c:pt>
                <c:pt idx="146">
                  <c:v>27.4211124389337</c:v>
                </c:pt>
                <c:pt idx="147">
                  <c:v>27.4640938971309</c:v>
                </c:pt>
                <c:pt idx="148">
                  <c:v>27.5063589976897</c:v>
                </c:pt>
                <c:pt idx="149">
                  <c:v>27.5479196799041</c:v>
                </c:pt>
                <c:pt idx="150">
                  <c:v>27.5887876840799</c:v>
                </c:pt>
                <c:pt idx="151">
                  <c:v>27.6289745548509</c:v>
                </c:pt>
                <c:pt idx="152">
                  <c:v>27.6684916444408</c:v>
                </c:pt>
                <c:pt idx="153">
                  <c:v>27.7073501158692</c:v>
                </c:pt>
                <c:pt idx="154">
                  <c:v>27.7455609461055</c:v>
                </c:pt>
                <c:pt idx="155">
                  <c:v>27.7831349291695</c:v>
                </c:pt>
                <c:pt idx="156">
                  <c:v>27.8200826791809</c:v>
                </c:pt>
                <c:pt idx="157">
                  <c:v>27.8564146333573</c:v>
                </c:pt>
                <c:pt idx="158">
                  <c:v>27.8921410549625</c:v>
                </c:pt>
                <c:pt idx="159">
                  <c:v>27.9272720362061</c:v>
                </c:pt>
                <c:pt idx="160">
                  <c:v>27.9618175010942</c:v>
                </c:pt>
                <c:pt idx="161">
                  <c:v>27.9957872082327</c:v>
                </c:pt>
                <c:pt idx="162">
                  <c:v>28.0291907535841</c:v>
                </c:pt>
                <c:pt idx="163">
                  <c:v>28.0620375731782</c:v>
                </c:pt>
                <c:pt idx="164">
                  <c:v>28.0943369457777</c:v>
                </c:pt>
                <c:pt idx="165">
                  <c:v>28.1260979954993</c:v>
                </c:pt>
                <c:pt idx="166">
                  <c:v>28.1573296943907</c:v>
                </c:pt>
                <c:pt idx="167">
                  <c:v>28.1880408649661</c:v>
                </c:pt>
                <c:pt idx="168">
                  <c:v>28.2182401826972</c:v>
                </c:pt>
                <c:pt idx="169">
                  <c:v>28.2479361784648</c:v>
                </c:pt>
                <c:pt idx="170">
                  <c:v>28.2771372409684</c:v>
                </c:pt>
                <c:pt idx="171">
                  <c:v>28.3058516190957</c:v>
                </c:pt>
                <c:pt idx="172">
                  <c:v>28.334087424253</c:v>
                </c:pt>
                <c:pt idx="173">
                  <c:v>28.3618526326565</c:v>
                </c:pt>
                <c:pt idx="174">
                  <c:v>28.3891550875855</c:v>
                </c:pt>
                <c:pt idx="175">
                  <c:v>28.4160025015978</c:v>
                </c:pt>
                <c:pt idx="176">
                  <c:v>28.4424024587088</c:v>
                </c:pt>
                <c:pt idx="177">
                  <c:v>28.4683624165335</c:v>
                </c:pt>
                <c:pt idx="178">
                  <c:v>28.4938897083933</c:v>
                </c:pt>
                <c:pt idx="179">
                  <c:v>28.5189915453877</c:v>
                </c:pt>
                <c:pt idx="180">
                  <c:v>28.5436750184312</c:v>
                </c:pt>
                <c:pt idx="181">
                  <c:v>28.5679471002563</c:v>
                </c:pt>
                <c:pt idx="182">
                  <c:v>28.5918146473832</c:v>
                </c:pt>
                <c:pt idx="183">
                  <c:v>28.615284402057</c:v>
                </c:pt>
                <c:pt idx="184">
                  <c:v>28.638362994152</c:v>
                </c:pt>
                <c:pt idx="185">
                  <c:v>28.6610569430443</c:v>
                </c:pt>
                <c:pt idx="186">
                  <c:v>28.6833726594542</c:v>
                </c:pt>
                <c:pt idx="187">
                  <c:v>28.7053164472564</c:v>
                </c:pt>
                <c:pt idx="188">
                  <c:v>28.7268945052609</c:v>
                </c:pt>
                <c:pt idx="189">
                  <c:v>28.7481129289644</c:v>
                </c:pt>
                <c:pt idx="190">
                  <c:v>28.7689777122719</c:v>
                </c:pt>
                <c:pt idx="191">
                  <c:v>28.7894947491901</c:v>
                </c:pt>
                <c:pt idx="192">
                  <c:v>28.8096698354922</c:v>
                </c:pt>
                <c:pt idx="193">
                  <c:v>28.829508670355</c:v>
                </c:pt>
                <c:pt idx="194">
                  <c:v>28.8490168579693</c:v>
                </c:pt>
                <c:pt idx="195">
                  <c:v>28.8681999091226</c:v>
                </c:pt>
                <c:pt idx="196">
                  <c:v>28.8870632427558</c:v>
                </c:pt>
                <c:pt idx="197">
                  <c:v>28.9056121874943</c:v>
                </c:pt>
                <c:pt idx="198">
                  <c:v>28.9238519831531</c:v>
                </c:pt>
                <c:pt idx="199">
                  <c:v>28.9417877822167</c:v>
                </c:pt>
                <c:pt idx="200">
                  <c:v>28.9594246512953</c:v>
                </c:pt>
                <c:pt idx="201">
                  <c:v>28.9767675725551</c:v>
                </c:pt>
                <c:pt idx="202">
                  <c:v>28.9938214451265</c:v>
                </c:pt>
                <c:pt idx="203">
                  <c:v>29.0105910864877</c:v>
                </c:pt>
                <c:pt idx="204">
                  <c:v>29.0270812338255</c:v>
                </c:pt>
                <c:pt idx="205">
                  <c:v>29.0432965453736</c:v>
                </c:pt>
                <c:pt idx="206">
                  <c:v>29.0592416017286</c:v>
                </c:pt>
                <c:pt idx="207">
                  <c:v>29.0749209071437</c:v>
                </c:pt>
                <c:pt idx="208">
                  <c:v>29.0903388908012</c:v>
                </c:pt>
                <c:pt idx="209">
                  <c:v>29.1054999080637</c:v>
                </c:pt>
                <c:pt idx="210">
                  <c:v>29.1204082417046</c:v>
                </c:pt>
                <c:pt idx="211">
                  <c:v>29.1350681031175</c:v>
                </c:pt>
                <c:pt idx="212">
                  <c:v>29.1494836335062</c:v>
                </c:pt>
                <c:pt idx="213">
                  <c:v>29.1636589050545</c:v>
                </c:pt>
                <c:pt idx="214">
                  <c:v>29.1775979220764</c:v>
                </c:pt>
                <c:pt idx="215">
                  <c:v>29.1913046221474</c:v>
                </c:pt>
                <c:pt idx="216">
                  <c:v>29.2047828772166</c:v>
                </c:pt>
                <c:pt idx="217">
                  <c:v>29.2180364947007</c:v>
                </c:pt>
                <c:pt idx="218">
                  <c:v>29.2310692185595</c:v>
                </c:pt>
                <c:pt idx="219">
                  <c:v>29.2438847303535</c:v>
                </c:pt>
                <c:pt idx="220">
                  <c:v>29.2564866502837</c:v>
                </c:pt>
                <c:pt idx="221">
                  <c:v>29.2688785382146</c:v>
                </c:pt>
                <c:pt idx="222">
                  <c:v>29.2810638946794</c:v>
                </c:pt>
                <c:pt idx="223">
                  <c:v>29.2930461618693</c:v>
                </c:pt>
                <c:pt idx="224">
                  <c:v>29.3048287246055</c:v>
                </c:pt>
                <c:pt idx="225">
                  <c:v>29.3164149112956</c:v>
                </c:pt>
                <c:pt idx="226">
                  <c:v>29.3278079948737</c:v>
                </c:pt>
                <c:pt idx="227">
                  <c:v>29.3390111937251</c:v>
                </c:pt>
                <c:pt idx="228">
                  <c:v>29.3500276725951</c:v>
                </c:pt>
                <c:pt idx="229">
                  <c:v>29.3608605434835</c:v>
                </c:pt>
                <c:pt idx="230">
                  <c:v>29.3715128665233</c:v>
                </c:pt>
                <c:pt idx="231">
                  <c:v>29.3819876508453</c:v>
                </c:pt>
                <c:pt idx="232">
                  <c:v>29.3922878554282</c:v>
                </c:pt>
                <c:pt idx="233">
                  <c:v>29.4024163899342</c:v>
                </c:pt>
                <c:pt idx="234">
                  <c:v>29.4123761155314</c:v>
                </c:pt>
                <c:pt idx="235">
                  <c:v>29.4221698457016</c:v>
                </c:pt>
                <c:pt idx="236">
                  <c:v>29.4318003470351</c:v>
                </c:pt>
                <c:pt idx="237">
                  <c:v>29.4412703400128</c:v>
                </c:pt>
                <c:pt idx="238">
                  <c:v>29.4505824997737</c:v>
                </c:pt>
                <c:pt idx="239">
                  <c:v>29.4597394568715</c:v>
                </c:pt>
                <c:pt idx="240">
                  <c:v>29.4687437980174</c:v>
                </c:pt>
                <c:pt idx="241">
                  <c:v>29.4775980668104</c:v>
                </c:pt>
                <c:pt idx="242">
                  <c:v>29.4863047644565</c:v>
                </c:pt>
                <c:pt idx="243">
                  <c:v>29.4948663504748</c:v>
                </c:pt>
                <c:pt idx="244">
                  <c:v>29.5032852433924</c:v>
                </c:pt>
                <c:pt idx="245">
                  <c:v>29.5115638214277</c:v>
                </c:pt>
                <c:pt idx="246">
                  <c:v>29.5197044231621</c:v>
                </c:pt>
                <c:pt idx="247">
                  <c:v>29.5277093482006</c:v>
                </c:pt>
                <c:pt idx="248">
                  <c:v>29.5355808578214</c:v>
                </c:pt>
                <c:pt idx="249">
                  <c:v>29.5433211756148</c:v>
                </c:pt>
                <c:pt idx="250">
                  <c:v>29.5509324881114</c:v>
                </c:pt>
                <c:pt idx="251">
                  <c:v>29.5584169453994</c:v>
                </c:pt>
                <c:pt idx="252">
                  <c:v>29.5657766617323</c:v>
                </c:pt>
                <c:pt idx="253">
                  <c:v>29.573013716126</c:v>
                </c:pt>
                <c:pt idx="254">
                  <c:v>29.5801301529462</c:v>
                </c:pt>
                <c:pt idx="255">
                  <c:v>29.5871279824857</c:v>
                </c:pt>
                <c:pt idx="256">
                  <c:v>29.5940091815326</c:v>
                </c:pt>
                <c:pt idx="257">
                  <c:v>29.6007756939284</c:v>
                </c:pt>
                <c:pt idx="258">
                  <c:v>29.6074294311173</c:v>
                </c:pt>
                <c:pt idx="259">
                  <c:v>29.6139722726862</c:v>
                </c:pt>
                <c:pt idx="260">
                  <c:v>29.6204060668953</c:v>
                </c:pt>
                <c:pt idx="261">
                  <c:v>29.6267326312006</c:v>
                </c:pt>
                <c:pt idx="262">
                  <c:v>29.6329537527673</c:v>
                </c:pt>
                <c:pt idx="263">
                  <c:v>29.6390711889742</c:v>
                </c:pt>
                <c:pt idx="264">
                  <c:v>29.6450866679108</c:v>
                </c:pt>
                <c:pt idx="265">
                  <c:v>29.6510018888648</c:v>
                </c:pt>
                <c:pt idx="266">
                  <c:v>29.6568185228027</c:v>
                </c:pt>
                <c:pt idx="267">
                  <c:v>29.6625382128414</c:v>
                </c:pt>
                <c:pt idx="268">
                  <c:v>29.6681625747126</c:v>
                </c:pt>
                <c:pt idx="269">
                  <c:v>29.6736931972189</c:v>
                </c:pt>
                <c:pt idx="270">
                  <c:v>29.6791316426833</c:v>
                </c:pt>
                <c:pt idx="271">
                  <c:v>29.6844794473897</c:v>
                </c:pt>
                <c:pt idx="272">
                  <c:v>29.6897381220174</c:v>
                </c:pt>
                <c:pt idx="273">
                  <c:v>29.6949091520678</c:v>
                </c:pt>
                <c:pt idx="274">
                  <c:v>29.6999939982838</c:v>
                </c:pt>
                <c:pt idx="275">
                  <c:v>29.7049940970627</c:v>
                </c:pt>
                <c:pt idx="276">
                  <c:v>29.7099108608617</c:v>
                </c:pt>
                <c:pt idx="277">
                  <c:v>29.7147456785971</c:v>
                </c:pt>
                <c:pt idx="278">
                  <c:v>29.7194999160368</c:v>
                </c:pt>
                <c:pt idx="279">
                  <c:v>29.7241749161856</c:v>
                </c:pt>
                <c:pt idx="280">
                  <c:v>29.7287719996651</c:v>
                </c:pt>
                <c:pt idx="281">
                  <c:v>29.7332924650864</c:v>
                </c:pt>
                <c:pt idx="282">
                  <c:v>29.7377375894171</c:v>
                </c:pt>
                <c:pt idx="283">
                  <c:v>29.7421086283421</c:v>
                </c:pt>
                <c:pt idx="284">
                  <c:v>29.7464068166182</c:v>
                </c:pt>
                <c:pt idx="285">
                  <c:v>29.7506333684229</c:v>
                </c:pt>
                <c:pt idx="286">
                  <c:v>29.7547894776973</c:v>
                </c:pt>
                <c:pt idx="287">
                  <c:v>29.7588763184836</c:v>
                </c:pt>
                <c:pt idx="288">
                  <c:v>29.7628950452567</c:v>
                </c:pt>
                <c:pt idx="289">
                  <c:v>29.76684679325</c:v>
                </c:pt>
                <c:pt idx="290">
                  <c:v>29.7707326787766</c:v>
                </c:pt>
                <c:pt idx="291">
                  <c:v>29.7745537995442</c:v>
                </c:pt>
                <c:pt idx="292">
                  <c:v>29.7783112349656</c:v>
                </c:pt>
                <c:pt idx="293">
                  <c:v>29.7820060464631</c:v>
                </c:pt>
                <c:pt idx="294">
                  <c:v>29.7856392777689</c:v>
                </c:pt>
                <c:pt idx="295">
                  <c:v>29.7892119552194</c:v>
                </c:pt>
                <c:pt idx="296">
                  <c:v>29.7927250880455</c:v>
                </c:pt>
                <c:pt idx="297">
                  <c:v>29.7961796686578</c:v>
                </c:pt>
                <c:pt idx="298">
                  <c:v>29.7995766729263</c:v>
                </c:pt>
                <c:pt idx="299">
                  <c:v>29.802917060457</c:v>
                </c:pt>
                <c:pt idx="300">
                  <c:v>29.8062017748619</c:v>
                </c:pt>
                <c:pt idx="301">
                  <c:v>29.8094317440267</c:v>
                </c:pt>
                <c:pt idx="302">
                  <c:v>29.8126078803719</c:v>
                </c:pt>
                <c:pt idx="303">
                  <c:v>29.8157310811112</c:v>
                </c:pt>
                <c:pt idx="304">
                  <c:v>29.8188022285047</c:v>
                </c:pt>
                <c:pt idx="305">
                  <c:v>29.8218221901082</c:v>
                </c:pt>
                <c:pt idx="306">
                  <c:v>29.8247918190182</c:v>
                </c:pt>
                <c:pt idx="307">
                  <c:v>29.8277119541129</c:v>
                </c:pt>
                <c:pt idx="308">
                  <c:v>29.8305834202892</c:v>
                </c:pt>
                <c:pt idx="309">
                  <c:v>29.8334070286958</c:v>
                </c:pt>
                <c:pt idx="310">
                  <c:v>29.8361835769622</c:v>
                </c:pt>
                <c:pt idx="311">
                  <c:v>29.838913849424</c:v>
                </c:pt>
                <c:pt idx="312">
                  <c:v>29.8415986173446</c:v>
                </c:pt>
                <c:pt idx="313">
                  <c:v>29.8442386391332</c:v>
                </c:pt>
                <c:pt idx="314">
                  <c:v>29.8468346605585</c:v>
                </c:pt>
                <c:pt idx="315">
                  <c:v>29.8493874149599</c:v>
                </c:pt>
                <c:pt idx="316">
                  <c:v>29.8518976234545</c:v>
                </c:pt>
                <c:pt idx="317">
                  <c:v>29.8543659951408</c:v>
                </c:pt>
                <c:pt idx="318">
                  <c:v>29.8567932272989</c:v>
                </c:pt>
                <c:pt idx="319">
                  <c:v>29.8591800055875</c:v>
                </c:pt>
                <c:pt idx="320">
                  <c:v>29.861527004238</c:v>
                </c:pt>
                <c:pt idx="321">
                  <c:v>29.8638348862441</c:v>
                </c:pt>
                <c:pt idx="322">
                  <c:v>29.8661043035501</c:v>
                </c:pt>
                <c:pt idx="323">
                  <c:v>29.8683358972341</c:v>
                </c:pt>
                <c:pt idx="324">
                  <c:v>29.8705302976901</c:v>
                </c:pt>
                <c:pt idx="325">
                  <c:v>29.872688124805</c:v>
                </c:pt>
                <c:pt idx="326">
                  <c:v>29.8748099881345</c:v>
                </c:pt>
                <c:pt idx="327">
                  <c:v>29.8768964870752</c:v>
                </c:pt>
                <c:pt idx="328">
                  <c:v>29.8789482110334</c:v>
                </c:pt>
                <c:pt idx="329">
                  <c:v>29.8809657395922</c:v>
                </c:pt>
                <c:pt idx="330">
                  <c:v>29.882949642675</c:v>
                </c:pt>
                <c:pt idx="331">
                  <c:v>29.8849004807063</c:v>
                </c:pt>
                <c:pt idx="332">
                  <c:v>29.8868188047703</c:v>
                </c:pt>
                <c:pt idx="333">
                  <c:v>29.8887051567665</c:v>
                </c:pt>
                <c:pt idx="334">
                  <c:v>29.8905600695627</c:v>
                </c:pt>
                <c:pt idx="335">
                  <c:v>29.8923840671456</c:v>
                </c:pt>
                <c:pt idx="336">
                  <c:v>29.8941776647686</c:v>
                </c:pt>
                <c:pt idx="337">
                  <c:v>29.8959413690979</c:v>
                </c:pt>
                <c:pt idx="338">
                  <c:v>29.8976756783549</c:v>
                </c:pt>
                <c:pt idx="339">
                  <c:v>29.8993810824576</c:v>
                </c:pt>
                <c:pt idx="340">
                  <c:v>29.9010580631585</c:v>
                </c:pt>
                <c:pt idx="341">
                  <c:v>29.902707094181</c:v>
                </c:pt>
                <c:pt idx="342">
                  <c:v>29.904328641353</c:v>
                </c:pt>
                <c:pt idx="343">
                  <c:v>29.9059231627388</c:v>
                </c:pt>
                <c:pt idx="344">
                  <c:v>29.907491108768</c:v>
                </c:pt>
                <c:pt idx="345">
                  <c:v>29.9090329223634</c:v>
                </c:pt>
                <c:pt idx="346">
                  <c:v>29.9105490390655</c:v>
                </c:pt>
                <c:pt idx="347">
                  <c:v>29.9120398871558</c:v>
                </c:pt>
                <c:pt idx="348">
                  <c:v>29.9135058877778</c:v>
                </c:pt>
                <c:pt idx="349">
                  <c:v>29.9149474550561</c:v>
                </c:pt>
                <c:pt idx="350">
                  <c:v>29.916364996213</c:v>
                </c:pt>
                <c:pt idx="351">
                  <c:v>29.917758911684</c:v>
                </c:pt>
                <c:pt idx="352">
                  <c:v>29.9191295952303</c:v>
                </c:pt>
                <c:pt idx="353">
                  <c:v>29.9204774340508</c:v>
                </c:pt>
                <c:pt idx="354">
                  <c:v>29.921802808891</c:v>
                </c:pt>
                <c:pt idx="355">
                  <c:v>29.9231060941504</c:v>
                </c:pt>
                <c:pt idx="356">
                  <c:v>29.9243876579887</c:v>
                </c:pt>
                <c:pt idx="357">
                  <c:v>29.9256478624297</c:v>
                </c:pt>
                <c:pt idx="358">
                  <c:v>29.9268870634633</c:v>
                </c:pt>
                <c:pt idx="359">
                  <c:v>29.9281056111463</c:v>
                </c:pt>
                <c:pt idx="360">
                  <c:v>29.9293038497011</c:v>
                </c:pt>
                <c:pt idx="361">
                  <c:v>29.9304821176134</c:v>
                </c:pt>
                <c:pt idx="362">
                  <c:v>29.931640747727</c:v>
                </c:pt>
                <c:pt idx="363">
                  <c:v>29.9327800673387</c:v>
                </c:pt>
                <c:pt idx="364">
                  <c:v>29.9339003982902</c:v>
                </c:pt>
                <c:pt idx="365">
                  <c:v>29.9350020570591</c:v>
                </c:pt>
                <c:pt idx="366">
                  <c:v>29.9360853548485</c:v>
                </c:pt>
                <c:pt idx="367">
                  <c:v>29.9371505976747</c:v>
                </c:pt>
                <c:pt idx="368">
                  <c:v>29.9381980864537</c:v>
                </c:pt>
                <c:pt idx="369">
                  <c:v>29.9392281170863</c:v>
                </c:pt>
                <c:pt idx="370">
                  <c:v>29.9402409805418</c:v>
                </c:pt>
                <c:pt idx="371">
                  <c:v>29.9412369629395</c:v>
                </c:pt>
                <c:pt idx="372">
                  <c:v>29.9422163456306</c:v>
                </c:pt>
                <c:pt idx="373">
                  <c:v>29.9431794052768</c:v>
                </c:pt>
                <c:pt idx="374">
                  <c:v>29.9441264139289</c:v>
                </c:pt>
                <c:pt idx="375">
                  <c:v>29.9450576391034</c:v>
                </c:pt>
                <c:pt idx="376">
                  <c:v>29.9459733438583</c:v>
                </c:pt>
                <c:pt idx="377">
                  <c:v>29.9468737868672</c:v>
                </c:pt>
                <c:pt idx="378">
                  <c:v>29.9477592224926</c:v>
                </c:pt>
                <c:pt idx="379">
                  <c:v>29.9486299008575</c:v>
                </c:pt>
                <c:pt idx="380">
                  <c:v>29.9494860679164</c:v>
                </c:pt>
                <c:pt idx="381">
                  <c:v>29.9503279655242</c:v>
                </c:pt>
                <c:pt idx="382">
                  <c:v>29.9511558315051</c:v>
                </c:pt>
                <c:pt idx="383">
                  <c:v>29.9519698997197</c:v>
                </c:pt>
                <c:pt idx="384">
                  <c:v>29.9527704001307</c:v>
                </c:pt>
                <c:pt idx="385">
                  <c:v>29.9535575588681</c:v>
                </c:pt>
                <c:pt idx="386">
                  <c:v>29.9543315982933</c:v>
                </c:pt>
                <c:pt idx="387">
                  <c:v>29.9550927370612</c:v>
                </c:pt>
                <c:pt idx="388">
                  <c:v>29.9558411901831</c:v>
                </c:pt>
                <c:pt idx="389">
                  <c:v>29.9565771690862</c:v>
                </c:pt>
                <c:pt idx="390">
                  <c:v>29.9573008816742</c:v>
                </c:pt>
                <c:pt idx="391">
                  <c:v>29.9580125323857</c:v>
                </c:pt>
                <c:pt idx="392">
                  <c:v>29.958712322252</c:v>
                </c:pt>
                <c:pt idx="393">
                  <c:v>29.9594004489538</c:v>
                </c:pt>
                <c:pt idx="394">
                  <c:v>29.9600771068772</c:v>
                </c:pt>
                <c:pt idx="395">
                  <c:v>29.9607424871686</c:v>
                </c:pt>
                <c:pt idx="396">
                  <c:v>29.9613967777884</c:v>
                </c:pt>
                <c:pt idx="397">
                  <c:v>29.9620401635645</c:v>
                </c:pt>
                <c:pt idx="398">
                  <c:v>29.9626728262443</c:v>
                </c:pt>
                <c:pt idx="399">
                  <c:v>29.9632949445461</c:v>
                </c:pt>
                <c:pt idx="400">
                  <c:v>29.9639066942095</c:v>
                </c:pt>
              </c:numCache>
            </c:numRef>
          </c:yVal>
          <c:smooth val="1"/>
        </c:ser>
        <c:axId val="79363281"/>
        <c:axId val="37704040"/>
      </c:scatterChart>
      <c:valAx>
        <c:axId val="79363281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8060038370387"/>
              <c:y val="0.83996655518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4040"/>
        <c:crossesAt val="0"/>
        <c:crossBetween val="midCat"/>
      </c:valAx>
      <c:valAx>
        <c:axId val="37704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-0.0127090301003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3281"/>
        <c:crossesAt val="0"/>
        <c:crossBetween val="midCat"/>
        <c:majorUnit val="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22160821022"/>
          <c:y val="0.0418060200668896"/>
          <c:w val="0.886207285440397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T$2</c:f>
              <c:strCache>
                <c:ptCount val="1"/>
                <c:pt idx="0">
                  <c:v>wQ ( mJ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0.00416666667718649</c:v>
                </c:pt>
                <c:pt idx="2">
                  <c:v>0.0163900463369817</c:v>
                </c:pt>
                <c:pt idx="3">
                  <c:v>0.0362672457803693</c:v>
                </c:pt>
                <c:pt idx="4">
                  <c:v>0.0634109659014742</c:v>
                </c:pt>
                <c:pt idx="5">
                  <c:v>0.0974489482789063</c:v>
                </c:pt>
                <c:pt idx="6">
                  <c:v>0.138023440692622</c:v>
                </c:pt>
                <c:pt idx="7">
                  <c:v>0.18479068093017</c:v>
                </c:pt>
                <c:pt idx="8">
                  <c:v>0.237420398267401</c:v>
                </c:pt>
                <c:pt idx="9">
                  <c:v>0.2955953320292</c:v>
                </c:pt>
                <c:pt idx="10">
                  <c:v>0.35901076665564</c:v>
                </c:pt>
                <c:pt idx="11">
                  <c:v>0.427374082718111</c:v>
                </c:pt>
                <c:pt idx="12">
                  <c:v>0.500404323348487</c:v>
                </c:pt>
                <c:pt idx="13">
                  <c:v>0.577831775562336</c:v>
                </c:pt>
                <c:pt idx="14">
                  <c:v>0.659397565974456</c:v>
                </c:pt>
                <c:pt idx="15">
                  <c:v>0.744853270421787</c:v>
                </c:pt>
                <c:pt idx="16">
                  <c:v>0.833960537024927</c:v>
                </c:pt>
                <c:pt idx="17">
                  <c:v>0.926490722235115</c:v>
                </c:pt>
                <c:pt idx="18">
                  <c:v>1.02222453942869</c:v>
                </c:pt>
                <c:pt idx="19">
                  <c:v>1.12095171962563</c:v>
                </c:pt>
                <c:pt idx="20">
                  <c:v>1.22247068392299</c:v>
                </c:pt>
                <c:pt idx="21">
                  <c:v>1.32658822724752</c:v>
                </c:pt>
                <c:pt idx="22">
                  <c:v>1.43311921304538</c:v>
                </c:pt>
                <c:pt idx="23">
                  <c:v>1.54188627853903</c:v>
                </c:pt>
                <c:pt idx="24">
                  <c:v>1.65271955019436</c:v>
                </c:pt>
                <c:pt idx="25">
                  <c:v>1.76545636905263</c:v>
                </c:pt>
                <c:pt idx="26">
                  <c:v>1.87994102559344</c:v>
                </c:pt>
                <c:pt idx="27">
                  <c:v>1.99602450380628</c:v>
                </c:pt>
                <c:pt idx="28">
                  <c:v>2.11356423415877</c:v>
                </c:pt>
                <c:pt idx="29">
                  <c:v>2.23242385516017</c:v>
                </c:pt>
                <c:pt idx="30">
                  <c:v>2.35247298322907</c:v>
                </c:pt>
                <c:pt idx="31">
                  <c:v>2.47358699058349</c:v>
                </c:pt>
                <c:pt idx="32">
                  <c:v>2.59564679088145</c:v>
                </c:pt>
                <c:pt idx="33">
                  <c:v>2.71853863234894</c:v>
                </c:pt>
                <c:pt idx="34">
                  <c:v>2.84215389814108</c:v>
                </c:pt>
                <c:pt idx="35">
                  <c:v>2.96638891369087</c:v>
                </c:pt>
                <c:pt idx="36">
                  <c:v>3.09114476080795</c:v>
                </c:pt>
                <c:pt idx="37">
                  <c:v>3.21632709829801</c:v>
                </c:pt>
                <c:pt idx="38">
                  <c:v>3.34184598888096</c:v>
                </c:pt>
                <c:pt idx="39">
                  <c:v>3.46761573219355</c:v>
                </c:pt>
                <c:pt idx="40">
                  <c:v>3.59355470366921</c:v>
                </c:pt>
                <c:pt idx="41">
                  <c:v>3.71958519909495</c:v>
                </c:pt>
                <c:pt idx="42">
                  <c:v>3.84563328465177</c:v>
                </c:pt>
                <c:pt idx="43">
                  <c:v>3.97162865225151</c:v>
                </c:pt>
                <c:pt idx="44">
                  <c:v>4.09750447998956</c:v>
                </c:pt>
                <c:pt idx="45">
                  <c:v>4.2231972975386</c:v>
                </c:pt>
                <c:pt idx="46">
                  <c:v>4.34864685631464</c:v>
                </c:pt>
                <c:pt idx="47">
                  <c:v>4.47379600425225</c:v>
                </c:pt>
                <c:pt idx="48">
                  <c:v>4.59859056503125</c:v>
                </c:pt>
                <c:pt idx="49">
                  <c:v>4.72297922160263</c:v>
                </c:pt>
                <c:pt idx="50">
                  <c:v>4.84691340386636</c:v>
                </c:pt>
                <c:pt idx="51">
                  <c:v>4.97034718035887</c:v>
                </c:pt>
                <c:pt idx="52">
                  <c:v>5.09323715381273</c:v>
                </c:pt>
                <c:pt idx="53">
                  <c:v>5.21554236045559</c:v>
                </c:pt>
                <c:pt idx="54">
                  <c:v>5.3372241729201</c:v>
                </c:pt>
                <c:pt idx="55">
                  <c:v>5.45824620664064</c:v>
                </c:pt>
                <c:pt idx="56">
                  <c:v>5.57857422961709</c:v>
                </c:pt>
                <c:pt idx="57">
                  <c:v>5.69817607542965</c:v>
                </c:pt>
                <c:pt idx="58">
                  <c:v>5.81702155939293</c:v>
                </c:pt>
                <c:pt idx="59">
                  <c:v>5.93508239774099</c:v>
                </c:pt>
                <c:pt idx="60">
                  <c:v>6.05233212973895</c:v>
                </c:pt>
                <c:pt idx="61">
                  <c:v>6.16874604262009</c:v>
                </c:pt>
                <c:pt idx="62">
                  <c:v>6.28430109925089</c:v>
                </c:pt>
                <c:pt idx="63">
                  <c:v>6.39897586842972</c:v>
                </c:pt>
                <c:pt idx="64">
                  <c:v>6.51275045772811</c:v>
                </c:pt>
                <c:pt idx="65">
                  <c:v>6.62560644878652</c:v>
                </c:pt>
                <c:pt idx="66">
                  <c:v>6.73752683497961</c:v>
                </c:pt>
                <c:pt idx="67">
                  <c:v>6.84849596136885</c:v>
                </c:pt>
                <c:pt idx="68">
                  <c:v>6.95849946686301</c:v>
                </c:pt>
                <c:pt idx="69">
                  <c:v>7.06752422850991</c:v>
                </c:pt>
                <c:pt idx="70">
                  <c:v>7.17555830784534</c:v>
                </c:pt>
                <c:pt idx="71">
                  <c:v>7.2825908992274</c:v>
                </c:pt>
                <c:pt idx="72">
                  <c:v>7.38861228008729</c:v>
                </c:pt>
                <c:pt idx="73">
                  <c:v>7.49361376302963</c:v>
                </c:pt>
                <c:pt idx="74">
                  <c:v>7.59758764971774</c:v>
                </c:pt>
                <c:pt idx="75">
                  <c:v>7.70052718648154</c:v>
                </c:pt>
                <c:pt idx="76">
                  <c:v>7.80242652158787</c:v>
                </c:pt>
                <c:pt idx="77">
                  <c:v>7.90328066411495</c:v>
                </c:pt>
                <c:pt idx="78">
                  <c:v>8.00308544437477</c:v>
                </c:pt>
                <c:pt idx="79">
                  <c:v>8.10183747582915</c:v>
                </c:pt>
                <c:pt idx="80">
                  <c:v>8.19953411844705</c:v>
                </c:pt>
                <c:pt idx="81">
                  <c:v>8.29617344345219</c:v>
                </c:pt>
                <c:pt idx="82">
                  <c:v>8.39175419941246</c:v>
                </c:pt>
                <c:pt idx="83">
                  <c:v>8.48627577962339</c:v>
                </c:pt>
                <c:pt idx="84">
                  <c:v>8.57973819074035</c:v>
                </c:pt>
                <c:pt idx="85">
                  <c:v>8.67214202261519</c:v>
                </c:pt>
                <c:pt idx="86">
                  <c:v>8.76348841929469</c:v>
                </c:pt>
                <c:pt idx="87">
                  <c:v>8.85377905113988</c:v>
                </c:pt>
                <c:pt idx="88">
                  <c:v>8.94301608802616</c:v>
                </c:pt>
                <c:pt idx="89">
                  <c:v>9.03120217358615</c:v>
                </c:pt>
                <c:pt idx="90">
                  <c:v>9.11834040045796</c:v>
                </c:pt>
                <c:pt idx="91">
                  <c:v>9.20443428650316</c:v>
                </c:pt>
                <c:pt idx="92">
                  <c:v>9.28948775195999</c:v>
                </c:pt>
                <c:pt idx="93">
                  <c:v>9.37350509749814</c:v>
                </c:pt>
                <c:pt idx="94">
                  <c:v>9.45649098314316</c:v>
                </c:pt>
                <c:pt idx="95">
                  <c:v>9.53845040803908</c:v>
                </c:pt>
                <c:pt idx="96">
                  <c:v>9.61938869101936</c:v>
                </c:pt>
                <c:pt idx="97">
                  <c:v>9.69931145195712</c:v>
                </c:pt>
                <c:pt idx="98">
                  <c:v>9.77822459386642</c:v>
                </c:pt>
                <c:pt idx="99">
                  <c:v>9.8561342857278</c:v>
                </c:pt>
                <c:pt idx="100">
                  <c:v>9.93304694601167</c:v>
                </c:pt>
                <c:pt idx="101">
                  <c:v>10.0089692268744</c:v>
                </c:pt>
                <c:pt idx="102">
                  <c:v>10.0839079990031</c:v>
                </c:pt>
                <c:pt idx="103">
                  <c:v>10.1578703370846</c:v>
                </c:pt>
                <c:pt idx="104">
                  <c:v>10.230863505877</c:v>
                </c:pt>
                <c:pt idx="105">
                  <c:v>10.3028949468615</c:v>
                </c:pt>
                <c:pt idx="106">
                  <c:v>10.3739722654525</c:v>
                </c:pt>
                <c:pt idx="107">
                  <c:v>10.4441032187475</c:v>
                </c:pt>
                <c:pt idx="108">
                  <c:v>10.5132957037943</c:v>
                </c:pt>
                <c:pt idx="109">
                  <c:v>10.5815577463593</c:v>
                </c:pt>
                <c:pt idx="110">
                  <c:v>10.6488974901762</c:v>
                </c:pt>
                <c:pt idx="111">
                  <c:v>10.7153231866595</c:v>
                </c:pt>
                <c:pt idx="112">
                  <c:v>10.7808431850628</c:v>
                </c:pt>
                <c:pt idx="113">
                  <c:v>10.845465923069</c:v>
                </c:pt>
                <c:pt idx="114">
                  <c:v>10.9091999177932</c:v>
                </c:pt>
                <c:pt idx="115">
                  <c:v>10.9720537571843</c:v>
                </c:pt>
                <c:pt idx="116">
                  <c:v>11.0340360918115</c:v>
                </c:pt>
                <c:pt idx="117">
                  <c:v>11.0951556270184</c:v>
                </c:pt>
                <c:pt idx="118">
                  <c:v>11.1554211154344</c:v>
                </c:pt>
                <c:pt idx="119">
                  <c:v>11.2148413498273</c:v>
                </c:pt>
                <c:pt idx="120">
                  <c:v>11.2734251562853</c:v>
                </c:pt>
                <c:pt idx="121">
                  <c:v>11.3311813877165</c:v>
                </c:pt>
                <c:pt idx="122">
                  <c:v>11.3881189176523</c:v>
                </c:pt>
                <c:pt idx="123">
                  <c:v>11.444246634345</c:v>
                </c:pt>
                <c:pt idx="124">
                  <c:v>11.4995734351473</c:v>
                </c:pt>
                <c:pt idx="125">
                  <c:v>11.5541082211626</c:v>
                </c:pt>
                <c:pt idx="126">
                  <c:v>11.6078598921573</c:v>
                </c:pt>
                <c:pt idx="127">
                  <c:v>11.6608373417228</c:v>
                </c:pt>
                <c:pt idx="128">
                  <c:v>11.71304945268</c:v>
                </c:pt>
                <c:pt idx="129">
                  <c:v>11.7645050927146</c:v>
                </c:pt>
                <c:pt idx="130">
                  <c:v>11.8152131102365</c:v>
                </c:pt>
                <c:pt idx="131">
                  <c:v>11.865182330452</c:v>
                </c:pt>
                <c:pt idx="132">
                  <c:v>11.9144215516436</c:v>
                </c:pt>
                <c:pt idx="133">
                  <c:v>11.9629395416459</c:v>
                </c:pt>
                <c:pt idx="134">
                  <c:v>12.0107450345128</c:v>
                </c:pt>
                <c:pt idx="135">
                  <c:v>12.0578467273667</c:v>
                </c:pt>
                <c:pt idx="136">
                  <c:v>12.1042532774227</c:v>
                </c:pt>
                <c:pt idx="137">
                  <c:v>12.1499732991816</c:v>
                </c:pt>
                <c:pt idx="138">
                  <c:v>12.1950153617845</c:v>
                </c:pt>
                <c:pt idx="139">
                  <c:v>12.2393879865218</c:v>
                </c:pt>
                <c:pt idx="140">
                  <c:v>12.2830996444917</c:v>
                </c:pt>
                <c:pt idx="141">
                  <c:v>12.3261587544012</c:v>
                </c:pt>
                <c:pt idx="142">
                  <c:v>12.3685736805045</c:v>
                </c:pt>
                <c:pt idx="143">
                  <c:v>12.4103527306717</c:v>
                </c:pt>
                <c:pt idx="144">
                  <c:v>12.4515041545851</c:v>
                </c:pt>
                <c:pt idx="145">
                  <c:v>12.4920361420548</c:v>
                </c:pt>
                <c:pt idx="146">
                  <c:v>12.5319568214509</c:v>
                </c:pt>
                <c:pt idx="147">
                  <c:v>12.5712742582465</c:v>
                </c:pt>
                <c:pt idx="148">
                  <c:v>12.609996453667</c:v>
                </c:pt>
                <c:pt idx="149">
                  <c:v>12.648131343441</c:v>
                </c:pt>
                <c:pt idx="150">
                  <c:v>12.6856867966489</c:v>
                </c:pt>
                <c:pt idx="151">
                  <c:v>12.722670614665</c:v>
                </c:pt>
                <c:pt idx="152">
                  <c:v>12.7590905301885</c:v>
                </c:pt>
                <c:pt idx="153">
                  <c:v>12.7949542063601</c:v>
                </c:pt>
                <c:pt idx="154">
                  <c:v>12.8302692359609</c:v>
                </c:pt>
                <c:pt idx="155">
                  <c:v>12.8650431406885</c:v>
                </c:pt>
                <c:pt idx="156">
                  <c:v>12.8992833705086</c:v>
                </c:pt>
                <c:pt idx="157">
                  <c:v>12.9329973030781</c:v>
                </c:pt>
                <c:pt idx="158">
                  <c:v>12.9661922432352</c:v>
                </c:pt>
                <c:pt idx="159">
                  <c:v>12.9988754225567</c:v>
                </c:pt>
                <c:pt idx="160">
                  <c:v>13.0310539989752</c:v>
                </c:pt>
                <c:pt idx="161">
                  <c:v>13.0627350564576</c:v>
                </c:pt>
                <c:pt idx="162">
                  <c:v>13.093925604739</c:v>
                </c:pt>
                <c:pt idx="163">
                  <c:v>13.124632579111</c:v>
                </c:pt>
                <c:pt idx="164">
                  <c:v>13.1548628402611</c:v>
                </c:pt>
                <c:pt idx="165">
                  <c:v>13.1846231741618</c:v>
                </c:pt>
                <c:pt idx="166">
                  <c:v>13.2139202920056</c:v>
                </c:pt>
                <c:pt idx="167">
                  <c:v>13.2427608301847</c:v>
                </c:pt>
                <c:pt idx="168">
                  <c:v>13.2711513503129</c:v>
                </c:pt>
                <c:pt idx="169">
                  <c:v>13.2990983392874</c:v>
                </c:pt>
                <c:pt idx="170">
                  <c:v>13.3266082093892</c:v>
                </c:pt>
                <c:pt idx="171">
                  <c:v>13.3536872984192</c:v>
                </c:pt>
                <c:pt idx="172">
                  <c:v>13.380341869869</c:v>
                </c:pt>
                <c:pt idx="173">
                  <c:v>13.4065781131238</c:v>
                </c:pt>
                <c:pt idx="174">
                  <c:v>13.4324021436966</c:v>
                </c:pt>
                <c:pt idx="175">
                  <c:v>13.4578200034913</c:v>
                </c:pt>
                <c:pt idx="176">
                  <c:v>13.4828376610936</c:v>
                </c:pt>
                <c:pt idx="177">
                  <c:v>13.507461012088</c:v>
                </c:pt>
                <c:pt idx="178">
                  <c:v>13.531695879399</c:v>
                </c:pt>
                <c:pt idx="179">
                  <c:v>13.5555480136561</c:v>
                </c:pt>
                <c:pt idx="180">
                  <c:v>13.5790230935807</c:v>
                </c:pt>
                <c:pt idx="181">
                  <c:v>13.6021267263928</c:v>
                </c:pt>
                <c:pt idx="182">
                  <c:v>13.6248644482381</c:v>
                </c:pt>
                <c:pt idx="183">
                  <c:v>13.6472417246328</c:v>
                </c:pt>
                <c:pt idx="184">
                  <c:v>13.6692639509252</c:v>
                </c:pt>
                <c:pt idx="185">
                  <c:v>13.6909364527735</c:v>
                </c:pt>
                <c:pt idx="186">
                  <c:v>13.7122644866389</c:v>
                </c:pt>
                <c:pt idx="187">
                  <c:v>13.7332532402919</c:v>
                </c:pt>
                <c:pt idx="188">
                  <c:v>13.7539078333317</c:v>
                </c:pt>
                <c:pt idx="189">
                  <c:v>13.7742333177181</c:v>
                </c:pt>
                <c:pt idx="190">
                  <c:v>13.7942346783138</c:v>
                </c:pt>
                <c:pt idx="191">
                  <c:v>13.8139168334376</c:v>
                </c:pt>
                <c:pt idx="192">
                  <c:v>13.8332846354269</c:v>
                </c:pt>
                <c:pt idx="193">
                  <c:v>13.8523428712084</c:v>
                </c:pt>
                <c:pt idx="194">
                  <c:v>13.8710962628778</c:v>
                </c:pt>
                <c:pt idx="195">
                  <c:v>13.8895494682855</c:v>
                </c:pt>
                <c:pt idx="196">
                  <c:v>13.9077070816298</c:v>
                </c:pt>
                <c:pt idx="197">
                  <c:v>13.9255736340557</c:v>
                </c:pt>
                <c:pt idx="198">
                  <c:v>13.9431535942589</c:v>
                </c:pt>
                <c:pt idx="199">
                  <c:v>13.9604513690946</c:v>
                </c:pt>
                <c:pt idx="200">
                  <c:v>13.9774713041906</c:v>
                </c:pt>
                <c:pt idx="201">
                  <c:v>13.9942176845634</c:v>
                </c:pt>
                <c:pt idx="202">
                  <c:v>14.0106947352383</c:v>
                </c:pt>
                <c:pt idx="203">
                  <c:v>14.0269066218712</c:v>
                </c:pt>
                <c:pt idx="204">
                  <c:v>14.0428574513733</c:v>
                </c:pt>
                <c:pt idx="205">
                  <c:v>14.0585512725363</c:v>
                </c:pt>
                <c:pt idx="206">
                  <c:v>14.0739920766607</c:v>
                </c:pt>
                <c:pt idx="207">
                  <c:v>14.0891837981828</c:v>
                </c:pt>
                <c:pt idx="208">
                  <c:v>14.1041303153039</c:v>
                </c:pt>
                <c:pt idx="209">
                  <c:v>14.1188354506183</c:v>
                </c:pt>
                <c:pt idx="210">
                  <c:v>14.1333029717421</c:v>
                </c:pt>
                <c:pt idx="211">
                  <c:v>14.1475365919407</c:v>
                </c:pt>
                <c:pt idx="212">
                  <c:v>14.1615399707552</c:v>
                </c:pt>
                <c:pt idx="213">
                  <c:v>14.1753167146287</c:v>
                </c:pt>
                <c:pt idx="214">
                  <c:v>14.1888703775294</c:v>
                </c:pt>
                <c:pt idx="215">
                  <c:v>14.2022044615739</c:v>
                </c:pt>
                <c:pt idx="216">
                  <c:v>14.2153224176463</c:v>
                </c:pt>
                <c:pt idx="217">
                  <c:v>14.2282276460172</c:v>
                </c:pt>
                <c:pt idx="218">
                  <c:v>14.2409234969586</c:v>
                </c:pt>
                <c:pt idx="219">
                  <c:v>14.2534132713565</c:v>
                </c:pt>
                <c:pt idx="220">
                  <c:v>14.2657002213213</c:v>
                </c:pt>
                <c:pt idx="221">
                  <c:v>14.277787550794</c:v>
                </c:pt>
                <c:pt idx="222">
                  <c:v>14.2896784161496</c:v>
                </c:pt>
                <c:pt idx="223">
                  <c:v>14.3013759267976</c:v>
                </c:pt>
                <c:pt idx="224">
                  <c:v>14.3128831457776</c:v>
                </c:pt>
                <c:pt idx="225">
                  <c:v>14.3242030903524</c:v>
                </c:pt>
                <c:pt idx="226">
                  <c:v>14.3353387325963</c:v>
                </c:pt>
                <c:pt idx="227">
                  <c:v>14.3462929999797</c:v>
                </c:pt>
                <c:pt idx="228">
                  <c:v>14.3570687759498</c:v>
                </c:pt>
                <c:pt idx="229">
                  <c:v>14.3676689005063</c:v>
                </c:pt>
                <c:pt idx="230">
                  <c:v>14.3780961707736</c:v>
                </c:pt>
                <c:pt idx="231">
                  <c:v>14.3883533415675</c:v>
                </c:pt>
                <c:pt idx="232">
                  <c:v>14.3984431259584</c:v>
                </c:pt>
                <c:pt idx="233">
                  <c:v>14.4083681958289</c:v>
                </c:pt>
                <c:pt idx="234">
                  <c:v>14.418131182427</c:v>
                </c:pt>
                <c:pt idx="235">
                  <c:v>14.4277346769151</c:v>
                </c:pt>
                <c:pt idx="236">
                  <c:v>14.4371812309127</c:v>
                </c:pt>
                <c:pt idx="237">
                  <c:v>14.4464733570358</c:v>
                </c:pt>
                <c:pt idx="238">
                  <c:v>14.4556135294299</c:v>
                </c:pt>
                <c:pt idx="239">
                  <c:v>14.4646041842988</c:v>
                </c:pt>
                <c:pt idx="240">
                  <c:v>14.4734477204284</c:v>
                </c:pt>
                <c:pt idx="241">
                  <c:v>14.4821464997043</c:v>
                </c:pt>
                <c:pt idx="242">
                  <c:v>14.4907028476257</c:v>
                </c:pt>
                <c:pt idx="243">
                  <c:v>14.4991190538129</c:v>
                </c:pt>
                <c:pt idx="244">
                  <c:v>14.5073973725106</c:v>
                </c:pt>
                <c:pt idx="245">
                  <c:v>14.5155400230849</c:v>
                </c:pt>
                <c:pt idx="246">
                  <c:v>14.523549190516</c:v>
                </c:pt>
                <c:pt idx="247">
                  <c:v>14.5314270258852</c:v>
                </c:pt>
                <c:pt idx="248">
                  <c:v>14.5391756468563</c:v>
                </c:pt>
                <c:pt idx="249">
                  <c:v>14.5467971381527</c:v>
                </c:pt>
                <c:pt idx="250">
                  <c:v>14.5542935520281</c:v>
                </c:pt>
                <c:pt idx="251">
                  <c:v>14.5616669087326</c:v>
                </c:pt>
                <c:pt idx="252">
                  <c:v>14.5689191969736</c:v>
                </c:pt>
                <c:pt idx="253">
                  <c:v>14.5760523743706</c:v>
                </c:pt>
                <c:pt idx="254">
                  <c:v>14.583068367906</c:v>
                </c:pt>
                <c:pt idx="255">
                  <c:v>14.5899690743693</c:v>
                </c:pt>
                <c:pt idx="256">
                  <c:v>14.5967563607972</c:v>
                </c:pt>
                <c:pt idx="257">
                  <c:v>14.6034320649078</c:v>
                </c:pt>
                <c:pt idx="258">
                  <c:v>14.6099979955299</c:v>
                </c:pt>
                <c:pt idx="259">
                  <c:v>14.6164559330268</c:v>
                </c:pt>
                <c:pt idx="260">
                  <c:v>14.6228076297152</c:v>
                </c:pt>
                <c:pt idx="261">
                  <c:v>14.629054810279</c:v>
                </c:pt>
                <c:pt idx="262">
                  <c:v>14.6351991721778</c:v>
                </c:pt>
                <c:pt idx="263">
                  <c:v>14.6412423860503</c:v>
                </c:pt>
                <c:pt idx="264">
                  <c:v>14.647186096113</c:v>
                </c:pt>
                <c:pt idx="265">
                  <c:v>14.6530319205531</c:v>
                </c:pt>
                <c:pt idx="266">
                  <c:v>14.6587814519175</c:v>
                </c:pt>
                <c:pt idx="267">
                  <c:v>14.6644362574955</c:v>
                </c:pt>
                <c:pt idx="268">
                  <c:v>14.6699978796978</c:v>
                </c:pt>
                <c:pt idx="269">
                  <c:v>14.67546783643</c:v>
                </c:pt>
                <c:pt idx="270">
                  <c:v>14.680847621461</c:v>
                </c:pt>
                <c:pt idx="271">
                  <c:v>14.6861387047873</c:v>
                </c:pt>
                <c:pt idx="272">
                  <c:v>14.6913425329917</c:v>
                </c:pt>
                <c:pt idx="273">
                  <c:v>14.6964605295977</c:v>
                </c:pt>
                <c:pt idx="274">
                  <c:v>14.7014940954193</c:v>
                </c:pt>
                <c:pt idx="275">
                  <c:v>14.7064446089057</c:v>
                </c:pt>
                <c:pt idx="276">
                  <c:v>14.7113134264816</c:v>
                </c:pt>
                <c:pt idx="277">
                  <c:v>14.716101882883</c:v>
                </c:pt>
                <c:pt idx="278">
                  <c:v>14.7208112914883</c:v>
                </c:pt>
                <c:pt idx="279">
                  <c:v>14.7254429446448</c:v>
                </c:pt>
                <c:pt idx="280">
                  <c:v>14.7299981139909</c:v>
                </c:pt>
                <c:pt idx="281">
                  <c:v>14.7344780507737</c:v>
                </c:pt>
                <c:pt idx="282">
                  <c:v>14.7388839861626</c:v>
                </c:pt>
                <c:pt idx="283">
                  <c:v>14.7432171315581</c:v>
                </c:pt>
                <c:pt idx="284">
                  <c:v>14.7474786788964</c:v>
                </c:pt>
                <c:pt idx="285">
                  <c:v>14.7516698009497</c:v>
                </c:pt>
                <c:pt idx="286">
                  <c:v>14.7557916516229</c:v>
                </c:pt>
                <c:pt idx="287">
                  <c:v>14.7598453662451</c:v>
                </c:pt>
                <c:pt idx="288">
                  <c:v>14.7638320618578</c:v>
                </c:pt>
                <c:pt idx="289">
                  <c:v>14.7677528374986</c:v>
                </c:pt>
                <c:pt idx="290">
                  <c:v>14.771608774481</c:v>
                </c:pt>
                <c:pt idx="291">
                  <c:v>14.7754009366702</c:v>
                </c:pt>
                <c:pt idx="292">
                  <c:v>14.779130370755</c:v>
                </c:pt>
                <c:pt idx="293">
                  <c:v>14.7827981065158</c:v>
                </c:pt>
                <c:pt idx="294">
                  <c:v>14.7864051570882</c:v>
                </c:pt>
                <c:pt idx="295">
                  <c:v>14.7899525192241</c:v>
                </c:pt>
                <c:pt idx="296">
                  <c:v>14.7934411735475</c:v>
                </c:pt>
                <c:pt idx="297">
                  <c:v>14.7968720848074</c:v>
                </c:pt>
                <c:pt idx="298">
                  <c:v>14.8002462021273</c:v>
                </c:pt>
                <c:pt idx="299">
                  <c:v>14.80356445925</c:v>
                </c:pt>
                <c:pt idx="300">
                  <c:v>14.80682777478</c:v>
                </c:pt>
                <c:pt idx="301">
                  <c:v>14.8100370524215</c:v>
                </c:pt>
                <c:pt idx="302">
                  <c:v>14.8131931812132</c:v>
                </c:pt>
                <c:pt idx="303">
                  <c:v>14.8162970357599</c:v>
                </c:pt>
                <c:pt idx="304">
                  <c:v>14.8193494764599</c:v>
                </c:pt>
                <c:pt idx="305">
                  <c:v>14.82235134973</c:v>
                </c:pt>
                <c:pt idx="306">
                  <c:v>14.8253034882265</c:v>
                </c:pt>
                <c:pt idx="307">
                  <c:v>14.8282067110631</c:v>
                </c:pt>
                <c:pt idx="308">
                  <c:v>14.8310618240254</c:v>
                </c:pt>
                <c:pt idx="309">
                  <c:v>14.8338696197825</c:v>
                </c:pt>
                <c:pt idx="310">
                  <c:v>14.8366308780953</c:v>
                </c:pt>
                <c:pt idx="311">
                  <c:v>14.8393463660215</c:v>
                </c:pt>
                <c:pt idx="312">
                  <c:v>14.8420168381176</c:v>
                </c:pt>
                <c:pt idx="313">
                  <c:v>14.844643036638</c:v>
                </c:pt>
                <c:pt idx="314">
                  <c:v>14.8472256917309</c:v>
                </c:pt>
                <c:pt idx="315">
                  <c:v>14.8497655216315</c:v>
                </c:pt>
                <c:pt idx="316">
                  <c:v>14.8522632328519</c:v>
                </c:pt>
                <c:pt idx="317">
                  <c:v>14.8547195203682</c:v>
                </c:pt>
                <c:pt idx="318">
                  <c:v>14.8571350678053</c:v>
                </c:pt>
                <c:pt idx="319">
                  <c:v>14.859510547618</c:v>
                </c:pt>
                <c:pt idx="320">
                  <c:v>14.8618466212698</c:v>
                </c:pt>
                <c:pt idx="321">
                  <c:v>14.8641439394092</c:v>
                </c:pt>
                <c:pt idx="322">
                  <c:v>14.8664031420429</c:v>
                </c:pt>
                <c:pt idx="323">
                  <c:v>14.8686248587064</c:v>
                </c:pt>
                <c:pt idx="324">
                  <c:v>14.8708097086322</c:v>
                </c:pt>
                <c:pt idx="325">
                  <c:v>14.872958300915</c:v>
                </c:pt>
                <c:pt idx="326">
                  <c:v>14.875071234675</c:v>
                </c:pt>
                <c:pt idx="327">
                  <c:v>14.877149099218</c:v>
                </c:pt>
                <c:pt idx="328">
                  <c:v>14.8791924741933</c:v>
                </c:pt>
                <c:pt idx="329">
                  <c:v>14.8812019297495</c:v>
                </c:pt>
                <c:pt idx="330">
                  <c:v>14.8831780266872</c:v>
                </c:pt>
                <c:pt idx="331">
                  <c:v>14.88512131661</c:v>
                </c:pt>
                <c:pt idx="332">
                  <c:v>14.8870323420724</c:v>
                </c:pt>
                <c:pt idx="333">
                  <c:v>14.8889116367263</c:v>
                </c:pt>
                <c:pt idx="334">
                  <c:v>14.8907597254645</c:v>
                </c:pt>
                <c:pt idx="335">
                  <c:v>14.8925771245625</c:v>
                </c:pt>
                <c:pt idx="336">
                  <c:v>14.8943643418172</c:v>
                </c:pt>
                <c:pt idx="337">
                  <c:v>14.8961218766847</c:v>
                </c:pt>
                <c:pt idx="338">
                  <c:v>14.8978502204151</c:v>
                </c:pt>
                <c:pt idx="339">
                  <c:v>14.8995498561848</c:v>
                </c:pt>
                <c:pt idx="340">
                  <c:v>14.9012212592282</c:v>
                </c:pt>
                <c:pt idx="341">
                  <c:v>14.9028648969658</c:v>
                </c:pt>
                <c:pt idx="342">
                  <c:v>14.904481229131</c:v>
                </c:pt>
                <c:pt idx="343">
                  <c:v>14.9060707078948</c:v>
                </c:pt>
                <c:pt idx="344">
                  <c:v>14.9076337779888</c:v>
                </c:pt>
                <c:pt idx="345">
                  <c:v>14.9091708768257</c:v>
                </c:pt>
                <c:pt idx="346">
                  <c:v>14.9106824346182</c:v>
                </c:pt>
                <c:pt idx="347">
                  <c:v>14.9121688744962</c:v>
                </c:pt>
                <c:pt idx="348">
                  <c:v>14.913630612622</c:v>
                </c:pt>
                <c:pt idx="349">
                  <c:v>14.9150680583031</c:v>
                </c:pt>
                <c:pt idx="350">
                  <c:v>14.9164816141045</c:v>
                </c:pt>
                <c:pt idx="351">
                  <c:v>14.9178716759581</c:v>
                </c:pt>
                <c:pt idx="352">
                  <c:v>14.9192386332706</c:v>
                </c:pt>
                <c:pt idx="353">
                  <c:v>14.92058286903</c:v>
                </c:pt>
                <c:pt idx="354">
                  <c:v>14.9219047599101</c:v>
                </c:pt>
                <c:pt idx="355">
                  <c:v>14.9232046763738</c:v>
                </c:pt>
                <c:pt idx="356">
                  <c:v>14.9244829827738</c:v>
                </c:pt>
                <c:pt idx="357">
                  <c:v>14.9257400374529</c:v>
                </c:pt>
                <c:pt idx="358">
                  <c:v>14.9269761928418</c:v>
                </c:pt>
                <c:pt idx="359">
                  <c:v>14.9281917955555</c:v>
                </c:pt>
                <c:pt idx="360">
                  <c:v>14.9293871864887</c:v>
                </c:pt>
                <c:pt idx="361">
                  <c:v>14.930562700909</c:v>
                </c:pt>
                <c:pt idx="362">
                  <c:v>14.9317186685489</c:v>
                </c:pt>
                <c:pt idx="363">
                  <c:v>14.9328554136964</c:v>
                </c:pt>
                <c:pt idx="364">
                  <c:v>14.933973255284</c:v>
                </c:pt>
                <c:pt idx="365">
                  <c:v>14.9350725069763</c:v>
                </c:pt>
                <c:pt idx="366">
                  <c:v>14.9361534772564</c:v>
                </c:pt>
                <c:pt idx="367">
                  <c:v>14.9372164695104</c:v>
                </c:pt>
                <c:pt idx="368">
                  <c:v>14.9382617821112</c:v>
                </c:pt>
                <c:pt idx="369">
                  <c:v>14.9392897085003</c:v>
                </c:pt>
                <c:pt idx="370">
                  <c:v>14.9403005372692</c:v>
                </c:pt>
                <c:pt idx="371">
                  <c:v>14.9412945522381</c:v>
                </c:pt>
                <c:pt idx="372">
                  <c:v>14.9422720325348</c:v>
                </c:pt>
                <c:pt idx="373">
                  <c:v>14.9432332526713</c:v>
                </c:pt>
                <c:pt idx="374">
                  <c:v>14.9441784826197</c:v>
                </c:pt>
                <c:pt idx="375">
                  <c:v>14.9451079878865</c:v>
                </c:pt>
                <c:pt idx="376">
                  <c:v>14.9460220295863</c:v>
                </c:pt>
                <c:pt idx="377">
                  <c:v>14.9469208645133</c:v>
                </c:pt>
                <c:pt idx="378">
                  <c:v>14.9478047452128</c:v>
                </c:pt>
                <c:pt idx="379">
                  <c:v>14.9486739200508</c:v>
                </c:pt>
                <c:pt idx="380">
                  <c:v>14.9495286332825</c:v>
                </c:pt>
                <c:pt idx="381">
                  <c:v>14.9503691251204</c:v>
                </c:pt>
                <c:pt idx="382">
                  <c:v>14.9511956317999</c:v>
                </c:pt>
                <c:pt idx="383">
                  <c:v>14.9520083856455</c:v>
                </c:pt>
                <c:pt idx="384">
                  <c:v>14.9528076151347</c:v>
                </c:pt>
                <c:pt idx="385">
                  <c:v>14.9535935449613</c:v>
                </c:pt>
                <c:pt idx="386">
                  <c:v>14.954366396098</c:v>
                </c:pt>
                <c:pt idx="387">
                  <c:v>14.9551263858571</c:v>
                </c:pt>
                <c:pt idx="388">
                  <c:v>14.9558737279511</c:v>
                </c:pt>
                <c:pt idx="389">
                  <c:v>14.9566086325521</c:v>
                </c:pt>
                <c:pt idx="390">
                  <c:v>14.9573313063496</c:v>
                </c:pt>
                <c:pt idx="391">
                  <c:v>14.9580419526084</c:v>
                </c:pt>
                <c:pt idx="392">
                  <c:v>14.9587407712247</c:v>
                </c:pt>
                <c:pt idx="393">
                  <c:v>14.9594279587818</c:v>
                </c:pt>
                <c:pt idx="394">
                  <c:v>14.9601037086045</c:v>
                </c:pt>
                <c:pt idx="395">
                  <c:v>14.9607682108128</c:v>
                </c:pt>
                <c:pt idx="396">
                  <c:v>14.9614216523751</c:v>
                </c:pt>
                <c:pt idx="397">
                  <c:v>14.9620642171598</c:v>
                </c:pt>
                <c:pt idx="398">
                  <c:v>14.9626960859865</c:v>
                </c:pt>
                <c:pt idx="399">
                  <c:v>14.9633174366764</c:v>
                </c:pt>
              </c:numCache>
            </c:numRef>
          </c:yVal>
          <c:smooth val="1"/>
        </c:ser>
        <c:axId val="34399562"/>
        <c:axId val="7635209"/>
      </c:scatterChart>
      <c:valAx>
        <c:axId val="34399562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8085034397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209"/>
        <c:crossesAt val="0"/>
        <c:crossBetween val="midCat"/>
      </c:valAx>
      <c:valAx>
        <c:axId val="7635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Q ( mJ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-0.0408026755852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9562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216115562578"/>
          <c:y val="0.0418060200668896"/>
          <c:w val="0.901478388443742"/>
          <c:h val="0.873578595317726"/>
        </c:manualLayout>
      </c:layout>
      <c:scatterChart>
        <c:scatterStyle val="line"/>
        <c:varyColors val="0"/>
        <c:ser>
          <c:idx val="0"/>
          <c:order val="0"/>
          <c:tx>
            <c:strRef>
              <c:f>"uR"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10</c:v>
                </c:pt>
                <c:pt idx="2">
                  <c:v>9.83333333291254</c:v>
                </c:pt>
                <c:pt idx="3">
                  <c:v>9.66944444361688</c:v>
                </c:pt>
                <c:pt idx="4">
                  <c:v>9.50828703581639</c:v>
                </c:pt>
                <c:pt idx="5">
                  <c:v>9.34981558481935</c:v>
                </c:pt>
                <c:pt idx="6">
                  <c:v>9.19398532467892</c:v>
                </c:pt>
                <c:pt idx="7">
                  <c:v>9.0407522355474</c:v>
                </c:pt>
                <c:pt idx="8">
                  <c:v>8.89007303124118</c:v>
                </c:pt>
                <c:pt idx="9">
                  <c:v>8.74190514701307</c:v>
                </c:pt>
                <c:pt idx="10">
                  <c:v>8.59620672752833</c:v>
                </c:pt>
                <c:pt idx="11">
                  <c:v>8.45293661504114</c:v>
                </c:pt>
                <c:pt idx="12">
                  <c:v>8.31205433776809</c:v>
                </c:pt>
                <c:pt idx="13">
                  <c:v>8.17352009845553</c:v>
                </c:pt>
                <c:pt idx="14">
                  <c:v>8.03729476313733</c:v>
                </c:pt>
                <c:pt idx="15">
                  <c:v>7.90333985008017</c:v>
                </c:pt>
                <c:pt idx="16">
                  <c:v>7.77161751891294</c:v>
                </c:pt>
                <c:pt idx="17">
                  <c:v>7.64209055993736</c:v>
                </c:pt>
                <c:pt idx="18">
                  <c:v>7.51472238361683</c:v>
                </c:pt>
                <c:pt idx="19">
                  <c:v>7.38947701024034</c:v>
                </c:pt>
                <c:pt idx="20">
                  <c:v>7.26631905975872</c:v>
                </c:pt>
                <c:pt idx="21">
                  <c:v>7.14521374179032</c:v>
                </c:pt>
                <c:pt idx="22">
                  <c:v>7.02612684579314</c:v>
                </c:pt>
                <c:pt idx="23">
                  <c:v>6.90902473140094</c:v>
                </c:pt>
                <c:pt idx="24">
                  <c:v>6.7938743189202</c:v>
                </c:pt>
                <c:pt idx="25">
                  <c:v>6.68064307998565</c:v>
                </c:pt>
                <c:pt idx="26">
                  <c:v>6.56929902837143</c:v>
                </c:pt>
                <c:pt idx="27">
                  <c:v>6.45981071095548</c:v>
                </c:pt>
                <c:pt idx="28">
                  <c:v>6.3521471988344</c:v>
                </c:pt>
                <c:pt idx="29">
                  <c:v>6.24627807858653</c:v>
                </c:pt>
                <c:pt idx="30">
                  <c:v>6.14217344368058</c:v>
                </c:pt>
                <c:pt idx="31">
                  <c:v>6.03980388602745</c:v>
                </c:pt>
                <c:pt idx="32">
                  <c:v>5.93914048767284</c:v>
                </c:pt>
                <c:pt idx="33">
                  <c:v>5.84015481262838</c:v>
                </c:pt>
                <c:pt idx="34">
                  <c:v>5.74281889883882</c:v>
                </c:pt>
                <c:pt idx="35">
                  <c:v>5.64710525028319</c:v>
                </c:pt>
                <c:pt idx="36">
                  <c:v>5.55298682920751</c:v>
                </c:pt>
                <c:pt idx="37">
                  <c:v>5.46043704848705</c:v>
                </c:pt>
                <c:pt idx="38">
                  <c:v>5.36942976411583</c:v>
                </c:pt>
                <c:pt idx="39">
                  <c:v>5.27993926782129</c:v>
                </c:pt>
                <c:pt idx="40">
                  <c:v>5.19194027980209</c:v>
                </c:pt>
                <c:pt idx="41">
                  <c:v>5.10540794158692</c:v>
                </c:pt>
                <c:pt idx="42">
                  <c:v>5.0203178090123</c:v>
                </c:pt>
                <c:pt idx="43">
                  <c:v>4.93664584531751</c:v>
                </c:pt>
                <c:pt idx="44">
                  <c:v>4.85436841435449</c:v>
                </c:pt>
                <c:pt idx="45">
                  <c:v>4.77346227391098</c:v>
                </c:pt>
                <c:pt idx="46">
                  <c:v>4.69390456914494</c:v>
                </c:pt>
                <c:pt idx="47">
                  <c:v>4.61567282612834</c:v>
                </c:pt>
                <c:pt idx="48">
                  <c:v>4.53874494549864</c:v>
                </c:pt>
                <c:pt idx="49">
                  <c:v>4.46309919621601</c:v>
                </c:pt>
                <c:pt idx="50">
                  <c:v>4.3887142094246</c:v>
                </c:pt>
                <c:pt idx="51">
                  <c:v>4.31556897241619</c:v>
                </c:pt>
                <c:pt idx="52">
                  <c:v>4.24364282269432</c:v>
                </c:pt>
                <c:pt idx="53">
                  <c:v>4.17291544213751</c:v>
                </c:pt>
                <c:pt idx="54">
                  <c:v>4.10336685125963</c:v>
                </c:pt>
                <c:pt idx="55">
                  <c:v>4.03497740356597</c:v>
                </c:pt>
                <c:pt idx="56">
                  <c:v>3.96772778000341</c:v>
                </c:pt>
                <c:pt idx="57">
                  <c:v>3.90159898350306</c:v>
                </c:pt>
                <c:pt idx="58">
                  <c:v>3.83657233361384</c:v>
                </c:pt>
                <c:pt idx="59">
                  <c:v>3.7726294612255</c:v>
                </c:pt>
                <c:pt idx="60">
                  <c:v>3.70975230337966</c:v>
                </c:pt>
                <c:pt idx="61">
                  <c:v>3.64792309816723</c:v>
                </c:pt>
                <c:pt idx="62">
                  <c:v>3.58712437971094</c:v>
                </c:pt>
                <c:pt idx="63">
                  <c:v>3.52733897323148</c:v>
                </c:pt>
                <c:pt idx="64">
                  <c:v>3.46854999019586</c:v>
                </c:pt>
                <c:pt idx="65">
                  <c:v>3.41074082354664</c:v>
                </c:pt>
                <c:pt idx="66">
                  <c:v>3.35389514301067</c:v>
                </c:pt>
                <c:pt idx="67">
                  <c:v>3.29799689048603</c:v>
                </c:pt>
                <c:pt idx="68">
                  <c:v>3.24303027550582</c:v>
                </c:pt>
                <c:pt idx="69">
                  <c:v>3.18897977077759</c:v>
                </c:pt>
                <c:pt idx="70">
                  <c:v>3.13583010779711</c:v>
                </c:pt>
                <c:pt idx="71">
                  <c:v>3.08356627253521</c:v>
                </c:pt>
                <c:pt idx="72">
                  <c:v>3.03217350119653</c:v>
                </c:pt>
                <c:pt idx="73">
                  <c:v>2.981637276049</c:v>
                </c:pt>
                <c:pt idx="74">
                  <c:v>2.93194332132272</c:v>
                </c:pt>
                <c:pt idx="75">
                  <c:v>2.8830775991773</c:v>
                </c:pt>
                <c:pt idx="76">
                  <c:v>2.83502630573636</c:v>
                </c:pt>
                <c:pt idx="77">
                  <c:v>2.78777586718812</c:v>
                </c:pt>
                <c:pt idx="78">
                  <c:v>2.74131293595101</c:v>
                </c:pt>
                <c:pt idx="79">
                  <c:v>2.69562438690314</c:v>
                </c:pt>
                <c:pt idx="80">
                  <c:v>2.65069731367466</c:v>
                </c:pt>
                <c:pt idx="81">
                  <c:v>2.60651902500188</c:v>
                </c:pt>
                <c:pt idx="82">
                  <c:v>2.56307704114217</c:v>
                </c:pt>
                <c:pt idx="83">
                  <c:v>2.52035909034861</c:v>
                </c:pt>
                <c:pt idx="84">
                  <c:v>2.47835310540341</c:v>
                </c:pt>
                <c:pt idx="85">
                  <c:v>2.43704722020907</c:v>
                </c:pt>
                <c:pt idx="86">
                  <c:v>2.39642976643637</c:v>
                </c:pt>
                <c:pt idx="87">
                  <c:v>2.35648927022825</c:v>
                </c:pt>
                <c:pt idx="88">
                  <c:v>2.31721444895862</c:v>
                </c:pt>
                <c:pt idx="89">
                  <c:v>2.27859420804514</c:v>
                </c:pt>
                <c:pt idx="90">
                  <c:v>2.24061763781517</c:v>
                </c:pt>
                <c:pt idx="91">
                  <c:v>2.20327401042397</c:v>
                </c:pt>
                <c:pt idx="92">
                  <c:v>2.16655277682419</c:v>
                </c:pt>
                <c:pt idx="93">
                  <c:v>2.13044356378595</c:v>
                </c:pt>
                <c:pt idx="94">
                  <c:v>2.09493617096654</c:v>
                </c:pt>
                <c:pt idx="95">
                  <c:v>2.06002056802895</c:v>
                </c:pt>
                <c:pt idx="96">
                  <c:v>2.02568689180845</c:v>
                </c:pt>
                <c:pt idx="97">
                  <c:v>1.9919254435264</c:v>
                </c:pt>
                <c:pt idx="98">
                  <c:v>1.95872668605047</c:v>
                </c:pt>
                <c:pt idx="99">
                  <c:v>1.92608124120054</c:v>
                </c:pt>
                <c:pt idx="100">
                  <c:v>1.89397988709949</c:v>
                </c:pt>
                <c:pt idx="101">
                  <c:v>1.86241355556813</c:v>
                </c:pt>
                <c:pt idx="102">
                  <c:v>1.83137332956363</c:v>
                </c:pt>
                <c:pt idx="103">
                  <c:v>1.8008504406605</c:v>
                </c:pt>
                <c:pt idx="104">
                  <c:v>1.77083626657372</c:v>
                </c:pt>
                <c:pt idx="105">
                  <c:v>1.74132232872297</c:v>
                </c:pt>
                <c:pt idx="106">
                  <c:v>1.71230028983765</c:v>
                </c:pt>
                <c:pt idx="107">
                  <c:v>1.68376195160164</c:v>
                </c:pt>
                <c:pt idx="108">
                  <c:v>1.65569925233742</c:v>
                </c:pt>
                <c:pt idx="109">
                  <c:v>1.6281042647288</c:v>
                </c:pt>
                <c:pt idx="110">
                  <c:v>1.60096919358147</c:v>
                </c:pt>
                <c:pt idx="111">
                  <c:v>1.57428637362108</c:v>
                </c:pt>
                <c:pt idx="112">
                  <c:v>1.54804826732782</c:v>
                </c:pt>
                <c:pt idx="113">
                  <c:v>1.52224746280721</c:v>
                </c:pt>
                <c:pt idx="114">
                  <c:v>1.49687667169637</c:v>
                </c:pt>
                <c:pt idx="115">
                  <c:v>1.47192872710511</c:v>
                </c:pt>
                <c:pt idx="116">
                  <c:v>1.44739658159142</c:v>
                </c:pt>
                <c:pt idx="117">
                  <c:v>1.42327330517066</c:v>
                </c:pt>
                <c:pt idx="118">
                  <c:v>1.39955208335793</c:v>
                </c:pt>
                <c:pt idx="119">
                  <c:v>1.37622621524307</c:v>
                </c:pt>
                <c:pt idx="120">
                  <c:v>1.35328911159777</c:v>
                </c:pt>
                <c:pt idx="121">
                  <c:v>1.3307342930142</c:v>
                </c:pt>
                <c:pt idx="122">
                  <c:v>1.30855538807463</c:v>
                </c:pt>
                <c:pt idx="123">
                  <c:v>1.28674613155166</c:v>
                </c:pt>
                <c:pt idx="124">
                  <c:v>1.26530036263832</c:v>
                </c:pt>
                <c:pt idx="125">
                  <c:v>1.24421202320777</c:v>
                </c:pt>
                <c:pt idx="126">
                  <c:v>1.22347515610195</c:v>
                </c:pt>
                <c:pt idx="127">
                  <c:v>1.20308390344877</c:v>
                </c:pt>
                <c:pt idx="128">
                  <c:v>1.18303250500733</c:v>
                </c:pt>
                <c:pt idx="129">
                  <c:v>1.16331529654076</c:v>
                </c:pt>
                <c:pt idx="130">
                  <c:v>1.14392670821613</c:v>
                </c:pt>
                <c:pt idx="131">
                  <c:v>1.12486126303106</c:v>
                </c:pt>
                <c:pt idx="132">
                  <c:v>1.10611357526654</c:v>
                </c:pt>
                <c:pt idx="133">
                  <c:v>1.08767834896555</c:v>
                </c:pt>
                <c:pt idx="134">
                  <c:v>1.06955037643702</c:v>
                </c:pt>
                <c:pt idx="135">
                  <c:v>1.05172453678473</c:v>
                </c:pt>
                <c:pt idx="136">
                  <c:v>1.03419579446073</c:v>
                </c:pt>
                <c:pt idx="137">
                  <c:v>1.01695919784287</c:v>
                </c:pt>
                <c:pt idx="138">
                  <c:v>1.00000987783603</c:v>
                </c:pt>
                <c:pt idx="139">
                  <c:v>0.983343046496682</c:v>
                </c:pt>
                <c:pt idx="140">
                  <c:v>0.966953995680358</c:v>
                </c:pt>
                <c:pt idx="141">
                  <c:v>0.950838095711664</c:v>
                </c:pt>
                <c:pt idx="142">
                  <c:v>0.934990794076459</c:v>
                </c:pt>
                <c:pt idx="143">
                  <c:v>0.919407614135841</c:v>
                </c:pt>
                <c:pt idx="144">
                  <c:v>0.904084153861556</c:v>
                </c:pt>
                <c:pt idx="145">
                  <c:v>0.889016084592486</c:v>
                </c:pt>
                <c:pt idx="146">
                  <c:v>0.874199149811869</c:v>
                </c:pt>
                <c:pt idx="147">
                  <c:v>0.859629163944884</c:v>
                </c:pt>
                <c:pt idx="148">
                  <c:v>0.845302011176297</c:v>
                </c:pt>
                <c:pt idx="149">
                  <c:v>0.831213644287789</c:v>
                </c:pt>
                <c:pt idx="150">
                  <c:v>0.817360083514682</c:v>
                </c:pt>
                <c:pt idx="151">
                  <c:v>0.803737415421709</c:v>
                </c:pt>
                <c:pt idx="152">
                  <c:v>0.790341791797527</c:v>
                </c:pt>
                <c:pt idx="153">
                  <c:v>0.777169428567644</c:v>
                </c:pt>
                <c:pt idx="154">
                  <c:v>0.764216604725482</c:v>
                </c:pt>
                <c:pt idx="155">
                  <c:v>0.751479661281232</c:v>
                </c:pt>
                <c:pt idx="156">
                  <c:v>0.738955000228257</c:v>
                </c:pt>
                <c:pt idx="157">
                  <c:v>0.726639083526692</c:v>
                </c:pt>
                <c:pt idx="158">
                  <c:v>0.714528432104004</c:v>
                </c:pt>
                <c:pt idx="159">
                  <c:v>0.702619624872204</c:v>
                </c:pt>
                <c:pt idx="160">
                  <c:v>0.690909297761435</c:v>
                </c:pt>
                <c:pt idx="161">
                  <c:v>0.679394142769672</c:v>
                </c:pt>
                <c:pt idx="162">
                  <c:v>0.668070907028255</c:v>
                </c:pt>
                <c:pt idx="163">
                  <c:v>0.656936391883006</c:v>
                </c:pt>
                <c:pt idx="164">
                  <c:v>0.645987451990646</c:v>
                </c:pt>
                <c:pt idx="165">
                  <c:v>0.635220994430286</c:v>
                </c:pt>
                <c:pt idx="166">
                  <c:v>0.624633977829719</c:v>
                </c:pt>
                <c:pt idx="167">
                  <c:v>0.614223411506274</c:v>
                </c:pt>
                <c:pt idx="168">
                  <c:v>0.60398635462199</c:v>
                </c:pt>
                <c:pt idx="169">
                  <c:v>0.593919915352874</c:v>
                </c:pt>
                <c:pt idx="170">
                  <c:v>0.584021250072</c:v>
                </c:pt>
                <c:pt idx="171">
                  <c:v>0.574287562546225</c:v>
                </c:pt>
                <c:pt idx="172">
                  <c:v>0.564716103146289</c:v>
                </c:pt>
                <c:pt idx="173">
                  <c:v>0.555304168070087</c:v>
                </c:pt>
                <c:pt idx="174">
                  <c:v>0.546049098578886</c:v>
                </c:pt>
                <c:pt idx="175">
                  <c:v>0.536948280246261</c:v>
                </c:pt>
                <c:pt idx="176">
                  <c:v>0.527999142219562</c:v>
                </c:pt>
                <c:pt idx="177">
                  <c:v>0.519199156493684</c:v>
                </c:pt>
                <c:pt idx="178">
                  <c:v>0.510545837196942</c:v>
                </c:pt>
                <c:pt idx="179">
                  <c:v>0.502036739888842</c:v>
                </c:pt>
                <c:pt idx="180">
                  <c:v>0.493669460869569</c:v>
                </c:pt>
                <c:pt idx="181">
                  <c:v>0.485441636500969</c:v>
                </c:pt>
                <c:pt idx="182">
                  <c:v>0.477350942538859</c:v>
                </c:pt>
                <c:pt idx="183">
                  <c:v>0.469395093476457</c:v>
                </c:pt>
                <c:pt idx="184">
                  <c:v>0.461571841898765</c:v>
                </c:pt>
                <c:pt idx="185">
                  <c:v>0.453878977847696</c:v>
                </c:pt>
                <c:pt idx="186">
                  <c:v>0.446314328197802</c:v>
                </c:pt>
                <c:pt idx="187">
                  <c:v>0.438875756042393</c:v>
                </c:pt>
                <c:pt idx="188">
                  <c:v>0.431561160089885</c:v>
                </c:pt>
                <c:pt idx="189">
                  <c:v>0.424368474070226</c:v>
                </c:pt>
                <c:pt idx="190">
                  <c:v>0.417295666151199</c:v>
                </c:pt>
                <c:pt idx="191">
                  <c:v>0.410340738364454</c:v>
                </c:pt>
                <c:pt idx="192">
                  <c:v>0.403501726041112</c:v>
                </c:pt>
                <c:pt idx="193">
                  <c:v>0.396776697256781</c:v>
                </c:pt>
                <c:pt idx="194">
                  <c:v>0.390163752285805</c:v>
                </c:pt>
                <c:pt idx="195">
                  <c:v>0.383661023064624</c:v>
                </c:pt>
                <c:pt idx="196">
                  <c:v>0.377266672664069</c:v>
                </c:pt>
                <c:pt idx="197">
                  <c:v>0.37097889477046</c:v>
                </c:pt>
                <c:pt idx="198">
                  <c:v>0.364795913175341</c:v>
                </c:pt>
                <c:pt idx="199">
                  <c:v>0.358715981273734</c:v>
                </c:pt>
                <c:pt idx="200">
                  <c:v>0.352737381570744</c:v>
                </c:pt>
                <c:pt idx="201">
                  <c:v>0.346858425196389</c:v>
                </c:pt>
                <c:pt idx="202">
                  <c:v>0.34107745142852</c:v>
                </c:pt>
                <c:pt idx="203">
                  <c:v>0.335392827223693</c:v>
                </c:pt>
                <c:pt idx="204">
                  <c:v>0.329802946755851</c:v>
                </c:pt>
                <c:pt idx="205">
                  <c:v>0.324306230962709</c:v>
                </c:pt>
                <c:pt idx="206">
                  <c:v>0.318901127099684</c:v>
                </c:pt>
                <c:pt idx="207">
                  <c:v>0.313586108301271</c:v>
                </c:pt>
                <c:pt idx="208">
                  <c:v>0.30835967314972</c:v>
                </c:pt>
                <c:pt idx="209">
                  <c:v>0.303220345250915</c:v>
                </c:pt>
                <c:pt idx="210">
                  <c:v>0.298166672817308</c:v>
                </c:pt>
                <c:pt idx="211">
                  <c:v>0.293197228257807</c:v>
                </c:pt>
                <c:pt idx="212">
                  <c:v>0.288310607774505</c:v>
                </c:pt>
                <c:pt idx="213">
                  <c:v>0.283505430966132</c:v>
                </c:pt>
                <c:pt idx="214">
                  <c:v>0.2787803404381</c:v>
                </c:pt>
                <c:pt idx="215">
                  <c:v>0.274134001419068</c:v>
                </c:pt>
                <c:pt idx="216">
                  <c:v>0.269565101383881</c:v>
                </c:pt>
                <c:pt idx="217">
                  <c:v>0.265072349682807</c:v>
                </c:pt>
                <c:pt idx="218">
                  <c:v>0.26065447717694</c:v>
                </c:pt>
                <c:pt idx="219">
                  <c:v>0.25631023587969</c:v>
                </c:pt>
                <c:pt idx="220">
                  <c:v>0.252038398604244</c:v>
                </c:pt>
                <c:pt idx="221">
                  <c:v>0.247837758616901</c:v>
                </c:pt>
                <c:pt idx="222">
                  <c:v>0.24370712929619</c:v>
                </c:pt>
                <c:pt idx="223">
                  <c:v>0.239645343797665</c:v>
                </c:pt>
                <c:pt idx="224">
                  <c:v>0.235651254724287</c:v>
                </c:pt>
                <c:pt idx="225">
                  <c:v>0.2317237338023</c:v>
                </c:pt>
                <c:pt idx="226">
                  <c:v>0.227861671562511</c:v>
                </c:pt>
                <c:pt idx="227">
                  <c:v>0.224063977026882</c:v>
                </c:pt>
                <c:pt idx="228">
                  <c:v>0.220329577400339</c:v>
                </c:pt>
                <c:pt idx="229">
                  <c:v>0.216657417767728</c:v>
                </c:pt>
                <c:pt idx="230">
                  <c:v>0.213046460795816</c:v>
                </c:pt>
                <c:pt idx="231">
                  <c:v>0.209495686440254</c:v>
                </c:pt>
                <c:pt idx="232">
                  <c:v>0.206004091657436</c:v>
                </c:pt>
                <c:pt idx="233">
                  <c:v>0.202570690121144</c:v>
                </c:pt>
                <c:pt idx="234">
                  <c:v>0.199194511943935</c:v>
                </c:pt>
                <c:pt idx="235">
                  <c:v>0.195874603403153</c:v>
                </c:pt>
                <c:pt idx="236">
                  <c:v>0.192610026671526</c:v>
                </c:pt>
                <c:pt idx="237">
                  <c:v>0.189399859552228</c:v>
                </c:pt>
                <c:pt idx="238">
                  <c:v>0.186243195218388</c:v>
                </c:pt>
                <c:pt idx="239">
                  <c:v>0.183139141956911</c:v>
                </c:pt>
                <c:pt idx="240">
                  <c:v>0.180086822916589</c:v>
                </c:pt>
                <c:pt idx="241">
                  <c:v>0.177085375860402</c:v>
                </c:pt>
                <c:pt idx="242">
                  <c:v>0.174133952921943</c:v>
                </c:pt>
                <c:pt idx="243">
                  <c:v>0.171231720365917</c:v>
                </c:pt>
                <c:pt idx="244">
                  <c:v>0.168377858352613</c:v>
                </c:pt>
                <c:pt idx="245">
                  <c:v>0.165571560706319</c:v>
                </c:pt>
                <c:pt idx="246">
                  <c:v>0.16281203468758</c:v>
                </c:pt>
                <c:pt idx="247">
                  <c:v>0.160098500769269</c:v>
                </c:pt>
                <c:pt idx="248">
                  <c:v>0.157430192416378</c:v>
                </c:pt>
                <c:pt idx="249">
                  <c:v>0.15480635586948</c:v>
                </c:pt>
                <c:pt idx="250">
                  <c:v>0.152226249931807</c:v>
                </c:pt>
                <c:pt idx="251">
                  <c:v>0.149689145759872</c:v>
                </c:pt>
                <c:pt idx="252">
                  <c:v>0.147194326657575</c:v>
                </c:pt>
                <c:pt idx="253">
                  <c:v>0.144741087873754</c:v>
                </c:pt>
                <c:pt idx="254">
                  <c:v>0.142328736403101</c:v>
                </c:pt>
                <c:pt idx="255">
                  <c:v>0.139956590790394</c:v>
                </c:pt>
                <c:pt idx="256">
                  <c:v>0.137623980937999</c:v>
                </c:pt>
                <c:pt idx="257">
                  <c:v>0.135330247916574</c:v>
                </c:pt>
                <c:pt idx="258">
                  <c:v>0.133074743778936</c:v>
                </c:pt>
                <c:pt idx="259">
                  <c:v>0.13085683137702</c:v>
                </c:pt>
                <c:pt idx="260">
                  <c:v>0.128675884181897</c:v>
                </c:pt>
                <c:pt idx="261">
                  <c:v>0.126531286106784</c:v>
                </c:pt>
                <c:pt idx="262">
                  <c:v>0.124422431333013</c:v>
                </c:pt>
                <c:pt idx="263">
                  <c:v>0.122348724138893</c:v>
                </c:pt>
                <c:pt idx="264">
                  <c:v>0.12030957873143</c:v>
                </c:pt>
                <c:pt idx="265">
                  <c:v>0.118304419080843</c:v>
                </c:pt>
                <c:pt idx="266">
                  <c:v>0.116332678757852</c:v>
                </c:pt>
                <c:pt idx="267">
                  <c:v>0.114393800773659</c:v>
                </c:pt>
                <c:pt idx="268">
                  <c:v>0.112487237422618</c:v>
                </c:pt>
                <c:pt idx="269">
                  <c:v>0.110612450127508</c:v>
                </c:pt>
                <c:pt idx="270">
                  <c:v>0.108768909287395</c:v>
                </c:pt>
                <c:pt idx="271">
                  <c:v>0.106956094128028</c:v>
                </c:pt>
                <c:pt idx="272">
                  <c:v>0.105173492554727</c:v>
                </c:pt>
                <c:pt idx="273">
                  <c:v>0.103420601007722</c:v>
                </c:pt>
                <c:pt idx="274">
                  <c:v>0.101696924319908</c:v>
                </c:pt>
                <c:pt idx="275">
                  <c:v>0.100001975576964</c:v>
                </c:pt>
                <c:pt idx="276">
                  <c:v>0.0983352759798066</c:v>
                </c:pt>
                <c:pt idx="277">
                  <c:v>0.0966963547093389</c:v>
                </c:pt>
                <c:pt idx="278">
                  <c:v>0.0950847487934485</c:v>
                </c:pt>
                <c:pt idx="279">
                  <c:v>0.0935000029762225</c:v>
                </c:pt>
                <c:pt idx="280">
                  <c:v>0.0919416695893514</c:v>
                </c:pt>
                <c:pt idx="281">
                  <c:v>0.0904093084256594</c:v>
                </c:pt>
                <c:pt idx="282">
                  <c:v>0.0889024866147601</c:v>
                </c:pt>
                <c:pt idx="283">
                  <c:v>0.087420778500773</c:v>
                </c:pt>
                <c:pt idx="284">
                  <c:v>0.0859637655220809</c:v>
                </c:pt>
                <c:pt idx="285">
                  <c:v>0.0845310360930949</c:v>
                </c:pt>
                <c:pt idx="286">
                  <c:v>0.0831221854879871</c:v>
                </c:pt>
                <c:pt idx="287">
                  <c:v>0.0817368157263569</c:v>
                </c:pt>
                <c:pt idx="288">
                  <c:v>0.0803745354608108</c:v>
                </c:pt>
                <c:pt idx="289">
                  <c:v>0.0790349598664157</c:v>
                </c:pt>
                <c:pt idx="290">
                  <c:v>0.0777177105319833</c:v>
                </c:pt>
                <c:pt idx="291">
                  <c:v>0.0764224153531803</c:v>
                </c:pt>
                <c:pt idx="292">
                  <c:v>0.0751487084274114</c:v>
                </c:pt>
                <c:pt idx="293">
                  <c:v>0.0738962299504582</c:v>
                </c:pt>
                <c:pt idx="294">
                  <c:v>0.0726646261148414</c:v>
                </c:pt>
                <c:pt idx="295">
                  <c:v>0.0714535490098704</c:v>
                </c:pt>
                <c:pt idx="296">
                  <c:v>0.0702626565233651</c:v>
                </c:pt>
                <c:pt idx="297">
                  <c:v>0.0690916122450194</c:v>
                </c:pt>
                <c:pt idx="298">
                  <c:v>0.0679400853713617</c:v>
                </c:pt>
                <c:pt idx="299">
                  <c:v>0.0668077506123126</c:v>
                </c:pt>
                <c:pt idx="300">
                  <c:v>0.0656942880992961</c:v>
                </c:pt>
                <c:pt idx="301">
                  <c:v>0.0645993832948761</c:v>
                </c:pt>
                <c:pt idx="302">
                  <c:v>0.0635227269039103</c:v>
                </c:pt>
                <c:pt idx="303">
                  <c:v>0.0624640147861726</c:v>
                </c:pt>
                <c:pt idx="304">
                  <c:v>0.061422947870442</c:v>
                </c:pt>
                <c:pt idx="305">
                  <c:v>0.0603992320700169</c:v>
                </c:pt>
                <c:pt idx="306">
                  <c:v>0.0593925781996418</c:v>
                </c:pt>
                <c:pt idx="307">
                  <c:v>0.0584027018938151</c:v>
                </c:pt>
                <c:pt idx="308">
                  <c:v>0.0574293235264598</c:v>
                </c:pt>
                <c:pt idx="309">
                  <c:v>0.0564721681319362</c:v>
                </c:pt>
                <c:pt idx="310">
                  <c:v>0.0555309653273604</c:v>
                </c:pt>
                <c:pt idx="311">
                  <c:v>0.0546054492362345</c:v>
                </c:pt>
                <c:pt idx="312">
                  <c:v>0.0536953584133322</c:v>
                </c:pt>
                <c:pt idx="313">
                  <c:v>0.05280043577085</c:v>
                </c:pt>
                <c:pt idx="314">
                  <c:v>0.0519204285057811</c:v>
                </c:pt>
                <c:pt idx="315">
                  <c:v>0.0510550880284999</c:v>
                </c:pt>
                <c:pt idx="316">
                  <c:v>0.0502041698925435</c:v>
                </c:pt>
                <c:pt idx="317">
                  <c:v>0.0493674337255552</c:v>
                </c:pt>
                <c:pt idx="318">
                  <c:v>0.0485446431613852</c:v>
                </c:pt>
                <c:pt idx="319">
                  <c:v>0.0477355657733192</c:v>
                </c:pt>
                <c:pt idx="320">
                  <c:v>0.0469399730084223</c:v>
                </c:pt>
                <c:pt idx="321">
                  <c:v>0.0461576401229742</c:v>
                </c:pt>
                <c:pt idx="322">
                  <c:v>0.0453883461189815</c:v>
                </c:pt>
                <c:pt idx="323">
                  <c:v>0.0446318736817553</c:v>
                </c:pt>
                <c:pt idx="324">
                  <c:v>0.0438880091185148</c:v>
                </c:pt>
                <c:pt idx="325">
                  <c:v>0.0431565422980267</c:v>
                </c:pt>
                <c:pt idx="326">
                  <c:v>0.0424372665912429</c:v>
                </c:pt>
                <c:pt idx="327">
                  <c:v>0.0417299788129366</c:v>
                </c:pt>
                <c:pt idx="328">
                  <c:v>0.0410344791642991</c:v>
                </c:pt>
                <c:pt idx="329">
                  <c:v>0.0403505711765</c:v>
                </c:pt>
                <c:pt idx="330">
                  <c:v>0.0396780616551933</c:v>
                </c:pt>
                <c:pt idx="331">
                  <c:v>0.0390167606259375</c:v>
                </c:pt>
                <c:pt idx="332">
                  <c:v>0.03836648128053</c:v>
                </c:pt>
                <c:pt idx="333">
                  <c:v>0.0377270399242402</c:v>
                </c:pt>
                <c:pt idx="334">
                  <c:v>0.0370982559239152</c:v>
                </c:pt>
                <c:pt idx="335">
                  <c:v>0.0364799516569558</c:v>
                </c:pt>
                <c:pt idx="336">
                  <c:v>0.0358719524611377</c:v>
                </c:pt>
                <c:pt idx="337">
                  <c:v>0.0352740865852752</c:v>
                </c:pt>
                <c:pt idx="338">
                  <c:v>0.0346861851407034</c:v>
                </c:pt>
                <c:pt idx="339">
                  <c:v>0.0341080820535655</c:v>
                </c:pt>
                <c:pt idx="340">
                  <c:v>0.0335396140179043</c:v>
                </c:pt>
                <c:pt idx="341">
                  <c:v>0.0329806204495284</c:v>
                </c:pt>
                <c:pt idx="342">
                  <c:v>0.032430943440648</c:v>
                </c:pt>
                <c:pt idx="343">
                  <c:v>0.0318904277152718</c:v>
                </c:pt>
                <c:pt idx="344">
                  <c:v>0.0313589205853422</c:v>
                </c:pt>
                <c:pt idx="345">
                  <c:v>0.0308362719075994</c:v>
                </c:pt>
                <c:pt idx="346">
                  <c:v>0.0303223340411751</c:v>
                </c:pt>
                <c:pt idx="347">
                  <c:v>0.0298169618058797</c:v>
                </c:pt>
                <c:pt idx="348">
                  <c:v>0.0293200124411932</c:v>
                </c:pt>
                <c:pt idx="349">
                  <c:v>0.0288313455659388</c:v>
                </c:pt>
                <c:pt idx="350">
                  <c:v>0.0283508231386271</c:v>
                </c:pt>
                <c:pt idx="351">
                  <c:v>0.0278783094184565</c:v>
                </c:pt>
                <c:pt idx="352">
                  <c:v>0.0274136709269754</c:v>
                </c:pt>
                <c:pt idx="353">
                  <c:v>0.0269567764103726</c:v>
                </c:pt>
                <c:pt idx="354">
                  <c:v>0.0265074968023988</c:v>
                </c:pt>
                <c:pt idx="355">
                  <c:v>0.0260657051879107</c:v>
                </c:pt>
                <c:pt idx="356">
                  <c:v>0.0256312767670153</c:v>
                </c:pt>
                <c:pt idx="357">
                  <c:v>0.0252040888198195</c:v>
                </c:pt>
                <c:pt idx="358">
                  <c:v>0.0247840206717616</c:v>
                </c:pt>
                <c:pt idx="359">
                  <c:v>0.0243709536595222</c:v>
                </c:pt>
                <c:pt idx="360">
                  <c:v>0.0239647710975053</c:v>
                </c:pt>
                <c:pt idx="361">
                  <c:v>0.0235653582448716</c:v>
                </c:pt>
                <c:pt idx="362">
                  <c:v>0.0231726022731316</c:v>
                </c:pt>
                <c:pt idx="363">
                  <c:v>0.0227863922342717</c:v>
                </c:pt>
                <c:pt idx="364">
                  <c:v>0.0224066190294092</c:v>
                </c:pt>
                <c:pt idx="365">
                  <c:v>0.0220331753779757</c:v>
                </c:pt>
                <c:pt idx="366">
                  <c:v>0.0216659557874159</c:v>
                </c:pt>
                <c:pt idx="367">
                  <c:v>0.0213048565233809</c:v>
                </c:pt>
                <c:pt idx="368">
                  <c:v>0.0209497755804282</c:v>
                </c:pt>
                <c:pt idx="369">
                  <c:v>0.0206006126532063</c:v>
                </c:pt>
                <c:pt idx="370">
                  <c:v>0.0202572691081198</c:v>
                </c:pt>
                <c:pt idx="371">
                  <c:v>0.0199196479554651</c:v>
                </c:pt>
                <c:pt idx="372">
                  <c:v>0.0195876538220361</c:v>
                </c:pt>
                <c:pt idx="373">
                  <c:v>0.0192611929241782</c:v>
                </c:pt>
                <c:pt idx="374">
                  <c:v>0.0189401730412975</c:v>
                </c:pt>
                <c:pt idx="375">
                  <c:v>0.0186245034898125</c:v>
                </c:pt>
                <c:pt idx="376">
                  <c:v>0.0183140950975318</c:v>
                </c:pt>
                <c:pt idx="377">
                  <c:v>0.0180088601784689</c:v>
                </c:pt>
                <c:pt idx="378">
                  <c:v>0.0177087125080693</c:v>
                </c:pt>
                <c:pt idx="379">
                  <c:v>0.0174135672988562</c:v>
                </c:pt>
                <c:pt idx="380">
                  <c:v>0.0171233411764753</c:v>
                </c:pt>
                <c:pt idx="381">
                  <c:v>0.0168379521561466</c:v>
                </c:pt>
                <c:pt idx="382">
                  <c:v>0.016557319619503</c:v>
                </c:pt>
                <c:pt idx="383">
                  <c:v>0.0162813642918138</c:v>
                </c:pt>
                <c:pt idx="384">
                  <c:v>0.0160100082195989</c:v>
                </c:pt>
                <c:pt idx="385">
                  <c:v>0.0157431747485983</c:v>
                </c:pt>
                <c:pt idx="386">
                  <c:v>0.015480788502126</c:v>
                </c:pt>
                <c:pt idx="387">
                  <c:v>0.0152227753597725</c:v>
                </c:pt>
                <c:pt idx="388">
                  <c:v>0.0149690624364691</c:v>
                </c:pt>
                <c:pt idx="389">
                  <c:v>0.0147195780618983</c:v>
                </c:pt>
                <c:pt idx="390">
                  <c:v>0.0144742517602481</c:v>
                </c:pt>
                <c:pt idx="391">
                  <c:v>0.0142330142303013</c:v>
                </c:pt>
                <c:pt idx="392">
                  <c:v>0.0139957973258635</c:v>
                </c:pt>
                <c:pt idx="393">
                  <c:v>0.0137625340365108</c:v>
                </c:pt>
                <c:pt idx="394">
                  <c:v>0.0135331584686558</c:v>
                </c:pt>
                <c:pt idx="395">
                  <c:v>0.0133076058269417</c:v>
                </c:pt>
                <c:pt idx="396">
                  <c:v>0.0130858123959321</c:v>
                </c:pt>
                <c:pt idx="397">
                  <c:v>0.0128677155221162</c:v>
                </c:pt>
                <c:pt idx="398">
                  <c:v>0.0126532535962056</c:v>
                </c:pt>
                <c:pt idx="399">
                  <c:v>0.0124423660357369</c:v>
                </c:pt>
                <c:pt idx="400">
                  <c:v>0.01223499326795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D"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F$3:$F$32000</c:f>
              <c:numCache>
                <c:formatCode>General</c:formatCode>
                <c:ptCount val="31998"/>
                <c:pt idx="0">
                  <c:v>0</c:v>
                </c:pt>
                <c:pt idx="1">
                  <c:v>0.16666666708746</c:v>
                </c:pt>
                <c:pt idx="2">
                  <c:v>0.330555556383115</c:v>
                </c:pt>
                <c:pt idx="3">
                  <c:v>0.491712964183613</c:v>
                </c:pt>
                <c:pt idx="4">
                  <c:v>0.650184415180655</c:v>
                </c:pt>
                <c:pt idx="5">
                  <c:v>0.806014675321077</c:v>
                </c:pt>
                <c:pt idx="6">
                  <c:v>0.959247764452603</c:v>
                </c:pt>
                <c:pt idx="7">
                  <c:v>1.10992696875882</c:v>
                </c:pt>
                <c:pt idx="8">
                  <c:v>1.25809485298693</c:v>
                </c:pt>
                <c:pt idx="9">
                  <c:v>1.40379327247167</c:v>
                </c:pt>
                <c:pt idx="10">
                  <c:v>1.54706338495886</c:v>
                </c:pt>
                <c:pt idx="11">
                  <c:v>1.68794566223191</c:v>
                </c:pt>
                <c:pt idx="12">
                  <c:v>1.82647990154447</c:v>
                </c:pt>
                <c:pt idx="13">
                  <c:v>1.96270523686267</c:v>
                </c:pt>
                <c:pt idx="14">
                  <c:v>2.09666014991983</c:v>
                </c:pt>
                <c:pt idx="15">
                  <c:v>2.22838248108706</c:v>
                </c:pt>
                <c:pt idx="16">
                  <c:v>2.35790944006264</c:v>
                </c:pt>
                <c:pt idx="17">
                  <c:v>2.48527761638317</c:v>
                </c:pt>
                <c:pt idx="18">
                  <c:v>2.61052298975966</c:v>
                </c:pt>
                <c:pt idx="19">
                  <c:v>2.73368094024128</c:v>
                </c:pt>
                <c:pt idx="20">
                  <c:v>2.85478625820968</c:v>
                </c:pt>
                <c:pt idx="21">
                  <c:v>2.97387315420686</c:v>
                </c:pt>
                <c:pt idx="22">
                  <c:v>3.09097526859906</c:v>
                </c:pt>
                <c:pt idx="23">
                  <c:v>3.2061256810798</c:v>
                </c:pt>
                <c:pt idx="24">
                  <c:v>3.31935692001436</c:v>
                </c:pt>
                <c:pt idx="25">
                  <c:v>3.43070097162857</c:v>
                </c:pt>
                <c:pt idx="26">
                  <c:v>3.54018928904452</c:v>
                </c:pt>
                <c:pt idx="27">
                  <c:v>3.6478528011656</c:v>
                </c:pt>
                <c:pt idx="28">
                  <c:v>3.75372192141347</c:v>
                </c:pt>
                <c:pt idx="29">
                  <c:v>3.85782655631942</c:v>
                </c:pt>
                <c:pt idx="30">
                  <c:v>3.96019611397255</c:v>
                </c:pt>
                <c:pt idx="31">
                  <c:v>4.06085951232716</c:v>
                </c:pt>
                <c:pt idx="32">
                  <c:v>4.15984518737162</c:v>
                </c:pt>
                <c:pt idx="33">
                  <c:v>4.25718110116118</c:v>
                </c:pt>
                <c:pt idx="34">
                  <c:v>4.35289474971681</c:v>
                </c:pt>
                <c:pt idx="35">
                  <c:v>4.44701317079249</c:v>
                </c:pt>
                <c:pt idx="36">
                  <c:v>4.53956295151295</c:v>
                </c:pt>
                <c:pt idx="37">
                  <c:v>4.63057023588417</c:v>
                </c:pt>
                <c:pt idx="38">
                  <c:v>4.72006073217871</c:v>
                </c:pt>
                <c:pt idx="39">
                  <c:v>4.80805972019791</c:v>
                </c:pt>
                <c:pt idx="40">
                  <c:v>4.89459205841308</c:v>
                </c:pt>
                <c:pt idx="41">
                  <c:v>4.9796821909877</c:v>
                </c:pt>
                <c:pt idx="42">
                  <c:v>5.06335415468249</c:v>
                </c:pt>
                <c:pt idx="43">
                  <c:v>5.14563158564551</c:v>
                </c:pt>
                <c:pt idx="44">
                  <c:v>5.22653772608902</c:v>
                </c:pt>
                <c:pt idx="45">
                  <c:v>5.30609543085507</c:v>
                </c:pt>
                <c:pt idx="46">
                  <c:v>5.38432717387166</c:v>
                </c:pt>
                <c:pt idx="47">
                  <c:v>5.46125505450136</c:v>
                </c:pt>
                <c:pt idx="48">
                  <c:v>5.53690080378399</c:v>
                </c:pt>
                <c:pt idx="49">
                  <c:v>5.6112857905754</c:v>
                </c:pt>
                <c:pt idx="50">
                  <c:v>5.68443102758381</c:v>
                </c:pt>
                <c:pt idx="51">
                  <c:v>5.75635717730568</c:v>
                </c:pt>
                <c:pt idx="52">
                  <c:v>5.82708455786249</c:v>
                </c:pt>
                <c:pt idx="53">
                  <c:v>5.89663314874037</c:v>
                </c:pt>
                <c:pt idx="54">
                  <c:v>5.96502259643403</c:v>
                </c:pt>
                <c:pt idx="55">
                  <c:v>6.03227221999659</c:v>
                </c:pt>
                <c:pt idx="56">
                  <c:v>6.09840101649694</c:v>
                </c:pt>
                <c:pt idx="57">
                  <c:v>6.16342766638616</c:v>
                </c:pt>
                <c:pt idx="58">
                  <c:v>6.2273705387745</c:v>
                </c:pt>
                <c:pt idx="59">
                  <c:v>6.29024769662034</c:v>
                </c:pt>
                <c:pt idx="60">
                  <c:v>6.35207690183278</c:v>
                </c:pt>
                <c:pt idx="61">
                  <c:v>6.41287562028906</c:v>
                </c:pt>
                <c:pt idx="62">
                  <c:v>6.47266102676852</c:v>
                </c:pt>
                <c:pt idx="63">
                  <c:v>6.53145000980414</c:v>
                </c:pt>
                <c:pt idx="64">
                  <c:v>6.58925917645336</c:v>
                </c:pt>
                <c:pt idx="65">
                  <c:v>6.64610485698933</c:v>
                </c:pt>
                <c:pt idx="66">
                  <c:v>6.70200310951397</c:v>
                </c:pt>
                <c:pt idx="67">
                  <c:v>6.75696972449418</c:v>
                </c:pt>
                <c:pt idx="68">
                  <c:v>6.81102022922241</c:v>
                </c:pt>
                <c:pt idx="69">
                  <c:v>6.86416989220289</c:v>
                </c:pt>
                <c:pt idx="70">
                  <c:v>6.9164337274648</c:v>
                </c:pt>
                <c:pt idx="71">
                  <c:v>6.96782649880347</c:v>
                </c:pt>
                <c:pt idx="72">
                  <c:v>7.018362723951</c:v>
                </c:pt>
                <c:pt idx="73">
                  <c:v>7.06805667867728</c:v>
                </c:pt>
                <c:pt idx="74">
                  <c:v>7.1169224008227</c:v>
                </c:pt>
                <c:pt idx="75">
                  <c:v>7.16497369426364</c:v>
                </c:pt>
                <c:pt idx="76">
                  <c:v>7.21222413281188</c:v>
                </c:pt>
                <c:pt idx="77">
                  <c:v>7.25868706404899</c:v>
                </c:pt>
                <c:pt idx="78">
                  <c:v>7.30437561309686</c:v>
                </c:pt>
                <c:pt idx="79">
                  <c:v>7.34930268632534</c:v>
                </c:pt>
                <c:pt idx="80">
                  <c:v>7.39348097499812</c:v>
                </c:pt>
                <c:pt idx="81">
                  <c:v>7.43692295885784</c:v>
                </c:pt>
                <c:pt idx="82">
                  <c:v>7.47964090965139</c:v>
                </c:pt>
                <c:pt idx="83">
                  <c:v>7.52164689459659</c:v>
                </c:pt>
                <c:pt idx="84">
                  <c:v>7.56295277979093</c:v>
                </c:pt>
                <c:pt idx="85">
                  <c:v>7.60357023356363</c:v>
                </c:pt>
                <c:pt idx="86">
                  <c:v>7.64351072977175</c:v>
                </c:pt>
                <c:pt idx="87">
                  <c:v>7.68278555104138</c:v>
                </c:pt>
                <c:pt idx="88">
                  <c:v>7.72140579195486</c:v>
                </c:pt>
                <c:pt idx="89">
                  <c:v>7.75938236218483</c:v>
                </c:pt>
                <c:pt idx="90">
                  <c:v>7.79672598957603</c:v>
                </c:pt>
                <c:pt idx="91">
                  <c:v>7.83344722317581</c:v>
                </c:pt>
                <c:pt idx="92">
                  <c:v>7.86955643621405</c:v>
                </c:pt>
                <c:pt idx="93">
                  <c:v>7.90506382903346</c:v>
                </c:pt>
                <c:pt idx="94">
                  <c:v>7.93997943197106</c:v>
                </c:pt>
                <c:pt idx="95">
                  <c:v>7.97431310819156</c:v>
                </c:pt>
                <c:pt idx="96">
                  <c:v>8.0080745564736</c:v>
                </c:pt>
                <c:pt idx="97">
                  <c:v>8.04127331394953</c:v>
                </c:pt>
                <c:pt idx="98">
                  <c:v>8.07391875879946</c:v>
                </c:pt>
                <c:pt idx="99">
                  <c:v>8.10602011290052</c:v>
                </c:pt>
                <c:pt idx="100">
                  <c:v>8.13758644443187</c:v>
                </c:pt>
                <c:pt idx="101">
                  <c:v>8.16862667043638</c:v>
                </c:pt>
                <c:pt idx="102">
                  <c:v>8.1991495593395</c:v>
                </c:pt>
                <c:pt idx="103">
                  <c:v>8.22916373342629</c:v>
                </c:pt>
                <c:pt idx="104">
                  <c:v>8.25867767127703</c:v>
                </c:pt>
                <c:pt idx="105">
                  <c:v>8.28769971016235</c:v>
                </c:pt>
                <c:pt idx="106">
                  <c:v>8.31623804839837</c:v>
                </c:pt>
                <c:pt idx="107">
                  <c:v>8.34430074766258</c:v>
                </c:pt>
                <c:pt idx="108">
                  <c:v>8.3718957352712</c:v>
                </c:pt>
                <c:pt idx="109">
                  <c:v>8.39903080641853</c:v>
                </c:pt>
                <c:pt idx="110">
                  <c:v>8.42571362637892</c:v>
                </c:pt>
                <c:pt idx="111">
                  <c:v>8.45195173267218</c:v>
                </c:pt>
                <c:pt idx="112">
                  <c:v>8.47775253719279</c:v>
                </c:pt>
                <c:pt idx="113">
                  <c:v>8.50312332830363</c:v>
                </c:pt>
                <c:pt idx="114">
                  <c:v>8.52807127289489</c:v>
                </c:pt>
                <c:pt idx="115">
                  <c:v>8.55260341840858</c:v>
                </c:pt>
                <c:pt idx="116">
                  <c:v>8.57672669482934</c:v>
                </c:pt>
                <c:pt idx="117">
                  <c:v>8.60044791664208</c:v>
                </c:pt>
                <c:pt idx="118">
                  <c:v>8.62377378475693</c:v>
                </c:pt>
                <c:pt idx="119">
                  <c:v>8.64671088840223</c:v>
                </c:pt>
                <c:pt idx="120">
                  <c:v>8.6692657069858</c:v>
                </c:pt>
                <c:pt idx="121">
                  <c:v>8.69144461192537</c:v>
                </c:pt>
                <c:pt idx="122">
                  <c:v>8.71325386844834</c:v>
                </c:pt>
                <c:pt idx="123">
                  <c:v>8.73469963736168</c:v>
                </c:pt>
                <c:pt idx="124">
                  <c:v>8.75578797679223</c:v>
                </c:pt>
                <c:pt idx="125">
                  <c:v>8.77652484389805</c:v>
                </c:pt>
                <c:pt idx="126">
                  <c:v>8.79691609655123</c:v>
                </c:pt>
                <c:pt idx="127">
                  <c:v>8.81696749499267</c:v>
                </c:pt>
                <c:pt idx="128">
                  <c:v>8.83668470345924</c:v>
                </c:pt>
                <c:pt idx="129">
                  <c:v>8.85607329178387</c:v>
                </c:pt>
                <c:pt idx="130">
                  <c:v>8.87513873696894</c:v>
                </c:pt>
                <c:pt idx="131">
                  <c:v>8.89388642473346</c:v>
                </c:pt>
                <c:pt idx="132">
                  <c:v>8.91232165103445</c:v>
                </c:pt>
                <c:pt idx="133">
                  <c:v>8.93044962356298</c:v>
                </c:pt>
                <c:pt idx="134">
                  <c:v>8.94827546321527</c:v>
                </c:pt>
                <c:pt idx="135">
                  <c:v>8.96580420553927</c:v>
                </c:pt>
                <c:pt idx="136">
                  <c:v>8.98304080215713</c:v>
                </c:pt>
                <c:pt idx="137">
                  <c:v>8.99999012216397</c:v>
                </c:pt>
                <c:pt idx="138">
                  <c:v>9.01665695350332</c:v>
                </c:pt>
                <c:pt idx="139">
                  <c:v>9.03304600431964</c:v>
                </c:pt>
                <c:pt idx="140">
                  <c:v>9.04916190428834</c:v>
                </c:pt>
                <c:pt idx="141">
                  <c:v>9.06500920592354</c:v>
                </c:pt>
                <c:pt idx="142">
                  <c:v>9.08059238586416</c:v>
                </c:pt>
                <c:pt idx="143">
                  <c:v>9.09591584613844</c:v>
                </c:pt>
                <c:pt idx="144">
                  <c:v>9.11098391540751</c:v>
                </c:pt>
                <c:pt idx="145">
                  <c:v>9.12580085018813</c:v>
                </c:pt>
                <c:pt idx="146">
                  <c:v>9.14037083605512</c:v>
                </c:pt>
                <c:pt idx="147">
                  <c:v>9.1546979888237</c:v>
                </c:pt>
                <c:pt idx="148">
                  <c:v>9.16878635571221</c:v>
                </c:pt>
                <c:pt idx="149">
                  <c:v>9.18263991648532</c:v>
                </c:pt>
                <c:pt idx="150">
                  <c:v>9.19626258457829</c:v>
                </c:pt>
                <c:pt idx="151">
                  <c:v>9.20965820820247</c:v>
                </c:pt>
                <c:pt idx="152">
                  <c:v>9.22283057143236</c:v>
                </c:pt>
                <c:pt idx="153">
                  <c:v>9.23578339527452</c:v>
                </c:pt>
                <c:pt idx="154">
                  <c:v>9.24852033871877</c:v>
                </c:pt>
                <c:pt idx="155">
                  <c:v>9.26104499977174</c:v>
                </c:pt>
                <c:pt idx="156">
                  <c:v>9.27336091647331</c:v>
                </c:pt>
                <c:pt idx="157">
                  <c:v>9.285471567896</c:v>
                </c:pt>
                <c:pt idx="158">
                  <c:v>9.2973803751278</c:v>
                </c:pt>
                <c:pt idx="159">
                  <c:v>9.30909070223857</c:v>
                </c:pt>
                <c:pt idx="160">
                  <c:v>9.32060585723033</c:v>
                </c:pt>
                <c:pt idx="161">
                  <c:v>9.33192909297175</c:v>
                </c:pt>
                <c:pt idx="162">
                  <c:v>9.34306360811699</c:v>
                </c:pt>
                <c:pt idx="163">
                  <c:v>9.35401254800935</c:v>
                </c:pt>
                <c:pt idx="164">
                  <c:v>9.36477900556971</c:v>
                </c:pt>
                <c:pt idx="165">
                  <c:v>9.37536602217028</c:v>
                </c:pt>
                <c:pt idx="166">
                  <c:v>9.38577658849373</c:v>
                </c:pt>
                <c:pt idx="167">
                  <c:v>9.39601364537801</c:v>
                </c:pt>
                <c:pt idx="168">
                  <c:v>9.40608008464713</c:v>
                </c:pt>
                <c:pt idx="169">
                  <c:v>9.415978749928</c:v>
                </c:pt>
                <c:pt idx="170">
                  <c:v>9.42571243745378</c:v>
                </c:pt>
                <c:pt idx="171">
                  <c:v>9.43528389685371</c:v>
                </c:pt>
                <c:pt idx="172">
                  <c:v>9.44469583192991</c:v>
                </c:pt>
                <c:pt idx="173">
                  <c:v>9.45395090142111</c:v>
                </c:pt>
                <c:pt idx="174">
                  <c:v>9.46305171975374</c:v>
                </c:pt>
                <c:pt idx="175">
                  <c:v>9.47200085778044</c:v>
                </c:pt>
                <c:pt idx="176">
                  <c:v>9.48080084350632</c:v>
                </c:pt>
                <c:pt idx="177">
                  <c:v>9.48945416280306</c:v>
                </c:pt>
                <c:pt idx="178">
                  <c:v>9.49796326011116</c:v>
                </c:pt>
                <c:pt idx="179">
                  <c:v>9.50633053913043</c:v>
                </c:pt>
                <c:pt idx="180">
                  <c:v>9.51455836349903</c:v>
                </c:pt>
                <c:pt idx="181">
                  <c:v>9.52264905746114</c:v>
                </c:pt>
                <c:pt idx="182">
                  <c:v>9.53060490652354</c:v>
                </c:pt>
                <c:pt idx="183">
                  <c:v>9.53842815810124</c:v>
                </c:pt>
                <c:pt idx="184">
                  <c:v>9.5461210221523</c:v>
                </c:pt>
                <c:pt idx="185">
                  <c:v>9.5536856718022</c:v>
                </c:pt>
                <c:pt idx="186">
                  <c:v>9.56112424395761</c:v>
                </c:pt>
                <c:pt idx="187">
                  <c:v>9.56843883991012</c:v>
                </c:pt>
                <c:pt idx="188">
                  <c:v>9.57563152592977</c:v>
                </c:pt>
                <c:pt idx="189">
                  <c:v>9.5827043338488</c:v>
                </c:pt>
                <c:pt idx="190">
                  <c:v>9.58965926163555</c:v>
                </c:pt>
                <c:pt idx="191">
                  <c:v>9.59649827395889</c:v>
                </c:pt>
                <c:pt idx="192">
                  <c:v>9.60322330274322</c:v>
                </c:pt>
                <c:pt idx="193">
                  <c:v>9.6098362477142</c:v>
                </c:pt>
                <c:pt idx="194">
                  <c:v>9.61633897693538</c:v>
                </c:pt>
                <c:pt idx="195">
                  <c:v>9.62273332733593</c:v>
                </c:pt>
                <c:pt idx="196">
                  <c:v>9.62902110522954</c:v>
                </c:pt>
                <c:pt idx="197">
                  <c:v>9.63520408682466</c:v>
                </c:pt>
                <c:pt idx="198">
                  <c:v>9.64128401872627</c:v>
                </c:pt>
                <c:pt idx="199">
                  <c:v>9.64726261842926</c:v>
                </c:pt>
                <c:pt idx="200">
                  <c:v>9.65314157480361</c:v>
                </c:pt>
                <c:pt idx="201">
                  <c:v>9.65892254857148</c:v>
                </c:pt>
                <c:pt idx="202">
                  <c:v>9.66460717277631</c:v>
                </c:pt>
                <c:pt idx="203">
                  <c:v>9.67019705324415</c:v>
                </c:pt>
                <c:pt idx="204">
                  <c:v>9.67569376903729</c:v>
                </c:pt>
                <c:pt idx="205">
                  <c:v>9.68109887290032</c:v>
                </c:pt>
                <c:pt idx="206">
                  <c:v>9.68641389169873</c:v>
                </c:pt>
                <c:pt idx="207">
                  <c:v>9.69164032685028</c:v>
                </c:pt>
                <c:pt idx="208">
                  <c:v>9.69677965474909</c:v>
                </c:pt>
                <c:pt idx="209">
                  <c:v>9.70183332718269</c:v>
                </c:pt>
                <c:pt idx="210">
                  <c:v>9.70680277174219</c:v>
                </c:pt>
                <c:pt idx="211">
                  <c:v>9.7116893922255</c:v>
                </c:pt>
                <c:pt idx="212">
                  <c:v>9.71649456903387</c:v>
                </c:pt>
                <c:pt idx="213">
                  <c:v>9.7212196595619</c:v>
                </c:pt>
                <c:pt idx="214">
                  <c:v>9.72586599858093</c:v>
                </c:pt>
                <c:pt idx="215">
                  <c:v>9.73043489861612</c:v>
                </c:pt>
                <c:pt idx="216">
                  <c:v>9.73492765031719</c:v>
                </c:pt>
                <c:pt idx="217">
                  <c:v>9.73934552282306</c:v>
                </c:pt>
                <c:pt idx="218">
                  <c:v>9.74368976412031</c:v>
                </c:pt>
                <c:pt idx="219">
                  <c:v>9.74796160139576</c:v>
                </c:pt>
                <c:pt idx="220">
                  <c:v>9.7521622413831</c:v>
                </c:pt>
                <c:pt idx="221">
                  <c:v>9.75629287070381</c:v>
                </c:pt>
                <c:pt idx="222">
                  <c:v>9.76035465620234</c:v>
                </c:pt>
                <c:pt idx="223">
                  <c:v>9.76434874527571</c:v>
                </c:pt>
                <c:pt idx="224">
                  <c:v>9.7682762661977</c:v>
                </c:pt>
                <c:pt idx="225">
                  <c:v>9.77213832843749</c:v>
                </c:pt>
                <c:pt idx="226">
                  <c:v>9.77593602297312</c:v>
                </c:pt>
                <c:pt idx="227">
                  <c:v>9.77967042259966</c:v>
                </c:pt>
                <c:pt idx="228">
                  <c:v>9.78334258223227</c:v>
                </c:pt>
                <c:pt idx="229">
                  <c:v>9.78695353920418</c:v>
                </c:pt>
                <c:pt idx="230">
                  <c:v>9.79050431355975</c:v>
                </c:pt>
                <c:pt idx="231">
                  <c:v>9.79399590834257</c:v>
                </c:pt>
                <c:pt idx="232">
                  <c:v>9.79742930987886</c:v>
                </c:pt>
                <c:pt idx="233">
                  <c:v>9.80080548805607</c:v>
                </c:pt>
                <c:pt idx="234">
                  <c:v>9.80412539659685</c:v>
                </c:pt>
                <c:pt idx="235">
                  <c:v>9.80738997332847</c:v>
                </c:pt>
                <c:pt idx="236">
                  <c:v>9.81060014044777</c:v>
                </c:pt>
                <c:pt idx="237">
                  <c:v>9.81375680478161</c:v>
                </c:pt>
                <c:pt idx="238">
                  <c:v>9.81686085804309</c:v>
                </c:pt>
                <c:pt idx="239">
                  <c:v>9.81991317708341</c:v>
                </c:pt>
                <c:pt idx="240">
                  <c:v>9.8229146241396</c:v>
                </c:pt>
                <c:pt idx="241">
                  <c:v>9.82586604707806</c:v>
                </c:pt>
                <c:pt idx="242">
                  <c:v>9.82876827963408</c:v>
                </c:pt>
                <c:pt idx="243">
                  <c:v>9.83162214164739</c:v>
                </c:pt>
                <c:pt idx="244">
                  <c:v>9.83442843929368</c:v>
                </c:pt>
                <c:pt idx="245">
                  <c:v>9.83718796531242</c:v>
                </c:pt>
                <c:pt idx="246">
                  <c:v>9.83990149923073</c:v>
                </c:pt>
                <c:pt idx="247">
                  <c:v>9.84256980758362</c:v>
                </c:pt>
                <c:pt idx="248">
                  <c:v>9.84519364413052</c:v>
                </c:pt>
                <c:pt idx="249">
                  <c:v>9.84777375006819</c:v>
                </c:pt>
                <c:pt idx="250">
                  <c:v>9.85031085424013</c:v>
                </c:pt>
                <c:pt idx="251">
                  <c:v>9.85280567334243</c:v>
                </c:pt>
                <c:pt idx="252">
                  <c:v>9.85525891212625</c:v>
                </c:pt>
                <c:pt idx="253">
                  <c:v>9.8576712635969</c:v>
                </c:pt>
                <c:pt idx="254">
                  <c:v>9.86004340920961</c:v>
                </c:pt>
                <c:pt idx="255">
                  <c:v>9.862376019062</c:v>
                </c:pt>
                <c:pt idx="256">
                  <c:v>9.86466975208343</c:v>
                </c:pt>
                <c:pt idx="257">
                  <c:v>9.86692525622106</c:v>
                </c:pt>
                <c:pt idx="258">
                  <c:v>9.86914316862298</c:v>
                </c:pt>
                <c:pt idx="259">
                  <c:v>9.8713241158181</c:v>
                </c:pt>
                <c:pt idx="260">
                  <c:v>9.87346871389322</c:v>
                </c:pt>
                <c:pt idx="261">
                  <c:v>9.87557756866699</c:v>
                </c:pt>
                <c:pt idx="262">
                  <c:v>9.87765127586111</c:v>
                </c:pt>
                <c:pt idx="263">
                  <c:v>9.87969042126857</c:v>
                </c:pt>
                <c:pt idx="264">
                  <c:v>9.88169558091916</c:v>
                </c:pt>
                <c:pt idx="265">
                  <c:v>9.88366732124215</c:v>
                </c:pt>
                <c:pt idx="266">
                  <c:v>9.88560619922634</c:v>
                </c:pt>
                <c:pt idx="267">
                  <c:v>9.88751276257738</c:v>
                </c:pt>
                <c:pt idx="268">
                  <c:v>9.88938754987249</c:v>
                </c:pt>
                <c:pt idx="269">
                  <c:v>9.89123109071261</c:v>
                </c:pt>
                <c:pt idx="270">
                  <c:v>9.89304390587197</c:v>
                </c:pt>
                <c:pt idx="271">
                  <c:v>9.89482650744527</c:v>
                </c:pt>
                <c:pt idx="272">
                  <c:v>9.89657939899228</c:v>
                </c:pt>
                <c:pt idx="273">
                  <c:v>9.89830307568009</c:v>
                </c:pt>
                <c:pt idx="274">
                  <c:v>9.89999802442304</c:v>
                </c:pt>
                <c:pt idx="275">
                  <c:v>9.90166472402019</c:v>
                </c:pt>
                <c:pt idx="276">
                  <c:v>9.90330364529066</c:v>
                </c:pt>
                <c:pt idx="277">
                  <c:v>9.90491525120655</c:v>
                </c:pt>
                <c:pt idx="278">
                  <c:v>9.90649999702378</c:v>
                </c:pt>
                <c:pt idx="279">
                  <c:v>9.90805833041065</c:v>
                </c:pt>
                <c:pt idx="280">
                  <c:v>9.90959069157434</c:v>
                </c:pt>
                <c:pt idx="281">
                  <c:v>9.91109751338524</c:v>
                </c:pt>
                <c:pt idx="282">
                  <c:v>9.91257922149923</c:v>
                </c:pt>
                <c:pt idx="283">
                  <c:v>9.91403623447792</c:v>
                </c:pt>
                <c:pt idx="284">
                  <c:v>9.91546896390691</c:v>
                </c:pt>
                <c:pt idx="285">
                  <c:v>9.91687781451201</c:v>
                </c:pt>
                <c:pt idx="286">
                  <c:v>9.91826318427364</c:v>
                </c:pt>
                <c:pt idx="287">
                  <c:v>9.91962546453919</c:v>
                </c:pt>
                <c:pt idx="288">
                  <c:v>9.92096504013358</c:v>
                </c:pt>
                <c:pt idx="289">
                  <c:v>9.92228228946802</c:v>
                </c:pt>
                <c:pt idx="290">
                  <c:v>9.92357758464682</c:v>
                </c:pt>
                <c:pt idx="291">
                  <c:v>9.92485129157259</c:v>
                </c:pt>
                <c:pt idx="292">
                  <c:v>9.92610377004954</c:v>
                </c:pt>
                <c:pt idx="293">
                  <c:v>9.92733537388516</c:v>
                </c:pt>
                <c:pt idx="294">
                  <c:v>9.92854645099013</c:v>
                </c:pt>
                <c:pt idx="295">
                  <c:v>9.92973734347664</c:v>
                </c:pt>
                <c:pt idx="296">
                  <c:v>9.93090838775498</c:v>
                </c:pt>
                <c:pt idx="297">
                  <c:v>9.93205991462864</c:v>
                </c:pt>
                <c:pt idx="298">
                  <c:v>9.93319224938769</c:v>
                </c:pt>
                <c:pt idx="299">
                  <c:v>9.9343057119007</c:v>
                </c:pt>
                <c:pt idx="300">
                  <c:v>9.93540061670512</c:v>
                </c:pt>
                <c:pt idx="301">
                  <c:v>9.93647727309609</c:v>
                </c:pt>
                <c:pt idx="302">
                  <c:v>9.93753598521383</c:v>
                </c:pt>
                <c:pt idx="303">
                  <c:v>9.93857705212956</c:v>
                </c:pt>
                <c:pt idx="304">
                  <c:v>9.93960076792998</c:v>
                </c:pt>
                <c:pt idx="305">
                  <c:v>9.94060742180036</c:v>
                </c:pt>
                <c:pt idx="306">
                  <c:v>9.94159729810619</c:v>
                </c:pt>
                <c:pt idx="307">
                  <c:v>9.94257067647354</c:v>
                </c:pt>
                <c:pt idx="308">
                  <c:v>9.94352783186806</c:v>
                </c:pt>
                <c:pt idx="309">
                  <c:v>9.94446903467264</c:v>
                </c:pt>
                <c:pt idx="310">
                  <c:v>9.94539455076377</c:v>
                </c:pt>
                <c:pt idx="311">
                  <c:v>9.94630464158667</c:v>
                </c:pt>
                <c:pt idx="312">
                  <c:v>9.94719956422915</c:v>
                </c:pt>
                <c:pt idx="313">
                  <c:v>9.94807957149422</c:v>
                </c:pt>
                <c:pt idx="314">
                  <c:v>9.9489449119715</c:v>
                </c:pt>
                <c:pt idx="315">
                  <c:v>9.94979583010746</c:v>
                </c:pt>
                <c:pt idx="316">
                  <c:v>9.95063256627445</c:v>
                </c:pt>
                <c:pt idx="317">
                  <c:v>9.95145535683862</c:v>
                </c:pt>
                <c:pt idx="318">
                  <c:v>9.95226443422668</c:v>
                </c:pt>
                <c:pt idx="319">
                  <c:v>9.95306002699158</c:v>
                </c:pt>
                <c:pt idx="320">
                  <c:v>9.95384235987703</c:v>
                </c:pt>
                <c:pt idx="321">
                  <c:v>9.95461165388102</c:v>
                </c:pt>
                <c:pt idx="322">
                  <c:v>9.95536812631825</c:v>
                </c:pt>
                <c:pt idx="323">
                  <c:v>9.95611199088149</c:v>
                </c:pt>
                <c:pt idx="324">
                  <c:v>9.95684345770197</c:v>
                </c:pt>
                <c:pt idx="325">
                  <c:v>9.95756273340876</c:v>
                </c:pt>
                <c:pt idx="326">
                  <c:v>9.95827002118706</c:v>
                </c:pt>
                <c:pt idx="327">
                  <c:v>9.9589655208357</c:v>
                </c:pt>
                <c:pt idx="328">
                  <c:v>9.9596494288235</c:v>
                </c:pt>
                <c:pt idx="329">
                  <c:v>9.96032193834481</c:v>
                </c:pt>
                <c:pt idx="330">
                  <c:v>9.96098323937406</c:v>
                </c:pt>
                <c:pt idx="331">
                  <c:v>9.96163351871947</c:v>
                </c:pt>
                <c:pt idx="332">
                  <c:v>9.96227296007576</c:v>
                </c:pt>
                <c:pt idx="333">
                  <c:v>9.96290174407609</c:v>
                </c:pt>
                <c:pt idx="334">
                  <c:v>9.96352004834304</c:v>
                </c:pt>
                <c:pt idx="335">
                  <c:v>9.96412804753886</c:v>
                </c:pt>
                <c:pt idx="336">
                  <c:v>9.96472591341473</c:v>
                </c:pt>
                <c:pt idx="337">
                  <c:v>9.9653138148593</c:v>
                </c:pt>
                <c:pt idx="338">
                  <c:v>9.96589191794643</c:v>
                </c:pt>
                <c:pt idx="339">
                  <c:v>9.9664603859821</c:v>
                </c:pt>
                <c:pt idx="340">
                  <c:v>9.96701937955047</c:v>
                </c:pt>
                <c:pt idx="341">
                  <c:v>9.96756905655935</c:v>
                </c:pt>
                <c:pt idx="342">
                  <c:v>9.96810957228473</c:v>
                </c:pt>
                <c:pt idx="343">
                  <c:v>9.96864107941466</c:v>
                </c:pt>
                <c:pt idx="344">
                  <c:v>9.9691637280924</c:v>
                </c:pt>
                <c:pt idx="345">
                  <c:v>9.96967766595883</c:v>
                </c:pt>
                <c:pt idx="346">
                  <c:v>9.97018303819412</c:v>
                </c:pt>
                <c:pt idx="347">
                  <c:v>9.97067998755881</c:v>
                </c:pt>
                <c:pt idx="348">
                  <c:v>9.97116865443406</c:v>
                </c:pt>
                <c:pt idx="349">
                  <c:v>9.97164917686137</c:v>
                </c:pt>
                <c:pt idx="350">
                  <c:v>9.97212169058154</c:v>
                </c:pt>
                <c:pt idx="351">
                  <c:v>9.97258632907303</c:v>
                </c:pt>
                <c:pt idx="352">
                  <c:v>9.97304322358963</c:v>
                </c:pt>
                <c:pt idx="353">
                  <c:v>9.9734925031976</c:v>
                </c:pt>
                <c:pt idx="354">
                  <c:v>9.97393429481209</c:v>
                </c:pt>
                <c:pt idx="355">
                  <c:v>9.97436872323299</c:v>
                </c:pt>
                <c:pt idx="356">
                  <c:v>9.97479591118018</c:v>
                </c:pt>
                <c:pt idx="357">
                  <c:v>9.97521597932824</c:v>
                </c:pt>
                <c:pt idx="358">
                  <c:v>9.97562904634048</c:v>
                </c:pt>
                <c:pt idx="359">
                  <c:v>9.9760352289025</c:v>
                </c:pt>
                <c:pt idx="360">
                  <c:v>9.97643464175513</c:v>
                </c:pt>
                <c:pt idx="361">
                  <c:v>9.97682739772687</c:v>
                </c:pt>
                <c:pt idx="362">
                  <c:v>9.97721360776573</c:v>
                </c:pt>
                <c:pt idx="363">
                  <c:v>9.97759338097059</c:v>
                </c:pt>
                <c:pt idx="364">
                  <c:v>9.97796682462202</c:v>
                </c:pt>
                <c:pt idx="365">
                  <c:v>9.97833404421258</c:v>
                </c:pt>
                <c:pt idx="366">
                  <c:v>9.97869514347662</c:v>
                </c:pt>
                <c:pt idx="367">
                  <c:v>9.97905022441957</c:v>
                </c:pt>
                <c:pt idx="368">
                  <c:v>9.97939938734679</c:v>
                </c:pt>
                <c:pt idx="369">
                  <c:v>9.97974273089188</c:v>
                </c:pt>
                <c:pt idx="370">
                  <c:v>9.98008035204454</c:v>
                </c:pt>
                <c:pt idx="371">
                  <c:v>9.98041234617796</c:v>
                </c:pt>
                <c:pt idx="372">
                  <c:v>9.98073880707582</c:v>
                </c:pt>
                <c:pt idx="373">
                  <c:v>9.9810598269587</c:v>
                </c:pt>
                <c:pt idx="374">
                  <c:v>9.98137549651019</c:v>
                </c:pt>
                <c:pt idx="375">
                  <c:v>9.98168590490247</c:v>
                </c:pt>
                <c:pt idx="376">
                  <c:v>9.98199113982153</c:v>
                </c:pt>
                <c:pt idx="377">
                  <c:v>9.98229128749193</c:v>
                </c:pt>
                <c:pt idx="378">
                  <c:v>9.98258643270114</c:v>
                </c:pt>
                <c:pt idx="379">
                  <c:v>9.98287665882353</c:v>
                </c:pt>
                <c:pt idx="380">
                  <c:v>9.98316204784385</c:v>
                </c:pt>
                <c:pt idx="381">
                  <c:v>9.9834426803805</c:v>
                </c:pt>
                <c:pt idx="382">
                  <c:v>9.98371863570819</c:v>
                </c:pt>
                <c:pt idx="383">
                  <c:v>9.9839899917804</c:v>
                </c:pt>
                <c:pt idx="384">
                  <c:v>9.9842568252514</c:v>
                </c:pt>
                <c:pt idx="385">
                  <c:v>9.98451921149787</c:v>
                </c:pt>
                <c:pt idx="386">
                  <c:v>9.98477722464023</c:v>
                </c:pt>
                <c:pt idx="387">
                  <c:v>9.98503093756353</c:v>
                </c:pt>
                <c:pt idx="388">
                  <c:v>9.9852804219381</c:v>
                </c:pt>
                <c:pt idx="389">
                  <c:v>9.98552574823975</c:v>
                </c:pt>
                <c:pt idx="390">
                  <c:v>9.9857669857697</c:v>
                </c:pt>
                <c:pt idx="391">
                  <c:v>9.98600420267414</c:v>
                </c:pt>
                <c:pt idx="392">
                  <c:v>9.98623746596349</c:v>
                </c:pt>
                <c:pt idx="393">
                  <c:v>9.98646684153134</c:v>
                </c:pt>
                <c:pt idx="394">
                  <c:v>9.98669239417306</c:v>
                </c:pt>
                <c:pt idx="395">
                  <c:v>9.98691418760407</c:v>
                </c:pt>
                <c:pt idx="396">
                  <c:v>9.98713228447788</c:v>
                </c:pt>
                <c:pt idx="397">
                  <c:v>9.98734674640379</c:v>
                </c:pt>
                <c:pt idx="398">
                  <c:v>9.98755763396426</c:v>
                </c:pt>
                <c:pt idx="399">
                  <c:v>9.98776500673205</c:v>
                </c:pt>
                <c:pt idx="400">
                  <c:v>9.987968923287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10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0</c:v>
                </c:pt>
                <c:pt idx="399">
                  <c:v>10</c:v>
                </c:pt>
                <c:pt idx="400">
                  <c:v>10</c:v>
                </c:pt>
              </c:numCache>
            </c:numRef>
          </c:yVal>
          <c:smooth val="1"/>
        </c:ser>
        <c:axId val="24534122"/>
        <c:axId val="71198767"/>
      </c:scatterChart>
      <c:valAx>
        <c:axId val="24534122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5012978219163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8767"/>
        <c:crossesAt val="0"/>
        <c:crossBetween val="midCat"/>
      </c:valAx>
      <c:valAx>
        <c:axId val="71198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0704013377926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4122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1682654328"/>
          <c:y val="0.0418060200668896"/>
          <c:w val="0.883083173456721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J$2</c:f>
              <c:strCache>
                <c:ptCount val="1"/>
                <c:pt idx="0">
                  <c:v>pR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5</c:v>
                </c:pt>
                <c:pt idx="2">
                  <c:v>4.83472222180844</c:v>
                </c:pt>
                <c:pt idx="3">
                  <c:v>4.67490779240967</c:v>
                </c:pt>
                <c:pt idx="4">
                  <c:v>4.5203761177737</c:v>
                </c:pt>
                <c:pt idx="5">
                  <c:v>4.37095257350654</c:v>
                </c:pt>
                <c:pt idx="6">
                  <c:v>4.22646830752057</c:v>
                </c:pt>
                <c:pt idx="7">
                  <c:v>4.08676004922776</c:v>
                </c:pt>
                <c:pt idx="8">
                  <c:v>3.95166992504009</c:v>
                </c:pt>
                <c:pt idx="9">
                  <c:v>3.82104527996868</c:v>
                </c:pt>
                <c:pt idx="10">
                  <c:v>3.69473850512017</c:v>
                </c:pt>
                <c:pt idx="11">
                  <c:v>3.57260687089516</c:v>
                </c:pt>
                <c:pt idx="12">
                  <c:v>3.45451236570047</c:v>
                </c:pt>
                <c:pt idx="13">
                  <c:v>3.34032153999282</c:v>
                </c:pt>
                <c:pt idx="14">
                  <c:v>3.22990535547774</c:v>
                </c:pt>
                <c:pt idx="15">
                  <c:v>3.12313903929326</c:v>
                </c:pt>
                <c:pt idx="16">
                  <c:v>3.01990194301372</c:v>
                </c:pt>
                <c:pt idx="17">
                  <c:v>2.92007740631419</c:v>
                </c:pt>
                <c:pt idx="18">
                  <c:v>2.82355262514159</c:v>
                </c:pt>
                <c:pt idx="19">
                  <c:v>2.73021852424352</c:v>
                </c:pt>
                <c:pt idx="20">
                  <c:v>2.63996963391064</c:v>
                </c:pt>
                <c:pt idx="21">
                  <c:v>2.55270397079346</c:v>
                </c:pt>
                <c:pt idx="22">
                  <c:v>2.46832292265876</c:v>
                </c:pt>
                <c:pt idx="23">
                  <c:v>2.38673113695549</c:v>
                </c:pt>
                <c:pt idx="24">
                  <c:v>2.30783641306417</c:v>
                </c:pt>
                <c:pt idx="25">
                  <c:v>2.231549598108</c:v>
                </c:pt>
                <c:pt idx="26">
                  <c:v>2.15778448620809</c:v>
                </c:pt>
                <c:pt idx="27">
                  <c:v>2.08645772106876</c:v>
                </c:pt>
                <c:pt idx="28">
                  <c:v>2.01748870178298</c:v>
                </c:pt>
                <c:pt idx="29">
                  <c:v>1.95079949175153</c:v>
                </c:pt>
                <c:pt idx="30">
                  <c:v>1.88631473061275</c:v>
                </c:pt>
                <c:pt idx="31">
                  <c:v>1.82396154908361</c:v>
                </c:pt>
                <c:pt idx="32">
                  <c:v>1.76366948661574</c:v>
                </c:pt>
                <c:pt idx="33">
                  <c:v>1.70537041177332</c:v>
                </c:pt>
                <c:pt idx="34">
                  <c:v>1.64899844524302</c:v>
                </c:pt>
                <c:pt idx="35">
                  <c:v>1.5944898853888</c:v>
                </c:pt>
                <c:pt idx="36">
                  <c:v>1.5417831362676</c:v>
                </c:pt>
                <c:pt idx="37">
                  <c:v>1.4908186380245</c:v>
                </c:pt>
                <c:pt idx="38">
                  <c:v>1.44153879958865</c:v>
                </c:pt>
                <c:pt idx="39">
                  <c:v>1.39388793359406</c:v>
                </c:pt>
                <c:pt idx="40">
                  <c:v>1.34781219345157</c:v>
                </c:pt>
                <c:pt idx="41">
                  <c:v>1.30325951250094</c:v>
                </c:pt>
                <c:pt idx="42">
                  <c:v>1.2601795451743</c:v>
                </c:pt>
                <c:pt idx="43">
                  <c:v>1.21852361010453</c:v>
                </c:pt>
                <c:pt idx="44">
                  <c:v>1.17824463511413</c:v>
                </c:pt>
                <c:pt idx="45">
                  <c:v>1.13929710402257</c:v>
                </c:pt>
                <c:pt idx="46">
                  <c:v>1.10163700521198</c:v>
                </c:pt>
                <c:pt idx="47">
                  <c:v>1.06522178189298</c:v>
                </c:pt>
                <c:pt idx="48">
                  <c:v>1.03001028401447</c:v>
                </c:pt>
                <c:pt idx="49">
                  <c:v>0.995962721763199</c:v>
                </c:pt>
                <c:pt idx="50">
                  <c:v>0.963040620600271</c:v>
                </c:pt>
                <c:pt idx="51">
                  <c:v>0.931206777784065</c:v>
                </c:pt>
                <c:pt idx="52">
                  <c:v>0.900425220330251</c:v>
                </c:pt>
                <c:pt idx="53">
                  <c:v>0.870661164361486</c:v>
                </c:pt>
                <c:pt idx="54">
                  <c:v>0.841880975800818</c:v>
                </c:pt>
                <c:pt idx="55">
                  <c:v>0.814052132364398</c:v>
                </c:pt>
                <c:pt idx="56">
                  <c:v>0.78714318681054</c:v>
                </c:pt>
                <c:pt idx="57">
                  <c:v>0.761123731403607</c:v>
                </c:pt>
                <c:pt idx="58">
                  <c:v>0.735964363552556</c:v>
                </c:pt>
                <c:pt idx="59">
                  <c:v>0.71163665258533</c:v>
                </c:pt>
                <c:pt idx="60">
                  <c:v>0.688113107621533</c:v>
                </c:pt>
                <c:pt idx="61">
                  <c:v>0.665367146507098</c:v>
                </c:pt>
                <c:pt idx="62">
                  <c:v>0.643373065775828</c:v>
                </c:pt>
                <c:pt idx="63">
                  <c:v>0.622106011603884</c:v>
                </c:pt>
                <c:pt idx="64">
                  <c:v>0.601541951724384</c:v>
                </c:pt>
                <c:pt idx="65">
                  <c:v>0.58165764827038</c:v>
                </c:pt>
                <c:pt idx="66">
                  <c:v>0.562430631515529</c:v>
                </c:pt>
                <c:pt idx="67">
                  <c:v>0.543839174482777</c:v>
                </c:pt>
                <c:pt idx="68">
                  <c:v>0.525862268392368</c:v>
                </c:pt>
                <c:pt idx="69">
                  <c:v>0.508479598921436</c:v>
                </c:pt>
                <c:pt idx="70">
                  <c:v>0.491671523248342</c:v>
                </c:pt>
                <c:pt idx="71">
                  <c:v>0.475419047855833</c:v>
                </c:pt>
                <c:pt idx="72">
                  <c:v>0.459703807067921</c:v>
                </c:pt>
                <c:pt idx="73">
                  <c:v>0.444508042296244</c:v>
                </c:pt>
                <c:pt idx="74">
                  <c:v>0.429814581972444</c:v>
                </c:pt>
                <c:pt idx="75">
                  <c:v>0.415606822143896</c:v>
                </c:pt>
                <c:pt idx="76">
                  <c:v>0.401868707710857</c:v>
                </c:pt>
                <c:pt idx="77">
                  <c:v>0.388584714283824</c:v>
                </c:pt>
                <c:pt idx="78">
                  <c:v>0.375739830640618</c:v>
                </c:pt>
                <c:pt idx="79">
                  <c:v>0.363319541763347</c:v>
                </c:pt>
                <c:pt idx="80">
                  <c:v>0.351309812436103</c:v>
                </c:pt>
                <c:pt idx="81">
                  <c:v>0.339697071384837</c:v>
                </c:pt>
                <c:pt idx="82">
                  <c:v>0.328468195941504</c:v>
                </c:pt>
                <c:pt idx="83">
                  <c:v>0.317610497215144</c:v>
                </c:pt>
                <c:pt idx="84">
                  <c:v>0.307111705753137</c:v>
                </c:pt>
                <c:pt idx="85">
                  <c:v>0.296959957676437</c:v>
                </c:pt>
                <c:pt idx="86">
                  <c:v>0.287143781273113</c:v>
                </c:pt>
                <c:pt idx="87">
                  <c:v>0.277652084035044</c:v>
                </c:pt>
                <c:pt idx="88">
                  <c:v>0.268474140123131</c:v>
                </c:pt>
                <c:pt idx="89">
                  <c:v>0.259599578246843</c:v>
                </c:pt>
                <c:pt idx="90">
                  <c:v>0.251018369944422</c:v>
                </c:pt>
                <c:pt idx="91">
                  <c:v>0.242720818250486</c:v>
                </c:pt>
                <c:pt idx="92">
                  <c:v>0.234697546738231</c:v>
                </c:pt>
                <c:pt idx="93">
                  <c:v>0.22693948892385</c:v>
                </c:pt>
                <c:pt idx="94">
                  <c:v>0.219437878021198</c:v>
                </c:pt>
                <c:pt idx="95">
                  <c:v>0.212184237035115</c:v>
                </c:pt>
                <c:pt idx="96">
                  <c:v>0.205170369182228</c:v>
                </c:pt>
                <c:pt idx="97">
                  <c:v>0.198388348628392</c:v>
                </c:pt>
                <c:pt idx="98">
                  <c:v>0.191830511532313</c:v>
                </c:pt>
                <c:pt idx="99">
                  <c:v>0.185489447385231</c:v>
                </c:pt>
                <c:pt idx="100">
                  <c:v>0.179357990636869</c:v>
                </c:pt>
                <c:pt idx="101">
                  <c:v>0.173429212598196</c:v>
                </c:pt>
                <c:pt idx="102">
                  <c:v>0.167696413611848</c:v>
                </c:pt>
                <c:pt idx="103">
                  <c:v>0.162153115481356</c:v>
                </c:pt>
                <c:pt idx="104">
                  <c:v>0.156793054150637</c:v>
                </c:pt>
                <c:pt idx="105">
                  <c:v>0.15161017262546</c:v>
                </c:pt>
                <c:pt idx="106">
                  <c:v>0.146598614128905</c:v>
                </c:pt>
                <c:pt idx="107">
                  <c:v>0.141752715483067</c:v>
                </c:pt>
                <c:pt idx="108">
                  <c:v>0.137067000709535</c:v>
                </c:pt>
                <c:pt idx="109">
                  <c:v>0.132536174841405</c:v>
                </c:pt>
                <c:pt idx="110">
                  <c:v>0.128155117939846</c:v>
                </c:pt>
                <c:pt idx="111">
                  <c:v>0.123918879308451</c:v>
                </c:pt>
                <c:pt idx="112">
                  <c:v>0.119822671898833</c:v>
                </c:pt>
                <c:pt idx="113">
                  <c:v>0.11586186690115</c:v>
                </c:pt>
                <c:pt idx="114">
                  <c:v>0.11203198851344</c:v>
                </c:pt>
                <c:pt idx="115">
                  <c:v>0.108328708883864</c:v>
                </c:pt>
                <c:pt idx="116">
                  <c:v>0.104747843220127</c:v>
                </c:pt>
                <c:pt idx="117">
                  <c:v>0.101285345060571</c:v>
                </c:pt>
                <c:pt idx="118">
                  <c:v>0.0979373017015754</c:v>
                </c:pt>
                <c:pt idx="119">
                  <c:v>0.0946999297761128</c:v>
                </c:pt>
                <c:pt idx="120">
                  <c:v>0.0915695709784543</c:v>
                </c:pt>
                <c:pt idx="121">
                  <c:v>0.0885426879301996</c:v>
                </c:pt>
                <c:pt idx="122">
                  <c:v>0.0856158601829571</c:v>
                </c:pt>
                <c:pt idx="123">
                  <c:v>0.0827857803531575</c:v>
                </c:pt>
                <c:pt idx="124">
                  <c:v>0.0800492503846327</c:v>
                </c:pt>
                <c:pt idx="125">
                  <c:v>0.0774031779347383</c:v>
                </c:pt>
                <c:pt idx="126">
                  <c:v>0.0748445728799345</c:v>
                </c:pt>
                <c:pt idx="127">
                  <c:v>0.0723705439368762</c:v>
                </c:pt>
                <c:pt idx="128">
                  <c:v>0.0699782953951958</c:v>
                </c:pt>
                <c:pt idx="129">
                  <c:v>0.0676651239582857</c:v>
                </c:pt>
                <c:pt idx="130">
                  <c:v>0.0654284156885093</c:v>
                </c:pt>
                <c:pt idx="131">
                  <c:v>0.0632656430533913</c:v>
                </c:pt>
                <c:pt idx="132">
                  <c:v>0.0611743620694463</c:v>
                </c:pt>
                <c:pt idx="133">
                  <c:v>0.0591522095404215</c:v>
                </c:pt>
                <c:pt idx="134">
                  <c:v>0.0571969003868289</c:v>
                </c:pt>
                <c:pt idx="135">
                  <c:v>0.0553062250637532</c:v>
                </c:pt>
                <c:pt idx="136">
                  <c:v>0.0534780470640133</c:v>
                </c:pt>
                <c:pt idx="137">
                  <c:v>0.0517103005038606</c:v>
                </c:pt>
                <c:pt idx="138">
                  <c:v>0.0500009877884814</c:v>
                </c:pt>
                <c:pt idx="139">
                  <c:v>0.0483481773546687</c:v>
                </c:pt>
                <c:pt idx="140">
                  <c:v>0.0467500014881105</c:v>
                </c:pt>
                <c:pt idx="141">
                  <c:v>0.0452046542128291</c:v>
                </c:pt>
                <c:pt idx="142">
                  <c:v>0.0437103892503863</c:v>
                </c:pt>
                <c:pt idx="143">
                  <c:v>0.0422655180465479</c:v>
                </c:pt>
                <c:pt idx="144">
                  <c:v>0.0408684078631783</c:v>
                </c:pt>
                <c:pt idx="145">
                  <c:v>0.0395174799332077</c:v>
                </c:pt>
                <c:pt idx="146">
                  <c:v>0.0382112076765897</c:v>
                </c:pt>
                <c:pt idx="147">
                  <c:v>0.036948114975229</c:v>
                </c:pt>
                <c:pt idx="148">
                  <c:v>0.0357267745049347</c:v>
                </c:pt>
                <c:pt idx="149">
                  <c:v>0.0345458061225094</c:v>
                </c:pt>
                <c:pt idx="150">
                  <c:v>0.0334038753061564</c:v>
                </c:pt>
                <c:pt idx="151">
                  <c:v>0.0322996916474385</c:v>
                </c:pt>
                <c:pt idx="152">
                  <c:v>0.0312320073930863</c:v>
                </c:pt>
                <c:pt idx="153">
                  <c:v>0.0301996160350079</c:v>
                </c:pt>
                <c:pt idx="154">
                  <c:v>0.0292013509469071</c:v>
                </c:pt>
                <c:pt idx="155">
                  <c:v>0.0282360840659678</c:v>
                </c:pt>
                <c:pt idx="156">
                  <c:v>0.0273027246181172</c:v>
                </c:pt>
                <c:pt idx="157">
                  <c:v>0.0264002178854255</c:v>
                </c:pt>
                <c:pt idx="158">
                  <c:v>0.0255275440142503</c:v>
                </c:pt>
                <c:pt idx="159">
                  <c:v>0.0246837168627778</c:v>
                </c:pt>
                <c:pt idx="160">
                  <c:v>0.0238677828866599</c:v>
                </c:pt>
                <c:pt idx="161">
                  <c:v>0.0230788200614869</c:v>
                </c:pt>
                <c:pt idx="162">
                  <c:v>0.0223159368408778</c:v>
                </c:pt>
                <c:pt idx="163">
                  <c:v>0.0215782711490131</c:v>
                </c:pt>
                <c:pt idx="164">
                  <c:v>0.0208649894064683</c:v>
                </c:pt>
                <c:pt idx="165">
                  <c:v>0.0201752855882501</c:v>
                </c:pt>
                <c:pt idx="166">
                  <c:v>0.0195083803129689</c:v>
                </c:pt>
                <c:pt idx="167">
                  <c:v>0.0188635199621202</c:v>
                </c:pt>
                <c:pt idx="168">
                  <c:v>0.018239975828478</c:v>
                </c:pt>
                <c:pt idx="169">
                  <c:v>0.0176370432926383</c:v>
                </c:pt>
                <c:pt idx="170">
                  <c:v>0.0170540410267831</c:v>
                </c:pt>
                <c:pt idx="171">
                  <c:v>0.0164903102247642</c:v>
                </c:pt>
                <c:pt idx="172">
                  <c:v>0.0159452138576365</c:v>
                </c:pt>
                <c:pt idx="173">
                  <c:v>0.0154181359538006</c:v>
                </c:pt>
                <c:pt idx="174">
                  <c:v>0.0149084809029407</c:v>
                </c:pt>
                <c:pt idx="175">
                  <c:v>0.0144156727829708</c:v>
                </c:pt>
                <c:pt idx="176">
                  <c:v>0.0139391547092297</c:v>
                </c:pt>
                <c:pt idx="177">
                  <c:v>0.0134783882051877</c:v>
                </c:pt>
                <c:pt idx="178">
                  <c:v>0.0130328525939563</c:v>
                </c:pt>
                <c:pt idx="179">
                  <c:v>0.0126020444099108</c:v>
                </c:pt>
                <c:pt idx="180">
                  <c:v>0.0121854768297625</c:v>
                </c:pt>
                <c:pt idx="181">
                  <c:v>0.011782679122437</c:v>
                </c:pt>
                <c:pt idx="182">
                  <c:v>0.0113931961171368</c:v>
                </c:pt>
                <c:pt idx="183">
                  <c:v>0.0110165876889886</c:v>
                </c:pt>
                <c:pt idx="184">
                  <c:v>0.0106524282616909</c:v>
                </c:pt>
                <c:pt idx="185">
                  <c:v>0.0103003063266035</c:v>
                </c:pt>
                <c:pt idx="186">
                  <c:v>0.00995982397773278</c:v>
                </c:pt>
                <c:pt idx="187">
                  <c:v>0.00963059646208909</c:v>
                </c:pt>
                <c:pt idx="188">
                  <c:v>0.00931225174490636</c:v>
                </c:pt>
                <c:pt idx="189">
                  <c:v>0.00900443008923461</c:v>
                </c:pt>
                <c:pt idx="190">
                  <c:v>0.00870678364942866</c:v>
                </c:pt>
                <c:pt idx="191">
                  <c:v>0.00841897607807426</c:v>
                </c:pt>
                <c:pt idx="192">
                  <c:v>0.00814068214590783</c:v>
                </c:pt>
                <c:pt idx="193">
                  <c:v>0.00787158737429997</c:v>
                </c:pt>
                <c:pt idx="194">
                  <c:v>0.00761138767988693</c:v>
                </c:pt>
                <c:pt idx="195">
                  <c:v>0.0073597890309497</c:v>
                </c:pt>
                <c:pt idx="196">
                  <c:v>0.00711650711515089</c:v>
                </c:pt>
                <c:pt idx="197">
                  <c:v>0.00688126701825558</c:v>
                </c:pt>
                <c:pt idx="198">
                  <c:v>0.00665380291347154</c:v>
                </c:pt>
                <c:pt idx="199">
                  <c:v>0.00643385776105891</c:v>
                </c:pt>
                <c:pt idx="200">
                  <c:v>0.00622118301786924</c:v>
                </c:pt>
                <c:pt idx="201">
                  <c:v>0.00601553835648596</c:v>
                </c:pt>
                <c:pt idx="202">
                  <c:v>0.00581669139364871</c:v>
                </c:pt>
                <c:pt idx="203">
                  <c:v>0.00562441742765509</c:v>
                </c:pt>
                <c:pt idx="204">
                  <c:v>0.00543849918444215</c:v>
                </c:pt>
                <c:pt idx="205">
                  <c:v>0.00525872657206188</c:v>
                </c:pt>
                <c:pt idx="206">
                  <c:v>0.00508489644327244</c:v>
                </c:pt>
                <c:pt idx="207">
                  <c:v>0.00491681236597682</c:v>
                </c:pt>
                <c:pt idx="208">
                  <c:v>0.00475428440125011</c:v>
                </c:pt>
                <c:pt idx="209">
                  <c:v>0.00459712888870422</c:v>
                </c:pt>
                <c:pt idx="210">
                  <c:v>0.00444516823894717</c:v>
                </c:pt>
                <c:pt idx="211">
                  <c:v>0.00429823073290302</c:v>
                </c:pt>
                <c:pt idx="212">
                  <c:v>0.00415615032776524</c:v>
                </c:pt>
                <c:pt idx="213">
                  <c:v>0.00401876646936461</c:v>
                </c:pt>
                <c:pt idx="214">
                  <c:v>0.00388592391073915</c:v>
                </c:pt>
                <c:pt idx="215">
                  <c:v>0.00375747253670147</c:v>
                </c:pt>
                <c:pt idx="216">
                  <c:v>0.0036332671942051</c:v>
                </c:pt>
                <c:pt idx="217">
                  <c:v>0.00351316752831822</c:v>
                </c:pt>
                <c:pt idx="218">
                  <c:v>0.00339703782361921</c:v>
                </c:pt>
                <c:pt idx="219">
                  <c:v>0.00328474685083512</c:v>
                </c:pt>
                <c:pt idx="220">
                  <c:v>0.00317616771854958</c:v>
                </c:pt>
                <c:pt idx="221">
                  <c:v>0.00307117772981247</c:v>
                </c:pt>
                <c:pt idx="222">
                  <c:v>0.0029696582434895</c:v>
                </c:pt>
                <c:pt idx="223">
                  <c:v>0.00287149454019506</c:v>
                </c:pt>
                <c:pt idx="224">
                  <c:v>0.00277657569265654</c:v>
                </c:pt>
                <c:pt idx="225">
                  <c:v>0.00268479444036395</c:v>
                </c:pt>
                <c:pt idx="226">
                  <c:v>0.00259604706836309</c:v>
                </c:pt>
                <c:pt idx="227">
                  <c:v>0.00251023329005515</c:v>
                </c:pt>
                <c:pt idx="228">
                  <c:v>0.00242725613387059</c:v>
                </c:pt>
                <c:pt idx="229">
                  <c:v>0.00234702183368898</c:v>
                </c:pt>
                <c:pt idx="230">
                  <c:v>0.00226943972288116</c:v>
                </c:pt>
                <c:pt idx="231">
                  <c:v>0.00219442213185367</c:v>
                </c:pt>
                <c:pt idx="232">
                  <c:v>0.00212188428898025</c:v>
                </c:pt>
                <c:pt idx="233">
                  <c:v>0.00205174422480783</c:v>
                </c:pt>
                <c:pt idx="234">
                  <c:v>0.00198392267942912</c:v>
                </c:pt>
                <c:pt idx="235">
                  <c:v>0.00191834301291713</c:v>
                </c:pt>
                <c:pt idx="236">
                  <c:v>0.00185493111872029</c:v>
                </c:pt>
                <c:pt idx="237">
                  <c:v>0.00179361533992019</c:v>
                </c:pt>
                <c:pt idx="238">
                  <c:v>0.00173432638825773</c:v>
                </c:pt>
                <c:pt idx="239">
                  <c:v>0.00167699726583568</c:v>
                </c:pt>
                <c:pt idx="240">
                  <c:v>0.00162156318940955</c:v>
                </c:pt>
                <c:pt idx="241">
                  <c:v>0.001567961517181</c:v>
                </c:pt>
                <c:pt idx="242">
                  <c:v>0.00151613167801108</c:v>
                </c:pt>
                <c:pt idx="243">
                  <c:v>0.00146601510297358</c:v>
                </c:pt>
                <c:pt idx="244">
                  <c:v>0.00141755515917064</c:v>
                </c:pt>
                <c:pt idx="245">
                  <c:v>0.00137069708573631</c:v>
                </c:pt>
                <c:pt idx="246">
                  <c:v>0.00132538793195548</c:v>
                </c:pt>
                <c:pt idx="247">
                  <c:v>0.00128157649742839</c:v>
                </c:pt>
                <c:pt idx="248">
                  <c:v>0.00123921327421289</c:v>
                </c:pt>
                <c:pt idx="249">
                  <c:v>0.00119825039087941</c:v>
                </c:pt>
                <c:pt idx="250">
                  <c:v>0.00115864155841506</c:v>
                </c:pt>
                <c:pt idx="251">
                  <c:v>0.00112034201791601</c:v>
                </c:pt>
                <c:pt idx="252">
                  <c:v>0.00108330849000884</c:v>
                </c:pt>
                <c:pt idx="253">
                  <c:v>0.00104749912594389</c:v>
                </c:pt>
                <c:pt idx="254">
                  <c:v>0.00101287346030517</c:v>
                </c:pt>
                <c:pt idx="255">
                  <c:v>0.000979392365283492</c:v>
                </c:pt>
                <c:pt idx="256">
                  <c:v>0.000947018006461134</c:v>
                </c:pt>
                <c:pt idx="257">
                  <c:v>0.00091571380005807</c:v>
                </c:pt>
                <c:pt idx="258">
                  <c:v>0.000885444371591472</c:v>
                </c:pt>
                <c:pt idx="259">
                  <c:v>0.000856175515901695</c:v>
                </c:pt>
                <c:pt idx="260">
                  <c:v>0.000827874158499647</c:v>
                </c:pt>
                <c:pt idx="261">
                  <c:v>0.000800508318191847</c:v>
                </c:pt>
                <c:pt idx="262">
                  <c:v>0.000774047070940915</c:v>
                </c:pt>
                <c:pt idx="263">
                  <c:v>0.000748460514920752</c:v>
                </c:pt>
                <c:pt idx="264">
                  <c:v>0.000723719736726704</c:v>
                </c:pt>
                <c:pt idx="265">
                  <c:v>0.000699796778702788</c:v>
                </c:pt>
                <c:pt idx="266">
                  <c:v>0.000676664607348875</c:v>
                </c:pt>
                <c:pt idx="267">
                  <c:v>0.000654297082772176</c:v>
                </c:pt>
                <c:pt idx="268">
                  <c:v>0.000632668929148624</c:v>
                </c:pt>
                <c:pt idx="269">
                  <c:v>0.000611755706160526</c:v>
                </c:pt>
                <c:pt idx="270">
                  <c:v>0.00059153378137848</c:v>
                </c:pt>
                <c:pt idx="271">
                  <c:v>0.000571980303556183</c:v>
                </c:pt>
                <c:pt idx="272">
                  <c:v>0.000553073176807956</c:v>
                </c:pt>
                <c:pt idx="273">
                  <c:v>0.000534791035639918</c:v>
                </c:pt>
                <c:pt idx="274">
                  <c:v>0.000517113220806457</c:v>
                </c:pt>
                <c:pt idx="275">
                  <c:v>0.000500019755964784</c:v>
                </c:pt>
                <c:pt idx="276">
                  <c:v>0.000483491325101237</c:v>
                </c:pt>
                <c:pt idx="277">
                  <c:v>0.000467509250703714</c:v>
                </c:pt>
                <c:pt idx="278">
                  <c:v>0.000452055472655661</c:v>
                </c:pt>
                <c:pt idx="279">
                  <c:v>0.000437112527827681</c:v>
                </c:pt>
                <c:pt idx="280">
                  <c:v>0.000422663530343873</c:v>
                </c:pt>
                <c:pt idx="281">
                  <c:v>0.000408692152500301</c:v>
                </c:pt>
                <c:pt idx="282">
                  <c:v>0.00039518260631438</c:v>
                </c:pt>
                <c:pt idx="283">
                  <c:v>0.000382119625684061</c:v>
                </c:pt>
                <c:pt idx="284">
                  <c:v>0.000369488449136765</c:v>
                </c:pt>
                <c:pt idx="285">
                  <c:v>0.000357274803148605</c:v>
                </c:pt>
                <c:pt idx="286">
                  <c:v>0.000345464886014967</c:v>
                </c:pt>
                <c:pt idx="287">
                  <c:v>0.000334045352254222</c:v>
                </c:pt>
                <c:pt idx="288">
                  <c:v>0.000323003297527056</c:v>
                </c:pt>
                <c:pt idx="289">
                  <c:v>0.000312326244054297</c:v>
                </c:pt>
                <c:pt idx="290">
                  <c:v>0.000302002126516657</c:v>
                </c:pt>
                <c:pt idx="291">
                  <c:v>0.0002920192784207</c:v>
                </c:pt>
                <c:pt idx="292">
                  <c:v>0.000282366418915405</c:v>
                </c:pt>
                <c:pt idx="293">
                  <c:v>0.00027303264004455</c:v>
                </c:pt>
                <c:pt idx="294">
                  <c:v>0.000264007394420484</c:v>
                </c:pt>
                <c:pt idx="295">
                  <c:v>0.000255280483305298</c:v>
                </c:pt>
                <c:pt idx="296">
                  <c:v>0.000246842045086019</c:v>
                </c:pt>
                <c:pt idx="297">
                  <c:v>0.000238682544130806</c:v>
                </c:pt>
                <c:pt idx="298">
                  <c:v>0.000230792760013395</c:v>
                </c:pt>
                <c:pt idx="299">
                  <c:v>0.000223163777093848</c:v>
                </c:pt>
                <c:pt idx="300">
                  <c:v>0.000215786974443666</c:v>
                </c:pt>
                <c:pt idx="301">
                  <c:v>0.000208654016103916</c:v>
                </c:pt>
                <c:pt idx="302">
                  <c:v>0.000201756841665438</c:v>
                </c:pt>
                <c:pt idx="303">
                  <c:v>0.000195087657160359</c:v>
                </c:pt>
                <c:pt idx="304">
                  <c:v>0.000188638926254752</c:v>
                </c:pt>
                <c:pt idx="305">
                  <c:v>0.000182403361732388</c:v>
                </c:pt>
                <c:pt idx="306">
                  <c:v>0.000176373917260029</c:v>
                </c:pt>
                <c:pt idx="307">
                  <c:v>0.000170543779424892</c:v>
                </c:pt>
                <c:pt idx="308">
                  <c:v>0.000164906360035339</c:v>
                </c:pt>
                <c:pt idx="309">
                  <c:v>0.000159455288676084</c:v>
                </c:pt>
                <c:pt idx="310">
                  <c:v>0.000154184405509425</c:v>
                </c:pt>
                <c:pt idx="311">
                  <c:v>0.000149087754314549</c:v>
                </c:pt>
                <c:pt idx="312">
                  <c:v>0.00014415957575681</c:v>
                </c:pt>
                <c:pt idx="313">
                  <c:v>0.000139394300879583</c:v>
                </c:pt>
                <c:pt idx="314">
                  <c:v>0.000134786544811196</c:v>
                </c:pt>
                <c:pt idx="315">
                  <c:v>0.000130331100679894</c:v>
                </c:pt>
                <c:pt idx="316">
                  <c:v>0.000126022933729969</c:v>
                </c:pt>
                <c:pt idx="317">
                  <c:v>0.000121857175632354</c:v>
                </c:pt>
                <c:pt idx="318">
                  <c:v>0.000117829118983311</c:v>
                </c:pt>
                <c:pt idx="319">
                  <c:v>0.000113934211984944</c:v>
                </c:pt>
                <c:pt idx="320">
                  <c:v>0.000110168053301571</c:v>
                </c:pt>
                <c:pt idx="321">
                  <c:v>0.0001065263870861</c:v>
                </c:pt>
                <c:pt idx="322">
                  <c:v>0.000103005098170823</c:v>
                </c:pt>
                <c:pt idx="323">
                  <c:v>9.96002074172079E-005</c:v>
                </c:pt>
                <c:pt idx="324">
                  <c:v>9.63078672193418E-005</c:v>
                </c:pt>
                <c:pt idx="325">
                  <c:v>9.31243571560683E-005</c:v>
                </c:pt>
                <c:pt idx="326">
                  <c:v>9.00460797868111E-005</c:v>
                </c:pt>
                <c:pt idx="327">
                  <c:v>8.70695565864069E-005</c:v>
                </c:pt>
                <c:pt idx="328">
                  <c:v>8.4191424014265E-005</c:v>
                </c:pt>
                <c:pt idx="329">
                  <c:v>8.14084297134896E-005</c:v>
                </c:pt>
                <c:pt idx="330">
                  <c:v>7.87174288356659E-005</c:v>
                </c:pt>
                <c:pt idx="331">
                  <c:v>7.61153804870854E-005</c:v>
                </c:pt>
                <c:pt idx="332">
                  <c:v>7.35993442924629E-005</c:v>
                </c:pt>
                <c:pt idx="333">
                  <c:v>7.11664770722607E-005</c:v>
                </c:pt>
                <c:pt idx="334">
                  <c:v>6.88140296298156E-005</c:v>
                </c:pt>
                <c:pt idx="335">
                  <c:v>6.65393436446917E-005</c:v>
                </c:pt>
                <c:pt idx="336">
                  <c:v>6.43398486687062E-005</c:v>
                </c:pt>
                <c:pt idx="337">
                  <c:v>6.22130592212746E-005</c:v>
                </c:pt>
                <c:pt idx="338">
                  <c:v>6.01565719807578E-005</c:v>
                </c:pt>
                <c:pt idx="339">
                  <c:v>5.81680630686379E-005</c:v>
                </c:pt>
                <c:pt idx="340">
                  <c:v>5.62452854235001E-005</c:v>
                </c:pt>
                <c:pt idx="341">
                  <c:v>5.43860662617927E-005</c:v>
                </c:pt>
                <c:pt idx="342">
                  <c:v>5.25883046225255E-005</c:v>
                </c:pt>
                <c:pt idx="343">
                  <c:v>5.08499689931489E-005</c:v>
                </c:pt>
                <c:pt idx="344">
                  <c:v>4.91690950138899E-005</c:v>
                </c:pt>
                <c:pt idx="345">
                  <c:v>4.75437832579702E-005</c:v>
                </c:pt>
                <c:pt idx="346">
                  <c:v>4.59721970852304E-005</c:v>
                </c:pt>
                <c:pt idx="347">
                  <c:v>4.44525605666644E-005</c:v>
                </c:pt>
                <c:pt idx="348">
                  <c:v>4.29831564775862E-005</c:v>
                </c:pt>
                <c:pt idx="349">
                  <c:v>4.1562324357129E-005</c:v>
                </c:pt>
                <c:pt idx="350">
                  <c:v>4.01884586318858E-005</c:v>
                </c:pt>
                <c:pt idx="351">
                  <c:v>3.886000680156E-005</c:v>
                </c:pt>
                <c:pt idx="352">
                  <c:v>3.75754676846249E-005</c:v>
                </c:pt>
                <c:pt idx="353">
                  <c:v>3.63333897219411E-005</c:v>
                </c:pt>
                <c:pt idx="354">
                  <c:v>3.51323693364592E-005</c:v>
                </c:pt>
                <c:pt idx="355">
                  <c:v>3.39710493471538E-005</c:v>
                </c:pt>
                <c:pt idx="356">
                  <c:v>3.28481174353668E-005</c:v>
                </c:pt>
                <c:pt idx="357">
                  <c:v>3.17623046618675E-005</c:v>
                </c:pt>
                <c:pt idx="358">
                  <c:v>3.07123840329152E-005</c:v>
                </c:pt>
                <c:pt idx="359">
                  <c:v>2.9697169113729E-005</c:v>
                </c:pt>
                <c:pt idx="360">
                  <c:v>2.87155126877912E-005</c:v>
                </c:pt>
                <c:pt idx="361">
                  <c:v>2.77663054604569E-005</c:v>
                </c:pt>
                <c:pt idx="362">
                  <c:v>2.68484748054371E-005</c:v>
                </c:pt>
                <c:pt idx="363">
                  <c:v>2.59609835527039E-005</c:v>
                </c:pt>
                <c:pt idx="364">
                  <c:v>2.51028288164542E-005</c:v>
                </c:pt>
                <c:pt idx="365">
                  <c:v>2.42730408618317E-005</c:v>
                </c:pt>
                <c:pt idx="366">
                  <c:v>2.34706820091131E-005</c:v>
                </c:pt>
                <c:pt idx="367">
                  <c:v>2.26948455740922E-005</c:v>
                </c:pt>
                <c:pt idx="368">
                  <c:v>2.19446548435153E-005</c:v>
                </c:pt>
                <c:pt idx="369">
                  <c:v>2.12192620843723E-005</c:v>
                </c:pt>
                <c:pt idx="370">
                  <c:v>2.05178475859391E-005</c:v>
                </c:pt>
                <c:pt idx="371">
                  <c:v>1.98396187334832E-005</c:v>
                </c:pt>
                <c:pt idx="372">
                  <c:v>1.91838091125962E-005</c:v>
                </c:pt>
                <c:pt idx="373">
                  <c:v>1.85496776431205E-005</c:v>
                </c:pt>
                <c:pt idx="374">
                  <c:v>1.79365077417146E-005</c:v>
                </c:pt>
                <c:pt idx="375">
                  <c:v>1.73436065121019E-005</c:v>
                </c:pt>
                <c:pt idx="376">
                  <c:v>1.67703039620719E-005</c:v>
                </c:pt>
                <c:pt idx="377">
                  <c:v>1.62159522463822E-005</c:v>
                </c:pt>
                <c:pt idx="378">
                  <c:v>1.56799249346725E-005</c:v>
                </c:pt>
                <c:pt idx="379">
                  <c:v>1.51616163035898E-005</c:v>
                </c:pt>
                <c:pt idx="380">
                  <c:v>1.46604406522987E-005</c:v>
                </c:pt>
                <c:pt idx="381">
                  <c:v>1.41758316406341E-005</c:v>
                </c:pt>
                <c:pt idx="382">
                  <c:v>1.3707241649119E-005</c:v>
                </c:pt>
                <c:pt idx="383">
                  <c:v>1.32541411601375E-005</c:v>
                </c:pt>
                <c:pt idx="384">
                  <c:v>1.28160181595812E-005</c:v>
                </c:pt>
                <c:pt idx="385">
                  <c:v>1.23923775582452E-005</c:v>
                </c:pt>
                <c:pt idx="386">
                  <c:v>1.19827406323778E-005</c:v>
                </c:pt>
                <c:pt idx="387">
                  <c:v>1.15866444827048E-005</c:v>
                </c:pt>
                <c:pt idx="388">
                  <c:v>1.12036415113455E-005</c:v>
                </c:pt>
                <c:pt idx="389">
                  <c:v>1.08332989160158E-005</c:v>
                </c:pt>
                <c:pt idx="390">
                  <c:v>1.04751982009522E-005</c:v>
                </c:pt>
                <c:pt idx="391">
                  <c:v>1.0128934703998E-005</c:v>
                </c:pt>
                <c:pt idx="392">
                  <c:v>9.79411713933245E-006</c:v>
                </c:pt>
                <c:pt idx="393">
                  <c:v>9.47036715530597E-006</c:v>
                </c:pt>
                <c:pt idx="394">
                  <c:v>9.15731890688747E-006</c:v>
                </c:pt>
                <c:pt idx="395">
                  <c:v>8.85461864226261E-006</c:v>
                </c:pt>
                <c:pt idx="396">
                  <c:v>8.5619243030765E-006</c:v>
                </c:pt>
                <c:pt idx="397">
                  <c:v>8.27890513790549E-006</c:v>
                </c:pt>
                <c:pt idx="398">
                  <c:v>8.00524132849452E-006</c:v>
                </c:pt>
                <c:pt idx="399">
                  <c:v>7.74062362836295E-006</c:v>
                </c:pt>
                <c:pt idx="400">
                  <c:v>7.48475301334014E-006</c:v>
                </c:pt>
              </c:numCache>
            </c:numRef>
          </c:yVal>
          <c:smooth val="1"/>
        </c:ser>
        <c:axId val="1809506"/>
        <c:axId val="78360148"/>
      </c:scatterChart>
      <c:valAx>
        <c:axId val="180950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010608283489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0148"/>
        <c:crossesAt val="0"/>
        <c:crossBetween val="midCat"/>
      </c:valAx>
      <c:valAx>
        <c:axId val="78360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R ( VA )</a:t>
                </a:r>
              </a:p>
            </c:rich>
          </c:tx>
          <c:layout>
            <c:manualLayout>
              <c:xMode val="edge"/>
              <c:yMode val="edge"/>
              <c:x val="0.034307640221194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506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62792009931"/>
          <c:y val="0.0418060200668896"/>
          <c:w val="0.886130233607945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B$2</c:f>
              <c:strCache>
                <c:ptCount val="1"/>
                <c:pt idx="0">
                  <c:v>i ( mA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500</c:v>
                </c:pt>
                <c:pt idx="2">
                  <c:v>491.666666645627</c:v>
                </c:pt>
                <c:pt idx="3">
                  <c:v>483.472222180844</c:v>
                </c:pt>
                <c:pt idx="4">
                  <c:v>475.414351790819</c:v>
                </c:pt>
                <c:pt idx="5">
                  <c:v>467.490779240967</c:v>
                </c:pt>
                <c:pt idx="6">
                  <c:v>459.699266233946</c:v>
                </c:pt>
                <c:pt idx="7">
                  <c:v>452.03761177737</c:v>
                </c:pt>
                <c:pt idx="8">
                  <c:v>444.503651562059</c:v>
                </c:pt>
                <c:pt idx="9">
                  <c:v>437.095257350654</c:v>
                </c:pt>
                <c:pt idx="10">
                  <c:v>429.810336376417</c:v>
                </c:pt>
                <c:pt idx="11">
                  <c:v>422.646830752057</c:v>
                </c:pt>
                <c:pt idx="12">
                  <c:v>415.602716888405</c:v>
                </c:pt>
                <c:pt idx="13">
                  <c:v>408.676004922776</c:v>
                </c:pt>
                <c:pt idx="14">
                  <c:v>401.864738156867</c:v>
                </c:pt>
                <c:pt idx="15">
                  <c:v>395.166992504009</c:v>
                </c:pt>
                <c:pt idx="16">
                  <c:v>388.580875945647</c:v>
                </c:pt>
                <c:pt idx="17">
                  <c:v>382.104527996868</c:v>
                </c:pt>
                <c:pt idx="18">
                  <c:v>375.736119180842</c:v>
                </c:pt>
                <c:pt idx="19">
                  <c:v>369.473850512017</c:v>
                </c:pt>
                <c:pt idx="20">
                  <c:v>363.315952987936</c:v>
                </c:pt>
                <c:pt idx="21">
                  <c:v>357.260687089516</c:v>
                </c:pt>
                <c:pt idx="22">
                  <c:v>351.306342289657</c:v>
                </c:pt>
                <c:pt idx="23">
                  <c:v>345.451236570047</c:v>
                </c:pt>
                <c:pt idx="24">
                  <c:v>339.69371594601</c:v>
                </c:pt>
                <c:pt idx="25">
                  <c:v>334.032153999282</c:v>
                </c:pt>
                <c:pt idx="26">
                  <c:v>328.464951418572</c:v>
                </c:pt>
                <c:pt idx="27">
                  <c:v>322.990535547774</c:v>
                </c:pt>
                <c:pt idx="28">
                  <c:v>317.60735994172</c:v>
                </c:pt>
                <c:pt idx="29">
                  <c:v>312.313903929327</c:v>
                </c:pt>
                <c:pt idx="30">
                  <c:v>307.108672184029</c:v>
                </c:pt>
                <c:pt idx="31">
                  <c:v>301.990194301372</c:v>
                </c:pt>
                <c:pt idx="32">
                  <c:v>296.957024383642</c:v>
                </c:pt>
                <c:pt idx="33">
                  <c:v>292.007740631419</c:v>
                </c:pt>
                <c:pt idx="34">
                  <c:v>287.140944941941</c:v>
                </c:pt>
                <c:pt idx="35">
                  <c:v>282.355262514159</c:v>
                </c:pt>
                <c:pt idx="36">
                  <c:v>277.649341460375</c:v>
                </c:pt>
                <c:pt idx="37">
                  <c:v>273.021852424353</c:v>
                </c:pt>
                <c:pt idx="38">
                  <c:v>268.471488205791</c:v>
                </c:pt>
                <c:pt idx="39">
                  <c:v>263.996963391064</c:v>
                </c:pt>
                <c:pt idx="40">
                  <c:v>259.597013990105</c:v>
                </c:pt>
                <c:pt idx="41">
                  <c:v>255.270397079346</c:v>
                </c:pt>
                <c:pt idx="42">
                  <c:v>251.015890450615</c:v>
                </c:pt>
                <c:pt idx="43">
                  <c:v>246.832292265876</c:v>
                </c:pt>
                <c:pt idx="44">
                  <c:v>242.718420717725</c:v>
                </c:pt>
                <c:pt idx="45">
                  <c:v>238.673113695549</c:v>
                </c:pt>
                <c:pt idx="46">
                  <c:v>234.695228457247</c:v>
                </c:pt>
                <c:pt idx="47">
                  <c:v>230.783641306417</c:v>
                </c:pt>
                <c:pt idx="48">
                  <c:v>226.937247274932</c:v>
                </c:pt>
                <c:pt idx="49">
                  <c:v>223.1549598108</c:v>
                </c:pt>
                <c:pt idx="50">
                  <c:v>219.43571047123</c:v>
                </c:pt>
                <c:pt idx="51">
                  <c:v>215.778448620809</c:v>
                </c:pt>
                <c:pt idx="52">
                  <c:v>212.182141134716</c:v>
                </c:pt>
                <c:pt idx="53">
                  <c:v>208.645772106876</c:v>
                </c:pt>
                <c:pt idx="54">
                  <c:v>205.168342562981</c:v>
                </c:pt>
                <c:pt idx="55">
                  <c:v>201.748870178298</c:v>
                </c:pt>
                <c:pt idx="56">
                  <c:v>198.386389000171</c:v>
                </c:pt>
                <c:pt idx="57">
                  <c:v>195.079949175153</c:v>
                </c:pt>
                <c:pt idx="58">
                  <c:v>191.828616680692</c:v>
                </c:pt>
                <c:pt idx="59">
                  <c:v>188.631473061275</c:v>
                </c:pt>
                <c:pt idx="60">
                  <c:v>185.487615168983</c:v>
                </c:pt>
                <c:pt idx="61">
                  <c:v>182.396154908361</c:v>
                </c:pt>
                <c:pt idx="62">
                  <c:v>179.356218985547</c:v>
                </c:pt>
                <c:pt idx="63">
                  <c:v>176.366948661574</c:v>
                </c:pt>
                <c:pt idx="64">
                  <c:v>173.427499509793</c:v>
                </c:pt>
                <c:pt idx="65">
                  <c:v>170.537041177332</c:v>
                </c:pt>
                <c:pt idx="66">
                  <c:v>167.694757150534</c:v>
                </c:pt>
                <c:pt idx="67">
                  <c:v>164.899844524302</c:v>
                </c:pt>
                <c:pt idx="68">
                  <c:v>162.151513775291</c:v>
                </c:pt>
                <c:pt idx="69">
                  <c:v>159.44898853888</c:v>
                </c:pt>
                <c:pt idx="70">
                  <c:v>156.791505389856</c:v>
                </c:pt>
                <c:pt idx="71">
                  <c:v>154.17831362676</c:v>
                </c:pt>
                <c:pt idx="72">
                  <c:v>151.608675059827</c:v>
                </c:pt>
                <c:pt idx="73">
                  <c:v>149.08186380245</c:v>
                </c:pt>
                <c:pt idx="74">
                  <c:v>146.597166066136</c:v>
                </c:pt>
                <c:pt idx="75">
                  <c:v>144.153879958865</c:v>
                </c:pt>
                <c:pt idx="76">
                  <c:v>141.751315286818</c:v>
                </c:pt>
                <c:pt idx="77">
                  <c:v>139.388793359406</c:v>
                </c:pt>
                <c:pt idx="78">
                  <c:v>137.065646797551</c:v>
                </c:pt>
                <c:pt idx="79">
                  <c:v>134.781219345157</c:v>
                </c:pt>
                <c:pt idx="80">
                  <c:v>132.534865683733</c:v>
                </c:pt>
                <c:pt idx="81">
                  <c:v>130.325951250094</c:v>
                </c:pt>
                <c:pt idx="82">
                  <c:v>128.153852057108</c:v>
                </c:pt>
                <c:pt idx="83">
                  <c:v>126.01795451743</c:v>
                </c:pt>
                <c:pt idx="84">
                  <c:v>123.917655270171</c:v>
                </c:pt>
                <c:pt idx="85">
                  <c:v>121.852361010453</c:v>
                </c:pt>
                <c:pt idx="86">
                  <c:v>119.821488321818</c:v>
                </c:pt>
                <c:pt idx="87">
                  <c:v>117.824463511413</c:v>
                </c:pt>
                <c:pt idx="88">
                  <c:v>115.860722447931</c:v>
                </c:pt>
                <c:pt idx="89">
                  <c:v>113.929710402257</c:v>
                </c:pt>
                <c:pt idx="90">
                  <c:v>112.030881890759</c:v>
                </c:pt>
                <c:pt idx="91">
                  <c:v>110.163700521198</c:v>
                </c:pt>
                <c:pt idx="92">
                  <c:v>108.32763884121</c:v>
                </c:pt>
                <c:pt idx="93">
                  <c:v>106.522178189298</c:v>
                </c:pt>
                <c:pt idx="94">
                  <c:v>104.746808548327</c:v>
                </c:pt>
                <c:pt idx="95">
                  <c:v>103.001028401447</c:v>
                </c:pt>
                <c:pt idx="96">
                  <c:v>101.284344590422</c:v>
                </c:pt>
                <c:pt idx="97">
                  <c:v>99.5962721763199</c:v>
                </c:pt>
                <c:pt idx="98">
                  <c:v>97.9363343025236</c:v>
                </c:pt>
                <c:pt idx="99">
                  <c:v>96.3040620600271</c:v>
                </c:pt>
                <c:pt idx="100">
                  <c:v>94.6989943549743</c:v>
                </c:pt>
                <c:pt idx="101">
                  <c:v>93.1206777784065</c:v>
                </c:pt>
                <c:pt idx="102">
                  <c:v>91.5686664781813</c:v>
                </c:pt>
                <c:pt idx="103">
                  <c:v>90.0425220330251</c:v>
                </c:pt>
                <c:pt idx="104">
                  <c:v>88.5418133286858</c:v>
                </c:pt>
                <c:pt idx="105">
                  <c:v>87.0661164361486</c:v>
                </c:pt>
                <c:pt idx="106">
                  <c:v>85.6150144918824</c:v>
                </c:pt>
                <c:pt idx="107">
                  <c:v>84.1880975800818</c:v>
                </c:pt>
                <c:pt idx="108">
                  <c:v>82.7849626168712</c:v>
                </c:pt>
                <c:pt idx="109">
                  <c:v>81.4052132364398</c:v>
                </c:pt>
                <c:pt idx="110">
                  <c:v>80.0484596790737</c:v>
                </c:pt>
                <c:pt idx="111">
                  <c:v>78.7143186810541</c:v>
                </c:pt>
                <c:pt idx="112">
                  <c:v>77.4024133663909</c:v>
                </c:pt>
                <c:pt idx="113">
                  <c:v>76.1123731403607</c:v>
                </c:pt>
                <c:pt idx="114">
                  <c:v>74.8438335848186</c:v>
                </c:pt>
                <c:pt idx="115">
                  <c:v>73.5964363552556</c:v>
                </c:pt>
                <c:pt idx="116">
                  <c:v>72.3698290795712</c:v>
                </c:pt>
                <c:pt idx="117">
                  <c:v>71.163665258533</c:v>
                </c:pt>
                <c:pt idx="118">
                  <c:v>69.9776041678963</c:v>
                </c:pt>
                <c:pt idx="119">
                  <c:v>68.8113107621533</c:v>
                </c:pt>
                <c:pt idx="120">
                  <c:v>67.6644555798886</c:v>
                </c:pt>
                <c:pt idx="121">
                  <c:v>66.5367146507098</c:v>
                </c:pt>
                <c:pt idx="122">
                  <c:v>65.4277694037314</c:v>
                </c:pt>
                <c:pt idx="123">
                  <c:v>64.3373065775828</c:v>
                </c:pt>
                <c:pt idx="124">
                  <c:v>63.2650181319158</c:v>
                </c:pt>
                <c:pt idx="125">
                  <c:v>62.2106011603884</c:v>
                </c:pt>
                <c:pt idx="126">
                  <c:v>61.1737578050975</c:v>
                </c:pt>
                <c:pt idx="127">
                  <c:v>60.1541951724384</c:v>
                </c:pt>
                <c:pt idx="128">
                  <c:v>59.1516252503665</c:v>
                </c:pt>
                <c:pt idx="129">
                  <c:v>58.165764827038</c:v>
                </c:pt>
                <c:pt idx="130">
                  <c:v>57.1963354108064</c:v>
                </c:pt>
                <c:pt idx="131">
                  <c:v>56.2430631515529</c:v>
                </c:pt>
                <c:pt idx="132">
                  <c:v>55.3056787633269</c:v>
                </c:pt>
                <c:pt idx="133">
                  <c:v>54.3839174482776</c:v>
                </c:pt>
                <c:pt idx="134">
                  <c:v>53.4775188218512</c:v>
                </c:pt>
                <c:pt idx="135">
                  <c:v>52.5862268392367</c:v>
                </c:pt>
                <c:pt idx="136">
                  <c:v>51.7097897230366</c:v>
                </c:pt>
                <c:pt idx="137">
                  <c:v>50.8479598921435</c:v>
                </c:pt>
                <c:pt idx="138">
                  <c:v>50.0004938918014</c:v>
                </c:pt>
                <c:pt idx="139">
                  <c:v>49.1671523248341</c:v>
                </c:pt>
                <c:pt idx="140">
                  <c:v>48.3476997840179</c:v>
                </c:pt>
                <c:pt idx="141">
                  <c:v>47.5419047855832</c:v>
                </c:pt>
                <c:pt idx="142">
                  <c:v>46.7495397038229</c:v>
                </c:pt>
                <c:pt idx="143">
                  <c:v>45.970380706792</c:v>
                </c:pt>
                <c:pt idx="144">
                  <c:v>45.2042076930778</c:v>
                </c:pt>
                <c:pt idx="145">
                  <c:v>44.4508042296243</c:v>
                </c:pt>
                <c:pt idx="146">
                  <c:v>43.7099574905934</c:v>
                </c:pt>
                <c:pt idx="147">
                  <c:v>42.9814581972442</c:v>
                </c:pt>
                <c:pt idx="148">
                  <c:v>42.2651005588149</c:v>
                </c:pt>
                <c:pt idx="149">
                  <c:v>41.5606822143895</c:v>
                </c:pt>
                <c:pt idx="150">
                  <c:v>40.8680041757341</c:v>
                </c:pt>
                <c:pt idx="151">
                  <c:v>40.1868707710855</c:v>
                </c:pt>
                <c:pt idx="152">
                  <c:v>39.5170895898763</c:v>
                </c:pt>
                <c:pt idx="153">
                  <c:v>38.8584714283822</c:v>
                </c:pt>
                <c:pt idx="154">
                  <c:v>38.2108302362741</c:v>
                </c:pt>
                <c:pt idx="155">
                  <c:v>37.5739830640616</c:v>
                </c:pt>
                <c:pt idx="156">
                  <c:v>36.9477500114129</c:v>
                </c:pt>
                <c:pt idx="157">
                  <c:v>36.3319541763346</c:v>
                </c:pt>
                <c:pt idx="158">
                  <c:v>35.7264216052002</c:v>
                </c:pt>
                <c:pt idx="159">
                  <c:v>35.1309812436102</c:v>
                </c:pt>
                <c:pt idx="160">
                  <c:v>34.5454648880717</c:v>
                </c:pt>
                <c:pt idx="161">
                  <c:v>33.9697071384836</c:v>
                </c:pt>
                <c:pt idx="162">
                  <c:v>33.4035453514128</c:v>
                </c:pt>
                <c:pt idx="163">
                  <c:v>32.8468195941503</c:v>
                </c:pt>
                <c:pt idx="164">
                  <c:v>32.2993725995323</c:v>
                </c:pt>
                <c:pt idx="165">
                  <c:v>31.7610497215143</c:v>
                </c:pt>
                <c:pt idx="166">
                  <c:v>31.2316988914859</c:v>
                </c:pt>
                <c:pt idx="167">
                  <c:v>30.7111705753137</c:v>
                </c:pt>
                <c:pt idx="168">
                  <c:v>30.1993177310995</c:v>
                </c:pt>
                <c:pt idx="169">
                  <c:v>29.6959957676437</c:v>
                </c:pt>
                <c:pt idx="170">
                  <c:v>29.2010625036</c:v>
                </c:pt>
                <c:pt idx="171">
                  <c:v>28.7143781273112</c:v>
                </c:pt>
                <c:pt idx="172">
                  <c:v>28.2358051573144</c:v>
                </c:pt>
                <c:pt idx="173">
                  <c:v>27.7652084035044</c:v>
                </c:pt>
                <c:pt idx="174">
                  <c:v>27.3024549289443</c:v>
                </c:pt>
                <c:pt idx="175">
                  <c:v>26.847414012313</c:v>
                </c:pt>
                <c:pt idx="176">
                  <c:v>26.3999571109781</c:v>
                </c:pt>
                <c:pt idx="177">
                  <c:v>25.9599578246842</c:v>
                </c:pt>
                <c:pt idx="178">
                  <c:v>25.5272918598471</c:v>
                </c:pt>
                <c:pt idx="179">
                  <c:v>25.1018369944421</c:v>
                </c:pt>
                <c:pt idx="180">
                  <c:v>24.6834730434784</c:v>
                </c:pt>
                <c:pt idx="181">
                  <c:v>24.2720818250485</c:v>
                </c:pt>
                <c:pt idx="182">
                  <c:v>23.8675471269429</c:v>
                </c:pt>
                <c:pt idx="183">
                  <c:v>23.4697546738229</c:v>
                </c:pt>
                <c:pt idx="184">
                  <c:v>23.0785920949383</c:v>
                </c:pt>
                <c:pt idx="185">
                  <c:v>22.6939488923848</c:v>
                </c:pt>
                <c:pt idx="186">
                  <c:v>22.3157164098901</c:v>
                </c:pt>
                <c:pt idx="187">
                  <c:v>21.9437878021196</c:v>
                </c:pt>
                <c:pt idx="188">
                  <c:v>21.5780580044942</c:v>
                </c:pt>
                <c:pt idx="189">
                  <c:v>21.2184237035113</c:v>
                </c:pt>
                <c:pt idx="190">
                  <c:v>20.86478330756</c:v>
                </c:pt>
                <c:pt idx="191">
                  <c:v>20.5170369182227</c:v>
                </c:pt>
                <c:pt idx="192">
                  <c:v>20.1750863020556</c:v>
                </c:pt>
                <c:pt idx="193">
                  <c:v>19.8388348628391</c:v>
                </c:pt>
                <c:pt idx="194">
                  <c:v>19.5081876142902</c:v>
                </c:pt>
                <c:pt idx="195">
                  <c:v>19.1830511532312</c:v>
                </c:pt>
                <c:pt idx="196">
                  <c:v>18.8633336332035</c:v>
                </c:pt>
                <c:pt idx="197">
                  <c:v>18.548944738523</c:v>
                </c:pt>
                <c:pt idx="198">
                  <c:v>18.239795658767</c:v>
                </c:pt>
                <c:pt idx="199">
                  <c:v>17.9357990636867</c:v>
                </c:pt>
                <c:pt idx="200">
                  <c:v>17.6368690785372</c:v>
                </c:pt>
                <c:pt idx="201">
                  <c:v>17.3429212598195</c:v>
                </c:pt>
                <c:pt idx="202">
                  <c:v>17.053872571426</c:v>
                </c:pt>
                <c:pt idx="203">
                  <c:v>16.7696413611846</c:v>
                </c:pt>
                <c:pt idx="204">
                  <c:v>16.4901473377926</c:v>
                </c:pt>
                <c:pt idx="205">
                  <c:v>16.2153115481354</c:v>
                </c:pt>
                <c:pt idx="206">
                  <c:v>15.9450563549842</c:v>
                </c:pt>
                <c:pt idx="207">
                  <c:v>15.6793054150636</c:v>
                </c:pt>
                <c:pt idx="208">
                  <c:v>15.417983657486</c:v>
                </c:pt>
                <c:pt idx="209">
                  <c:v>15.1610172625458</c:v>
                </c:pt>
                <c:pt idx="210">
                  <c:v>14.9083336408654</c:v>
                </c:pt>
                <c:pt idx="211">
                  <c:v>14.6598614128903</c:v>
                </c:pt>
                <c:pt idx="212">
                  <c:v>14.4155303887253</c:v>
                </c:pt>
                <c:pt idx="213">
                  <c:v>14.1752715483066</c:v>
                </c:pt>
                <c:pt idx="214">
                  <c:v>13.939017021905</c:v>
                </c:pt>
                <c:pt idx="215">
                  <c:v>13.7067000709534</c:v>
                </c:pt>
                <c:pt idx="216">
                  <c:v>13.478255069194</c:v>
                </c:pt>
                <c:pt idx="217">
                  <c:v>13.2536174841404</c:v>
                </c:pt>
                <c:pt idx="218">
                  <c:v>13.032723858847</c:v>
                </c:pt>
                <c:pt idx="219">
                  <c:v>12.8155117939845</c:v>
                </c:pt>
                <c:pt idx="220">
                  <c:v>12.6019199302122</c:v>
                </c:pt>
                <c:pt idx="221">
                  <c:v>12.3918879308451</c:v>
                </c:pt>
                <c:pt idx="222">
                  <c:v>12.1853564648095</c:v>
                </c:pt>
                <c:pt idx="223">
                  <c:v>11.9822671898833</c:v>
                </c:pt>
                <c:pt idx="224">
                  <c:v>11.7825627362143</c:v>
                </c:pt>
                <c:pt idx="225">
                  <c:v>11.586186690115</c:v>
                </c:pt>
                <c:pt idx="226">
                  <c:v>11.3930835781256</c:v>
                </c:pt>
                <c:pt idx="227">
                  <c:v>11.2031988513441</c:v>
                </c:pt>
                <c:pt idx="228">
                  <c:v>11.0164788700169</c:v>
                </c:pt>
                <c:pt idx="229">
                  <c:v>10.8328708883864</c:v>
                </c:pt>
                <c:pt idx="230">
                  <c:v>10.6523230397908</c:v>
                </c:pt>
                <c:pt idx="231">
                  <c:v>10.4747843220127</c:v>
                </c:pt>
                <c:pt idx="232">
                  <c:v>10.3002045828718</c:v>
                </c:pt>
                <c:pt idx="233">
                  <c:v>10.1285345060572</c:v>
                </c:pt>
                <c:pt idx="234">
                  <c:v>9.95972559719673</c:v>
                </c:pt>
                <c:pt idx="235">
                  <c:v>9.79373017015766</c:v>
                </c:pt>
                <c:pt idx="236">
                  <c:v>9.63050133357628</c:v>
                </c:pt>
                <c:pt idx="237">
                  <c:v>9.46999297761142</c:v>
                </c:pt>
                <c:pt idx="238">
                  <c:v>9.31215976091941</c:v>
                </c:pt>
                <c:pt idx="239">
                  <c:v>9.15695709784554</c:v>
                </c:pt>
                <c:pt idx="240">
                  <c:v>9.00434114582946</c:v>
                </c:pt>
                <c:pt idx="241">
                  <c:v>8.85426879302012</c:v>
                </c:pt>
                <c:pt idx="242">
                  <c:v>8.70669764609717</c:v>
                </c:pt>
                <c:pt idx="243">
                  <c:v>8.56158601829584</c:v>
                </c:pt>
                <c:pt idx="244">
                  <c:v>8.41889291763067</c:v>
                </c:pt>
                <c:pt idx="245">
                  <c:v>8.27857803531593</c:v>
                </c:pt>
                <c:pt idx="246">
                  <c:v>8.14060173437898</c:v>
                </c:pt>
                <c:pt idx="247">
                  <c:v>8.00492503846346</c:v>
                </c:pt>
                <c:pt idx="248">
                  <c:v>7.87150962081889</c:v>
                </c:pt>
                <c:pt idx="249">
                  <c:v>7.74031779347402</c:v>
                </c:pt>
                <c:pt idx="250">
                  <c:v>7.61131249659037</c:v>
                </c:pt>
                <c:pt idx="251">
                  <c:v>7.48445728799361</c:v>
                </c:pt>
                <c:pt idx="252">
                  <c:v>7.35971633287873</c:v>
                </c:pt>
                <c:pt idx="253">
                  <c:v>7.23705439368771</c:v>
                </c:pt>
                <c:pt idx="254">
                  <c:v>7.11643682015506</c:v>
                </c:pt>
                <c:pt idx="255">
                  <c:v>6.99782953951971</c:v>
                </c:pt>
                <c:pt idx="256">
                  <c:v>6.88119904689994</c:v>
                </c:pt>
                <c:pt idx="257">
                  <c:v>6.76651239582871</c:v>
                </c:pt>
                <c:pt idx="258">
                  <c:v>6.6537371889468</c:v>
                </c:pt>
                <c:pt idx="259">
                  <c:v>6.54284156885101</c:v>
                </c:pt>
                <c:pt idx="260">
                  <c:v>6.43379420909485</c:v>
                </c:pt>
                <c:pt idx="261">
                  <c:v>6.32656430533922</c:v>
                </c:pt>
                <c:pt idx="262">
                  <c:v>6.22112156665065</c:v>
                </c:pt>
                <c:pt idx="263">
                  <c:v>6.11743620694467</c:v>
                </c:pt>
                <c:pt idx="264">
                  <c:v>6.01547893657148</c:v>
                </c:pt>
                <c:pt idx="265">
                  <c:v>5.91522095404216</c:v>
                </c:pt>
                <c:pt idx="266">
                  <c:v>5.81663393789258</c:v>
                </c:pt>
                <c:pt idx="267">
                  <c:v>5.71969003868293</c:v>
                </c:pt>
                <c:pt idx="268">
                  <c:v>5.62436187113091</c:v>
                </c:pt>
                <c:pt idx="269">
                  <c:v>5.53062250637542</c:v>
                </c:pt>
                <c:pt idx="270">
                  <c:v>5.43844546436976</c:v>
                </c:pt>
                <c:pt idx="271">
                  <c:v>5.34780470640142</c:v>
                </c:pt>
                <c:pt idx="272">
                  <c:v>5.25867462773633</c:v>
                </c:pt>
                <c:pt idx="273">
                  <c:v>5.17103005038608</c:v>
                </c:pt>
                <c:pt idx="274">
                  <c:v>5.08484621599541</c:v>
                </c:pt>
                <c:pt idx="275">
                  <c:v>5.00009877884819</c:v>
                </c:pt>
                <c:pt idx="276">
                  <c:v>4.91676379899033</c:v>
                </c:pt>
                <c:pt idx="277">
                  <c:v>4.83481773546695</c:v>
                </c:pt>
                <c:pt idx="278">
                  <c:v>4.75423743967243</c:v>
                </c:pt>
                <c:pt idx="279">
                  <c:v>4.67500014881113</c:v>
                </c:pt>
                <c:pt idx="280">
                  <c:v>4.59708347946757</c:v>
                </c:pt>
                <c:pt idx="281">
                  <c:v>4.52046542128297</c:v>
                </c:pt>
                <c:pt idx="282">
                  <c:v>4.445124330738</c:v>
                </c:pt>
                <c:pt idx="283">
                  <c:v>4.37103892503865</c:v>
                </c:pt>
                <c:pt idx="284">
                  <c:v>4.29818827610404</c:v>
                </c:pt>
                <c:pt idx="285">
                  <c:v>4.22655180465474</c:v>
                </c:pt>
                <c:pt idx="286">
                  <c:v>4.15610927439936</c:v>
                </c:pt>
                <c:pt idx="287">
                  <c:v>4.08684078631785</c:v>
                </c:pt>
                <c:pt idx="288">
                  <c:v>4.01872677304054</c:v>
                </c:pt>
                <c:pt idx="289">
                  <c:v>3.95174799332079</c:v>
                </c:pt>
                <c:pt idx="290">
                  <c:v>3.88588552659916</c:v>
                </c:pt>
                <c:pt idx="291">
                  <c:v>3.82112076765901</c:v>
                </c:pt>
                <c:pt idx="292">
                  <c:v>3.75743542137057</c:v>
                </c:pt>
                <c:pt idx="293">
                  <c:v>3.69481149752291</c:v>
                </c:pt>
                <c:pt idx="294">
                  <c:v>3.63323130574207</c:v>
                </c:pt>
                <c:pt idx="295">
                  <c:v>3.57267745049352</c:v>
                </c:pt>
                <c:pt idx="296">
                  <c:v>3.51313282616825</c:v>
                </c:pt>
                <c:pt idx="297">
                  <c:v>3.45458061225097</c:v>
                </c:pt>
                <c:pt idx="298">
                  <c:v>3.39700426856808</c:v>
                </c:pt>
                <c:pt idx="299">
                  <c:v>3.34038753061563</c:v>
                </c:pt>
                <c:pt idx="300">
                  <c:v>3.28471440496481</c:v>
                </c:pt>
                <c:pt idx="301">
                  <c:v>3.22996916474381</c:v>
                </c:pt>
                <c:pt idx="302">
                  <c:v>3.17613634519551</c:v>
                </c:pt>
                <c:pt idx="303">
                  <c:v>3.12320073930863</c:v>
                </c:pt>
                <c:pt idx="304">
                  <c:v>3.0711473935221</c:v>
                </c:pt>
                <c:pt idx="305">
                  <c:v>3.01996160350084</c:v>
                </c:pt>
                <c:pt idx="306">
                  <c:v>2.96962890998209</c:v>
                </c:pt>
                <c:pt idx="307">
                  <c:v>2.92013509469076</c:v>
                </c:pt>
                <c:pt idx="308">
                  <c:v>2.87146617632299</c:v>
                </c:pt>
                <c:pt idx="309">
                  <c:v>2.82360840659681</c:v>
                </c:pt>
                <c:pt idx="310">
                  <c:v>2.77654826636802</c:v>
                </c:pt>
                <c:pt idx="311">
                  <c:v>2.73027246181172</c:v>
                </c:pt>
                <c:pt idx="312">
                  <c:v>2.68476792066661</c:v>
                </c:pt>
                <c:pt idx="313">
                  <c:v>2.6400217885425</c:v>
                </c:pt>
                <c:pt idx="314">
                  <c:v>2.59602142528905</c:v>
                </c:pt>
                <c:pt idx="315">
                  <c:v>2.55275440142499</c:v>
                </c:pt>
                <c:pt idx="316">
                  <c:v>2.51020849462718</c:v>
                </c:pt>
                <c:pt idx="317">
                  <c:v>2.46837168627776</c:v>
                </c:pt>
                <c:pt idx="318">
                  <c:v>2.42723215806926</c:v>
                </c:pt>
                <c:pt idx="319">
                  <c:v>2.38677828866596</c:v>
                </c:pt>
                <c:pt idx="320">
                  <c:v>2.34699865042112</c:v>
                </c:pt>
                <c:pt idx="321">
                  <c:v>2.30788200614871</c:v>
                </c:pt>
                <c:pt idx="322">
                  <c:v>2.26941730594907</c:v>
                </c:pt>
                <c:pt idx="323">
                  <c:v>2.23159368408776</c:v>
                </c:pt>
                <c:pt idx="324">
                  <c:v>2.19440045592574</c:v>
                </c:pt>
                <c:pt idx="325">
                  <c:v>2.15782711490133</c:v>
                </c:pt>
                <c:pt idx="326">
                  <c:v>2.12186332956215</c:v>
                </c:pt>
                <c:pt idx="327">
                  <c:v>2.08649894064683</c:v>
                </c:pt>
                <c:pt idx="328">
                  <c:v>2.05172395821496</c:v>
                </c:pt>
                <c:pt idx="329">
                  <c:v>2.017528558825</c:v>
                </c:pt>
                <c:pt idx="330">
                  <c:v>1.98390308275966</c:v>
                </c:pt>
                <c:pt idx="331">
                  <c:v>1.95083803129688</c:v>
                </c:pt>
                <c:pt idx="332">
                  <c:v>1.9183240640265</c:v>
                </c:pt>
                <c:pt idx="333">
                  <c:v>1.88635199621201</c:v>
                </c:pt>
                <c:pt idx="334">
                  <c:v>1.85491279619576</c:v>
                </c:pt>
                <c:pt idx="335">
                  <c:v>1.82399758284779</c:v>
                </c:pt>
                <c:pt idx="336">
                  <c:v>1.79359762305689</c:v>
                </c:pt>
                <c:pt idx="337">
                  <c:v>1.76370432926376</c:v>
                </c:pt>
                <c:pt idx="338">
                  <c:v>1.73430925703517</c:v>
                </c:pt>
                <c:pt idx="339">
                  <c:v>1.70540410267828</c:v>
                </c:pt>
                <c:pt idx="340">
                  <c:v>1.67698070089521</c:v>
                </c:pt>
                <c:pt idx="341">
                  <c:v>1.64903102247642</c:v>
                </c:pt>
                <c:pt idx="342">
                  <c:v>1.6215471720324</c:v>
                </c:pt>
                <c:pt idx="343">
                  <c:v>1.59452138576359</c:v>
                </c:pt>
                <c:pt idx="344">
                  <c:v>1.56794602926711</c:v>
                </c:pt>
                <c:pt idx="345">
                  <c:v>1.54181359537997</c:v>
                </c:pt>
                <c:pt idx="346">
                  <c:v>1.51611670205876</c:v>
                </c:pt>
                <c:pt idx="347">
                  <c:v>1.49084809029398</c:v>
                </c:pt>
                <c:pt idx="348">
                  <c:v>1.46600062205966</c:v>
                </c:pt>
                <c:pt idx="349">
                  <c:v>1.44156727829694</c:v>
                </c:pt>
                <c:pt idx="350">
                  <c:v>1.41754115693136</c:v>
                </c:pt>
                <c:pt idx="351">
                  <c:v>1.39391547092282</c:v>
                </c:pt>
                <c:pt idx="352">
                  <c:v>1.37068354634877</c:v>
                </c:pt>
                <c:pt idx="353">
                  <c:v>1.34783882051863</c:v>
                </c:pt>
                <c:pt idx="354">
                  <c:v>1.32537484011994</c:v>
                </c:pt>
                <c:pt idx="355">
                  <c:v>1.30328525939554</c:v>
                </c:pt>
                <c:pt idx="356">
                  <c:v>1.28156383835076</c:v>
                </c:pt>
                <c:pt idx="357">
                  <c:v>1.26020444099098</c:v>
                </c:pt>
                <c:pt idx="358">
                  <c:v>1.23920103358808</c:v>
                </c:pt>
                <c:pt idx="359">
                  <c:v>1.21854768297611</c:v>
                </c:pt>
                <c:pt idx="360">
                  <c:v>1.19823855487526</c:v>
                </c:pt>
                <c:pt idx="361">
                  <c:v>1.17826791224358</c:v>
                </c:pt>
                <c:pt idx="362">
                  <c:v>1.15863011365658</c:v>
                </c:pt>
                <c:pt idx="363">
                  <c:v>1.13931961171359</c:v>
                </c:pt>
                <c:pt idx="364">
                  <c:v>1.12033095147046</c:v>
                </c:pt>
                <c:pt idx="365">
                  <c:v>1.10165876889878</c:v>
                </c:pt>
                <c:pt idx="366">
                  <c:v>1.0832977893708</c:v>
                </c:pt>
                <c:pt idx="367">
                  <c:v>1.06524282616904</c:v>
                </c:pt>
                <c:pt idx="368">
                  <c:v>1.04748877902141</c:v>
                </c:pt>
                <c:pt idx="369">
                  <c:v>1.03003063266032</c:v>
                </c:pt>
                <c:pt idx="370">
                  <c:v>1.01286345540599</c:v>
                </c:pt>
                <c:pt idx="371">
                  <c:v>0.995982397773254</c:v>
                </c:pt>
                <c:pt idx="372">
                  <c:v>0.979382691101804</c:v>
                </c:pt>
                <c:pt idx="373">
                  <c:v>0.963059646208908</c:v>
                </c:pt>
                <c:pt idx="374">
                  <c:v>0.947008652064874</c:v>
                </c:pt>
                <c:pt idx="375">
                  <c:v>0.931225174490624</c:v>
                </c:pt>
                <c:pt idx="376">
                  <c:v>0.91570475487659</c:v>
                </c:pt>
                <c:pt idx="377">
                  <c:v>0.900443008923446</c:v>
                </c:pt>
                <c:pt idx="378">
                  <c:v>0.885435625403463</c:v>
                </c:pt>
                <c:pt idx="379">
                  <c:v>0.870678364942812</c:v>
                </c:pt>
                <c:pt idx="380">
                  <c:v>0.856167058823765</c:v>
                </c:pt>
                <c:pt idx="381">
                  <c:v>0.841897607807329</c:v>
                </c:pt>
                <c:pt idx="382">
                  <c:v>0.827865980975151</c:v>
                </c:pt>
                <c:pt idx="383">
                  <c:v>0.814068214590691</c:v>
                </c:pt>
                <c:pt idx="384">
                  <c:v>0.800500410979943</c:v>
                </c:pt>
                <c:pt idx="385">
                  <c:v>0.787158737429916</c:v>
                </c:pt>
                <c:pt idx="386">
                  <c:v>0.774039425106299</c:v>
                </c:pt>
                <c:pt idx="387">
                  <c:v>0.761138767988623</c:v>
                </c:pt>
                <c:pt idx="388">
                  <c:v>0.748453121823456</c:v>
                </c:pt>
                <c:pt idx="389">
                  <c:v>0.735978903094914</c:v>
                </c:pt>
                <c:pt idx="390">
                  <c:v>0.723712588012404</c:v>
                </c:pt>
                <c:pt idx="391">
                  <c:v>0.711650711515066</c:v>
                </c:pt>
                <c:pt idx="392">
                  <c:v>0.699789866293177</c:v>
                </c:pt>
                <c:pt idx="393">
                  <c:v>0.688126701825542</c:v>
                </c:pt>
                <c:pt idx="394">
                  <c:v>0.676657923432789</c:v>
                </c:pt>
                <c:pt idx="395">
                  <c:v>0.665380291347084</c:v>
                </c:pt>
                <c:pt idx="396">
                  <c:v>0.654290619796605</c:v>
                </c:pt>
                <c:pt idx="397">
                  <c:v>0.643385776105809</c:v>
                </c:pt>
                <c:pt idx="398">
                  <c:v>0.632662679810281</c:v>
                </c:pt>
                <c:pt idx="399">
                  <c:v>0.622118301786845</c:v>
                </c:pt>
                <c:pt idx="400">
                  <c:v>0.611749663397543</c:v>
                </c:pt>
              </c:numCache>
            </c:numRef>
          </c:yVal>
          <c:smooth val="1"/>
        </c:ser>
        <c:axId val="57769950"/>
        <c:axId val="30547948"/>
      </c:scatterChart>
      <c:valAx>
        <c:axId val="5776995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7755332355265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7948"/>
        <c:crossesAt val="0"/>
        <c:crossBetween val="midCat"/>
      </c:valAx>
      <c:valAx>
        <c:axId val="30547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i ( mA )</a:t>
                </a:r>
              </a:p>
            </c:rich>
          </c:tx>
          <c:layout>
            <c:manualLayout>
              <c:xMode val="edge"/>
              <c:yMode val="edge"/>
              <c:x val="0.034307640221194"/>
              <c:y val="0.0941471571906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9950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1682654328"/>
          <c:y val="0.0418060200668896"/>
          <c:w val="0.883083173456721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U ( V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10</c:v>
                </c:pt>
                <c:pt idx="2">
                  <c:v>9.83333333291254</c:v>
                </c:pt>
                <c:pt idx="3">
                  <c:v>9.66944444361688</c:v>
                </c:pt>
                <c:pt idx="4">
                  <c:v>9.50828703581639</c:v>
                </c:pt>
                <c:pt idx="5">
                  <c:v>9.34981558481935</c:v>
                </c:pt>
                <c:pt idx="6">
                  <c:v>9.19398532467892</c:v>
                </c:pt>
                <c:pt idx="7">
                  <c:v>9.0407522355474</c:v>
                </c:pt>
                <c:pt idx="8">
                  <c:v>8.89007303124118</c:v>
                </c:pt>
                <c:pt idx="9">
                  <c:v>8.74190514701307</c:v>
                </c:pt>
                <c:pt idx="10">
                  <c:v>8.59620672752833</c:v>
                </c:pt>
                <c:pt idx="11">
                  <c:v>8.45293661504114</c:v>
                </c:pt>
                <c:pt idx="12">
                  <c:v>8.31205433776809</c:v>
                </c:pt>
                <c:pt idx="13">
                  <c:v>8.17352009845553</c:v>
                </c:pt>
                <c:pt idx="14">
                  <c:v>8.03729476313733</c:v>
                </c:pt>
                <c:pt idx="15">
                  <c:v>7.90333985008017</c:v>
                </c:pt>
                <c:pt idx="16">
                  <c:v>7.77161751891294</c:v>
                </c:pt>
                <c:pt idx="17">
                  <c:v>7.64209055993736</c:v>
                </c:pt>
                <c:pt idx="18">
                  <c:v>7.51472238361683</c:v>
                </c:pt>
                <c:pt idx="19">
                  <c:v>7.38947701024034</c:v>
                </c:pt>
                <c:pt idx="20">
                  <c:v>7.26631905975872</c:v>
                </c:pt>
                <c:pt idx="21">
                  <c:v>7.14521374179032</c:v>
                </c:pt>
                <c:pt idx="22">
                  <c:v>7.02612684579314</c:v>
                </c:pt>
                <c:pt idx="23">
                  <c:v>6.90902473140094</c:v>
                </c:pt>
                <c:pt idx="24">
                  <c:v>6.7938743189202</c:v>
                </c:pt>
                <c:pt idx="25">
                  <c:v>6.68064307998565</c:v>
                </c:pt>
                <c:pt idx="26">
                  <c:v>6.56929902837143</c:v>
                </c:pt>
                <c:pt idx="27">
                  <c:v>6.45981071095548</c:v>
                </c:pt>
                <c:pt idx="28">
                  <c:v>6.3521471988344</c:v>
                </c:pt>
                <c:pt idx="29">
                  <c:v>6.24627807858653</c:v>
                </c:pt>
                <c:pt idx="30">
                  <c:v>6.14217344368058</c:v>
                </c:pt>
                <c:pt idx="31">
                  <c:v>6.03980388602745</c:v>
                </c:pt>
                <c:pt idx="32">
                  <c:v>5.93914048767284</c:v>
                </c:pt>
                <c:pt idx="33">
                  <c:v>5.84015481262838</c:v>
                </c:pt>
                <c:pt idx="34">
                  <c:v>5.74281889883882</c:v>
                </c:pt>
                <c:pt idx="35">
                  <c:v>5.64710525028319</c:v>
                </c:pt>
                <c:pt idx="36">
                  <c:v>5.55298682920751</c:v>
                </c:pt>
                <c:pt idx="37">
                  <c:v>5.46043704848705</c:v>
                </c:pt>
                <c:pt idx="38">
                  <c:v>5.36942976411583</c:v>
                </c:pt>
                <c:pt idx="39">
                  <c:v>5.27993926782129</c:v>
                </c:pt>
                <c:pt idx="40">
                  <c:v>5.19194027980209</c:v>
                </c:pt>
                <c:pt idx="41">
                  <c:v>5.10540794158692</c:v>
                </c:pt>
                <c:pt idx="42">
                  <c:v>5.0203178090123</c:v>
                </c:pt>
                <c:pt idx="43">
                  <c:v>4.93664584531751</c:v>
                </c:pt>
                <c:pt idx="44">
                  <c:v>4.85436841435449</c:v>
                </c:pt>
                <c:pt idx="45">
                  <c:v>4.77346227391098</c:v>
                </c:pt>
                <c:pt idx="46">
                  <c:v>4.69390456914494</c:v>
                </c:pt>
                <c:pt idx="47">
                  <c:v>4.61567282612834</c:v>
                </c:pt>
                <c:pt idx="48">
                  <c:v>4.53874494549864</c:v>
                </c:pt>
                <c:pt idx="49">
                  <c:v>4.46309919621601</c:v>
                </c:pt>
                <c:pt idx="50">
                  <c:v>4.3887142094246</c:v>
                </c:pt>
                <c:pt idx="51">
                  <c:v>4.31556897241619</c:v>
                </c:pt>
                <c:pt idx="52">
                  <c:v>4.24364282269432</c:v>
                </c:pt>
                <c:pt idx="53">
                  <c:v>4.17291544213751</c:v>
                </c:pt>
                <c:pt idx="54">
                  <c:v>4.10336685125963</c:v>
                </c:pt>
                <c:pt idx="55">
                  <c:v>4.03497740356597</c:v>
                </c:pt>
                <c:pt idx="56">
                  <c:v>3.96772778000341</c:v>
                </c:pt>
                <c:pt idx="57">
                  <c:v>3.90159898350306</c:v>
                </c:pt>
                <c:pt idx="58">
                  <c:v>3.83657233361384</c:v>
                </c:pt>
                <c:pt idx="59">
                  <c:v>3.7726294612255</c:v>
                </c:pt>
                <c:pt idx="60">
                  <c:v>3.70975230337966</c:v>
                </c:pt>
                <c:pt idx="61">
                  <c:v>3.64792309816723</c:v>
                </c:pt>
                <c:pt idx="62">
                  <c:v>3.58712437971094</c:v>
                </c:pt>
                <c:pt idx="63">
                  <c:v>3.52733897323148</c:v>
                </c:pt>
                <c:pt idx="64">
                  <c:v>3.46854999019586</c:v>
                </c:pt>
                <c:pt idx="65">
                  <c:v>3.41074082354664</c:v>
                </c:pt>
                <c:pt idx="66">
                  <c:v>3.35389514301067</c:v>
                </c:pt>
                <c:pt idx="67">
                  <c:v>3.29799689048603</c:v>
                </c:pt>
                <c:pt idx="68">
                  <c:v>3.24303027550582</c:v>
                </c:pt>
                <c:pt idx="69">
                  <c:v>3.18897977077759</c:v>
                </c:pt>
                <c:pt idx="70">
                  <c:v>3.13583010779711</c:v>
                </c:pt>
                <c:pt idx="71">
                  <c:v>3.08356627253521</c:v>
                </c:pt>
                <c:pt idx="72">
                  <c:v>3.03217350119653</c:v>
                </c:pt>
                <c:pt idx="73">
                  <c:v>2.981637276049</c:v>
                </c:pt>
                <c:pt idx="74">
                  <c:v>2.93194332132272</c:v>
                </c:pt>
                <c:pt idx="75">
                  <c:v>2.8830775991773</c:v>
                </c:pt>
                <c:pt idx="76">
                  <c:v>2.83502630573636</c:v>
                </c:pt>
                <c:pt idx="77">
                  <c:v>2.78777586718812</c:v>
                </c:pt>
                <c:pt idx="78">
                  <c:v>2.74131293595101</c:v>
                </c:pt>
                <c:pt idx="79">
                  <c:v>2.69562438690314</c:v>
                </c:pt>
                <c:pt idx="80">
                  <c:v>2.65069731367466</c:v>
                </c:pt>
                <c:pt idx="81">
                  <c:v>2.60651902500188</c:v>
                </c:pt>
                <c:pt idx="82">
                  <c:v>2.56307704114217</c:v>
                </c:pt>
                <c:pt idx="83">
                  <c:v>2.52035909034861</c:v>
                </c:pt>
                <c:pt idx="84">
                  <c:v>2.47835310540341</c:v>
                </c:pt>
                <c:pt idx="85">
                  <c:v>2.43704722020907</c:v>
                </c:pt>
                <c:pt idx="86">
                  <c:v>2.39642976643637</c:v>
                </c:pt>
                <c:pt idx="87">
                  <c:v>2.35648927022825</c:v>
                </c:pt>
                <c:pt idx="88">
                  <c:v>2.31721444895862</c:v>
                </c:pt>
                <c:pt idx="89">
                  <c:v>2.27859420804514</c:v>
                </c:pt>
                <c:pt idx="90">
                  <c:v>2.24061763781517</c:v>
                </c:pt>
                <c:pt idx="91">
                  <c:v>2.20327401042397</c:v>
                </c:pt>
                <c:pt idx="92">
                  <c:v>2.16655277682419</c:v>
                </c:pt>
                <c:pt idx="93">
                  <c:v>2.13044356378595</c:v>
                </c:pt>
                <c:pt idx="94">
                  <c:v>2.09493617096654</c:v>
                </c:pt>
                <c:pt idx="95">
                  <c:v>2.06002056802895</c:v>
                </c:pt>
                <c:pt idx="96">
                  <c:v>2.02568689180845</c:v>
                </c:pt>
                <c:pt idx="97">
                  <c:v>1.9919254435264</c:v>
                </c:pt>
                <c:pt idx="98">
                  <c:v>1.95872668605047</c:v>
                </c:pt>
                <c:pt idx="99">
                  <c:v>1.92608124120054</c:v>
                </c:pt>
                <c:pt idx="100">
                  <c:v>1.89397988709949</c:v>
                </c:pt>
                <c:pt idx="101">
                  <c:v>1.86241355556813</c:v>
                </c:pt>
                <c:pt idx="102">
                  <c:v>1.83137332956363</c:v>
                </c:pt>
                <c:pt idx="103">
                  <c:v>1.8008504406605</c:v>
                </c:pt>
                <c:pt idx="104">
                  <c:v>1.77083626657372</c:v>
                </c:pt>
                <c:pt idx="105">
                  <c:v>1.74132232872297</c:v>
                </c:pt>
                <c:pt idx="106">
                  <c:v>1.71230028983765</c:v>
                </c:pt>
                <c:pt idx="107">
                  <c:v>1.68376195160164</c:v>
                </c:pt>
                <c:pt idx="108">
                  <c:v>1.65569925233742</c:v>
                </c:pt>
                <c:pt idx="109">
                  <c:v>1.6281042647288</c:v>
                </c:pt>
                <c:pt idx="110">
                  <c:v>1.60096919358147</c:v>
                </c:pt>
                <c:pt idx="111">
                  <c:v>1.57428637362108</c:v>
                </c:pt>
                <c:pt idx="112">
                  <c:v>1.54804826732782</c:v>
                </c:pt>
                <c:pt idx="113">
                  <c:v>1.52224746280721</c:v>
                </c:pt>
                <c:pt idx="114">
                  <c:v>1.49687667169637</c:v>
                </c:pt>
                <c:pt idx="115">
                  <c:v>1.47192872710511</c:v>
                </c:pt>
                <c:pt idx="116">
                  <c:v>1.44739658159142</c:v>
                </c:pt>
                <c:pt idx="117">
                  <c:v>1.42327330517066</c:v>
                </c:pt>
                <c:pt idx="118">
                  <c:v>1.39955208335793</c:v>
                </c:pt>
                <c:pt idx="119">
                  <c:v>1.37622621524307</c:v>
                </c:pt>
                <c:pt idx="120">
                  <c:v>1.35328911159777</c:v>
                </c:pt>
                <c:pt idx="121">
                  <c:v>1.3307342930142</c:v>
                </c:pt>
                <c:pt idx="122">
                  <c:v>1.30855538807463</c:v>
                </c:pt>
                <c:pt idx="123">
                  <c:v>1.28674613155166</c:v>
                </c:pt>
                <c:pt idx="124">
                  <c:v>1.26530036263832</c:v>
                </c:pt>
                <c:pt idx="125">
                  <c:v>1.24421202320777</c:v>
                </c:pt>
                <c:pt idx="126">
                  <c:v>1.22347515610195</c:v>
                </c:pt>
                <c:pt idx="127">
                  <c:v>1.20308390344877</c:v>
                </c:pt>
                <c:pt idx="128">
                  <c:v>1.18303250500733</c:v>
                </c:pt>
                <c:pt idx="129">
                  <c:v>1.16331529654076</c:v>
                </c:pt>
                <c:pt idx="130">
                  <c:v>1.14392670821613</c:v>
                </c:pt>
                <c:pt idx="131">
                  <c:v>1.12486126303106</c:v>
                </c:pt>
                <c:pt idx="132">
                  <c:v>1.10611357526654</c:v>
                </c:pt>
                <c:pt idx="133">
                  <c:v>1.08767834896555</c:v>
                </c:pt>
                <c:pt idx="134">
                  <c:v>1.06955037643702</c:v>
                </c:pt>
                <c:pt idx="135">
                  <c:v>1.05172453678473</c:v>
                </c:pt>
                <c:pt idx="136">
                  <c:v>1.03419579446073</c:v>
                </c:pt>
                <c:pt idx="137">
                  <c:v>1.01695919784287</c:v>
                </c:pt>
                <c:pt idx="138">
                  <c:v>1.00000987783603</c:v>
                </c:pt>
                <c:pt idx="139">
                  <c:v>0.983343046496682</c:v>
                </c:pt>
                <c:pt idx="140">
                  <c:v>0.966953995680358</c:v>
                </c:pt>
                <c:pt idx="141">
                  <c:v>0.950838095711664</c:v>
                </c:pt>
                <c:pt idx="142">
                  <c:v>0.934990794076459</c:v>
                </c:pt>
                <c:pt idx="143">
                  <c:v>0.919407614135841</c:v>
                </c:pt>
                <c:pt idx="144">
                  <c:v>0.904084153861556</c:v>
                </c:pt>
                <c:pt idx="145">
                  <c:v>0.889016084592486</c:v>
                </c:pt>
                <c:pt idx="146">
                  <c:v>0.874199149811869</c:v>
                </c:pt>
                <c:pt idx="147">
                  <c:v>0.859629163944884</c:v>
                </c:pt>
                <c:pt idx="148">
                  <c:v>0.845302011176297</c:v>
                </c:pt>
                <c:pt idx="149">
                  <c:v>0.831213644287789</c:v>
                </c:pt>
                <c:pt idx="150">
                  <c:v>0.817360083514682</c:v>
                </c:pt>
                <c:pt idx="151">
                  <c:v>0.803737415421709</c:v>
                </c:pt>
                <c:pt idx="152">
                  <c:v>0.790341791797527</c:v>
                </c:pt>
                <c:pt idx="153">
                  <c:v>0.777169428567644</c:v>
                </c:pt>
                <c:pt idx="154">
                  <c:v>0.764216604725482</c:v>
                </c:pt>
                <c:pt idx="155">
                  <c:v>0.751479661281232</c:v>
                </c:pt>
                <c:pt idx="156">
                  <c:v>0.738955000228257</c:v>
                </c:pt>
                <c:pt idx="157">
                  <c:v>0.726639083526692</c:v>
                </c:pt>
                <c:pt idx="158">
                  <c:v>0.714528432104004</c:v>
                </c:pt>
                <c:pt idx="159">
                  <c:v>0.702619624872204</c:v>
                </c:pt>
                <c:pt idx="160">
                  <c:v>0.690909297761435</c:v>
                </c:pt>
                <c:pt idx="161">
                  <c:v>0.679394142769672</c:v>
                </c:pt>
                <c:pt idx="162">
                  <c:v>0.668070907028255</c:v>
                </c:pt>
                <c:pt idx="163">
                  <c:v>0.656936391883006</c:v>
                </c:pt>
                <c:pt idx="164">
                  <c:v>0.645987451990646</c:v>
                </c:pt>
                <c:pt idx="165">
                  <c:v>0.635220994430286</c:v>
                </c:pt>
                <c:pt idx="166">
                  <c:v>0.624633977829719</c:v>
                </c:pt>
                <c:pt idx="167">
                  <c:v>0.614223411506274</c:v>
                </c:pt>
                <c:pt idx="168">
                  <c:v>0.60398635462199</c:v>
                </c:pt>
                <c:pt idx="169">
                  <c:v>0.593919915352874</c:v>
                </c:pt>
                <c:pt idx="170">
                  <c:v>0.584021250072</c:v>
                </c:pt>
                <c:pt idx="171">
                  <c:v>0.574287562546225</c:v>
                </c:pt>
                <c:pt idx="172">
                  <c:v>0.564716103146289</c:v>
                </c:pt>
                <c:pt idx="173">
                  <c:v>0.555304168070087</c:v>
                </c:pt>
                <c:pt idx="174">
                  <c:v>0.546049098578886</c:v>
                </c:pt>
                <c:pt idx="175">
                  <c:v>0.536948280246261</c:v>
                </c:pt>
                <c:pt idx="176">
                  <c:v>0.527999142219562</c:v>
                </c:pt>
                <c:pt idx="177">
                  <c:v>0.519199156493684</c:v>
                </c:pt>
                <c:pt idx="178">
                  <c:v>0.510545837196942</c:v>
                </c:pt>
                <c:pt idx="179">
                  <c:v>0.502036739888842</c:v>
                </c:pt>
                <c:pt idx="180">
                  <c:v>0.493669460869569</c:v>
                </c:pt>
                <c:pt idx="181">
                  <c:v>0.485441636500969</c:v>
                </c:pt>
                <c:pt idx="182">
                  <c:v>0.477350942538859</c:v>
                </c:pt>
                <c:pt idx="183">
                  <c:v>0.469395093476457</c:v>
                </c:pt>
                <c:pt idx="184">
                  <c:v>0.461571841898765</c:v>
                </c:pt>
                <c:pt idx="185">
                  <c:v>0.453878977847696</c:v>
                </c:pt>
                <c:pt idx="186">
                  <c:v>0.446314328197802</c:v>
                </c:pt>
                <c:pt idx="187">
                  <c:v>0.438875756042393</c:v>
                </c:pt>
                <c:pt idx="188">
                  <c:v>0.431561160089885</c:v>
                </c:pt>
                <c:pt idx="189">
                  <c:v>0.424368474070226</c:v>
                </c:pt>
                <c:pt idx="190">
                  <c:v>0.417295666151199</c:v>
                </c:pt>
                <c:pt idx="191">
                  <c:v>0.410340738364454</c:v>
                </c:pt>
                <c:pt idx="192">
                  <c:v>0.403501726041112</c:v>
                </c:pt>
                <c:pt idx="193">
                  <c:v>0.396776697256781</c:v>
                </c:pt>
                <c:pt idx="194">
                  <c:v>0.390163752285805</c:v>
                </c:pt>
                <c:pt idx="195">
                  <c:v>0.383661023064624</c:v>
                </c:pt>
                <c:pt idx="196">
                  <c:v>0.377266672664069</c:v>
                </c:pt>
                <c:pt idx="197">
                  <c:v>0.37097889477046</c:v>
                </c:pt>
                <c:pt idx="198">
                  <c:v>0.364795913175341</c:v>
                </c:pt>
                <c:pt idx="199">
                  <c:v>0.358715981273734</c:v>
                </c:pt>
                <c:pt idx="200">
                  <c:v>0.352737381570744</c:v>
                </c:pt>
                <c:pt idx="201">
                  <c:v>0.346858425196389</c:v>
                </c:pt>
                <c:pt idx="202">
                  <c:v>0.34107745142852</c:v>
                </c:pt>
                <c:pt idx="203">
                  <c:v>0.335392827223693</c:v>
                </c:pt>
                <c:pt idx="204">
                  <c:v>0.329802946755851</c:v>
                </c:pt>
                <c:pt idx="205">
                  <c:v>0.324306230962709</c:v>
                </c:pt>
                <c:pt idx="206">
                  <c:v>0.318901127099684</c:v>
                </c:pt>
                <c:pt idx="207">
                  <c:v>0.313586108301271</c:v>
                </c:pt>
                <c:pt idx="208">
                  <c:v>0.30835967314972</c:v>
                </c:pt>
                <c:pt idx="209">
                  <c:v>0.303220345250915</c:v>
                </c:pt>
                <c:pt idx="210">
                  <c:v>0.298166672817308</c:v>
                </c:pt>
                <c:pt idx="211">
                  <c:v>0.293197228257807</c:v>
                </c:pt>
                <c:pt idx="212">
                  <c:v>0.288310607774505</c:v>
                </c:pt>
                <c:pt idx="213">
                  <c:v>0.283505430966132</c:v>
                </c:pt>
                <c:pt idx="214">
                  <c:v>0.2787803404381</c:v>
                </c:pt>
                <c:pt idx="215">
                  <c:v>0.274134001419068</c:v>
                </c:pt>
                <c:pt idx="216">
                  <c:v>0.269565101383881</c:v>
                </c:pt>
                <c:pt idx="217">
                  <c:v>0.265072349682807</c:v>
                </c:pt>
                <c:pt idx="218">
                  <c:v>0.26065447717694</c:v>
                </c:pt>
                <c:pt idx="219">
                  <c:v>0.25631023587969</c:v>
                </c:pt>
                <c:pt idx="220">
                  <c:v>0.252038398604244</c:v>
                </c:pt>
                <c:pt idx="221">
                  <c:v>0.247837758616901</c:v>
                </c:pt>
                <c:pt idx="222">
                  <c:v>0.24370712929619</c:v>
                </c:pt>
                <c:pt idx="223">
                  <c:v>0.239645343797665</c:v>
                </c:pt>
                <c:pt idx="224">
                  <c:v>0.235651254724287</c:v>
                </c:pt>
                <c:pt idx="225">
                  <c:v>0.2317237338023</c:v>
                </c:pt>
                <c:pt idx="226">
                  <c:v>0.227861671562511</c:v>
                </c:pt>
                <c:pt idx="227">
                  <c:v>0.224063977026882</c:v>
                </c:pt>
                <c:pt idx="228">
                  <c:v>0.220329577400339</c:v>
                </c:pt>
                <c:pt idx="229">
                  <c:v>0.216657417767728</c:v>
                </c:pt>
                <c:pt idx="230">
                  <c:v>0.213046460795816</c:v>
                </c:pt>
                <c:pt idx="231">
                  <c:v>0.209495686440254</c:v>
                </c:pt>
                <c:pt idx="232">
                  <c:v>0.206004091657436</c:v>
                </c:pt>
                <c:pt idx="233">
                  <c:v>0.202570690121144</c:v>
                </c:pt>
                <c:pt idx="234">
                  <c:v>0.199194511943935</c:v>
                </c:pt>
                <c:pt idx="235">
                  <c:v>0.195874603403153</c:v>
                </c:pt>
                <c:pt idx="236">
                  <c:v>0.192610026671526</c:v>
                </c:pt>
                <c:pt idx="237">
                  <c:v>0.189399859552228</c:v>
                </c:pt>
                <c:pt idx="238">
                  <c:v>0.186243195218388</c:v>
                </c:pt>
                <c:pt idx="239">
                  <c:v>0.183139141956911</c:v>
                </c:pt>
                <c:pt idx="240">
                  <c:v>0.180086822916589</c:v>
                </c:pt>
                <c:pt idx="241">
                  <c:v>0.177085375860402</c:v>
                </c:pt>
                <c:pt idx="242">
                  <c:v>0.174133952921943</c:v>
                </c:pt>
                <c:pt idx="243">
                  <c:v>0.171231720365917</c:v>
                </c:pt>
                <c:pt idx="244">
                  <c:v>0.168377858352613</c:v>
                </c:pt>
                <c:pt idx="245">
                  <c:v>0.165571560706319</c:v>
                </c:pt>
                <c:pt idx="246">
                  <c:v>0.16281203468758</c:v>
                </c:pt>
                <c:pt idx="247">
                  <c:v>0.160098500769269</c:v>
                </c:pt>
                <c:pt idx="248">
                  <c:v>0.157430192416378</c:v>
                </c:pt>
                <c:pt idx="249">
                  <c:v>0.15480635586948</c:v>
                </c:pt>
                <c:pt idx="250">
                  <c:v>0.152226249931807</c:v>
                </c:pt>
                <c:pt idx="251">
                  <c:v>0.149689145759872</c:v>
                </c:pt>
                <c:pt idx="252">
                  <c:v>0.147194326657575</c:v>
                </c:pt>
                <c:pt idx="253">
                  <c:v>0.144741087873754</c:v>
                </c:pt>
                <c:pt idx="254">
                  <c:v>0.142328736403101</c:v>
                </c:pt>
                <c:pt idx="255">
                  <c:v>0.139956590790394</c:v>
                </c:pt>
                <c:pt idx="256">
                  <c:v>0.137623980937999</c:v>
                </c:pt>
                <c:pt idx="257">
                  <c:v>0.135330247916574</c:v>
                </c:pt>
                <c:pt idx="258">
                  <c:v>0.133074743778936</c:v>
                </c:pt>
                <c:pt idx="259">
                  <c:v>0.13085683137702</c:v>
                </c:pt>
                <c:pt idx="260">
                  <c:v>0.128675884181897</c:v>
                </c:pt>
                <c:pt idx="261">
                  <c:v>0.126531286106784</c:v>
                </c:pt>
                <c:pt idx="262">
                  <c:v>0.124422431333013</c:v>
                </c:pt>
                <c:pt idx="263">
                  <c:v>0.122348724138893</c:v>
                </c:pt>
                <c:pt idx="264">
                  <c:v>0.12030957873143</c:v>
                </c:pt>
                <c:pt idx="265">
                  <c:v>0.118304419080843</c:v>
                </c:pt>
                <c:pt idx="266">
                  <c:v>0.116332678757852</c:v>
                </c:pt>
                <c:pt idx="267">
                  <c:v>0.114393800773659</c:v>
                </c:pt>
                <c:pt idx="268">
                  <c:v>0.112487237422618</c:v>
                </c:pt>
                <c:pt idx="269">
                  <c:v>0.110612450127508</c:v>
                </c:pt>
                <c:pt idx="270">
                  <c:v>0.108768909287395</c:v>
                </c:pt>
                <c:pt idx="271">
                  <c:v>0.106956094128028</c:v>
                </c:pt>
                <c:pt idx="272">
                  <c:v>0.105173492554727</c:v>
                </c:pt>
                <c:pt idx="273">
                  <c:v>0.103420601007722</c:v>
                </c:pt>
                <c:pt idx="274">
                  <c:v>0.101696924319908</c:v>
                </c:pt>
                <c:pt idx="275">
                  <c:v>0.100001975576964</c:v>
                </c:pt>
                <c:pt idx="276">
                  <c:v>0.0983352759798066</c:v>
                </c:pt>
                <c:pt idx="277">
                  <c:v>0.0966963547093389</c:v>
                </c:pt>
                <c:pt idx="278">
                  <c:v>0.0950847487934485</c:v>
                </c:pt>
                <c:pt idx="279">
                  <c:v>0.0935000029762225</c:v>
                </c:pt>
                <c:pt idx="280">
                  <c:v>0.0919416695893514</c:v>
                </c:pt>
                <c:pt idx="281">
                  <c:v>0.0904093084256594</c:v>
                </c:pt>
                <c:pt idx="282">
                  <c:v>0.0889024866147601</c:v>
                </c:pt>
                <c:pt idx="283">
                  <c:v>0.087420778500773</c:v>
                </c:pt>
                <c:pt idx="284">
                  <c:v>0.0859637655220809</c:v>
                </c:pt>
                <c:pt idx="285">
                  <c:v>0.0845310360930949</c:v>
                </c:pt>
                <c:pt idx="286">
                  <c:v>0.0831221854879871</c:v>
                </c:pt>
                <c:pt idx="287">
                  <c:v>0.0817368157263569</c:v>
                </c:pt>
                <c:pt idx="288">
                  <c:v>0.0803745354608108</c:v>
                </c:pt>
                <c:pt idx="289">
                  <c:v>0.0790349598664157</c:v>
                </c:pt>
                <c:pt idx="290">
                  <c:v>0.0777177105319833</c:v>
                </c:pt>
                <c:pt idx="291">
                  <c:v>0.0764224153531803</c:v>
                </c:pt>
                <c:pt idx="292">
                  <c:v>0.0751487084274114</c:v>
                </c:pt>
                <c:pt idx="293">
                  <c:v>0.0738962299504582</c:v>
                </c:pt>
                <c:pt idx="294">
                  <c:v>0.0726646261148414</c:v>
                </c:pt>
                <c:pt idx="295">
                  <c:v>0.0714535490098704</c:v>
                </c:pt>
                <c:pt idx="296">
                  <c:v>0.0702626565233651</c:v>
                </c:pt>
                <c:pt idx="297">
                  <c:v>0.0690916122450194</c:v>
                </c:pt>
                <c:pt idx="298">
                  <c:v>0.0679400853713617</c:v>
                </c:pt>
                <c:pt idx="299">
                  <c:v>0.0668077506123126</c:v>
                </c:pt>
                <c:pt idx="300">
                  <c:v>0.0656942880992961</c:v>
                </c:pt>
                <c:pt idx="301">
                  <c:v>0.0645993832948761</c:v>
                </c:pt>
                <c:pt idx="302">
                  <c:v>0.0635227269039103</c:v>
                </c:pt>
                <c:pt idx="303">
                  <c:v>0.0624640147861726</c:v>
                </c:pt>
                <c:pt idx="304">
                  <c:v>0.061422947870442</c:v>
                </c:pt>
                <c:pt idx="305">
                  <c:v>0.0603992320700169</c:v>
                </c:pt>
                <c:pt idx="306">
                  <c:v>0.0593925781996418</c:v>
                </c:pt>
                <c:pt idx="307">
                  <c:v>0.0584027018938151</c:v>
                </c:pt>
                <c:pt idx="308">
                  <c:v>0.0574293235264598</c:v>
                </c:pt>
                <c:pt idx="309">
                  <c:v>0.0564721681319362</c:v>
                </c:pt>
                <c:pt idx="310">
                  <c:v>0.0555309653273604</c:v>
                </c:pt>
                <c:pt idx="311">
                  <c:v>0.0546054492362345</c:v>
                </c:pt>
                <c:pt idx="312">
                  <c:v>0.0536953584133322</c:v>
                </c:pt>
                <c:pt idx="313">
                  <c:v>0.05280043577085</c:v>
                </c:pt>
                <c:pt idx="314">
                  <c:v>0.0519204285057811</c:v>
                </c:pt>
                <c:pt idx="315">
                  <c:v>0.0510550880284999</c:v>
                </c:pt>
                <c:pt idx="316">
                  <c:v>0.0502041698925435</c:v>
                </c:pt>
                <c:pt idx="317">
                  <c:v>0.0493674337255552</c:v>
                </c:pt>
                <c:pt idx="318">
                  <c:v>0.0485446431613852</c:v>
                </c:pt>
                <c:pt idx="319">
                  <c:v>0.0477355657733192</c:v>
                </c:pt>
                <c:pt idx="320">
                  <c:v>0.0469399730084223</c:v>
                </c:pt>
                <c:pt idx="321">
                  <c:v>0.0461576401229742</c:v>
                </c:pt>
                <c:pt idx="322">
                  <c:v>0.0453883461189815</c:v>
                </c:pt>
                <c:pt idx="323">
                  <c:v>0.0446318736817553</c:v>
                </c:pt>
                <c:pt idx="324">
                  <c:v>0.0438880091185148</c:v>
                </c:pt>
                <c:pt idx="325">
                  <c:v>0.0431565422980267</c:v>
                </c:pt>
                <c:pt idx="326">
                  <c:v>0.0424372665912429</c:v>
                </c:pt>
                <c:pt idx="327">
                  <c:v>0.0417299788129366</c:v>
                </c:pt>
                <c:pt idx="328">
                  <c:v>0.0410344791642991</c:v>
                </c:pt>
                <c:pt idx="329">
                  <c:v>0.0403505711765</c:v>
                </c:pt>
                <c:pt idx="330">
                  <c:v>0.0396780616551933</c:v>
                </c:pt>
                <c:pt idx="331">
                  <c:v>0.0390167606259375</c:v>
                </c:pt>
                <c:pt idx="332">
                  <c:v>0.03836648128053</c:v>
                </c:pt>
                <c:pt idx="333">
                  <c:v>0.0377270399242402</c:v>
                </c:pt>
                <c:pt idx="334">
                  <c:v>0.0370982559239152</c:v>
                </c:pt>
                <c:pt idx="335">
                  <c:v>0.0364799516569558</c:v>
                </c:pt>
                <c:pt idx="336">
                  <c:v>0.0358719524611377</c:v>
                </c:pt>
                <c:pt idx="337">
                  <c:v>0.0352740865852752</c:v>
                </c:pt>
                <c:pt idx="338">
                  <c:v>0.0346861851407034</c:v>
                </c:pt>
                <c:pt idx="339">
                  <c:v>0.0341080820535655</c:v>
                </c:pt>
                <c:pt idx="340">
                  <c:v>0.0335396140179043</c:v>
                </c:pt>
                <c:pt idx="341">
                  <c:v>0.0329806204495284</c:v>
                </c:pt>
                <c:pt idx="342">
                  <c:v>0.032430943440648</c:v>
                </c:pt>
                <c:pt idx="343">
                  <c:v>0.0318904277152718</c:v>
                </c:pt>
                <c:pt idx="344">
                  <c:v>0.0313589205853422</c:v>
                </c:pt>
                <c:pt idx="345">
                  <c:v>0.0308362719075994</c:v>
                </c:pt>
                <c:pt idx="346">
                  <c:v>0.0303223340411751</c:v>
                </c:pt>
                <c:pt idx="347">
                  <c:v>0.0298169618058797</c:v>
                </c:pt>
                <c:pt idx="348">
                  <c:v>0.0293200124411932</c:v>
                </c:pt>
                <c:pt idx="349">
                  <c:v>0.0288313455659388</c:v>
                </c:pt>
                <c:pt idx="350">
                  <c:v>0.0283508231386271</c:v>
                </c:pt>
                <c:pt idx="351">
                  <c:v>0.0278783094184565</c:v>
                </c:pt>
                <c:pt idx="352">
                  <c:v>0.0274136709269754</c:v>
                </c:pt>
                <c:pt idx="353">
                  <c:v>0.0269567764103726</c:v>
                </c:pt>
                <c:pt idx="354">
                  <c:v>0.0265074968023988</c:v>
                </c:pt>
                <c:pt idx="355">
                  <c:v>0.0260657051879107</c:v>
                </c:pt>
                <c:pt idx="356">
                  <c:v>0.0256312767670153</c:v>
                </c:pt>
                <c:pt idx="357">
                  <c:v>0.0252040888198195</c:v>
                </c:pt>
                <c:pt idx="358">
                  <c:v>0.0247840206717616</c:v>
                </c:pt>
                <c:pt idx="359">
                  <c:v>0.0243709536595222</c:v>
                </c:pt>
                <c:pt idx="360">
                  <c:v>0.0239647710975053</c:v>
                </c:pt>
                <c:pt idx="361">
                  <c:v>0.0235653582448716</c:v>
                </c:pt>
                <c:pt idx="362">
                  <c:v>0.0231726022731316</c:v>
                </c:pt>
                <c:pt idx="363">
                  <c:v>0.0227863922342717</c:v>
                </c:pt>
                <c:pt idx="364">
                  <c:v>0.0224066190294092</c:v>
                </c:pt>
                <c:pt idx="365">
                  <c:v>0.0220331753779757</c:v>
                </c:pt>
                <c:pt idx="366">
                  <c:v>0.0216659557874159</c:v>
                </c:pt>
                <c:pt idx="367">
                  <c:v>0.0213048565233809</c:v>
                </c:pt>
                <c:pt idx="368">
                  <c:v>0.0209497755804282</c:v>
                </c:pt>
                <c:pt idx="369">
                  <c:v>0.0206006126532063</c:v>
                </c:pt>
                <c:pt idx="370">
                  <c:v>0.0202572691081198</c:v>
                </c:pt>
                <c:pt idx="371">
                  <c:v>0.0199196479554651</c:v>
                </c:pt>
                <c:pt idx="372">
                  <c:v>0.0195876538220361</c:v>
                </c:pt>
                <c:pt idx="373">
                  <c:v>0.0192611929241782</c:v>
                </c:pt>
                <c:pt idx="374">
                  <c:v>0.0189401730412975</c:v>
                </c:pt>
                <c:pt idx="375">
                  <c:v>0.0186245034898125</c:v>
                </c:pt>
                <c:pt idx="376">
                  <c:v>0.0183140950975318</c:v>
                </c:pt>
                <c:pt idx="377">
                  <c:v>0.0180088601784689</c:v>
                </c:pt>
                <c:pt idx="378">
                  <c:v>0.0177087125080693</c:v>
                </c:pt>
                <c:pt idx="379">
                  <c:v>0.0174135672988562</c:v>
                </c:pt>
                <c:pt idx="380">
                  <c:v>0.0171233411764753</c:v>
                </c:pt>
                <c:pt idx="381">
                  <c:v>0.0168379521561466</c:v>
                </c:pt>
                <c:pt idx="382">
                  <c:v>0.016557319619503</c:v>
                </c:pt>
                <c:pt idx="383">
                  <c:v>0.0162813642918138</c:v>
                </c:pt>
                <c:pt idx="384">
                  <c:v>0.0160100082195989</c:v>
                </c:pt>
                <c:pt idx="385">
                  <c:v>0.0157431747485983</c:v>
                </c:pt>
                <c:pt idx="386">
                  <c:v>0.015480788502126</c:v>
                </c:pt>
                <c:pt idx="387">
                  <c:v>0.0152227753597725</c:v>
                </c:pt>
                <c:pt idx="388">
                  <c:v>0.0149690624364691</c:v>
                </c:pt>
                <c:pt idx="389">
                  <c:v>0.0147195780618983</c:v>
                </c:pt>
                <c:pt idx="390">
                  <c:v>0.0144742517602481</c:v>
                </c:pt>
                <c:pt idx="391">
                  <c:v>0.0142330142303013</c:v>
                </c:pt>
                <c:pt idx="392">
                  <c:v>0.0139957973258635</c:v>
                </c:pt>
                <c:pt idx="393">
                  <c:v>0.0137625340365108</c:v>
                </c:pt>
                <c:pt idx="394">
                  <c:v>0.0135331584686558</c:v>
                </c:pt>
                <c:pt idx="395">
                  <c:v>0.0133076058269417</c:v>
                </c:pt>
                <c:pt idx="396">
                  <c:v>0.0130858123959321</c:v>
                </c:pt>
                <c:pt idx="397">
                  <c:v>0.0128677155221162</c:v>
                </c:pt>
                <c:pt idx="398">
                  <c:v>0.0126532535962056</c:v>
                </c:pt>
                <c:pt idx="399">
                  <c:v>0.0124423660357369</c:v>
                </c:pt>
                <c:pt idx="400">
                  <c:v>0.0122349932679509</c:v>
                </c:pt>
              </c:numCache>
            </c:numRef>
          </c:yVal>
          <c:smooth val="1"/>
        </c:ser>
        <c:axId val="61299808"/>
        <c:axId val="68147206"/>
      </c:scatterChart>
      <c:valAx>
        <c:axId val="61299808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545423767069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7206"/>
        <c:crossesAt val="0"/>
        <c:crossBetween val="midCat"/>
      </c:valAx>
      <c:valAx>
        <c:axId val="68147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R ( V )</a:t>
                </a:r>
              </a:p>
            </c:rich>
          </c:tx>
          <c:layout>
            <c:manualLayout>
              <c:xMode val="edge"/>
              <c:yMode val="edge"/>
              <c:x val="0.034307640221194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9808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22160821022"/>
          <c:y val="0.0418060200668896"/>
          <c:w val="0.886207285440397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F$2</c:f>
              <c:strCache>
                <c:ptCount val="1"/>
                <c:pt idx="0">
                  <c:v>uD ( V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F$3:$F$32000</c:f>
              <c:numCache>
                <c:formatCode>General</c:formatCode>
                <c:ptCount val="31998"/>
                <c:pt idx="0">
                  <c:v>0</c:v>
                </c:pt>
                <c:pt idx="1">
                  <c:v>0.16666666708746</c:v>
                </c:pt>
                <c:pt idx="2">
                  <c:v>0.330555556383115</c:v>
                </c:pt>
                <c:pt idx="3">
                  <c:v>0.491712964183613</c:v>
                </c:pt>
                <c:pt idx="4">
                  <c:v>0.650184415180655</c:v>
                </c:pt>
                <c:pt idx="5">
                  <c:v>0.806014675321077</c:v>
                </c:pt>
                <c:pt idx="6">
                  <c:v>0.959247764452603</c:v>
                </c:pt>
                <c:pt idx="7">
                  <c:v>1.10992696875882</c:v>
                </c:pt>
                <c:pt idx="8">
                  <c:v>1.25809485298693</c:v>
                </c:pt>
                <c:pt idx="9">
                  <c:v>1.40379327247167</c:v>
                </c:pt>
                <c:pt idx="10">
                  <c:v>1.54706338495886</c:v>
                </c:pt>
                <c:pt idx="11">
                  <c:v>1.68794566223191</c:v>
                </c:pt>
                <c:pt idx="12">
                  <c:v>1.82647990154447</c:v>
                </c:pt>
                <c:pt idx="13">
                  <c:v>1.96270523686267</c:v>
                </c:pt>
                <c:pt idx="14">
                  <c:v>2.09666014991983</c:v>
                </c:pt>
                <c:pt idx="15">
                  <c:v>2.22838248108706</c:v>
                </c:pt>
                <c:pt idx="16">
                  <c:v>2.35790944006264</c:v>
                </c:pt>
                <c:pt idx="17">
                  <c:v>2.48527761638317</c:v>
                </c:pt>
                <c:pt idx="18">
                  <c:v>2.61052298975966</c:v>
                </c:pt>
                <c:pt idx="19">
                  <c:v>2.73368094024128</c:v>
                </c:pt>
                <c:pt idx="20">
                  <c:v>2.85478625820968</c:v>
                </c:pt>
                <c:pt idx="21">
                  <c:v>2.97387315420686</c:v>
                </c:pt>
                <c:pt idx="22">
                  <c:v>3.09097526859906</c:v>
                </c:pt>
                <c:pt idx="23">
                  <c:v>3.2061256810798</c:v>
                </c:pt>
                <c:pt idx="24">
                  <c:v>3.31935692001436</c:v>
                </c:pt>
                <c:pt idx="25">
                  <c:v>3.43070097162857</c:v>
                </c:pt>
                <c:pt idx="26">
                  <c:v>3.54018928904452</c:v>
                </c:pt>
                <c:pt idx="27">
                  <c:v>3.6478528011656</c:v>
                </c:pt>
                <c:pt idx="28">
                  <c:v>3.75372192141347</c:v>
                </c:pt>
                <c:pt idx="29">
                  <c:v>3.85782655631942</c:v>
                </c:pt>
                <c:pt idx="30">
                  <c:v>3.96019611397255</c:v>
                </c:pt>
                <c:pt idx="31">
                  <c:v>4.06085951232716</c:v>
                </c:pt>
                <c:pt idx="32">
                  <c:v>4.15984518737162</c:v>
                </c:pt>
                <c:pt idx="33">
                  <c:v>4.25718110116118</c:v>
                </c:pt>
                <c:pt idx="34">
                  <c:v>4.35289474971681</c:v>
                </c:pt>
                <c:pt idx="35">
                  <c:v>4.44701317079249</c:v>
                </c:pt>
                <c:pt idx="36">
                  <c:v>4.53956295151295</c:v>
                </c:pt>
                <c:pt idx="37">
                  <c:v>4.63057023588417</c:v>
                </c:pt>
                <c:pt idx="38">
                  <c:v>4.72006073217871</c:v>
                </c:pt>
                <c:pt idx="39">
                  <c:v>4.80805972019791</c:v>
                </c:pt>
                <c:pt idx="40">
                  <c:v>4.89459205841308</c:v>
                </c:pt>
                <c:pt idx="41">
                  <c:v>4.9796821909877</c:v>
                </c:pt>
                <c:pt idx="42">
                  <c:v>5.06335415468249</c:v>
                </c:pt>
                <c:pt idx="43">
                  <c:v>5.14563158564551</c:v>
                </c:pt>
                <c:pt idx="44">
                  <c:v>5.22653772608902</c:v>
                </c:pt>
                <c:pt idx="45">
                  <c:v>5.30609543085507</c:v>
                </c:pt>
                <c:pt idx="46">
                  <c:v>5.38432717387166</c:v>
                </c:pt>
                <c:pt idx="47">
                  <c:v>5.46125505450136</c:v>
                </c:pt>
                <c:pt idx="48">
                  <c:v>5.53690080378399</c:v>
                </c:pt>
                <c:pt idx="49">
                  <c:v>5.6112857905754</c:v>
                </c:pt>
                <c:pt idx="50">
                  <c:v>5.68443102758381</c:v>
                </c:pt>
                <c:pt idx="51">
                  <c:v>5.75635717730568</c:v>
                </c:pt>
                <c:pt idx="52">
                  <c:v>5.82708455786249</c:v>
                </c:pt>
                <c:pt idx="53">
                  <c:v>5.89663314874037</c:v>
                </c:pt>
                <c:pt idx="54">
                  <c:v>5.96502259643403</c:v>
                </c:pt>
                <c:pt idx="55">
                  <c:v>6.03227221999659</c:v>
                </c:pt>
                <c:pt idx="56">
                  <c:v>6.09840101649694</c:v>
                </c:pt>
                <c:pt idx="57">
                  <c:v>6.16342766638616</c:v>
                </c:pt>
                <c:pt idx="58">
                  <c:v>6.2273705387745</c:v>
                </c:pt>
                <c:pt idx="59">
                  <c:v>6.29024769662034</c:v>
                </c:pt>
                <c:pt idx="60">
                  <c:v>6.35207690183278</c:v>
                </c:pt>
                <c:pt idx="61">
                  <c:v>6.41287562028906</c:v>
                </c:pt>
                <c:pt idx="62">
                  <c:v>6.47266102676852</c:v>
                </c:pt>
                <c:pt idx="63">
                  <c:v>6.53145000980414</c:v>
                </c:pt>
                <c:pt idx="64">
                  <c:v>6.58925917645336</c:v>
                </c:pt>
                <c:pt idx="65">
                  <c:v>6.64610485698933</c:v>
                </c:pt>
                <c:pt idx="66">
                  <c:v>6.70200310951397</c:v>
                </c:pt>
                <c:pt idx="67">
                  <c:v>6.75696972449418</c:v>
                </c:pt>
                <c:pt idx="68">
                  <c:v>6.81102022922241</c:v>
                </c:pt>
                <c:pt idx="69">
                  <c:v>6.86416989220289</c:v>
                </c:pt>
                <c:pt idx="70">
                  <c:v>6.9164337274648</c:v>
                </c:pt>
                <c:pt idx="71">
                  <c:v>6.96782649880347</c:v>
                </c:pt>
                <c:pt idx="72">
                  <c:v>7.018362723951</c:v>
                </c:pt>
                <c:pt idx="73">
                  <c:v>7.06805667867728</c:v>
                </c:pt>
                <c:pt idx="74">
                  <c:v>7.1169224008227</c:v>
                </c:pt>
                <c:pt idx="75">
                  <c:v>7.16497369426364</c:v>
                </c:pt>
                <c:pt idx="76">
                  <c:v>7.21222413281188</c:v>
                </c:pt>
                <c:pt idx="77">
                  <c:v>7.25868706404899</c:v>
                </c:pt>
                <c:pt idx="78">
                  <c:v>7.30437561309686</c:v>
                </c:pt>
                <c:pt idx="79">
                  <c:v>7.34930268632534</c:v>
                </c:pt>
                <c:pt idx="80">
                  <c:v>7.39348097499812</c:v>
                </c:pt>
                <c:pt idx="81">
                  <c:v>7.43692295885784</c:v>
                </c:pt>
                <c:pt idx="82">
                  <c:v>7.47964090965139</c:v>
                </c:pt>
                <c:pt idx="83">
                  <c:v>7.52164689459659</c:v>
                </c:pt>
                <c:pt idx="84">
                  <c:v>7.56295277979093</c:v>
                </c:pt>
                <c:pt idx="85">
                  <c:v>7.60357023356363</c:v>
                </c:pt>
                <c:pt idx="86">
                  <c:v>7.64351072977175</c:v>
                </c:pt>
                <c:pt idx="87">
                  <c:v>7.68278555104138</c:v>
                </c:pt>
                <c:pt idx="88">
                  <c:v>7.72140579195486</c:v>
                </c:pt>
                <c:pt idx="89">
                  <c:v>7.75938236218483</c:v>
                </c:pt>
                <c:pt idx="90">
                  <c:v>7.79672598957603</c:v>
                </c:pt>
                <c:pt idx="91">
                  <c:v>7.83344722317581</c:v>
                </c:pt>
                <c:pt idx="92">
                  <c:v>7.86955643621405</c:v>
                </c:pt>
                <c:pt idx="93">
                  <c:v>7.90506382903346</c:v>
                </c:pt>
                <c:pt idx="94">
                  <c:v>7.93997943197106</c:v>
                </c:pt>
                <c:pt idx="95">
                  <c:v>7.97431310819156</c:v>
                </c:pt>
                <c:pt idx="96">
                  <c:v>8.0080745564736</c:v>
                </c:pt>
                <c:pt idx="97">
                  <c:v>8.04127331394953</c:v>
                </c:pt>
                <c:pt idx="98">
                  <c:v>8.07391875879946</c:v>
                </c:pt>
                <c:pt idx="99">
                  <c:v>8.10602011290052</c:v>
                </c:pt>
                <c:pt idx="100">
                  <c:v>8.13758644443187</c:v>
                </c:pt>
                <c:pt idx="101">
                  <c:v>8.16862667043638</c:v>
                </c:pt>
                <c:pt idx="102">
                  <c:v>8.1991495593395</c:v>
                </c:pt>
                <c:pt idx="103">
                  <c:v>8.22916373342629</c:v>
                </c:pt>
                <c:pt idx="104">
                  <c:v>8.25867767127703</c:v>
                </c:pt>
                <c:pt idx="105">
                  <c:v>8.28769971016235</c:v>
                </c:pt>
                <c:pt idx="106">
                  <c:v>8.31623804839837</c:v>
                </c:pt>
                <c:pt idx="107">
                  <c:v>8.34430074766258</c:v>
                </c:pt>
                <c:pt idx="108">
                  <c:v>8.3718957352712</c:v>
                </c:pt>
                <c:pt idx="109">
                  <c:v>8.39903080641853</c:v>
                </c:pt>
                <c:pt idx="110">
                  <c:v>8.42571362637892</c:v>
                </c:pt>
                <c:pt idx="111">
                  <c:v>8.45195173267218</c:v>
                </c:pt>
                <c:pt idx="112">
                  <c:v>8.47775253719279</c:v>
                </c:pt>
                <c:pt idx="113">
                  <c:v>8.50312332830363</c:v>
                </c:pt>
                <c:pt idx="114">
                  <c:v>8.52807127289489</c:v>
                </c:pt>
                <c:pt idx="115">
                  <c:v>8.55260341840858</c:v>
                </c:pt>
                <c:pt idx="116">
                  <c:v>8.57672669482934</c:v>
                </c:pt>
                <c:pt idx="117">
                  <c:v>8.60044791664208</c:v>
                </c:pt>
                <c:pt idx="118">
                  <c:v>8.62377378475693</c:v>
                </c:pt>
                <c:pt idx="119">
                  <c:v>8.64671088840223</c:v>
                </c:pt>
                <c:pt idx="120">
                  <c:v>8.6692657069858</c:v>
                </c:pt>
                <c:pt idx="121">
                  <c:v>8.69144461192537</c:v>
                </c:pt>
                <c:pt idx="122">
                  <c:v>8.71325386844834</c:v>
                </c:pt>
                <c:pt idx="123">
                  <c:v>8.73469963736168</c:v>
                </c:pt>
                <c:pt idx="124">
                  <c:v>8.75578797679223</c:v>
                </c:pt>
                <c:pt idx="125">
                  <c:v>8.77652484389805</c:v>
                </c:pt>
                <c:pt idx="126">
                  <c:v>8.79691609655123</c:v>
                </c:pt>
                <c:pt idx="127">
                  <c:v>8.81696749499267</c:v>
                </c:pt>
                <c:pt idx="128">
                  <c:v>8.83668470345924</c:v>
                </c:pt>
                <c:pt idx="129">
                  <c:v>8.85607329178387</c:v>
                </c:pt>
                <c:pt idx="130">
                  <c:v>8.87513873696894</c:v>
                </c:pt>
                <c:pt idx="131">
                  <c:v>8.89388642473346</c:v>
                </c:pt>
                <c:pt idx="132">
                  <c:v>8.91232165103445</c:v>
                </c:pt>
                <c:pt idx="133">
                  <c:v>8.93044962356298</c:v>
                </c:pt>
                <c:pt idx="134">
                  <c:v>8.94827546321527</c:v>
                </c:pt>
                <c:pt idx="135">
                  <c:v>8.96580420553927</c:v>
                </c:pt>
                <c:pt idx="136">
                  <c:v>8.98304080215713</c:v>
                </c:pt>
                <c:pt idx="137">
                  <c:v>8.99999012216397</c:v>
                </c:pt>
                <c:pt idx="138">
                  <c:v>9.01665695350332</c:v>
                </c:pt>
                <c:pt idx="139">
                  <c:v>9.03304600431964</c:v>
                </c:pt>
                <c:pt idx="140">
                  <c:v>9.04916190428834</c:v>
                </c:pt>
                <c:pt idx="141">
                  <c:v>9.06500920592354</c:v>
                </c:pt>
                <c:pt idx="142">
                  <c:v>9.08059238586416</c:v>
                </c:pt>
                <c:pt idx="143">
                  <c:v>9.09591584613844</c:v>
                </c:pt>
                <c:pt idx="144">
                  <c:v>9.11098391540751</c:v>
                </c:pt>
                <c:pt idx="145">
                  <c:v>9.12580085018813</c:v>
                </c:pt>
                <c:pt idx="146">
                  <c:v>9.14037083605512</c:v>
                </c:pt>
                <c:pt idx="147">
                  <c:v>9.1546979888237</c:v>
                </c:pt>
                <c:pt idx="148">
                  <c:v>9.16878635571221</c:v>
                </c:pt>
                <c:pt idx="149">
                  <c:v>9.18263991648532</c:v>
                </c:pt>
                <c:pt idx="150">
                  <c:v>9.19626258457829</c:v>
                </c:pt>
                <c:pt idx="151">
                  <c:v>9.20965820820247</c:v>
                </c:pt>
                <c:pt idx="152">
                  <c:v>9.22283057143236</c:v>
                </c:pt>
                <c:pt idx="153">
                  <c:v>9.23578339527452</c:v>
                </c:pt>
                <c:pt idx="154">
                  <c:v>9.24852033871877</c:v>
                </c:pt>
                <c:pt idx="155">
                  <c:v>9.26104499977174</c:v>
                </c:pt>
                <c:pt idx="156">
                  <c:v>9.27336091647331</c:v>
                </c:pt>
                <c:pt idx="157">
                  <c:v>9.285471567896</c:v>
                </c:pt>
                <c:pt idx="158">
                  <c:v>9.2973803751278</c:v>
                </c:pt>
                <c:pt idx="159">
                  <c:v>9.30909070223857</c:v>
                </c:pt>
                <c:pt idx="160">
                  <c:v>9.32060585723033</c:v>
                </c:pt>
                <c:pt idx="161">
                  <c:v>9.33192909297175</c:v>
                </c:pt>
                <c:pt idx="162">
                  <c:v>9.34306360811699</c:v>
                </c:pt>
                <c:pt idx="163">
                  <c:v>9.35401254800935</c:v>
                </c:pt>
                <c:pt idx="164">
                  <c:v>9.36477900556971</c:v>
                </c:pt>
                <c:pt idx="165">
                  <c:v>9.37536602217028</c:v>
                </c:pt>
                <c:pt idx="166">
                  <c:v>9.38577658849373</c:v>
                </c:pt>
                <c:pt idx="167">
                  <c:v>9.39601364537801</c:v>
                </c:pt>
                <c:pt idx="168">
                  <c:v>9.40608008464713</c:v>
                </c:pt>
                <c:pt idx="169">
                  <c:v>9.415978749928</c:v>
                </c:pt>
                <c:pt idx="170">
                  <c:v>9.42571243745378</c:v>
                </c:pt>
                <c:pt idx="171">
                  <c:v>9.43528389685371</c:v>
                </c:pt>
                <c:pt idx="172">
                  <c:v>9.44469583192991</c:v>
                </c:pt>
                <c:pt idx="173">
                  <c:v>9.45395090142111</c:v>
                </c:pt>
                <c:pt idx="174">
                  <c:v>9.46305171975374</c:v>
                </c:pt>
                <c:pt idx="175">
                  <c:v>9.47200085778044</c:v>
                </c:pt>
                <c:pt idx="176">
                  <c:v>9.48080084350632</c:v>
                </c:pt>
                <c:pt idx="177">
                  <c:v>9.48945416280306</c:v>
                </c:pt>
                <c:pt idx="178">
                  <c:v>9.49796326011116</c:v>
                </c:pt>
                <c:pt idx="179">
                  <c:v>9.50633053913043</c:v>
                </c:pt>
                <c:pt idx="180">
                  <c:v>9.51455836349903</c:v>
                </c:pt>
                <c:pt idx="181">
                  <c:v>9.52264905746114</c:v>
                </c:pt>
                <c:pt idx="182">
                  <c:v>9.53060490652354</c:v>
                </c:pt>
                <c:pt idx="183">
                  <c:v>9.53842815810124</c:v>
                </c:pt>
                <c:pt idx="184">
                  <c:v>9.5461210221523</c:v>
                </c:pt>
                <c:pt idx="185">
                  <c:v>9.5536856718022</c:v>
                </c:pt>
                <c:pt idx="186">
                  <c:v>9.56112424395761</c:v>
                </c:pt>
                <c:pt idx="187">
                  <c:v>9.56843883991012</c:v>
                </c:pt>
                <c:pt idx="188">
                  <c:v>9.57563152592977</c:v>
                </c:pt>
                <c:pt idx="189">
                  <c:v>9.5827043338488</c:v>
                </c:pt>
                <c:pt idx="190">
                  <c:v>9.58965926163555</c:v>
                </c:pt>
                <c:pt idx="191">
                  <c:v>9.59649827395889</c:v>
                </c:pt>
                <c:pt idx="192">
                  <c:v>9.60322330274322</c:v>
                </c:pt>
                <c:pt idx="193">
                  <c:v>9.6098362477142</c:v>
                </c:pt>
                <c:pt idx="194">
                  <c:v>9.61633897693538</c:v>
                </c:pt>
                <c:pt idx="195">
                  <c:v>9.62273332733593</c:v>
                </c:pt>
                <c:pt idx="196">
                  <c:v>9.62902110522954</c:v>
                </c:pt>
                <c:pt idx="197">
                  <c:v>9.63520408682466</c:v>
                </c:pt>
                <c:pt idx="198">
                  <c:v>9.64128401872627</c:v>
                </c:pt>
                <c:pt idx="199">
                  <c:v>9.64726261842926</c:v>
                </c:pt>
                <c:pt idx="200">
                  <c:v>9.65314157480361</c:v>
                </c:pt>
                <c:pt idx="201">
                  <c:v>9.65892254857148</c:v>
                </c:pt>
                <c:pt idx="202">
                  <c:v>9.66460717277631</c:v>
                </c:pt>
                <c:pt idx="203">
                  <c:v>9.67019705324415</c:v>
                </c:pt>
                <c:pt idx="204">
                  <c:v>9.67569376903729</c:v>
                </c:pt>
                <c:pt idx="205">
                  <c:v>9.68109887290032</c:v>
                </c:pt>
                <c:pt idx="206">
                  <c:v>9.68641389169873</c:v>
                </c:pt>
                <c:pt idx="207">
                  <c:v>9.69164032685028</c:v>
                </c:pt>
                <c:pt idx="208">
                  <c:v>9.69677965474909</c:v>
                </c:pt>
                <c:pt idx="209">
                  <c:v>9.70183332718269</c:v>
                </c:pt>
                <c:pt idx="210">
                  <c:v>9.70680277174219</c:v>
                </c:pt>
                <c:pt idx="211">
                  <c:v>9.7116893922255</c:v>
                </c:pt>
                <c:pt idx="212">
                  <c:v>9.71649456903387</c:v>
                </c:pt>
                <c:pt idx="213">
                  <c:v>9.7212196595619</c:v>
                </c:pt>
                <c:pt idx="214">
                  <c:v>9.72586599858093</c:v>
                </c:pt>
                <c:pt idx="215">
                  <c:v>9.73043489861612</c:v>
                </c:pt>
                <c:pt idx="216">
                  <c:v>9.73492765031719</c:v>
                </c:pt>
                <c:pt idx="217">
                  <c:v>9.73934552282306</c:v>
                </c:pt>
                <c:pt idx="218">
                  <c:v>9.74368976412031</c:v>
                </c:pt>
                <c:pt idx="219">
                  <c:v>9.74796160139576</c:v>
                </c:pt>
                <c:pt idx="220">
                  <c:v>9.7521622413831</c:v>
                </c:pt>
                <c:pt idx="221">
                  <c:v>9.75629287070381</c:v>
                </c:pt>
                <c:pt idx="222">
                  <c:v>9.76035465620234</c:v>
                </c:pt>
                <c:pt idx="223">
                  <c:v>9.76434874527571</c:v>
                </c:pt>
                <c:pt idx="224">
                  <c:v>9.7682762661977</c:v>
                </c:pt>
                <c:pt idx="225">
                  <c:v>9.77213832843749</c:v>
                </c:pt>
                <c:pt idx="226">
                  <c:v>9.77593602297312</c:v>
                </c:pt>
                <c:pt idx="227">
                  <c:v>9.77967042259966</c:v>
                </c:pt>
                <c:pt idx="228">
                  <c:v>9.78334258223227</c:v>
                </c:pt>
                <c:pt idx="229">
                  <c:v>9.78695353920418</c:v>
                </c:pt>
                <c:pt idx="230">
                  <c:v>9.79050431355975</c:v>
                </c:pt>
                <c:pt idx="231">
                  <c:v>9.79399590834257</c:v>
                </c:pt>
                <c:pt idx="232">
                  <c:v>9.79742930987886</c:v>
                </c:pt>
                <c:pt idx="233">
                  <c:v>9.80080548805607</c:v>
                </c:pt>
                <c:pt idx="234">
                  <c:v>9.80412539659685</c:v>
                </c:pt>
                <c:pt idx="235">
                  <c:v>9.80738997332847</c:v>
                </c:pt>
                <c:pt idx="236">
                  <c:v>9.81060014044777</c:v>
                </c:pt>
                <c:pt idx="237">
                  <c:v>9.81375680478161</c:v>
                </c:pt>
                <c:pt idx="238">
                  <c:v>9.81686085804309</c:v>
                </c:pt>
                <c:pt idx="239">
                  <c:v>9.81991317708341</c:v>
                </c:pt>
                <c:pt idx="240">
                  <c:v>9.8229146241396</c:v>
                </c:pt>
                <c:pt idx="241">
                  <c:v>9.82586604707806</c:v>
                </c:pt>
                <c:pt idx="242">
                  <c:v>9.82876827963408</c:v>
                </c:pt>
                <c:pt idx="243">
                  <c:v>9.83162214164739</c:v>
                </c:pt>
                <c:pt idx="244">
                  <c:v>9.83442843929368</c:v>
                </c:pt>
                <c:pt idx="245">
                  <c:v>9.83718796531242</c:v>
                </c:pt>
                <c:pt idx="246">
                  <c:v>9.83990149923073</c:v>
                </c:pt>
                <c:pt idx="247">
                  <c:v>9.84256980758362</c:v>
                </c:pt>
                <c:pt idx="248">
                  <c:v>9.84519364413052</c:v>
                </c:pt>
                <c:pt idx="249">
                  <c:v>9.84777375006819</c:v>
                </c:pt>
                <c:pt idx="250">
                  <c:v>9.85031085424013</c:v>
                </c:pt>
                <c:pt idx="251">
                  <c:v>9.85280567334243</c:v>
                </c:pt>
                <c:pt idx="252">
                  <c:v>9.85525891212625</c:v>
                </c:pt>
                <c:pt idx="253">
                  <c:v>9.8576712635969</c:v>
                </c:pt>
                <c:pt idx="254">
                  <c:v>9.86004340920961</c:v>
                </c:pt>
                <c:pt idx="255">
                  <c:v>9.862376019062</c:v>
                </c:pt>
                <c:pt idx="256">
                  <c:v>9.86466975208343</c:v>
                </c:pt>
                <c:pt idx="257">
                  <c:v>9.86692525622106</c:v>
                </c:pt>
                <c:pt idx="258">
                  <c:v>9.86914316862298</c:v>
                </c:pt>
                <c:pt idx="259">
                  <c:v>9.8713241158181</c:v>
                </c:pt>
                <c:pt idx="260">
                  <c:v>9.87346871389322</c:v>
                </c:pt>
                <c:pt idx="261">
                  <c:v>9.87557756866699</c:v>
                </c:pt>
                <c:pt idx="262">
                  <c:v>9.87765127586111</c:v>
                </c:pt>
                <c:pt idx="263">
                  <c:v>9.87969042126857</c:v>
                </c:pt>
                <c:pt idx="264">
                  <c:v>9.88169558091916</c:v>
                </c:pt>
                <c:pt idx="265">
                  <c:v>9.88366732124215</c:v>
                </c:pt>
                <c:pt idx="266">
                  <c:v>9.88560619922634</c:v>
                </c:pt>
                <c:pt idx="267">
                  <c:v>9.88751276257738</c:v>
                </c:pt>
                <c:pt idx="268">
                  <c:v>9.88938754987249</c:v>
                </c:pt>
                <c:pt idx="269">
                  <c:v>9.89123109071261</c:v>
                </c:pt>
                <c:pt idx="270">
                  <c:v>9.89304390587197</c:v>
                </c:pt>
                <c:pt idx="271">
                  <c:v>9.89482650744527</c:v>
                </c:pt>
                <c:pt idx="272">
                  <c:v>9.89657939899228</c:v>
                </c:pt>
                <c:pt idx="273">
                  <c:v>9.89830307568009</c:v>
                </c:pt>
                <c:pt idx="274">
                  <c:v>9.89999802442304</c:v>
                </c:pt>
                <c:pt idx="275">
                  <c:v>9.90166472402019</c:v>
                </c:pt>
                <c:pt idx="276">
                  <c:v>9.90330364529066</c:v>
                </c:pt>
                <c:pt idx="277">
                  <c:v>9.90491525120655</c:v>
                </c:pt>
                <c:pt idx="278">
                  <c:v>9.90649999702378</c:v>
                </c:pt>
                <c:pt idx="279">
                  <c:v>9.90805833041065</c:v>
                </c:pt>
                <c:pt idx="280">
                  <c:v>9.90959069157434</c:v>
                </c:pt>
                <c:pt idx="281">
                  <c:v>9.91109751338524</c:v>
                </c:pt>
                <c:pt idx="282">
                  <c:v>9.91257922149923</c:v>
                </c:pt>
                <c:pt idx="283">
                  <c:v>9.91403623447792</c:v>
                </c:pt>
                <c:pt idx="284">
                  <c:v>9.91546896390691</c:v>
                </c:pt>
                <c:pt idx="285">
                  <c:v>9.91687781451201</c:v>
                </c:pt>
                <c:pt idx="286">
                  <c:v>9.91826318427364</c:v>
                </c:pt>
                <c:pt idx="287">
                  <c:v>9.91962546453919</c:v>
                </c:pt>
                <c:pt idx="288">
                  <c:v>9.92096504013358</c:v>
                </c:pt>
                <c:pt idx="289">
                  <c:v>9.92228228946802</c:v>
                </c:pt>
                <c:pt idx="290">
                  <c:v>9.92357758464682</c:v>
                </c:pt>
                <c:pt idx="291">
                  <c:v>9.92485129157259</c:v>
                </c:pt>
                <c:pt idx="292">
                  <c:v>9.92610377004954</c:v>
                </c:pt>
                <c:pt idx="293">
                  <c:v>9.92733537388516</c:v>
                </c:pt>
                <c:pt idx="294">
                  <c:v>9.92854645099013</c:v>
                </c:pt>
                <c:pt idx="295">
                  <c:v>9.92973734347664</c:v>
                </c:pt>
                <c:pt idx="296">
                  <c:v>9.93090838775498</c:v>
                </c:pt>
                <c:pt idx="297">
                  <c:v>9.93205991462864</c:v>
                </c:pt>
                <c:pt idx="298">
                  <c:v>9.93319224938769</c:v>
                </c:pt>
                <c:pt idx="299">
                  <c:v>9.9343057119007</c:v>
                </c:pt>
                <c:pt idx="300">
                  <c:v>9.93540061670512</c:v>
                </c:pt>
                <c:pt idx="301">
                  <c:v>9.93647727309609</c:v>
                </c:pt>
                <c:pt idx="302">
                  <c:v>9.93753598521383</c:v>
                </c:pt>
                <c:pt idx="303">
                  <c:v>9.93857705212956</c:v>
                </c:pt>
                <c:pt idx="304">
                  <c:v>9.93960076792998</c:v>
                </c:pt>
                <c:pt idx="305">
                  <c:v>9.94060742180036</c:v>
                </c:pt>
                <c:pt idx="306">
                  <c:v>9.94159729810619</c:v>
                </c:pt>
                <c:pt idx="307">
                  <c:v>9.94257067647354</c:v>
                </c:pt>
                <c:pt idx="308">
                  <c:v>9.94352783186806</c:v>
                </c:pt>
                <c:pt idx="309">
                  <c:v>9.94446903467264</c:v>
                </c:pt>
                <c:pt idx="310">
                  <c:v>9.94539455076377</c:v>
                </c:pt>
                <c:pt idx="311">
                  <c:v>9.94630464158667</c:v>
                </c:pt>
                <c:pt idx="312">
                  <c:v>9.94719956422915</c:v>
                </c:pt>
                <c:pt idx="313">
                  <c:v>9.94807957149422</c:v>
                </c:pt>
                <c:pt idx="314">
                  <c:v>9.9489449119715</c:v>
                </c:pt>
                <c:pt idx="315">
                  <c:v>9.94979583010746</c:v>
                </c:pt>
                <c:pt idx="316">
                  <c:v>9.95063256627445</c:v>
                </c:pt>
                <c:pt idx="317">
                  <c:v>9.95145535683862</c:v>
                </c:pt>
                <c:pt idx="318">
                  <c:v>9.95226443422668</c:v>
                </c:pt>
                <c:pt idx="319">
                  <c:v>9.95306002699158</c:v>
                </c:pt>
                <c:pt idx="320">
                  <c:v>9.95384235987703</c:v>
                </c:pt>
                <c:pt idx="321">
                  <c:v>9.95461165388102</c:v>
                </c:pt>
                <c:pt idx="322">
                  <c:v>9.95536812631825</c:v>
                </c:pt>
                <c:pt idx="323">
                  <c:v>9.95611199088149</c:v>
                </c:pt>
                <c:pt idx="324">
                  <c:v>9.95684345770197</c:v>
                </c:pt>
                <c:pt idx="325">
                  <c:v>9.95756273340876</c:v>
                </c:pt>
                <c:pt idx="326">
                  <c:v>9.95827002118706</c:v>
                </c:pt>
                <c:pt idx="327">
                  <c:v>9.9589655208357</c:v>
                </c:pt>
                <c:pt idx="328">
                  <c:v>9.9596494288235</c:v>
                </c:pt>
                <c:pt idx="329">
                  <c:v>9.96032193834481</c:v>
                </c:pt>
                <c:pt idx="330">
                  <c:v>9.96098323937406</c:v>
                </c:pt>
                <c:pt idx="331">
                  <c:v>9.96163351871947</c:v>
                </c:pt>
                <c:pt idx="332">
                  <c:v>9.96227296007576</c:v>
                </c:pt>
                <c:pt idx="333">
                  <c:v>9.96290174407609</c:v>
                </c:pt>
                <c:pt idx="334">
                  <c:v>9.96352004834304</c:v>
                </c:pt>
                <c:pt idx="335">
                  <c:v>9.96412804753886</c:v>
                </c:pt>
                <c:pt idx="336">
                  <c:v>9.96472591341473</c:v>
                </c:pt>
                <c:pt idx="337">
                  <c:v>9.9653138148593</c:v>
                </c:pt>
                <c:pt idx="338">
                  <c:v>9.96589191794643</c:v>
                </c:pt>
                <c:pt idx="339">
                  <c:v>9.9664603859821</c:v>
                </c:pt>
                <c:pt idx="340">
                  <c:v>9.96701937955047</c:v>
                </c:pt>
                <c:pt idx="341">
                  <c:v>9.96756905655935</c:v>
                </c:pt>
                <c:pt idx="342">
                  <c:v>9.96810957228473</c:v>
                </c:pt>
                <c:pt idx="343">
                  <c:v>9.96864107941466</c:v>
                </c:pt>
                <c:pt idx="344">
                  <c:v>9.9691637280924</c:v>
                </c:pt>
                <c:pt idx="345">
                  <c:v>9.96967766595883</c:v>
                </c:pt>
                <c:pt idx="346">
                  <c:v>9.97018303819412</c:v>
                </c:pt>
                <c:pt idx="347">
                  <c:v>9.97067998755881</c:v>
                </c:pt>
                <c:pt idx="348">
                  <c:v>9.97116865443406</c:v>
                </c:pt>
                <c:pt idx="349">
                  <c:v>9.97164917686137</c:v>
                </c:pt>
                <c:pt idx="350">
                  <c:v>9.97212169058154</c:v>
                </c:pt>
                <c:pt idx="351">
                  <c:v>9.97258632907303</c:v>
                </c:pt>
                <c:pt idx="352">
                  <c:v>9.97304322358963</c:v>
                </c:pt>
                <c:pt idx="353">
                  <c:v>9.9734925031976</c:v>
                </c:pt>
                <c:pt idx="354">
                  <c:v>9.97393429481209</c:v>
                </c:pt>
                <c:pt idx="355">
                  <c:v>9.97436872323299</c:v>
                </c:pt>
                <c:pt idx="356">
                  <c:v>9.97479591118018</c:v>
                </c:pt>
                <c:pt idx="357">
                  <c:v>9.97521597932824</c:v>
                </c:pt>
                <c:pt idx="358">
                  <c:v>9.97562904634048</c:v>
                </c:pt>
                <c:pt idx="359">
                  <c:v>9.9760352289025</c:v>
                </c:pt>
                <c:pt idx="360">
                  <c:v>9.97643464175513</c:v>
                </c:pt>
                <c:pt idx="361">
                  <c:v>9.97682739772687</c:v>
                </c:pt>
                <c:pt idx="362">
                  <c:v>9.97721360776573</c:v>
                </c:pt>
                <c:pt idx="363">
                  <c:v>9.97759338097059</c:v>
                </c:pt>
                <c:pt idx="364">
                  <c:v>9.97796682462202</c:v>
                </c:pt>
                <c:pt idx="365">
                  <c:v>9.97833404421258</c:v>
                </c:pt>
                <c:pt idx="366">
                  <c:v>9.97869514347662</c:v>
                </c:pt>
                <c:pt idx="367">
                  <c:v>9.97905022441957</c:v>
                </c:pt>
                <c:pt idx="368">
                  <c:v>9.97939938734679</c:v>
                </c:pt>
                <c:pt idx="369">
                  <c:v>9.97974273089188</c:v>
                </c:pt>
                <c:pt idx="370">
                  <c:v>9.98008035204454</c:v>
                </c:pt>
                <c:pt idx="371">
                  <c:v>9.98041234617796</c:v>
                </c:pt>
                <c:pt idx="372">
                  <c:v>9.98073880707582</c:v>
                </c:pt>
                <c:pt idx="373">
                  <c:v>9.9810598269587</c:v>
                </c:pt>
                <c:pt idx="374">
                  <c:v>9.98137549651019</c:v>
                </c:pt>
                <c:pt idx="375">
                  <c:v>9.98168590490247</c:v>
                </c:pt>
                <c:pt idx="376">
                  <c:v>9.98199113982153</c:v>
                </c:pt>
                <c:pt idx="377">
                  <c:v>9.98229128749193</c:v>
                </c:pt>
                <c:pt idx="378">
                  <c:v>9.98258643270114</c:v>
                </c:pt>
                <c:pt idx="379">
                  <c:v>9.98287665882353</c:v>
                </c:pt>
                <c:pt idx="380">
                  <c:v>9.98316204784385</c:v>
                </c:pt>
                <c:pt idx="381">
                  <c:v>9.9834426803805</c:v>
                </c:pt>
                <c:pt idx="382">
                  <c:v>9.98371863570819</c:v>
                </c:pt>
                <c:pt idx="383">
                  <c:v>9.9839899917804</c:v>
                </c:pt>
                <c:pt idx="384">
                  <c:v>9.9842568252514</c:v>
                </c:pt>
                <c:pt idx="385">
                  <c:v>9.98451921149787</c:v>
                </c:pt>
                <c:pt idx="386">
                  <c:v>9.98477722464023</c:v>
                </c:pt>
                <c:pt idx="387">
                  <c:v>9.98503093756353</c:v>
                </c:pt>
                <c:pt idx="388">
                  <c:v>9.9852804219381</c:v>
                </c:pt>
                <c:pt idx="389">
                  <c:v>9.98552574823975</c:v>
                </c:pt>
                <c:pt idx="390">
                  <c:v>9.9857669857697</c:v>
                </c:pt>
                <c:pt idx="391">
                  <c:v>9.98600420267414</c:v>
                </c:pt>
                <c:pt idx="392">
                  <c:v>9.98623746596349</c:v>
                </c:pt>
                <c:pt idx="393">
                  <c:v>9.98646684153134</c:v>
                </c:pt>
                <c:pt idx="394">
                  <c:v>9.98669239417306</c:v>
                </c:pt>
                <c:pt idx="395">
                  <c:v>9.98691418760407</c:v>
                </c:pt>
                <c:pt idx="396">
                  <c:v>9.98713228447788</c:v>
                </c:pt>
                <c:pt idx="397">
                  <c:v>9.98734674640379</c:v>
                </c:pt>
                <c:pt idx="398">
                  <c:v>9.98755763396426</c:v>
                </c:pt>
                <c:pt idx="399">
                  <c:v>9.98776500673205</c:v>
                </c:pt>
                <c:pt idx="400">
                  <c:v>9.98796892328703</c:v>
                </c:pt>
              </c:numCache>
            </c:numRef>
          </c:yVal>
          <c:smooth val="1"/>
        </c:ser>
        <c:axId val="85173456"/>
        <c:axId val="1129181"/>
      </c:scatterChart>
      <c:valAx>
        <c:axId val="8517345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8085034397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181"/>
        <c:crossesAt val="0"/>
        <c:crossBetween val="midCat"/>
      </c:valAx>
      <c:valAx>
        <c:axId val="1129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D ( V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3456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15731858707"/>
          <c:y val="0.0418060200668896"/>
          <c:w val="0.895384268141293"/>
          <c:h val="0.882107023411371"/>
        </c:manualLayout>
      </c:layout>
      <c:scatterChart>
        <c:scatterStyle val="line"/>
        <c:varyColors val="0"/>
        <c:ser>
          <c:idx val="0"/>
          <c:order val="0"/>
          <c:tx>
            <c:strRef>
              <c:f>"uP"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G$3:$G$32000</c:f>
              <c:numCache>
                <c:formatCode>General</c:formatCode>
                <c:ptCount val="31998"/>
                <c:pt idx="0">
                  <c:v>0</c:v>
                </c:pt>
                <c:pt idx="1">
                  <c:v>10</c:v>
                </c:pt>
                <c:pt idx="2">
                  <c:v>9.83333333291254</c:v>
                </c:pt>
                <c:pt idx="3">
                  <c:v>9.66944444361688</c:v>
                </c:pt>
                <c:pt idx="4">
                  <c:v>9.50828703581639</c:v>
                </c:pt>
                <c:pt idx="5">
                  <c:v>9.34981558481935</c:v>
                </c:pt>
                <c:pt idx="6">
                  <c:v>9.19398532467892</c:v>
                </c:pt>
                <c:pt idx="7">
                  <c:v>9.0407522355474</c:v>
                </c:pt>
                <c:pt idx="8">
                  <c:v>8.89007303124118</c:v>
                </c:pt>
                <c:pt idx="9">
                  <c:v>8.74190514701307</c:v>
                </c:pt>
                <c:pt idx="10">
                  <c:v>8.59620672752833</c:v>
                </c:pt>
                <c:pt idx="11">
                  <c:v>8.45293661504114</c:v>
                </c:pt>
                <c:pt idx="12">
                  <c:v>8.31205433776809</c:v>
                </c:pt>
                <c:pt idx="13">
                  <c:v>8.17352009845553</c:v>
                </c:pt>
                <c:pt idx="14">
                  <c:v>8.03729476313733</c:v>
                </c:pt>
                <c:pt idx="15">
                  <c:v>7.90333985008017</c:v>
                </c:pt>
                <c:pt idx="16">
                  <c:v>7.77161751891294</c:v>
                </c:pt>
                <c:pt idx="17">
                  <c:v>7.64209055993736</c:v>
                </c:pt>
                <c:pt idx="18">
                  <c:v>7.51472238361683</c:v>
                </c:pt>
                <c:pt idx="19">
                  <c:v>7.38947701024034</c:v>
                </c:pt>
                <c:pt idx="20">
                  <c:v>7.26631905975872</c:v>
                </c:pt>
                <c:pt idx="21">
                  <c:v>7.14521374179032</c:v>
                </c:pt>
                <c:pt idx="22">
                  <c:v>7.02612684579314</c:v>
                </c:pt>
                <c:pt idx="23">
                  <c:v>6.90902473140094</c:v>
                </c:pt>
                <c:pt idx="24">
                  <c:v>6.7938743189202</c:v>
                </c:pt>
                <c:pt idx="25">
                  <c:v>6.68064307998565</c:v>
                </c:pt>
                <c:pt idx="26">
                  <c:v>6.56929902837143</c:v>
                </c:pt>
                <c:pt idx="27">
                  <c:v>6.45981071095548</c:v>
                </c:pt>
                <c:pt idx="28">
                  <c:v>6.3521471988344</c:v>
                </c:pt>
                <c:pt idx="29">
                  <c:v>6.24627807858653</c:v>
                </c:pt>
                <c:pt idx="30">
                  <c:v>6.14217344368058</c:v>
                </c:pt>
                <c:pt idx="31">
                  <c:v>6.03980388602745</c:v>
                </c:pt>
                <c:pt idx="32">
                  <c:v>5.93914048767284</c:v>
                </c:pt>
                <c:pt idx="33">
                  <c:v>5.84015481262838</c:v>
                </c:pt>
                <c:pt idx="34">
                  <c:v>5.74281889883882</c:v>
                </c:pt>
                <c:pt idx="35">
                  <c:v>5.64710525028319</c:v>
                </c:pt>
                <c:pt idx="36">
                  <c:v>5.55298682920751</c:v>
                </c:pt>
                <c:pt idx="37">
                  <c:v>5.46043704848705</c:v>
                </c:pt>
                <c:pt idx="38">
                  <c:v>5.36942976411583</c:v>
                </c:pt>
                <c:pt idx="39">
                  <c:v>5.27993926782129</c:v>
                </c:pt>
                <c:pt idx="40">
                  <c:v>5.19194027980209</c:v>
                </c:pt>
                <c:pt idx="41">
                  <c:v>5.10540794158692</c:v>
                </c:pt>
                <c:pt idx="42">
                  <c:v>5.0203178090123</c:v>
                </c:pt>
                <c:pt idx="43">
                  <c:v>4.93664584531751</c:v>
                </c:pt>
                <c:pt idx="44">
                  <c:v>4.85436841435449</c:v>
                </c:pt>
                <c:pt idx="45">
                  <c:v>4.77346227391098</c:v>
                </c:pt>
                <c:pt idx="46">
                  <c:v>4.69390456914494</c:v>
                </c:pt>
                <c:pt idx="47">
                  <c:v>4.61567282612834</c:v>
                </c:pt>
                <c:pt idx="48">
                  <c:v>4.53874494549864</c:v>
                </c:pt>
                <c:pt idx="49">
                  <c:v>4.46309919621601</c:v>
                </c:pt>
                <c:pt idx="50">
                  <c:v>4.3887142094246</c:v>
                </c:pt>
                <c:pt idx="51">
                  <c:v>4.31556897241619</c:v>
                </c:pt>
                <c:pt idx="52">
                  <c:v>4.24364282269432</c:v>
                </c:pt>
                <c:pt idx="53">
                  <c:v>4.17291544213751</c:v>
                </c:pt>
                <c:pt idx="54">
                  <c:v>4.10336685125963</c:v>
                </c:pt>
                <c:pt idx="55">
                  <c:v>4.03497740356597</c:v>
                </c:pt>
                <c:pt idx="56">
                  <c:v>3.96772778000341</c:v>
                </c:pt>
                <c:pt idx="57">
                  <c:v>3.90159898350306</c:v>
                </c:pt>
                <c:pt idx="58">
                  <c:v>3.83657233361384</c:v>
                </c:pt>
                <c:pt idx="59">
                  <c:v>3.7726294612255</c:v>
                </c:pt>
                <c:pt idx="60">
                  <c:v>3.70975230337966</c:v>
                </c:pt>
                <c:pt idx="61">
                  <c:v>3.64792309816723</c:v>
                </c:pt>
                <c:pt idx="62">
                  <c:v>3.58712437971094</c:v>
                </c:pt>
                <c:pt idx="63">
                  <c:v>3.52733897323148</c:v>
                </c:pt>
                <c:pt idx="64">
                  <c:v>3.46854999019586</c:v>
                </c:pt>
                <c:pt idx="65">
                  <c:v>3.41074082354664</c:v>
                </c:pt>
                <c:pt idx="66">
                  <c:v>3.35389514301067</c:v>
                </c:pt>
                <c:pt idx="67">
                  <c:v>3.29799689048603</c:v>
                </c:pt>
                <c:pt idx="68">
                  <c:v>3.24303027550582</c:v>
                </c:pt>
                <c:pt idx="69">
                  <c:v>3.18897977077759</c:v>
                </c:pt>
                <c:pt idx="70">
                  <c:v>3.13583010779711</c:v>
                </c:pt>
                <c:pt idx="71">
                  <c:v>3.08356627253521</c:v>
                </c:pt>
                <c:pt idx="72">
                  <c:v>3.03217350119653</c:v>
                </c:pt>
                <c:pt idx="73">
                  <c:v>2.981637276049</c:v>
                </c:pt>
                <c:pt idx="74">
                  <c:v>2.93194332132272</c:v>
                </c:pt>
                <c:pt idx="75">
                  <c:v>2.8830775991773</c:v>
                </c:pt>
                <c:pt idx="76">
                  <c:v>2.83502630573636</c:v>
                </c:pt>
                <c:pt idx="77">
                  <c:v>2.78777586718812</c:v>
                </c:pt>
                <c:pt idx="78">
                  <c:v>2.74131293595101</c:v>
                </c:pt>
                <c:pt idx="79">
                  <c:v>2.69562438690314</c:v>
                </c:pt>
                <c:pt idx="80">
                  <c:v>2.65069731367466</c:v>
                </c:pt>
                <c:pt idx="81">
                  <c:v>2.60651902500188</c:v>
                </c:pt>
                <c:pt idx="82">
                  <c:v>2.56307704114217</c:v>
                </c:pt>
                <c:pt idx="83">
                  <c:v>2.52035909034861</c:v>
                </c:pt>
                <c:pt idx="84">
                  <c:v>2.47835310540341</c:v>
                </c:pt>
                <c:pt idx="85">
                  <c:v>2.43704722020907</c:v>
                </c:pt>
                <c:pt idx="86">
                  <c:v>2.39642976643637</c:v>
                </c:pt>
                <c:pt idx="87">
                  <c:v>2.35648927022825</c:v>
                </c:pt>
                <c:pt idx="88">
                  <c:v>2.31721444895862</c:v>
                </c:pt>
                <c:pt idx="89">
                  <c:v>2.27859420804514</c:v>
                </c:pt>
                <c:pt idx="90">
                  <c:v>2.24061763781517</c:v>
                </c:pt>
                <c:pt idx="91">
                  <c:v>2.20327401042397</c:v>
                </c:pt>
                <c:pt idx="92">
                  <c:v>2.16655277682419</c:v>
                </c:pt>
                <c:pt idx="93">
                  <c:v>2.13044356378595</c:v>
                </c:pt>
                <c:pt idx="94">
                  <c:v>2.09493617096654</c:v>
                </c:pt>
                <c:pt idx="95">
                  <c:v>2.06002056802895</c:v>
                </c:pt>
                <c:pt idx="96">
                  <c:v>2.02568689180845</c:v>
                </c:pt>
                <c:pt idx="97">
                  <c:v>1.9919254435264</c:v>
                </c:pt>
                <c:pt idx="98">
                  <c:v>1.95872668605047</c:v>
                </c:pt>
                <c:pt idx="99">
                  <c:v>1.92608124120054</c:v>
                </c:pt>
                <c:pt idx="100">
                  <c:v>1.89397988709949</c:v>
                </c:pt>
                <c:pt idx="101">
                  <c:v>1.86241355556813</c:v>
                </c:pt>
                <c:pt idx="102">
                  <c:v>1.83137332956363</c:v>
                </c:pt>
                <c:pt idx="103">
                  <c:v>1.8008504406605</c:v>
                </c:pt>
                <c:pt idx="104">
                  <c:v>1.77083626657372</c:v>
                </c:pt>
                <c:pt idx="105">
                  <c:v>1.74132232872297</c:v>
                </c:pt>
                <c:pt idx="106">
                  <c:v>1.71230028983765</c:v>
                </c:pt>
                <c:pt idx="107">
                  <c:v>1.68376195160164</c:v>
                </c:pt>
                <c:pt idx="108">
                  <c:v>1.65569925233742</c:v>
                </c:pt>
                <c:pt idx="109">
                  <c:v>1.6281042647288</c:v>
                </c:pt>
                <c:pt idx="110">
                  <c:v>1.60096919358147</c:v>
                </c:pt>
                <c:pt idx="111">
                  <c:v>1.57428637362108</c:v>
                </c:pt>
                <c:pt idx="112">
                  <c:v>1.54804826732782</c:v>
                </c:pt>
                <c:pt idx="113">
                  <c:v>1.52224746280721</c:v>
                </c:pt>
                <c:pt idx="114">
                  <c:v>1.49687667169637</c:v>
                </c:pt>
                <c:pt idx="115">
                  <c:v>1.47192872710511</c:v>
                </c:pt>
                <c:pt idx="116">
                  <c:v>1.44739658159142</c:v>
                </c:pt>
                <c:pt idx="117">
                  <c:v>1.42327330517066</c:v>
                </c:pt>
                <c:pt idx="118">
                  <c:v>1.39955208335793</c:v>
                </c:pt>
                <c:pt idx="119">
                  <c:v>1.37622621524307</c:v>
                </c:pt>
                <c:pt idx="120">
                  <c:v>1.35328911159777</c:v>
                </c:pt>
                <c:pt idx="121">
                  <c:v>1.3307342930142</c:v>
                </c:pt>
                <c:pt idx="122">
                  <c:v>1.30855538807463</c:v>
                </c:pt>
                <c:pt idx="123">
                  <c:v>1.28674613155166</c:v>
                </c:pt>
                <c:pt idx="124">
                  <c:v>1.26530036263832</c:v>
                </c:pt>
                <c:pt idx="125">
                  <c:v>1.24421202320777</c:v>
                </c:pt>
                <c:pt idx="126">
                  <c:v>1.22347515610195</c:v>
                </c:pt>
                <c:pt idx="127">
                  <c:v>1.20308390344877</c:v>
                </c:pt>
                <c:pt idx="128">
                  <c:v>1.18303250500733</c:v>
                </c:pt>
                <c:pt idx="129">
                  <c:v>1.16331529654076</c:v>
                </c:pt>
                <c:pt idx="130">
                  <c:v>1.14392670821613</c:v>
                </c:pt>
                <c:pt idx="131">
                  <c:v>1.12486126303106</c:v>
                </c:pt>
                <c:pt idx="132">
                  <c:v>1.10611357526654</c:v>
                </c:pt>
                <c:pt idx="133">
                  <c:v>1.08767834896555</c:v>
                </c:pt>
                <c:pt idx="134">
                  <c:v>1.06955037643702</c:v>
                </c:pt>
                <c:pt idx="135">
                  <c:v>1.05172453678473</c:v>
                </c:pt>
                <c:pt idx="136">
                  <c:v>1.03419579446073</c:v>
                </c:pt>
                <c:pt idx="137">
                  <c:v>1.01695919784287</c:v>
                </c:pt>
                <c:pt idx="138">
                  <c:v>1.00000987783603</c:v>
                </c:pt>
                <c:pt idx="139">
                  <c:v>0.983343046496682</c:v>
                </c:pt>
                <c:pt idx="140">
                  <c:v>0.966953995680358</c:v>
                </c:pt>
                <c:pt idx="141">
                  <c:v>0.950838095711664</c:v>
                </c:pt>
                <c:pt idx="142">
                  <c:v>0.934990794076459</c:v>
                </c:pt>
                <c:pt idx="143">
                  <c:v>0.919407614135841</c:v>
                </c:pt>
                <c:pt idx="144">
                  <c:v>0.904084153861556</c:v>
                </c:pt>
                <c:pt idx="145">
                  <c:v>0.889016084592486</c:v>
                </c:pt>
                <c:pt idx="146">
                  <c:v>0.874199149811869</c:v>
                </c:pt>
                <c:pt idx="147">
                  <c:v>0.859629163944884</c:v>
                </c:pt>
                <c:pt idx="148">
                  <c:v>0.845302011176297</c:v>
                </c:pt>
                <c:pt idx="149">
                  <c:v>0.831213644287789</c:v>
                </c:pt>
                <c:pt idx="150">
                  <c:v>0.817360083514682</c:v>
                </c:pt>
                <c:pt idx="151">
                  <c:v>0.803737415421709</c:v>
                </c:pt>
                <c:pt idx="152">
                  <c:v>0.790341791797527</c:v>
                </c:pt>
                <c:pt idx="153">
                  <c:v>0.777169428567644</c:v>
                </c:pt>
                <c:pt idx="154">
                  <c:v>0.764216604725482</c:v>
                </c:pt>
                <c:pt idx="155">
                  <c:v>0.751479661281232</c:v>
                </c:pt>
                <c:pt idx="156">
                  <c:v>0.738955000228257</c:v>
                </c:pt>
                <c:pt idx="157">
                  <c:v>0.726639083526692</c:v>
                </c:pt>
                <c:pt idx="158">
                  <c:v>0.714528432104004</c:v>
                </c:pt>
                <c:pt idx="159">
                  <c:v>0.702619624872204</c:v>
                </c:pt>
                <c:pt idx="160">
                  <c:v>0.690909297761435</c:v>
                </c:pt>
                <c:pt idx="161">
                  <c:v>0.679394142769672</c:v>
                </c:pt>
                <c:pt idx="162">
                  <c:v>0.668070907028255</c:v>
                </c:pt>
                <c:pt idx="163">
                  <c:v>0.656936391883006</c:v>
                </c:pt>
                <c:pt idx="164">
                  <c:v>0.645987451990646</c:v>
                </c:pt>
                <c:pt idx="165">
                  <c:v>0.635220994430286</c:v>
                </c:pt>
                <c:pt idx="166">
                  <c:v>0.624633977829719</c:v>
                </c:pt>
                <c:pt idx="167">
                  <c:v>0.614223411506274</c:v>
                </c:pt>
                <c:pt idx="168">
                  <c:v>0.60398635462199</c:v>
                </c:pt>
                <c:pt idx="169">
                  <c:v>0.593919915352874</c:v>
                </c:pt>
                <c:pt idx="170">
                  <c:v>0.584021250072</c:v>
                </c:pt>
                <c:pt idx="171">
                  <c:v>0.574287562546225</c:v>
                </c:pt>
                <c:pt idx="172">
                  <c:v>0.564716103146289</c:v>
                </c:pt>
                <c:pt idx="173">
                  <c:v>0.555304168070087</c:v>
                </c:pt>
                <c:pt idx="174">
                  <c:v>0.546049098578886</c:v>
                </c:pt>
                <c:pt idx="175">
                  <c:v>0.536948280246261</c:v>
                </c:pt>
                <c:pt idx="176">
                  <c:v>0.527999142219562</c:v>
                </c:pt>
                <c:pt idx="177">
                  <c:v>0.519199156493684</c:v>
                </c:pt>
                <c:pt idx="178">
                  <c:v>0.510545837196942</c:v>
                </c:pt>
                <c:pt idx="179">
                  <c:v>0.502036739888842</c:v>
                </c:pt>
                <c:pt idx="180">
                  <c:v>0.493669460869569</c:v>
                </c:pt>
                <c:pt idx="181">
                  <c:v>0.485441636500969</c:v>
                </c:pt>
                <c:pt idx="182">
                  <c:v>0.477350942538859</c:v>
                </c:pt>
                <c:pt idx="183">
                  <c:v>0.469395093476457</c:v>
                </c:pt>
                <c:pt idx="184">
                  <c:v>0.461571841898765</c:v>
                </c:pt>
                <c:pt idx="185">
                  <c:v>0.453878977847696</c:v>
                </c:pt>
                <c:pt idx="186">
                  <c:v>0.446314328197802</c:v>
                </c:pt>
                <c:pt idx="187">
                  <c:v>0.438875756042393</c:v>
                </c:pt>
                <c:pt idx="188">
                  <c:v>0.431561160089885</c:v>
                </c:pt>
                <c:pt idx="189">
                  <c:v>0.424368474070226</c:v>
                </c:pt>
                <c:pt idx="190">
                  <c:v>0.417295666151199</c:v>
                </c:pt>
                <c:pt idx="191">
                  <c:v>0.410340738364454</c:v>
                </c:pt>
                <c:pt idx="192">
                  <c:v>0.403501726041112</c:v>
                </c:pt>
                <c:pt idx="193">
                  <c:v>0.396776697256781</c:v>
                </c:pt>
                <c:pt idx="194">
                  <c:v>0.390163752285805</c:v>
                </c:pt>
                <c:pt idx="195">
                  <c:v>0.383661023064624</c:v>
                </c:pt>
                <c:pt idx="196">
                  <c:v>0.377266672664069</c:v>
                </c:pt>
                <c:pt idx="197">
                  <c:v>0.37097889477046</c:v>
                </c:pt>
                <c:pt idx="198">
                  <c:v>0.364795913175341</c:v>
                </c:pt>
                <c:pt idx="199">
                  <c:v>0.358715981273734</c:v>
                </c:pt>
                <c:pt idx="200">
                  <c:v>0.352737381570744</c:v>
                </c:pt>
                <c:pt idx="201">
                  <c:v>0.346858425196389</c:v>
                </c:pt>
                <c:pt idx="202">
                  <c:v>0.34107745142852</c:v>
                </c:pt>
                <c:pt idx="203">
                  <c:v>0.335392827223693</c:v>
                </c:pt>
                <c:pt idx="204">
                  <c:v>0.329802946755851</c:v>
                </c:pt>
                <c:pt idx="205">
                  <c:v>0.324306230962709</c:v>
                </c:pt>
                <c:pt idx="206">
                  <c:v>0.318901127099684</c:v>
                </c:pt>
                <c:pt idx="207">
                  <c:v>0.313586108301271</c:v>
                </c:pt>
                <c:pt idx="208">
                  <c:v>0.30835967314972</c:v>
                </c:pt>
                <c:pt idx="209">
                  <c:v>0.303220345250915</c:v>
                </c:pt>
                <c:pt idx="210">
                  <c:v>0.298166672817308</c:v>
                </c:pt>
                <c:pt idx="211">
                  <c:v>0.293197228257807</c:v>
                </c:pt>
                <c:pt idx="212">
                  <c:v>0.288310607774505</c:v>
                </c:pt>
                <c:pt idx="213">
                  <c:v>0.283505430966132</c:v>
                </c:pt>
                <c:pt idx="214">
                  <c:v>0.2787803404381</c:v>
                </c:pt>
                <c:pt idx="215">
                  <c:v>0.274134001419068</c:v>
                </c:pt>
                <c:pt idx="216">
                  <c:v>0.269565101383881</c:v>
                </c:pt>
                <c:pt idx="217">
                  <c:v>0.265072349682807</c:v>
                </c:pt>
                <c:pt idx="218">
                  <c:v>0.26065447717694</c:v>
                </c:pt>
                <c:pt idx="219">
                  <c:v>0.25631023587969</c:v>
                </c:pt>
                <c:pt idx="220">
                  <c:v>0.252038398604244</c:v>
                </c:pt>
                <c:pt idx="221">
                  <c:v>0.247837758616901</c:v>
                </c:pt>
                <c:pt idx="222">
                  <c:v>0.24370712929619</c:v>
                </c:pt>
                <c:pt idx="223">
                  <c:v>0.239645343797665</c:v>
                </c:pt>
                <c:pt idx="224">
                  <c:v>0.235651254724287</c:v>
                </c:pt>
                <c:pt idx="225">
                  <c:v>0.2317237338023</c:v>
                </c:pt>
                <c:pt idx="226">
                  <c:v>0.227861671562511</c:v>
                </c:pt>
                <c:pt idx="227">
                  <c:v>0.224063977026882</c:v>
                </c:pt>
                <c:pt idx="228">
                  <c:v>0.220329577400339</c:v>
                </c:pt>
                <c:pt idx="229">
                  <c:v>0.216657417767728</c:v>
                </c:pt>
                <c:pt idx="230">
                  <c:v>0.213046460795816</c:v>
                </c:pt>
                <c:pt idx="231">
                  <c:v>0.209495686440254</c:v>
                </c:pt>
                <c:pt idx="232">
                  <c:v>0.206004091657436</c:v>
                </c:pt>
                <c:pt idx="233">
                  <c:v>0.202570690121144</c:v>
                </c:pt>
                <c:pt idx="234">
                  <c:v>0.199194511943935</c:v>
                </c:pt>
                <c:pt idx="235">
                  <c:v>0.195874603403153</c:v>
                </c:pt>
                <c:pt idx="236">
                  <c:v>0.192610026671526</c:v>
                </c:pt>
                <c:pt idx="237">
                  <c:v>0.189399859552228</c:v>
                </c:pt>
                <c:pt idx="238">
                  <c:v>0.186243195218388</c:v>
                </c:pt>
                <c:pt idx="239">
                  <c:v>0.183139141956911</c:v>
                </c:pt>
                <c:pt idx="240">
                  <c:v>0.180086822916589</c:v>
                </c:pt>
                <c:pt idx="241">
                  <c:v>0.177085375860402</c:v>
                </c:pt>
                <c:pt idx="242">
                  <c:v>0.174133952921943</c:v>
                </c:pt>
                <c:pt idx="243">
                  <c:v>0.171231720365917</c:v>
                </c:pt>
                <c:pt idx="244">
                  <c:v>0.168377858352613</c:v>
                </c:pt>
                <c:pt idx="245">
                  <c:v>0.165571560706319</c:v>
                </c:pt>
                <c:pt idx="246">
                  <c:v>0.16281203468758</c:v>
                </c:pt>
                <c:pt idx="247">
                  <c:v>0.160098500769269</c:v>
                </c:pt>
                <c:pt idx="248">
                  <c:v>0.157430192416378</c:v>
                </c:pt>
                <c:pt idx="249">
                  <c:v>0.15480635586948</c:v>
                </c:pt>
                <c:pt idx="250">
                  <c:v>0.152226249931807</c:v>
                </c:pt>
                <c:pt idx="251">
                  <c:v>0.149689145759872</c:v>
                </c:pt>
                <c:pt idx="252">
                  <c:v>0.147194326657575</c:v>
                </c:pt>
                <c:pt idx="253">
                  <c:v>0.144741087873754</c:v>
                </c:pt>
                <c:pt idx="254">
                  <c:v>0.142328736403101</c:v>
                </c:pt>
                <c:pt idx="255">
                  <c:v>0.139956590790394</c:v>
                </c:pt>
                <c:pt idx="256">
                  <c:v>0.137623980937999</c:v>
                </c:pt>
                <c:pt idx="257">
                  <c:v>0.135330247916574</c:v>
                </c:pt>
                <c:pt idx="258">
                  <c:v>0.133074743778936</c:v>
                </c:pt>
                <c:pt idx="259">
                  <c:v>0.13085683137702</c:v>
                </c:pt>
                <c:pt idx="260">
                  <c:v>0.128675884181897</c:v>
                </c:pt>
                <c:pt idx="261">
                  <c:v>0.126531286106784</c:v>
                </c:pt>
                <c:pt idx="262">
                  <c:v>0.124422431333013</c:v>
                </c:pt>
                <c:pt idx="263">
                  <c:v>0.122348724138893</c:v>
                </c:pt>
                <c:pt idx="264">
                  <c:v>0.12030957873143</c:v>
                </c:pt>
                <c:pt idx="265">
                  <c:v>0.118304419080843</c:v>
                </c:pt>
                <c:pt idx="266">
                  <c:v>0.116332678757852</c:v>
                </c:pt>
                <c:pt idx="267">
                  <c:v>0.114393800773659</c:v>
                </c:pt>
                <c:pt idx="268">
                  <c:v>0.112487237422618</c:v>
                </c:pt>
                <c:pt idx="269">
                  <c:v>0.110612450127508</c:v>
                </c:pt>
                <c:pt idx="270">
                  <c:v>0.108768909287395</c:v>
                </c:pt>
                <c:pt idx="271">
                  <c:v>0.106956094128028</c:v>
                </c:pt>
                <c:pt idx="272">
                  <c:v>0.105173492554727</c:v>
                </c:pt>
                <c:pt idx="273">
                  <c:v>0.103420601007722</c:v>
                </c:pt>
                <c:pt idx="274">
                  <c:v>0.101696924319908</c:v>
                </c:pt>
                <c:pt idx="275">
                  <c:v>0.100001975576964</c:v>
                </c:pt>
                <c:pt idx="276">
                  <c:v>0.0983352759798066</c:v>
                </c:pt>
                <c:pt idx="277">
                  <c:v>0.0966963547093389</c:v>
                </c:pt>
                <c:pt idx="278">
                  <c:v>0.0950847487934485</c:v>
                </c:pt>
                <c:pt idx="279">
                  <c:v>0.0935000029762225</c:v>
                </c:pt>
                <c:pt idx="280">
                  <c:v>0.0919416695893514</c:v>
                </c:pt>
                <c:pt idx="281">
                  <c:v>0.0904093084256594</c:v>
                </c:pt>
                <c:pt idx="282">
                  <c:v>0.0889024866147601</c:v>
                </c:pt>
                <c:pt idx="283">
                  <c:v>0.087420778500773</c:v>
                </c:pt>
                <c:pt idx="284">
                  <c:v>0.0859637655220809</c:v>
                </c:pt>
                <c:pt idx="285">
                  <c:v>0.0845310360930949</c:v>
                </c:pt>
                <c:pt idx="286">
                  <c:v>0.0831221854879871</c:v>
                </c:pt>
                <c:pt idx="287">
                  <c:v>0.0817368157263569</c:v>
                </c:pt>
                <c:pt idx="288">
                  <c:v>0.0803745354608108</c:v>
                </c:pt>
                <c:pt idx="289">
                  <c:v>0.0790349598664157</c:v>
                </c:pt>
                <c:pt idx="290">
                  <c:v>0.0777177105319833</c:v>
                </c:pt>
                <c:pt idx="291">
                  <c:v>0.0764224153531803</c:v>
                </c:pt>
                <c:pt idx="292">
                  <c:v>0.0751487084274114</c:v>
                </c:pt>
                <c:pt idx="293">
                  <c:v>0.0738962299504582</c:v>
                </c:pt>
                <c:pt idx="294">
                  <c:v>0.0726646261148414</c:v>
                </c:pt>
                <c:pt idx="295">
                  <c:v>0.0714535490098704</c:v>
                </c:pt>
                <c:pt idx="296">
                  <c:v>0.0702626565233651</c:v>
                </c:pt>
                <c:pt idx="297">
                  <c:v>0.0690916122450194</c:v>
                </c:pt>
                <c:pt idx="298">
                  <c:v>0.0679400853713617</c:v>
                </c:pt>
                <c:pt idx="299">
                  <c:v>0.0668077506123126</c:v>
                </c:pt>
                <c:pt idx="300">
                  <c:v>0.0656942880992961</c:v>
                </c:pt>
                <c:pt idx="301">
                  <c:v>0.0645993832948761</c:v>
                </c:pt>
                <c:pt idx="302">
                  <c:v>0.0635227269039103</c:v>
                </c:pt>
                <c:pt idx="303">
                  <c:v>0.0624640147861726</c:v>
                </c:pt>
                <c:pt idx="304">
                  <c:v>0.061422947870442</c:v>
                </c:pt>
                <c:pt idx="305">
                  <c:v>0.0603992320700169</c:v>
                </c:pt>
                <c:pt idx="306">
                  <c:v>0.0593925781996418</c:v>
                </c:pt>
                <c:pt idx="307">
                  <c:v>0.0584027018938151</c:v>
                </c:pt>
                <c:pt idx="308">
                  <c:v>0.0574293235264598</c:v>
                </c:pt>
                <c:pt idx="309">
                  <c:v>0.0564721681319362</c:v>
                </c:pt>
                <c:pt idx="310">
                  <c:v>0.0555309653273604</c:v>
                </c:pt>
                <c:pt idx="311">
                  <c:v>0.0546054492362345</c:v>
                </c:pt>
                <c:pt idx="312">
                  <c:v>0.0536953584133322</c:v>
                </c:pt>
                <c:pt idx="313">
                  <c:v>0.05280043577085</c:v>
                </c:pt>
                <c:pt idx="314">
                  <c:v>0.0519204285057811</c:v>
                </c:pt>
                <c:pt idx="315">
                  <c:v>0.0510550880284999</c:v>
                </c:pt>
                <c:pt idx="316">
                  <c:v>0.0502041698925435</c:v>
                </c:pt>
                <c:pt idx="317">
                  <c:v>0.0493674337255552</c:v>
                </c:pt>
                <c:pt idx="318">
                  <c:v>0.0485446431613852</c:v>
                </c:pt>
                <c:pt idx="319">
                  <c:v>0.0477355657733192</c:v>
                </c:pt>
                <c:pt idx="320">
                  <c:v>0.0469399730084223</c:v>
                </c:pt>
                <c:pt idx="321">
                  <c:v>0.0461576401229742</c:v>
                </c:pt>
                <c:pt idx="322">
                  <c:v>0.0453883461189815</c:v>
                </c:pt>
                <c:pt idx="323">
                  <c:v>0.0446318736817553</c:v>
                </c:pt>
                <c:pt idx="324">
                  <c:v>0.0438880091185148</c:v>
                </c:pt>
                <c:pt idx="325">
                  <c:v>0.0431565422980267</c:v>
                </c:pt>
                <c:pt idx="326">
                  <c:v>0.0424372665912429</c:v>
                </c:pt>
                <c:pt idx="327">
                  <c:v>0.0417299788129366</c:v>
                </c:pt>
                <c:pt idx="328">
                  <c:v>0.0410344791642991</c:v>
                </c:pt>
                <c:pt idx="329">
                  <c:v>0.0403505711765</c:v>
                </c:pt>
                <c:pt idx="330">
                  <c:v>0.0396780616551933</c:v>
                </c:pt>
                <c:pt idx="331">
                  <c:v>0.0390167606259375</c:v>
                </c:pt>
                <c:pt idx="332">
                  <c:v>0.03836648128053</c:v>
                </c:pt>
                <c:pt idx="333">
                  <c:v>0.0377270399242402</c:v>
                </c:pt>
                <c:pt idx="334">
                  <c:v>0.0370982559239152</c:v>
                </c:pt>
                <c:pt idx="335">
                  <c:v>0.0364799516569558</c:v>
                </c:pt>
                <c:pt idx="336">
                  <c:v>0.0358719524611377</c:v>
                </c:pt>
                <c:pt idx="337">
                  <c:v>0.0352740865852752</c:v>
                </c:pt>
                <c:pt idx="338">
                  <c:v>0.0346861851407034</c:v>
                </c:pt>
                <c:pt idx="339">
                  <c:v>0.0341080820535655</c:v>
                </c:pt>
                <c:pt idx="340">
                  <c:v>0.0335396140179043</c:v>
                </c:pt>
                <c:pt idx="341">
                  <c:v>0.0329806204495284</c:v>
                </c:pt>
                <c:pt idx="342">
                  <c:v>0.032430943440648</c:v>
                </c:pt>
                <c:pt idx="343">
                  <c:v>0.0318904277152718</c:v>
                </c:pt>
                <c:pt idx="344">
                  <c:v>0.0313589205853422</c:v>
                </c:pt>
                <c:pt idx="345">
                  <c:v>0.0308362719075994</c:v>
                </c:pt>
                <c:pt idx="346">
                  <c:v>0.0303223340411751</c:v>
                </c:pt>
                <c:pt idx="347">
                  <c:v>0.0298169618058797</c:v>
                </c:pt>
                <c:pt idx="348">
                  <c:v>0.0293200124411932</c:v>
                </c:pt>
                <c:pt idx="349">
                  <c:v>0.0288313455659388</c:v>
                </c:pt>
                <c:pt idx="350">
                  <c:v>0.0283508231386271</c:v>
                </c:pt>
                <c:pt idx="351">
                  <c:v>0.0278783094184565</c:v>
                </c:pt>
                <c:pt idx="352">
                  <c:v>0.0274136709269754</c:v>
                </c:pt>
                <c:pt idx="353">
                  <c:v>0.0269567764103726</c:v>
                </c:pt>
                <c:pt idx="354">
                  <c:v>0.0265074968023988</c:v>
                </c:pt>
                <c:pt idx="355">
                  <c:v>0.0260657051879107</c:v>
                </c:pt>
                <c:pt idx="356">
                  <c:v>0.0256312767670153</c:v>
                </c:pt>
                <c:pt idx="357">
                  <c:v>0.0252040888198195</c:v>
                </c:pt>
                <c:pt idx="358">
                  <c:v>0.0247840206717616</c:v>
                </c:pt>
                <c:pt idx="359">
                  <c:v>0.0243709536595222</c:v>
                </c:pt>
                <c:pt idx="360">
                  <c:v>0.0239647710975053</c:v>
                </c:pt>
                <c:pt idx="361">
                  <c:v>0.0235653582448716</c:v>
                </c:pt>
                <c:pt idx="362">
                  <c:v>0.0231726022731316</c:v>
                </c:pt>
                <c:pt idx="363">
                  <c:v>0.0227863922342717</c:v>
                </c:pt>
                <c:pt idx="364">
                  <c:v>0.0224066190294092</c:v>
                </c:pt>
                <c:pt idx="365">
                  <c:v>0.0220331753779757</c:v>
                </c:pt>
                <c:pt idx="366">
                  <c:v>0.0216659557874159</c:v>
                </c:pt>
                <c:pt idx="367">
                  <c:v>0.0213048565233809</c:v>
                </c:pt>
                <c:pt idx="368">
                  <c:v>0.0209497755804282</c:v>
                </c:pt>
                <c:pt idx="369">
                  <c:v>0.0206006126532063</c:v>
                </c:pt>
                <c:pt idx="370">
                  <c:v>0.0202572691081198</c:v>
                </c:pt>
                <c:pt idx="371">
                  <c:v>0.0199196479554651</c:v>
                </c:pt>
                <c:pt idx="372">
                  <c:v>0.0195876538220361</c:v>
                </c:pt>
                <c:pt idx="373">
                  <c:v>0.0192611929241782</c:v>
                </c:pt>
                <c:pt idx="374">
                  <c:v>0.0189401730412975</c:v>
                </c:pt>
                <c:pt idx="375">
                  <c:v>0.0186245034898125</c:v>
                </c:pt>
                <c:pt idx="376">
                  <c:v>0.0183140950975318</c:v>
                </c:pt>
                <c:pt idx="377">
                  <c:v>0.0180088601784689</c:v>
                </c:pt>
                <c:pt idx="378">
                  <c:v>0.0177087125080693</c:v>
                </c:pt>
                <c:pt idx="379">
                  <c:v>0.0174135672988562</c:v>
                </c:pt>
                <c:pt idx="380">
                  <c:v>0.0171233411764753</c:v>
                </c:pt>
                <c:pt idx="381">
                  <c:v>0.0168379521561466</c:v>
                </c:pt>
                <c:pt idx="382">
                  <c:v>0.016557319619503</c:v>
                </c:pt>
                <c:pt idx="383">
                  <c:v>0.0162813642918138</c:v>
                </c:pt>
                <c:pt idx="384">
                  <c:v>0.0160100082195989</c:v>
                </c:pt>
                <c:pt idx="385">
                  <c:v>0.0157431747485983</c:v>
                </c:pt>
                <c:pt idx="386">
                  <c:v>0.015480788502126</c:v>
                </c:pt>
                <c:pt idx="387">
                  <c:v>0.0152227753597725</c:v>
                </c:pt>
                <c:pt idx="388">
                  <c:v>0.0149690624364691</c:v>
                </c:pt>
                <c:pt idx="389">
                  <c:v>0.0147195780618983</c:v>
                </c:pt>
                <c:pt idx="390">
                  <c:v>0.0144742517602481</c:v>
                </c:pt>
                <c:pt idx="391">
                  <c:v>0.0142330142303013</c:v>
                </c:pt>
                <c:pt idx="392">
                  <c:v>0.0139957973258635</c:v>
                </c:pt>
                <c:pt idx="393">
                  <c:v>0.0137625340365108</c:v>
                </c:pt>
                <c:pt idx="394">
                  <c:v>0.0135331584686558</c:v>
                </c:pt>
                <c:pt idx="395">
                  <c:v>0.0133076058269417</c:v>
                </c:pt>
                <c:pt idx="396">
                  <c:v>0.0130858123959321</c:v>
                </c:pt>
                <c:pt idx="397">
                  <c:v>0.0128677155221162</c:v>
                </c:pt>
                <c:pt idx="398">
                  <c:v>0.0126532535962056</c:v>
                </c:pt>
                <c:pt idx="399">
                  <c:v>0.0124423660357369</c:v>
                </c:pt>
                <c:pt idx="400">
                  <c:v>0.01223499326795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Q"</c:f>
              <c:strCache>
                <c:ptCount val="1"/>
                <c:pt idx="0">
                  <c:v>u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0</c:v>
                </c:pt>
                <c:pt idx="1">
                  <c:v>0.16666666708746</c:v>
                </c:pt>
                <c:pt idx="2">
                  <c:v>0.330555556383115</c:v>
                </c:pt>
                <c:pt idx="3">
                  <c:v>0.491712964183613</c:v>
                </c:pt>
                <c:pt idx="4">
                  <c:v>0.650184415180655</c:v>
                </c:pt>
                <c:pt idx="5">
                  <c:v>0.806014675321077</c:v>
                </c:pt>
                <c:pt idx="6">
                  <c:v>0.959247764452603</c:v>
                </c:pt>
                <c:pt idx="7">
                  <c:v>1.10992696875882</c:v>
                </c:pt>
                <c:pt idx="8">
                  <c:v>1.25809485298693</c:v>
                </c:pt>
                <c:pt idx="9">
                  <c:v>1.40379327247167</c:v>
                </c:pt>
                <c:pt idx="10">
                  <c:v>1.54706338495886</c:v>
                </c:pt>
                <c:pt idx="11">
                  <c:v>1.68794566223191</c:v>
                </c:pt>
                <c:pt idx="12">
                  <c:v>1.82647990154447</c:v>
                </c:pt>
                <c:pt idx="13">
                  <c:v>1.96270523686267</c:v>
                </c:pt>
                <c:pt idx="14">
                  <c:v>2.09666014991983</c:v>
                </c:pt>
                <c:pt idx="15">
                  <c:v>2.22838248108706</c:v>
                </c:pt>
                <c:pt idx="16">
                  <c:v>2.35790944006264</c:v>
                </c:pt>
                <c:pt idx="17">
                  <c:v>2.48527761638317</c:v>
                </c:pt>
                <c:pt idx="18">
                  <c:v>2.61052298975966</c:v>
                </c:pt>
                <c:pt idx="19">
                  <c:v>2.73368094024128</c:v>
                </c:pt>
                <c:pt idx="20">
                  <c:v>2.85478625820968</c:v>
                </c:pt>
                <c:pt idx="21">
                  <c:v>2.97387315420686</c:v>
                </c:pt>
                <c:pt idx="22">
                  <c:v>3.09097526859906</c:v>
                </c:pt>
                <c:pt idx="23">
                  <c:v>3.2061256810798</c:v>
                </c:pt>
                <c:pt idx="24">
                  <c:v>3.31935692001436</c:v>
                </c:pt>
                <c:pt idx="25">
                  <c:v>3.43070097162857</c:v>
                </c:pt>
                <c:pt idx="26">
                  <c:v>3.54018928904452</c:v>
                </c:pt>
                <c:pt idx="27">
                  <c:v>3.6478528011656</c:v>
                </c:pt>
                <c:pt idx="28">
                  <c:v>3.75372192141347</c:v>
                </c:pt>
                <c:pt idx="29">
                  <c:v>3.85782655631942</c:v>
                </c:pt>
                <c:pt idx="30">
                  <c:v>3.96019611397255</c:v>
                </c:pt>
                <c:pt idx="31">
                  <c:v>4.06085951232716</c:v>
                </c:pt>
                <c:pt idx="32">
                  <c:v>4.15984518737162</c:v>
                </c:pt>
                <c:pt idx="33">
                  <c:v>4.25718110116118</c:v>
                </c:pt>
                <c:pt idx="34">
                  <c:v>4.35289474971681</c:v>
                </c:pt>
                <c:pt idx="35">
                  <c:v>4.44701317079249</c:v>
                </c:pt>
                <c:pt idx="36">
                  <c:v>4.53956295151295</c:v>
                </c:pt>
                <c:pt idx="37">
                  <c:v>4.63057023588417</c:v>
                </c:pt>
                <c:pt idx="38">
                  <c:v>4.72006073217871</c:v>
                </c:pt>
                <c:pt idx="39">
                  <c:v>4.80805972019791</c:v>
                </c:pt>
                <c:pt idx="40">
                  <c:v>4.89459205841308</c:v>
                </c:pt>
                <c:pt idx="41">
                  <c:v>4.9796821909877</c:v>
                </c:pt>
                <c:pt idx="42">
                  <c:v>5.06335415468249</c:v>
                </c:pt>
                <c:pt idx="43">
                  <c:v>5.14563158564551</c:v>
                </c:pt>
                <c:pt idx="44">
                  <c:v>5.22653772608902</c:v>
                </c:pt>
                <c:pt idx="45">
                  <c:v>5.30609543085507</c:v>
                </c:pt>
                <c:pt idx="46">
                  <c:v>5.38432717387166</c:v>
                </c:pt>
                <c:pt idx="47">
                  <c:v>5.46125505450136</c:v>
                </c:pt>
                <c:pt idx="48">
                  <c:v>5.53690080378399</c:v>
                </c:pt>
                <c:pt idx="49">
                  <c:v>5.6112857905754</c:v>
                </c:pt>
                <c:pt idx="50">
                  <c:v>5.68443102758381</c:v>
                </c:pt>
                <c:pt idx="51">
                  <c:v>5.75635717730568</c:v>
                </c:pt>
                <c:pt idx="52">
                  <c:v>5.82708455786249</c:v>
                </c:pt>
                <c:pt idx="53">
                  <c:v>5.89663314874037</c:v>
                </c:pt>
                <c:pt idx="54">
                  <c:v>5.96502259643403</c:v>
                </c:pt>
                <c:pt idx="55">
                  <c:v>6.03227221999659</c:v>
                </c:pt>
                <c:pt idx="56">
                  <c:v>6.09840101649694</c:v>
                </c:pt>
                <c:pt idx="57">
                  <c:v>6.16342766638616</c:v>
                </c:pt>
                <c:pt idx="58">
                  <c:v>6.2273705387745</c:v>
                </c:pt>
                <c:pt idx="59">
                  <c:v>6.29024769662034</c:v>
                </c:pt>
                <c:pt idx="60">
                  <c:v>6.35207690183278</c:v>
                </c:pt>
                <c:pt idx="61">
                  <c:v>6.41287562028906</c:v>
                </c:pt>
                <c:pt idx="62">
                  <c:v>6.47266102676852</c:v>
                </c:pt>
                <c:pt idx="63">
                  <c:v>6.53145000980414</c:v>
                </c:pt>
                <c:pt idx="64">
                  <c:v>6.58925917645336</c:v>
                </c:pt>
                <c:pt idx="65">
                  <c:v>6.64610485698933</c:v>
                </c:pt>
                <c:pt idx="66">
                  <c:v>6.70200310951397</c:v>
                </c:pt>
                <c:pt idx="67">
                  <c:v>6.75696972449418</c:v>
                </c:pt>
                <c:pt idx="68">
                  <c:v>6.81102022922241</c:v>
                </c:pt>
                <c:pt idx="69">
                  <c:v>6.86416989220289</c:v>
                </c:pt>
                <c:pt idx="70">
                  <c:v>6.9164337274648</c:v>
                </c:pt>
                <c:pt idx="71">
                  <c:v>6.96782649880347</c:v>
                </c:pt>
                <c:pt idx="72">
                  <c:v>7.018362723951</c:v>
                </c:pt>
                <c:pt idx="73">
                  <c:v>7.06805667867728</c:v>
                </c:pt>
                <c:pt idx="74">
                  <c:v>7.1169224008227</c:v>
                </c:pt>
                <c:pt idx="75">
                  <c:v>7.16497369426364</c:v>
                </c:pt>
                <c:pt idx="76">
                  <c:v>7.21222413281188</c:v>
                </c:pt>
                <c:pt idx="77">
                  <c:v>7.25868706404899</c:v>
                </c:pt>
                <c:pt idx="78">
                  <c:v>7.30437561309686</c:v>
                </c:pt>
                <c:pt idx="79">
                  <c:v>7.34930268632534</c:v>
                </c:pt>
                <c:pt idx="80">
                  <c:v>7.39348097499812</c:v>
                </c:pt>
                <c:pt idx="81">
                  <c:v>7.43692295885784</c:v>
                </c:pt>
                <c:pt idx="82">
                  <c:v>7.47964090965139</c:v>
                </c:pt>
                <c:pt idx="83">
                  <c:v>7.52164689459659</c:v>
                </c:pt>
                <c:pt idx="84">
                  <c:v>7.56295277979093</c:v>
                </c:pt>
                <c:pt idx="85">
                  <c:v>7.60357023356363</c:v>
                </c:pt>
                <c:pt idx="86">
                  <c:v>7.64351072977175</c:v>
                </c:pt>
                <c:pt idx="87">
                  <c:v>7.68278555104138</c:v>
                </c:pt>
                <c:pt idx="88">
                  <c:v>7.72140579195486</c:v>
                </c:pt>
                <c:pt idx="89">
                  <c:v>7.75938236218483</c:v>
                </c:pt>
                <c:pt idx="90">
                  <c:v>7.79672598957603</c:v>
                </c:pt>
                <c:pt idx="91">
                  <c:v>7.83344722317581</c:v>
                </c:pt>
                <c:pt idx="92">
                  <c:v>7.86955643621405</c:v>
                </c:pt>
                <c:pt idx="93">
                  <c:v>7.90506382903346</c:v>
                </c:pt>
                <c:pt idx="94">
                  <c:v>7.93997943197106</c:v>
                </c:pt>
                <c:pt idx="95">
                  <c:v>7.97431310819156</c:v>
                </c:pt>
                <c:pt idx="96">
                  <c:v>8.0080745564736</c:v>
                </c:pt>
                <c:pt idx="97">
                  <c:v>8.04127331394953</c:v>
                </c:pt>
                <c:pt idx="98">
                  <c:v>8.07391875879946</c:v>
                </c:pt>
                <c:pt idx="99">
                  <c:v>8.10602011290052</c:v>
                </c:pt>
                <c:pt idx="100">
                  <c:v>8.13758644443187</c:v>
                </c:pt>
                <c:pt idx="101">
                  <c:v>8.16862667043638</c:v>
                </c:pt>
                <c:pt idx="102">
                  <c:v>8.1991495593395</c:v>
                </c:pt>
                <c:pt idx="103">
                  <c:v>8.22916373342629</c:v>
                </c:pt>
                <c:pt idx="104">
                  <c:v>8.25867767127703</c:v>
                </c:pt>
                <c:pt idx="105">
                  <c:v>8.28769971016235</c:v>
                </c:pt>
                <c:pt idx="106">
                  <c:v>8.31623804839837</c:v>
                </c:pt>
                <c:pt idx="107">
                  <c:v>8.34430074766258</c:v>
                </c:pt>
                <c:pt idx="108">
                  <c:v>8.3718957352712</c:v>
                </c:pt>
                <c:pt idx="109">
                  <c:v>8.39903080641853</c:v>
                </c:pt>
                <c:pt idx="110">
                  <c:v>8.42571362637892</c:v>
                </c:pt>
                <c:pt idx="111">
                  <c:v>8.45195173267218</c:v>
                </c:pt>
                <c:pt idx="112">
                  <c:v>8.47775253719279</c:v>
                </c:pt>
                <c:pt idx="113">
                  <c:v>8.50312332830363</c:v>
                </c:pt>
                <c:pt idx="114">
                  <c:v>8.52807127289489</c:v>
                </c:pt>
                <c:pt idx="115">
                  <c:v>8.55260341840858</c:v>
                </c:pt>
                <c:pt idx="116">
                  <c:v>8.57672669482934</c:v>
                </c:pt>
                <c:pt idx="117">
                  <c:v>8.60044791664208</c:v>
                </c:pt>
                <c:pt idx="118">
                  <c:v>8.62377378475693</c:v>
                </c:pt>
                <c:pt idx="119">
                  <c:v>8.64671088840223</c:v>
                </c:pt>
                <c:pt idx="120">
                  <c:v>8.6692657069858</c:v>
                </c:pt>
                <c:pt idx="121">
                  <c:v>8.69144461192537</c:v>
                </c:pt>
                <c:pt idx="122">
                  <c:v>8.71325386844834</c:v>
                </c:pt>
                <c:pt idx="123">
                  <c:v>8.73469963736168</c:v>
                </c:pt>
                <c:pt idx="124">
                  <c:v>8.75578797679223</c:v>
                </c:pt>
                <c:pt idx="125">
                  <c:v>8.77652484389805</c:v>
                </c:pt>
                <c:pt idx="126">
                  <c:v>8.79691609655123</c:v>
                </c:pt>
                <c:pt idx="127">
                  <c:v>8.81696749499267</c:v>
                </c:pt>
                <c:pt idx="128">
                  <c:v>8.83668470345924</c:v>
                </c:pt>
                <c:pt idx="129">
                  <c:v>8.85607329178387</c:v>
                </c:pt>
                <c:pt idx="130">
                  <c:v>8.87513873696894</c:v>
                </c:pt>
                <c:pt idx="131">
                  <c:v>8.89388642473346</c:v>
                </c:pt>
                <c:pt idx="132">
                  <c:v>8.91232165103445</c:v>
                </c:pt>
                <c:pt idx="133">
                  <c:v>8.93044962356298</c:v>
                </c:pt>
                <c:pt idx="134">
                  <c:v>8.94827546321527</c:v>
                </c:pt>
                <c:pt idx="135">
                  <c:v>8.96580420553927</c:v>
                </c:pt>
                <c:pt idx="136">
                  <c:v>8.98304080215713</c:v>
                </c:pt>
                <c:pt idx="137">
                  <c:v>8.99999012216397</c:v>
                </c:pt>
                <c:pt idx="138">
                  <c:v>9.01665695350332</c:v>
                </c:pt>
                <c:pt idx="139">
                  <c:v>9.03304600431964</c:v>
                </c:pt>
                <c:pt idx="140">
                  <c:v>9.04916190428834</c:v>
                </c:pt>
                <c:pt idx="141">
                  <c:v>9.06500920592354</c:v>
                </c:pt>
                <c:pt idx="142">
                  <c:v>9.08059238586416</c:v>
                </c:pt>
                <c:pt idx="143">
                  <c:v>9.09591584613844</c:v>
                </c:pt>
                <c:pt idx="144">
                  <c:v>9.11098391540751</c:v>
                </c:pt>
                <c:pt idx="145">
                  <c:v>9.12580085018813</c:v>
                </c:pt>
                <c:pt idx="146">
                  <c:v>9.14037083605512</c:v>
                </c:pt>
                <c:pt idx="147">
                  <c:v>9.1546979888237</c:v>
                </c:pt>
                <c:pt idx="148">
                  <c:v>9.16878635571221</c:v>
                </c:pt>
                <c:pt idx="149">
                  <c:v>9.18263991648532</c:v>
                </c:pt>
                <c:pt idx="150">
                  <c:v>9.19626258457829</c:v>
                </c:pt>
                <c:pt idx="151">
                  <c:v>9.20965820820247</c:v>
                </c:pt>
                <c:pt idx="152">
                  <c:v>9.22283057143236</c:v>
                </c:pt>
                <c:pt idx="153">
                  <c:v>9.23578339527452</c:v>
                </c:pt>
                <c:pt idx="154">
                  <c:v>9.24852033871877</c:v>
                </c:pt>
                <c:pt idx="155">
                  <c:v>9.26104499977174</c:v>
                </c:pt>
                <c:pt idx="156">
                  <c:v>9.27336091647331</c:v>
                </c:pt>
                <c:pt idx="157">
                  <c:v>9.285471567896</c:v>
                </c:pt>
                <c:pt idx="158">
                  <c:v>9.2973803751278</c:v>
                </c:pt>
                <c:pt idx="159">
                  <c:v>9.30909070223857</c:v>
                </c:pt>
                <c:pt idx="160">
                  <c:v>9.32060585723033</c:v>
                </c:pt>
                <c:pt idx="161">
                  <c:v>9.33192909297175</c:v>
                </c:pt>
                <c:pt idx="162">
                  <c:v>9.34306360811699</c:v>
                </c:pt>
                <c:pt idx="163">
                  <c:v>9.35401254800935</c:v>
                </c:pt>
                <c:pt idx="164">
                  <c:v>9.36477900556971</c:v>
                </c:pt>
                <c:pt idx="165">
                  <c:v>9.37536602217028</c:v>
                </c:pt>
                <c:pt idx="166">
                  <c:v>9.38577658849373</c:v>
                </c:pt>
                <c:pt idx="167">
                  <c:v>9.39601364537801</c:v>
                </c:pt>
                <c:pt idx="168">
                  <c:v>9.40608008464713</c:v>
                </c:pt>
                <c:pt idx="169">
                  <c:v>9.415978749928</c:v>
                </c:pt>
                <c:pt idx="170">
                  <c:v>9.42571243745378</c:v>
                </c:pt>
                <c:pt idx="171">
                  <c:v>9.43528389685371</c:v>
                </c:pt>
                <c:pt idx="172">
                  <c:v>9.44469583192991</c:v>
                </c:pt>
                <c:pt idx="173">
                  <c:v>9.45395090142111</c:v>
                </c:pt>
                <c:pt idx="174">
                  <c:v>9.46305171975374</c:v>
                </c:pt>
                <c:pt idx="175">
                  <c:v>9.47200085778044</c:v>
                </c:pt>
                <c:pt idx="176">
                  <c:v>9.48080084350632</c:v>
                </c:pt>
                <c:pt idx="177">
                  <c:v>9.48945416280306</c:v>
                </c:pt>
                <c:pt idx="178">
                  <c:v>9.49796326011116</c:v>
                </c:pt>
                <c:pt idx="179">
                  <c:v>9.50633053913043</c:v>
                </c:pt>
                <c:pt idx="180">
                  <c:v>9.51455836349903</c:v>
                </c:pt>
                <c:pt idx="181">
                  <c:v>9.52264905746114</c:v>
                </c:pt>
                <c:pt idx="182">
                  <c:v>9.53060490652354</c:v>
                </c:pt>
                <c:pt idx="183">
                  <c:v>9.53842815810124</c:v>
                </c:pt>
                <c:pt idx="184">
                  <c:v>9.5461210221523</c:v>
                </c:pt>
                <c:pt idx="185">
                  <c:v>9.5536856718022</c:v>
                </c:pt>
                <c:pt idx="186">
                  <c:v>9.56112424395761</c:v>
                </c:pt>
                <c:pt idx="187">
                  <c:v>9.56843883991012</c:v>
                </c:pt>
                <c:pt idx="188">
                  <c:v>9.57563152592977</c:v>
                </c:pt>
                <c:pt idx="189">
                  <c:v>9.5827043338488</c:v>
                </c:pt>
                <c:pt idx="190">
                  <c:v>9.58965926163555</c:v>
                </c:pt>
                <c:pt idx="191">
                  <c:v>9.59649827395889</c:v>
                </c:pt>
                <c:pt idx="192">
                  <c:v>9.60322330274322</c:v>
                </c:pt>
                <c:pt idx="193">
                  <c:v>9.6098362477142</c:v>
                </c:pt>
                <c:pt idx="194">
                  <c:v>9.61633897693538</c:v>
                </c:pt>
                <c:pt idx="195">
                  <c:v>9.62273332733593</c:v>
                </c:pt>
                <c:pt idx="196">
                  <c:v>9.62902110522954</c:v>
                </c:pt>
                <c:pt idx="197">
                  <c:v>9.63520408682466</c:v>
                </c:pt>
                <c:pt idx="198">
                  <c:v>9.64128401872627</c:v>
                </c:pt>
                <c:pt idx="199">
                  <c:v>9.64726261842926</c:v>
                </c:pt>
                <c:pt idx="200">
                  <c:v>9.65314157480361</c:v>
                </c:pt>
                <c:pt idx="201">
                  <c:v>9.65892254857148</c:v>
                </c:pt>
                <c:pt idx="202">
                  <c:v>9.66460717277631</c:v>
                </c:pt>
                <c:pt idx="203">
                  <c:v>9.67019705324415</c:v>
                </c:pt>
                <c:pt idx="204">
                  <c:v>9.67569376903729</c:v>
                </c:pt>
                <c:pt idx="205">
                  <c:v>9.68109887290032</c:v>
                </c:pt>
                <c:pt idx="206">
                  <c:v>9.68641389169873</c:v>
                </c:pt>
                <c:pt idx="207">
                  <c:v>9.69164032685028</c:v>
                </c:pt>
                <c:pt idx="208">
                  <c:v>9.69677965474909</c:v>
                </c:pt>
                <c:pt idx="209">
                  <c:v>9.70183332718269</c:v>
                </c:pt>
                <c:pt idx="210">
                  <c:v>9.70680277174219</c:v>
                </c:pt>
                <c:pt idx="211">
                  <c:v>9.7116893922255</c:v>
                </c:pt>
                <c:pt idx="212">
                  <c:v>9.71649456903387</c:v>
                </c:pt>
                <c:pt idx="213">
                  <c:v>9.7212196595619</c:v>
                </c:pt>
                <c:pt idx="214">
                  <c:v>9.72586599858093</c:v>
                </c:pt>
                <c:pt idx="215">
                  <c:v>9.73043489861612</c:v>
                </c:pt>
                <c:pt idx="216">
                  <c:v>9.73492765031719</c:v>
                </c:pt>
                <c:pt idx="217">
                  <c:v>9.73934552282306</c:v>
                </c:pt>
                <c:pt idx="218">
                  <c:v>9.74368976412031</c:v>
                </c:pt>
                <c:pt idx="219">
                  <c:v>9.74796160139576</c:v>
                </c:pt>
                <c:pt idx="220">
                  <c:v>9.7521622413831</c:v>
                </c:pt>
                <c:pt idx="221">
                  <c:v>9.75629287070381</c:v>
                </c:pt>
                <c:pt idx="222">
                  <c:v>9.76035465620234</c:v>
                </c:pt>
                <c:pt idx="223">
                  <c:v>9.76434874527571</c:v>
                </c:pt>
                <c:pt idx="224">
                  <c:v>9.7682762661977</c:v>
                </c:pt>
                <c:pt idx="225">
                  <c:v>9.77213832843749</c:v>
                </c:pt>
                <c:pt idx="226">
                  <c:v>9.77593602297312</c:v>
                </c:pt>
                <c:pt idx="227">
                  <c:v>9.77967042259966</c:v>
                </c:pt>
                <c:pt idx="228">
                  <c:v>9.78334258223227</c:v>
                </c:pt>
                <c:pt idx="229">
                  <c:v>9.78695353920418</c:v>
                </c:pt>
                <c:pt idx="230">
                  <c:v>9.79050431355975</c:v>
                </c:pt>
                <c:pt idx="231">
                  <c:v>9.79399590834257</c:v>
                </c:pt>
                <c:pt idx="232">
                  <c:v>9.79742930987886</c:v>
                </c:pt>
                <c:pt idx="233">
                  <c:v>9.80080548805607</c:v>
                </c:pt>
                <c:pt idx="234">
                  <c:v>9.80412539659685</c:v>
                </c:pt>
                <c:pt idx="235">
                  <c:v>9.80738997332847</c:v>
                </c:pt>
                <c:pt idx="236">
                  <c:v>9.81060014044777</c:v>
                </c:pt>
                <c:pt idx="237">
                  <c:v>9.81375680478161</c:v>
                </c:pt>
                <c:pt idx="238">
                  <c:v>9.81686085804309</c:v>
                </c:pt>
                <c:pt idx="239">
                  <c:v>9.81991317708341</c:v>
                </c:pt>
                <c:pt idx="240">
                  <c:v>9.8229146241396</c:v>
                </c:pt>
                <c:pt idx="241">
                  <c:v>9.82586604707806</c:v>
                </c:pt>
                <c:pt idx="242">
                  <c:v>9.82876827963408</c:v>
                </c:pt>
                <c:pt idx="243">
                  <c:v>9.83162214164739</c:v>
                </c:pt>
                <c:pt idx="244">
                  <c:v>9.83442843929368</c:v>
                </c:pt>
                <c:pt idx="245">
                  <c:v>9.83718796531242</c:v>
                </c:pt>
                <c:pt idx="246">
                  <c:v>9.83990149923073</c:v>
                </c:pt>
                <c:pt idx="247">
                  <c:v>9.84256980758362</c:v>
                </c:pt>
                <c:pt idx="248">
                  <c:v>9.84519364413052</c:v>
                </c:pt>
                <c:pt idx="249">
                  <c:v>9.84777375006819</c:v>
                </c:pt>
                <c:pt idx="250">
                  <c:v>9.85031085424013</c:v>
                </c:pt>
                <c:pt idx="251">
                  <c:v>9.85280567334243</c:v>
                </c:pt>
                <c:pt idx="252">
                  <c:v>9.85525891212625</c:v>
                </c:pt>
                <c:pt idx="253">
                  <c:v>9.8576712635969</c:v>
                </c:pt>
                <c:pt idx="254">
                  <c:v>9.86004340920961</c:v>
                </c:pt>
                <c:pt idx="255">
                  <c:v>9.862376019062</c:v>
                </c:pt>
                <c:pt idx="256">
                  <c:v>9.86466975208343</c:v>
                </c:pt>
                <c:pt idx="257">
                  <c:v>9.86692525622106</c:v>
                </c:pt>
                <c:pt idx="258">
                  <c:v>9.86914316862298</c:v>
                </c:pt>
                <c:pt idx="259">
                  <c:v>9.8713241158181</c:v>
                </c:pt>
                <c:pt idx="260">
                  <c:v>9.87346871389322</c:v>
                </c:pt>
                <c:pt idx="261">
                  <c:v>9.87557756866699</c:v>
                </c:pt>
                <c:pt idx="262">
                  <c:v>9.87765127586111</c:v>
                </c:pt>
                <c:pt idx="263">
                  <c:v>9.87969042126857</c:v>
                </c:pt>
                <c:pt idx="264">
                  <c:v>9.88169558091916</c:v>
                </c:pt>
                <c:pt idx="265">
                  <c:v>9.88366732124215</c:v>
                </c:pt>
                <c:pt idx="266">
                  <c:v>9.88560619922634</c:v>
                </c:pt>
                <c:pt idx="267">
                  <c:v>9.88751276257738</c:v>
                </c:pt>
                <c:pt idx="268">
                  <c:v>9.88938754987249</c:v>
                </c:pt>
                <c:pt idx="269">
                  <c:v>9.89123109071261</c:v>
                </c:pt>
                <c:pt idx="270">
                  <c:v>9.89304390587197</c:v>
                </c:pt>
                <c:pt idx="271">
                  <c:v>9.89482650744527</c:v>
                </c:pt>
                <c:pt idx="272">
                  <c:v>9.89657939899228</c:v>
                </c:pt>
                <c:pt idx="273">
                  <c:v>9.89830307568009</c:v>
                </c:pt>
                <c:pt idx="274">
                  <c:v>9.89999802442304</c:v>
                </c:pt>
                <c:pt idx="275">
                  <c:v>9.90166472402019</c:v>
                </c:pt>
                <c:pt idx="276">
                  <c:v>9.90330364529066</c:v>
                </c:pt>
                <c:pt idx="277">
                  <c:v>9.90491525120655</c:v>
                </c:pt>
                <c:pt idx="278">
                  <c:v>9.90649999702378</c:v>
                </c:pt>
                <c:pt idx="279">
                  <c:v>9.90805833041065</c:v>
                </c:pt>
                <c:pt idx="280">
                  <c:v>9.90959069157434</c:v>
                </c:pt>
                <c:pt idx="281">
                  <c:v>9.91109751338524</c:v>
                </c:pt>
                <c:pt idx="282">
                  <c:v>9.91257922149923</c:v>
                </c:pt>
                <c:pt idx="283">
                  <c:v>9.91403623447792</c:v>
                </c:pt>
                <c:pt idx="284">
                  <c:v>9.91546896390691</c:v>
                </c:pt>
                <c:pt idx="285">
                  <c:v>9.91687781451201</c:v>
                </c:pt>
                <c:pt idx="286">
                  <c:v>9.91826318427364</c:v>
                </c:pt>
                <c:pt idx="287">
                  <c:v>9.91962546453919</c:v>
                </c:pt>
                <c:pt idx="288">
                  <c:v>9.92096504013358</c:v>
                </c:pt>
                <c:pt idx="289">
                  <c:v>9.92228228946802</c:v>
                </c:pt>
                <c:pt idx="290">
                  <c:v>9.92357758464682</c:v>
                </c:pt>
                <c:pt idx="291">
                  <c:v>9.92485129157259</c:v>
                </c:pt>
                <c:pt idx="292">
                  <c:v>9.92610377004954</c:v>
                </c:pt>
                <c:pt idx="293">
                  <c:v>9.92733537388516</c:v>
                </c:pt>
                <c:pt idx="294">
                  <c:v>9.92854645099013</c:v>
                </c:pt>
                <c:pt idx="295">
                  <c:v>9.92973734347664</c:v>
                </c:pt>
                <c:pt idx="296">
                  <c:v>9.93090838775498</c:v>
                </c:pt>
                <c:pt idx="297">
                  <c:v>9.93205991462864</c:v>
                </c:pt>
                <c:pt idx="298">
                  <c:v>9.93319224938769</c:v>
                </c:pt>
                <c:pt idx="299">
                  <c:v>9.9343057119007</c:v>
                </c:pt>
                <c:pt idx="300">
                  <c:v>9.93540061670512</c:v>
                </c:pt>
                <c:pt idx="301">
                  <c:v>9.93647727309609</c:v>
                </c:pt>
                <c:pt idx="302">
                  <c:v>9.93753598521383</c:v>
                </c:pt>
                <c:pt idx="303">
                  <c:v>9.93857705212956</c:v>
                </c:pt>
                <c:pt idx="304">
                  <c:v>9.93960076792998</c:v>
                </c:pt>
                <c:pt idx="305">
                  <c:v>9.94060742180036</c:v>
                </c:pt>
                <c:pt idx="306">
                  <c:v>9.94159729810619</c:v>
                </c:pt>
                <c:pt idx="307">
                  <c:v>9.94257067647354</c:v>
                </c:pt>
                <c:pt idx="308">
                  <c:v>9.94352783186806</c:v>
                </c:pt>
                <c:pt idx="309">
                  <c:v>9.94446903467264</c:v>
                </c:pt>
                <c:pt idx="310">
                  <c:v>9.94539455076377</c:v>
                </c:pt>
                <c:pt idx="311">
                  <c:v>9.94630464158667</c:v>
                </c:pt>
                <c:pt idx="312">
                  <c:v>9.94719956422915</c:v>
                </c:pt>
                <c:pt idx="313">
                  <c:v>9.94807957149422</c:v>
                </c:pt>
                <c:pt idx="314">
                  <c:v>9.9489449119715</c:v>
                </c:pt>
                <c:pt idx="315">
                  <c:v>9.94979583010746</c:v>
                </c:pt>
                <c:pt idx="316">
                  <c:v>9.95063256627445</c:v>
                </c:pt>
                <c:pt idx="317">
                  <c:v>9.95145535683862</c:v>
                </c:pt>
                <c:pt idx="318">
                  <c:v>9.95226443422668</c:v>
                </c:pt>
                <c:pt idx="319">
                  <c:v>9.95306002699158</c:v>
                </c:pt>
                <c:pt idx="320">
                  <c:v>9.95384235987703</c:v>
                </c:pt>
                <c:pt idx="321">
                  <c:v>9.95461165388102</c:v>
                </c:pt>
                <c:pt idx="322">
                  <c:v>9.95536812631825</c:v>
                </c:pt>
                <c:pt idx="323">
                  <c:v>9.95611199088149</c:v>
                </c:pt>
                <c:pt idx="324">
                  <c:v>9.95684345770197</c:v>
                </c:pt>
                <c:pt idx="325">
                  <c:v>9.95756273340876</c:v>
                </c:pt>
                <c:pt idx="326">
                  <c:v>9.95827002118706</c:v>
                </c:pt>
                <c:pt idx="327">
                  <c:v>9.9589655208357</c:v>
                </c:pt>
                <c:pt idx="328">
                  <c:v>9.9596494288235</c:v>
                </c:pt>
                <c:pt idx="329">
                  <c:v>9.96032193834481</c:v>
                </c:pt>
                <c:pt idx="330">
                  <c:v>9.96098323937406</c:v>
                </c:pt>
                <c:pt idx="331">
                  <c:v>9.96163351871947</c:v>
                </c:pt>
                <c:pt idx="332">
                  <c:v>9.96227296007576</c:v>
                </c:pt>
                <c:pt idx="333">
                  <c:v>9.96290174407609</c:v>
                </c:pt>
                <c:pt idx="334">
                  <c:v>9.96352004834304</c:v>
                </c:pt>
                <c:pt idx="335">
                  <c:v>9.96412804753886</c:v>
                </c:pt>
                <c:pt idx="336">
                  <c:v>9.96472591341473</c:v>
                </c:pt>
                <c:pt idx="337">
                  <c:v>9.9653138148593</c:v>
                </c:pt>
                <c:pt idx="338">
                  <c:v>9.96589191794643</c:v>
                </c:pt>
                <c:pt idx="339">
                  <c:v>9.9664603859821</c:v>
                </c:pt>
                <c:pt idx="340">
                  <c:v>9.96701937955047</c:v>
                </c:pt>
                <c:pt idx="341">
                  <c:v>9.96756905655935</c:v>
                </c:pt>
                <c:pt idx="342">
                  <c:v>9.96810957228473</c:v>
                </c:pt>
                <c:pt idx="343">
                  <c:v>9.96864107941466</c:v>
                </c:pt>
                <c:pt idx="344">
                  <c:v>9.9691637280924</c:v>
                </c:pt>
                <c:pt idx="345">
                  <c:v>9.96967766595883</c:v>
                </c:pt>
                <c:pt idx="346">
                  <c:v>9.97018303819412</c:v>
                </c:pt>
                <c:pt idx="347">
                  <c:v>9.97067998755881</c:v>
                </c:pt>
                <c:pt idx="348">
                  <c:v>9.97116865443406</c:v>
                </c:pt>
                <c:pt idx="349">
                  <c:v>9.97164917686137</c:v>
                </c:pt>
                <c:pt idx="350">
                  <c:v>9.97212169058154</c:v>
                </c:pt>
                <c:pt idx="351">
                  <c:v>9.97258632907303</c:v>
                </c:pt>
                <c:pt idx="352">
                  <c:v>9.97304322358963</c:v>
                </c:pt>
                <c:pt idx="353">
                  <c:v>9.9734925031976</c:v>
                </c:pt>
                <c:pt idx="354">
                  <c:v>9.97393429481209</c:v>
                </c:pt>
                <c:pt idx="355">
                  <c:v>9.97436872323299</c:v>
                </c:pt>
                <c:pt idx="356">
                  <c:v>9.97479591118018</c:v>
                </c:pt>
                <c:pt idx="357">
                  <c:v>9.97521597932824</c:v>
                </c:pt>
                <c:pt idx="358">
                  <c:v>9.97562904634048</c:v>
                </c:pt>
                <c:pt idx="359">
                  <c:v>9.9760352289025</c:v>
                </c:pt>
                <c:pt idx="360">
                  <c:v>9.97643464175513</c:v>
                </c:pt>
                <c:pt idx="361">
                  <c:v>9.97682739772687</c:v>
                </c:pt>
                <c:pt idx="362">
                  <c:v>9.97721360776573</c:v>
                </c:pt>
                <c:pt idx="363">
                  <c:v>9.97759338097059</c:v>
                </c:pt>
                <c:pt idx="364">
                  <c:v>9.97796682462202</c:v>
                </c:pt>
                <c:pt idx="365">
                  <c:v>9.97833404421258</c:v>
                </c:pt>
                <c:pt idx="366">
                  <c:v>9.97869514347662</c:v>
                </c:pt>
                <c:pt idx="367">
                  <c:v>9.97905022441957</c:v>
                </c:pt>
                <c:pt idx="368">
                  <c:v>9.97939938734679</c:v>
                </c:pt>
                <c:pt idx="369">
                  <c:v>9.97974273089188</c:v>
                </c:pt>
                <c:pt idx="370">
                  <c:v>9.98008035204454</c:v>
                </c:pt>
                <c:pt idx="371">
                  <c:v>9.98041234617796</c:v>
                </c:pt>
                <c:pt idx="372">
                  <c:v>9.98073880707582</c:v>
                </c:pt>
                <c:pt idx="373">
                  <c:v>9.9810598269587</c:v>
                </c:pt>
                <c:pt idx="374">
                  <c:v>9.98137549651019</c:v>
                </c:pt>
                <c:pt idx="375">
                  <c:v>9.98168590490247</c:v>
                </c:pt>
                <c:pt idx="376">
                  <c:v>9.98199113982153</c:v>
                </c:pt>
                <c:pt idx="377">
                  <c:v>9.98229128749193</c:v>
                </c:pt>
                <c:pt idx="378">
                  <c:v>9.98258643270114</c:v>
                </c:pt>
                <c:pt idx="379">
                  <c:v>9.98287665882353</c:v>
                </c:pt>
                <c:pt idx="380">
                  <c:v>9.98316204784385</c:v>
                </c:pt>
                <c:pt idx="381">
                  <c:v>9.9834426803805</c:v>
                </c:pt>
                <c:pt idx="382">
                  <c:v>9.98371863570819</c:v>
                </c:pt>
                <c:pt idx="383">
                  <c:v>9.9839899917804</c:v>
                </c:pt>
                <c:pt idx="384">
                  <c:v>9.9842568252514</c:v>
                </c:pt>
                <c:pt idx="385">
                  <c:v>9.98451921149787</c:v>
                </c:pt>
                <c:pt idx="386">
                  <c:v>9.98477722464023</c:v>
                </c:pt>
                <c:pt idx="387">
                  <c:v>9.98503093756353</c:v>
                </c:pt>
                <c:pt idx="388">
                  <c:v>9.9852804219381</c:v>
                </c:pt>
                <c:pt idx="389">
                  <c:v>9.98552574823975</c:v>
                </c:pt>
                <c:pt idx="390">
                  <c:v>9.9857669857697</c:v>
                </c:pt>
                <c:pt idx="391">
                  <c:v>9.98600420267414</c:v>
                </c:pt>
                <c:pt idx="392">
                  <c:v>9.98623746596349</c:v>
                </c:pt>
                <c:pt idx="393">
                  <c:v>9.98646684153134</c:v>
                </c:pt>
                <c:pt idx="394">
                  <c:v>9.98669239417306</c:v>
                </c:pt>
                <c:pt idx="395">
                  <c:v>9.98691418760407</c:v>
                </c:pt>
                <c:pt idx="396">
                  <c:v>9.98713228447788</c:v>
                </c:pt>
                <c:pt idx="397">
                  <c:v>9.98734674640379</c:v>
                </c:pt>
                <c:pt idx="398">
                  <c:v>9.98755763396426</c:v>
                </c:pt>
                <c:pt idx="399">
                  <c:v>9.987765006732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10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0</c:v>
                </c:pt>
                <c:pt idx="399">
                  <c:v>10</c:v>
                </c:pt>
                <c:pt idx="400">
                  <c:v>10</c:v>
                </c:pt>
              </c:numCache>
            </c:numRef>
          </c:yVal>
          <c:smooth val="1"/>
        </c:ser>
        <c:axId val="18713101"/>
        <c:axId val="89825746"/>
      </c:scatterChart>
      <c:valAx>
        <c:axId val="18713101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110709852161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5746"/>
        <c:crossesAt val="0"/>
        <c:crossBetween val="midCat"/>
      </c:valAx>
      <c:valAx>
        <c:axId val="89825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0749163879598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3101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22160821022"/>
          <c:y val="0.0418060200668896"/>
          <c:w val="0.886207285440397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H$2</c:f>
              <c:strCache>
                <c:ptCount val="1"/>
                <c:pt idx="0">
                  <c:v>uQ ( V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0</c:v>
                </c:pt>
                <c:pt idx="1">
                  <c:v>0.16666666708746</c:v>
                </c:pt>
                <c:pt idx="2">
                  <c:v>0.330555556383115</c:v>
                </c:pt>
                <c:pt idx="3">
                  <c:v>0.491712964183613</c:v>
                </c:pt>
                <c:pt idx="4">
                  <c:v>0.650184415180655</c:v>
                </c:pt>
                <c:pt idx="5">
                  <c:v>0.806014675321077</c:v>
                </c:pt>
                <c:pt idx="6">
                  <c:v>0.959247764452603</c:v>
                </c:pt>
                <c:pt idx="7">
                  <c:v>1.10992696875882</c:v>
                </c:pt>
                <c:pt idx="8">
                  <c:v>1.25809485298693</c:v>
                </c:pt>
                <c:pt idx="9">
                  <c:v>1.40379327247167</c:v>
                </c:pt>
                <c:pt idx="10">
                  <c:v>1.54706338495886</c:v>
                </c:pt>
                <c:pt idx="11">
                  <c:v>1.68794566223191</c:v>
                </c:pt>
                <c:pt idx="12">
                  <c:v>1.82647990154447</c:v>
                </c:pt>
                <c:pt idx="13">
                  <c:v>1.96270523686267</c:v>
                </c:pt>
                <c:pt idx="14">
                  <c:v>2.09666014991983</c:v>
                </c:pt>
                <c:pt idx="15">
                  <c:v>2.22838248108706</c:v>
                </c:pt>
                <c:pt idx="16">
                  <c:v>2.35790944006264</c:v>
                </c:pt>
                <c:pt idx="17">
                  <c:v>2.48527761638317</c:v>
                </c:pt>
                <c:pt idx="18">
                  <c:v>2.61052298975966</c:v>
                </c:pt>
                <c:pt idx="19">
                  <c:v>2.73368094024128</c:v>
                </c:pt>
                <c:pt idx="20">
                  <c:v>2.85478625820968</c:v>
                </c:pt>
                <c:pt idx="21">
                  <c:v>2.97387315420686</c:v>
                </c:pt>
                <c:pt idx="22">
                  <c:v>3.09097526859906</c:v>
                </c:pt>
                <c:pt idx="23">
                  <c:v>3.2061256810798</c:v>
                </c:pt>
                <c:pt idx="24">
                  <c:v>3.31935692001436</c:v>
                </c:pt>
                <c:pt idx="25">
                  <c:v>3.43070097162857</c:v>
                </c:pt>
                <c:pt idx="26">
                  <c:v>3.54018928904452</c:v>
                </c:pt>
                <c:pt idx="27">
                  <c:v>3.6478528011656</c:v>
                </c:pt>
                <c:pt idx="28">
                  <c:v>3.75372192141347</c:v>
                </c:pt>
                <c:pt idx="29">
                  <c:v>3.85782655631942</c:v>
                </c:pt>
                <c:pt idx="30">
                  <c:v>3.96019611397255</c:v>
                </c:pt>
                <c:pt idx="31">
                  <c:v>4.06085951232716</c:v>
                </c:pt>
                <c:pt idx="32">
                  <c:v>4.15984518737162</c:v>
                </c:pt>
                <c:pt idx="33">
                  <c:v>4.25718110116118</c:v>
                </c:pt>
                <c:pt idx="34">
                  <c:v>4.35289474971681</c:v>
                </c:pt>
                <c:pt idx="35">
                  <c:v>4.44701317079249</c:v>
                </c:pt>
                <c:pt idx="36">
                  <c:v>4.53956295151295</c:v>
                </c:pt>
                <c:pt idx="37">
                  <c:v>4.63057023588417</c:v>
                </c:pt>
                <c:pt idx="38">
                  <c:v>4.72006073217871</c:v>
                </c:pt>
                <c:pt idx="39">
                  <c:v>4.80805972019791</c:v>
                </c:pt>
                <c:pt idx="40">
                  <c:v>4.89459205841308</c:v>
                </c:pt>
                <c:pt idx="41">
                  <c:v>4.9796821909877</c:v>
                </c:pt>
                <c:pt idx="42">
                  <c:v>5.06335415468249</c:v>
                </c:pt>
                <c:pt idx="43">
                  <c:v>5.14563158564551</c:v>
                </c:pt>
                <c:pt idx="44">
                  <c:v>5.22653772608902</c:v>
                </c:pt>
                <c:pt idx="45">
                  <c:v>5.30609543085507</c:v>
                </c:pt>
                <c:pt idx="46">
                  <c:v>5.38432717387166</c:v>
                </c:pt>
                <c:pt idx="47">
                  <c:v>5.46125505450136</c:v>
                </c:pt>
                <c:pt idx="48">
                  <c:v>5.53690080378399</c:v>
                </c:pt>
                <c:pt idx="49">
                  <c:v>5.6112857905754</c:v>
                </c:pt>
                <c:pt idx="50">
                  <c:v>5.68443102758381</c:v>
                </c:pt>
                <c:pt idx="51">
                  <c:v>5.75635717730568</c:v>
                </c:pt>
                <c:pt idx="52">
                  <c:v>5.82708455786249</c:v>
                </c:pt>
                <c:pt idx="53">
                  <c:v>5.89663314874037</c:v>
                </c:pt>
                <c:pt idx="54">
                  <c:v>5.96502259643403</c:v>
                </c:pt>
                <c:pt idx="55">
                  <c:v>6.03227221999659</c:v>
                </c:pt>
                <c:pt idx="56">
                  <c:v>6.09840101649694</c:v>
                </c:pt>
                <c:pt idx="57">
                  <c:v>6.16342766638616</c:v>
                </c:pt>
                <c:pt idx="58">
                  <c:v>6.2273705387745</c:v>
                </c:pt>
                <c:pt idx="59">
                  <c:v>6.29024769662034</c:v>
                </c:pt>
                <c:pt idx="60">
                  <c:v>6.35207690183278</c:v>
                </c:pt>
                <c:pt idx="61">
                  <c:v>6.41287562028906</c:v>
                </c:pt>
                <c:pt idx="62">
                  <c:v>6.47266102676852</c:v>
                </c:pt>
                <c:pt idx="63">
                  <c:v>6.53145000980414</c:v>
                </c:pt>
                <c:pt idx="64">
                  <c:v>6.58925917645336</c:v>
                </c:pt>
                <c:pt idx="65">
                  <c:v>6.64610485698933</c:v>
                </c:pt>
                <c:pt idx="66">
                  <c:v>6.70200310951397</c:v>
                </c:pt>
                <c:pt idx="67">
                  <c:v>6.75696972449418</c:v>
                </c:pt>
                <c:pt idx="68">
                  <c:v>6.81102022922241</c:v>
                </c:pt>
                <c:pt idx="69">
                  <c:v>6.86416989220289</c:v>
                </c:pt>
                <c:pt idx="70">
                  <c:v>6.9164337274648</c:v>
                </c:pt>
                <c:pt idx="71">
                  <c:v>6.96782649880347</c:v>
                </c:pt>
                <c:pt idx="72">
                  <c:v>7.018362723951</c:v>
                </c:pt>
                <c:pt idx="73">
                  <c:v>7.06805667867728</c:v>
                </c:pt>
                <c:pt idx="74">
                  <c:v>7.1169224008227</c:v>
                </c:pt>
                <c:pt idx="75">
                  <c:v>7.16497369426364</c:v>
                </c:pt>
                <c:pt idx="76">
                  <c:v>7.21222413281188</c:v>
                </c:pt>
                <c:pt idx="77">
                  <c:v>7.25868706404899</c:v>
                </c:pt>
                <c:pt idx="78">
                  <c:v>7.30437561309686</c:v>
                </c:pt>
                <c:pt idx="79">
                  <c:v>7.34930268632534</c:v>
                </c:pt>
                <c:pt idx="80">
                  <c:v>7.39348097499812</c:v>
                </c:pt>
                <c:pt idx="81">
                  <c:v>7.43692295885784</c:v>
                </c:pt>
                <c:pt idx="82">
                  <c:v>7.47964090965139</c:v>
                </c:pt>
                <c:pt idx="83">
                  <c:v>7.52164689459659</c:v>
                </c:pt>
                <c:pt idx="84">
                  <c:v>7.56295277979093</c:v>
                </c:pt>
                <c:pt idx="85">
                  <c:v>7.60357023356363</c:v>
                </c:pt>
                <c:pt idx="86">
                  <c:v>7.64351072977175</c:v>
                </c:pt>
                <c:pt idx="87">
                  <c:v>7.68278555104138</c:v>
                </c:pt>
                <c:pt idx="88">
                  <c:v>7.72140579195486</c:v>
                </c:pt>
                <c:pt idx="89">
                  <c:v>7.75938236218483</c:v>
                </c:pt>
                <c:pt idx="90">
                  <c:v>7.79672598957603</c:v>
                </c:pt>
                <c:pt idx="91">
                  <c:v>7.83344722317581</c:v>
                </c:pt>
                <c:pt idx="92">
                  <c:v>7.86955643621405</c:v>
                </c:pt>
                <c:pt idx="93">
                  <c:v>7.90506382903346</c:v>
                </c:pt>
                <c:pt idx="94">
                  <c:v>7.93997943197106</c:v>
                </c:pt>
                <c:pt idx="95">
                  <c:v>7.97431310819156</c:v>
                </c:pt>
                <c:pt idx="96">
                  <c:v>8.0080745564736</c:v>
                </c:pt>
                <c:pt idx="97">
                  <c:v>8.04127331394953</c:v>
                </c:pt>
                <c:pt idx="98">
                  <c:v>8.07391875879946</c:v>
                </c:pt>
                <c:pt idx="99">
                  <c:v>8.10602011290052</c:v>
                </c:pt>
                <c:pt idx="100">
                  <c:v>8.13758644443187</c:v>
                </c:pt>
                <c:pt idx="101">
                  <c:v>8.16862667043638</c:v>
                </c:pt>
                <c:pt idx="102">
                  <c:v>8.1991495593395</c:v>
                </c:pt>
                <c:pt idx="103">
                  <c:v>8.22916373342629</c:v>
                </c:pt>
                <c:pt idx="104">
                  <c:v>8.25867767127703</c:v>
                </c:pt>
                <c:pt idx="105">
                  <c:v>8.28769971016235</c:v>
                </c:pt>
                <c:pt idx="106">
                  <c:v>8.31623804839837</c:v>
                </c:pt>
                <c:pt idx="107">
                  <c:v>8.34430074766258</c:v>
                </c:pt>
                <c:pt idx="108">
                  <c:v>8.3718957352712</c:v>
                </c:pt>
                <c:pt idx="109">
                  <c:v>8.39903080641853</c:v>
                </c:pt>
                <c:pt idx="110">
                  <c:v>8.42571362637892</c:v>
                </c:pt>
                <c:pt idx="111">
                  <c:v>8.45195173267218</c:v>
                </c:pt>
                <c:pt idx="112">
                  <c:v>8.47775253719279</c:v>
                </c:pt>
                <c:pt idx="113">
                  <c:v>8.50312332830363</c:v>
                </c:pt>
                <c:pt idx="114">
                  <c:v>8.52807127289489</c:v>
                </c:pt>
                <c:pt idx="115">
                  <c:v>8.55260341840858</c:v>
                </c:pt>
                <c:pt idx="116">
                  <c:v>8.57672669482934</c:v>
                </c:pt>
                <c:pt idx="117">
                  <c:v>8.60044791664208</c:v>
                </c:pt>
                <c:pt idx="118">
                  <c:v>8.62377378475693</c:v>
                </c:pt>
                <c:pt idx="119">
                  <c:v>8.64671088840223</c:v>
                </c:pt>
                <c:pt idx="120">
                  <c:v>8.6692657069858</c:v>
                </c:pt>
                <c:pt idx="121">
                  <c:v>8.69144461192537</c:v>
                </c:pt>
                <c:pt idx="122">
                  <c:v>8.71325386844834</c:v>
                </c:pt>
                <c:pt idx="123">
                  <c:v>8.73469963736168</c:v>
                </c:pt>
                <c:pt idx="124">
                  <c:v>8.75578797679223</c:v>
                </c:pt>
                <c:pt idx="125">
                  <c:v>8.77652484389805</c:v>
                </c:pt>
                <c:pt idx="126">
                  <c:v>8.79691609655123</c:v>
                </c:pt>
                <c:pt idx="127">
                  <c:v>8.81696749499267</c:v>
                </c:pt>
                <c:pt idx="128">
                  <c:v>8.83668470345924</c:v>
                </c:pt>
                <c:pt idx="129">
                  <c:v>8.85607329178387</c:v>
                </c:pt>
                <c:pt idx="130">
                  <c:v>8.87513873696894</c:v>
                </c:pt>
                <c:pt idx="131">
                  <c:v>8.89388642473346</c:v>
                </c:pt>
                <c:pt idx="132">
                  <c:v>8.91232165103445</c:v>
                </c:pt>
                <c:pt idx="133">
                  <c:v>8.93044962356298</c:v>
                </c:pt>
                <c:pt idx="134">
                  <c:v>8.94827546321527</c:v>
                </c:pt>
                <c:pt idx="135">
                  <c:v>8.96580420553927</c:v>
                </c:pt>
                <c:pt idx="136">
                  <c:v>8.98304080215713</c:v>
                </c:pt>
                <c:pt idx="137">
                  <c:v>8.99999012216397</c:v>
                </c:pt>
                <c:pt idx="138">
                  <c:v>9.01665695350332</c:v>
                </c:pt>
                <c:pt idx="139">
                  <c:v>9.03304600431964</c:v>
                </c:pt>
                <c:pt idx="140">
                  <c:v>9.04916190428834</c:v>
                </c:pt>
                <c:pt idx="141">
                  <c:v>9.06500920592354</c:v>
                </c:pt>
                <c:pt idx="142">
                  <c:v>9.08059238586416</c:v>
                </c:pt>
                <c:pt idx="143">
                  <c:v>9.09591584613844</c:v>
                </c:pt>
                <c:pt idx="144">
                  <c:v>9.11098391540751</c:v>
                </c:pt>
                <c:pt idx="145">
                  <c:v>9.12580085018813</c:v>
                </c:pt>
                <c:pt idx="146">
                  <c:v>9.14037083605512</c:v>
                </c:pt>
                <c:pt idx="147">
                  <c:v>9.1546979888237</c:v>
                </c:pt>
                <c:pt idx="148">
                  <c:v>9.16878635571221</c:v>
                </c:pt>
                <c:pt idx="149">
                  <c:v>9.18263991648532</c:v>
                </c:pt>
                <c:pt idx="150">
                  <c:v>9.19626258457829</c:v>
                </c:pt>
                <c:pt idx="151">
                  <c:v>9.20965820820247</c:v>
                </c:pt>
                <c:pt idx="152">
                  <c:v>9.22283057143236</c:v>
                </c:pt>
                <c:pt idx="153">
                  <c:v>9.23578339527452</c:v>
                </c:pt>
                <c:pt idx="154">
                  <c:v>9.24852033871877</c:v>
                </c:pt>
                <c:pt idx="155">
                  <c:v>9.26104499977174</c:v>
                </c:pt>
                <c:pt idx="156">
                  <c:v>9.27336091647331</c:v>
                </c:pt>
                <c:pt idx="157">
                  <c:v>9.285471567896</c:v>
                </c:pt>
                <c:pt idx="158">
                  <c:v>9.2973803751278</c:v>
                </c:pt>
                <c:pt idx="159">
                  <c:v>9.30909070223857</c:v>
                </c:pt>
                <c:pt idx="160">
                  <c:v>9.32060585723033</c:v>
                </c:pt>
                <c:pt idx="161">
                  <c:v>9.33192909297175</c:v>
                </c:pt>
                <c:pt idx="162">
                  <c:v>9.34306360811699</c:v>
                </c:pt>
                <c:pt idx="163">
                  <c:v>9.35401254800935</c:v>
                </c:pt>
                <c:pt idx="164">
                  <c:v>9.36477900556971</c:v>
                </c:pt>
                <c:pt idx="165">
                  <c:v>9.37536602217028</c:v>
                </c:pt>
                <c:pt idx="166">
                  <c:v>9.38577658849373</c:v>
                </c:pt>
                <c:pt idx="167">
                  <c:v>9.39601364537801</c:v>
                </c:pt>
                <c:pt idx="168">
                  <c:v>9.40608008464713</c:v>
                </c:pt>
                <c:pt idx="169">
                  <c:v>9.415978749928</c:v>
                </c:pt>
                <c:pt idx="170">
                  <c:v>9.42571243745378</c:v>
                </c:pt>
                <c:pt idx="171">
                  <c:v>9.43528389685371</c:v>
                </c:pt>
                <c:pt idx="172">
                  <c:v>9.44469583192991</c:v>
                </c:pt>
                <c:pt idx="173">
                  <c:v>9.45395090142111</c:v>
                </c:pt>
                <c:pt idx="174">
                  <c:v>9.46305171975374</c:v>
                </c:pt>
                <c:pt idx="175">
                  <c:v>9.47200085778044</c:v>
                </c:pt>
                <c:pt idx="176">
                  <c:v>9.48080084350632</c:v>
                </c:pt>
                <c:pt idx="177">
                  <c:v>9.48945416280306</c:v>
                </c:pt>
                <c:pt idx="178">
                  <c:v>9.49796326011116</c:v>
                </c:pt>
                <c:pt idx="179">
                  <c:v>9.50633053913043</c:v>
                </c:pt>
                <c:pt idx="180">
                  <c:v>9.51455836349903</c:v>
                </c:pt>
                <c:pt idx="181">
                  <c:v>9.52264905746114</c:v>
                </c:pt>
                <c:pt idx="182">
                  <c:v>9.53060490652354</c:v>
                </c:pt>
                <c:pt idx="183">
                  <c:v>9.53842815810124</c:v>
                </c:pt>
                <c:pt idx="184">
                  <c:v>9.5461210221523</c:v>
                </c:pt>
                <c:pt idx="185">
                  <c:v>9.5536856718022</c:v>
                </c:pt>
                <c:pt idx="186">
                  <c:v>9.56112424395761</c:v>
                </c:pt>
                <c:pt idx="187">
                  <c:v>9.56843883991012</c:v>
                </c:pt>
                <c:pt idx="188">
                  <c:v>9.57563152592977</c:v>
                </c:pt>
                <c:pt idx="189">
                  <c:v>9.5827043338488</c:v>
                </c:pt>
                <c:pt idx="190">
                  <c:v>9.58965926163555</c:v>
                </c:pt>
                <c:pt idx="191">
                  <c:v>9.59649827395889</c:v>
                </c:pt>
                <c:pt idx="192">
                  <c:v>9.60322330274322</c:v>
                </c:pt>
                <c:pt idx="193">
                  <c:v>9.6098362477142</c:v>
                </c:pt>
                <c:pt idx="194">
                  <c:v>9.61633897693538</c:v>
                </c:pt>
                <c:pt idx="195">
                  <c:v>9.62273332733593</c:v>
                </c:pt>
                <c:pt idx="196">
                  <c:v>9.62902110522954</c:v>
                </c:pt>
                <c:pt idx="197">
                  <c:v>9.63520408682466</c:v>
                </c:pt>
                <c:pt idx="198">
                  <c:v>9.64128401872627</c:v>
                </c:pt>
                <c:pt idx="199">
                  <c:v>9.64726261842926</c:v>
                </c:pt>
                <c:pt idx="200">
                  <c:v>9.65314157480361</c:v>
                </c:pt>
                <c:pt idx="201">
                  <c:v>9.65892254857148</c:v>
                </c:pt>
                <c:pt idx="202">
                  <c:v>9.66460717277631</c:v>
                </c:pt>
                <c:pt idx="203">
                  <c:v>9.67019705324415</c:v>
                </c:pt>
                <c:pt idx="204">
                  <c:v>9.67569376903729</c:v>
                </c:pt>
                <c:pt idx="205">
                  <c:v>9.68109887290032</c:v>
                </c:pt>
                <c:pt idx="206">
                  <c:v>9.68641389169873</c:v>
                </c:pt>
                <c:pt idx="207">
                  <c:v>9.69164032685028</c:v>
                </c:pt>
                <c:pt idx="208">
                  <c:v>9.69677965474909</c:v>
                </c:pt>
                <c:pt idx="209">
                  <c:v>9.70183332718269</c:v>
                </c:pt>
                <c:pt idx="210">
                  <c:v>9.70680277174219</c:v>
                </c:pt>
                <c:pt idx="211">
                  <c:v>9.7116893922255</c:v>
                </c:pt>
                <c:pt idx="212">
                  <c:v>9.71649456903387</c:v>
                </c:pt>
                <c:pt idx="213">
                  <c:v>9.7212196595619</c:v>
                </c:pt>
                <c:pt idx="214">
                  <c:v>9.72586599858093</c:v>
                </c:pt>
                <c:pt idx="215">
                  <c:v>9.73043489861612</c:v>
                </c:pt>
                <c:pt idx="216">
                  <c:v>9.73492765031719</c:v>
                </c:pt>
                <c:pt idx="217">
                  <c:v>9.73934552282306</c:v>
                </c:pt>
                <c:pt idx="218">
                  <c:v>9.74368976412031</c:v>
                </c:pt>
                <c:pt idx="219">
                  <c:v>9.74796160139576</c:v>
                </c:pt>
                <c:pt idx="220">
                  <c:v>9.7521622413831</c:v>
                </c:pt>
                <c:pt idx="221">
                  <c:v>9.75629287070381</c:v>
                </c:pt>
                <c:pt idx="222">
                  <c:v>9.76035465620234</c:v>
                </c:pt>
                <c:pt idx="223">
                  <c:v>9.76434874527571</c:v>
                </c:pt>
                <c:pt idx="224">
                  <c:v>9.7682762661977</c:v>
                </c:pt>
                <c:pt idx="225">
                  <c:v>9.77213832843749</c:v>
                </c:pt>
                <c:pt idx="226">
                  <c:v>9.77593602297312</c:v>
                </c:pt>
                <c:pt idx="227">
                  <c:v>9.77967042259966</c:v>
                </c:pt>
                <c:pt idx="228">
                  <c:v>9.78334258223227</c:v>
                </c:pt>
                <c:pt idx="229">
                  <c:v>9.78695353920418</c:v>
                </c:pt>
                <c:pt idx="230">
                  <c:v>9.79050431355975</c:v>
                </c:pt>
                <c:pt idx="231">
                  <c:v>9.79399590834257</c:v>
                </c:pt>
                <c:pt idx="232">
                  <c:v>9.79742930987886</c:v>
                </c:pt>
                <c:pt idx="233">
                  <c:v>9.80080548805607</c:v>
                </c:pt>
                <c:pt idx="234">
                  <c:v>9.80412539659685</c:v>
                </c:pt>
                <c:pt idx="235">
                  <c:v>9.80738997332847</c:v>
                </c:pt>
                <c:pt idx="236">
                  <c:v>9.81060014044777</c:v>
                </c:pt>
                <c:pt idx="237">
                  <c:v>9.81375680478161</c:v>
                </c:pt>
                <c:pt idx="238">
                  <c:v>9.81686085804309</c:v>
                </c:pt>
                <c:pt idx="239">
                  <c:v>9.81991317708341</c:v>
                </c:pt>
                <c:pt idx="240">
                  <c:v>9.8229146241396</c:v>
                </c:pt>
                <c:pt idx="241">
                  <c:v>9.82586604707806</c:v>
                </c:pt>
                <c:pt idx="242">
                  <c:v>9.82876827963408</c:v>
                </c:pt>
                <c:pt idx="243">
                  <c:v>9.83162214164739</c:v>
                </c:pt>
                <c:pt idx="244">
                  <c:v>9.83442843929368</c:v>
                </c:pt>
                <c:pt idx="245">
                  <c:v>9.83718796531242</c:v>
                </c:pt>
                <c:pt idx="246">
                  <c:v>9.83990149923073</c:v>
                </c:pt>
                <c:pt idx="247">
                  <c:v>9.84256980758362</c:v>
                </c:pt>
                <c:pt idx="248">
                  <c:v>9.84519364413052</c:v>
                </c:pt>
                <c:pt idx="249">
                  <c:v>9.84777375006819</c:v>
                </c:pt>
                <c:pt idx="250">
                  <c:v>9.85031085424013</c:v>
                </c:pt>
                <c:pt idx="251">
                  <c:v>9.85280567334243</c:v>
                </c:pt>
                <c:pt idx="252">
                  <c:v>9.85525891212625</c:v>
                </c:pt>
                <c:pt idx="253">
                  <c:v>9.8576712635969</c:v>
                </c:pt>
                <c:pt idx="254">
                  <c:v>9.86004340920961</c:v>
                </c:pt>
                <c:pt idx="255">
                  <c:v>9.862376019062</c:v>
                </c:pt>
                <c:pt idx="256">
                  <c:v>9.86466975208343</c:v>
                </c:pt>
                <c:pt idx="257">
                  <c:v>9.86692525622106</c:v>
                </c:pt>
                <c:pt idx="258">
                  <c:v>9.86914316862298</c:v>
                </c:pt>
                <c:pt idx="259">
                  <c:v>9.8713241158181</c:v>
                </c:pt>
                <c:pt idx="260">
                  <c:v>9.87346871389322</c:v>
                </c:pt>
                <c:pt idx="261">
                  <c:v>9.87557756866699</c:v>
                </c:pt>
                <c:pt idx="262">
                  <c:v>9.87765127586111</c:v>
                </c:pt>
                <c:pt idx="263">
                  <c:v>9.87969042126857</c:v>
                </c:pt>
                <c:pt idx="264">
                  <c:v>9.88169558091916</c:v>
                </c:pt>
                <c:pt idx="265">
                  <c:v>9.88366732124215</c:v>
                </c:pt>
                <c:pt idx="266">
                  <c:v>9.88560619922634</c:v>
                </c:pt>
                <c:pt idx="267">
                  <c:v>9.88751276257738</c:v>
                </c:pt>
                <c:pt idx="268">
                  <c:v>9.88938754987249</c:v>
                </c:pt>
                <c:pt idx="269">
                  <c:v>9.89123109071261</c:v>
                </c:pt>
                <c:pt idx="270">
                  <c:v>9.89304390587197</c:v>
                </c:pt>
                <c:pt idx="271">
                  <c:v>9.89482650744527</c:v>
                </c:pt>
                <c:pt idx="272">
                  <c:v>9.89657939899228</c:v>
                </c:pt>
                <c:pt idx="273">
                  <c:v>9.89830307568009</c:v>
                </c:pt>
                <c:pt idx="274">
                  <c:v>9.89999802442304</c:v>
                </c:pt>
                <c:pt idx="275">
                  <c:v>9.90166472402019</c:v>
                </c:pt>
                <c:pt idx="276">
                  <c:v>9.90330364529066</c:v>
                </c:pt>
                <c:pt idx="277">
                  <c:v>9.90491525120655</c:v>
                </c:pt>
                <c:pt idx="278">
                  <c:v>9.90649999702378</c:v>
                </c:pt>
                <c:pt idx="279">
                  <c:v>9.90805833041065</c:v>
                </c:pt>
                <c:pt idx="280">
                  <c:v>9.90959069157434</c:v>
                </c:pt>
                <c:pt idx="281">
                  <c:v>9.91109751338524</c:v>
                </c:pt>
                <c:pt idx="282">
                  <c:v>9.91257922149923</c:v>
                </c:pt>
                <c:pt idx="283">
                  <c:v>9.91403623447792</c:v>
                </c:pt>
                <c:pt idx="284">
                  <c:v>9.91546896390691</c:v>
                </c:pt>
                <c:pt idx="285">
                  <c:v>9.91687781451201</c:v>
                </c:pt>
                <c:pt idx="286">
                  <c:v>9.91826318427364</c:v>
                </c:pt>
                <c:pt idx="287">
                  <c:v>9.91962546453919</c:v>
                </c:pt>
                <c:pt idx="288">
                  <c:v>9.92096504013358</c:v>
                </c:pt>
                <c:pt idx="289">
                  <c:v>9.92228228946802</c:v>
                </c:pt>
                <c:pt idx="290">
                  <c:v>9.92357758464682</c:v>
                </c:pt>
                <c:pt idx="291">
                  <c:v>9.92485129157259</c:v>
                </c:pt>
                <c:pt idx="292">
                  <c:v>9.92610377004954</c:v>
                </c:pt>
                <c:pt idx="293">
                  <c:v>9.92733537388516</c:v>
                </c:pt>
                <c:pt idx="294">
                  <c:v>9.92854645099013</c:v>
                </c:pt>
                <c:pt idx="295">
                  <c:v>9.92973734347664</c:v>
                </c:pt>
                <c:pt idx="296">
                  <c:v>9.93090838775498</c:v>
                </c:pt>
                <c:pt idx="297">
                  <c:v>9.93205991462864</c:v>
                </c:pt>
                <c:pt idx="298">
                  <c:v>9.93319224938769</c:v>
                </c:pt>
                <c:pt idx="299">
                  <c:v>9.9343057119007</c:v>
                </c:pt>
                <c:pt idx="300">
                  <c:v>9.93540061670512</c:v>
                </c:pt>
                <c:pt idx="301">
                  <c:v>9.93647727309609</c:v>
                </c:pt>
                <c:pt idx="302">
                  <c:v>9.93753598521383</c:v>
                </c:pt>
                <c:pt idx="303">
                  <c:v>9.93857705212956</c:v>
                </c:pt>
                <c:pt idx="304">
                  <c:v>9.93960076792998</c:v>
                </c:pt>
                <c:pt idx="305">
                  <c:v>9.94060742180036</c:v>
                </c:pt>
                <c:pt idx="306">
                  <c:v>9.94159729810619</c:v>
                </c:pt>
                <c:pt idx="307">
                  <c:v>9.94257067647354</c:v>
                </c:pt>
                <c:pt idx="308">
                  <c:v>9.94352783186806</c:v>
                </c:pt>
                <c:pt idx="309">
                  <c:v>9.94446903467264</c:v>
                </c:pt>
                <c:pt idx="310">
                  <c:v>9.94539455076377</c:v>
                </c:pt>
                <c:pt idx="311">
                  <c:v>9.94630464158667</c:v>
                </c:pt>
                <c:pt idx="312">
                  <c:v>9.94719956422915</c:v>
                </c:pt>
                <c:pt idx="313">
                  <c:v>9.94807957149422</c:v>
                </c:pt>
                <c:pt idx="314">
                  <c:v>9.9489449119715</c:v>
                </c:pt>
                <c:pt idx="315">
                  <c:v>9.94979583010746</c:v>
                </c:pt>
                <c:pt idx="316">
                  <c:v>9.95063256627445</c:v>
                </c:pt>
                <c:pt idx="317">
                  <c:v>9.95145535683862</c:v>
                </c:pt>
                <c:pt idx="318">
                  <c:v>9.95226443422668</c:v>
                </c:pt>
                <c:pt idx="319">
                  <c:v>9.95306002699158</c:v>
                </c:pt>
                <c:pt idx="320">
                  <c:v>9.95384235987703</c:v>
                </c:pt>
                <c:pt idx="321">
                  <c:v>9.95461165388102</c:v>
                </c:pt>
                <c:pt idx="322">
                  <c:v>9.95536812631825</c:v>
                </c:pt>
                <c:pt idx="323">
                  <c:v>9.95611199088149</c:v>
                </c:pt>
                <c:pt idx="324">
                  <c:v>9.95684345770197</c:v>
                </c:pt>
                <c:pt idx="325">
                  <c:v>9.95756273340876</c:v>
                </c:pt>
                <c:pt idx="326">
                  <c:v>9.95827002118706</c:v>
                </c:pt>
                <c:pt idx="327">
                  <c:v>9.9589655208357</c:v>
                </c:pt>
                <c:pt idx="328">
                  <c:v>9.9596494288235</c:v>
                </c:pt>
                <c:pt idx="329">
                  <c:v>9.96032193834481</c:v>
                </c:pt>
                <c:pt idx="330">
                  <c:v>9.96098323937406</c:v>
                </c:pt>
                <c:pt idx="331">
                  <c:v>9.96163351871947</c:v>
                </c:pt>
                <c:pt idx="332">
                  <c:v>9.96227296007576</c:v>
                </c:pt>
                <c:pt idx="333">
                  <c:v>9.96290174407609</c:v>
                </c:pt>
                <c:pt idx="334">
                  <c:v>9.96352004834304</c:v>
                </c:pt>
                <c:pt idx="335">
                  <c:v>9.96412804753886</c:v>
                </c:pt>
                <c:pt idx="336">
                  <c:v>9.96472591341473</c:v>
                </c:pt>
                <c:pt idx="337">
                  <c:v>9.9653138148593</c:v>
                </c:pt>
                <c:pt idx="338">
                  <c:v>9.96589191794643</c:v>
                </c:pt>
                <c:pt idx="339">
                  <c:v>9.9664603859821</c:v>
                </c:pt>
                <c:pt idx="340">
                  <c:v>9.96701937955047</c:v>
                </c:pt>
                <c:pt idx="341">
                  <c:v>9.96756905655935</c:v>
                </c:pt>
                <c:pt idx="342">
                  <c:v>9.96810957228473</c:v>
                </c:pt>
                <c:pt idx="343">
                  <c:v>9.96864107941466</c:v>
                </c:pt>
                <c:pt idx="344">
                  <c:v>9.9691637280924</c:v>
                </c:pt>
                <c:pt idx="345">
                  <c:v>9.96967766595883</c:v>
                </c:pt>
                <c:pt idx="346">
                  <c:v>9.97018303819412</c:v>
                </c:pt>
                <c:pt idx="347">
                  <c:v>9.97067998755881</c:v>
                </c:pt>
                <c:pt idx="348">
                  <c:v>9.97116865443406</c:v>
                </c:pt>
                <c:pt idx="349">
                  <c:v>9.97164917686137</c:v>
                </c:pt>
                <c:pt idx="350">
                  <c:v>9.97212169058154</c:v>
                </c:pt>
                <c:pt idx="351">
                  <c:v>9.97258632907303</c:v>
                </c:pt>
                <c:pt idx="352">
                  <c:v>9.97304322358963</c:v>
                </c:pt>
                <c:pt idx="353">
                  <c:v>9.9734925031976</c:v>
                </c:pt>
                <c:pt idx="354">
                  <c:v>9.97393429481209</c:v>
                </c:pt>
                <c:pt idx="355">
                  <c:v>9.97436872323299</c:v>
                </c:pt>
                <c:pt idx="356">
                  <c:v>9.97479591118018</c:v>
                </c:pt>
                <c:pt idx="357">
                  <c:v>9.97521597932824</c:v>
                </c:pt>
                <c:pt idx="358">
                  <c:v>9.97562904634048</c:v>
                </c:pt>
                <c:pt idx="359">
                  <c:v>9.9760352289025</c:v>
                </c:pt>
                <c:pt idx="360">
                  <c:v>9.97643464175513</c:v>
                </c:pt>
                <c:pt idx="361">
                  <c:v>9.97682739772687</c:v>
                </c:pt>
                <c:pt idx="362">
                  <c:v>9.97721360776573</c:v>
                </c:pt>
                <c:pt idx="363">
                  <c:v>9.97759338097059</c:v>
                </c:pt>
                <c:pt idx="364">
                  <c:v>9.97796682462202</c:v>
                </c:pt>
                <c:pt idx="365">
                  <c:v>9.97833404421258</c:v>
                </c:pt>
                <c:pt idx="366">
                  <c:v>9.97869514347662</c:v>
                </c:pt>
                <c:pt idx="367">
                  <c:v>9.97905022441957</c:v>
                </c:pt>
                <c:pt idx="368">
                  <c:v>9.97939938734679</c:v>
                </c:pt>
                <c:pt idx="369">
                  <c:v>9.97974273089188</c:v>
                </c:pt>
                <c:pt idx="370">
                  <c:v>9.98008035204454</c:v>
                </c:pt>
                <c:pt idx="371">
                  <c:v>9.98041234617796</c:v>
                </c:pt>
                <c:pt idx="372">
                  <c:v>9.98073880707582</c:v>
                </c:pt>
                <c:pt idx="373">
                  <c:v>9.9810598269587</c:v>
                </c:pt>
                <c:pt idx="374">
                  <c:v>9.98137549651019</c:v>
                </c:pt>
                <c:pt idx="375">
                  <c:v>9.98168590490247</c:v>
                </c:pt>
                <c:pt idx="376">
                  <c:v>9.98199113982153</c:v>
                </c:pt>
                <c:pt idx="377">
                  <c:v>9.98229128749193</c:v>
                </c:pt>
                <c:pt idx="378">
                  <c:v>9.98258643270114</c:v>
                </c:pt>
                <c:pt idx="379">
                  <c:v>9.98287665882353</c:v>
                </c:pt>
                <c:pt idx="380">
                  <c:v>9.98316204784385</c:v>
                </c:pt>
                <c:pt idx="381">
                  <c:v>9.9834426803805</c:v>
                </c:pt>
                <c:pt idx="382">
                  <c:v>9.98371863570819</c:v>
                </c:pt>
                <c:pt idx="383">
                  <c:v>9.9839899917804</c:v>
                </c:pt>
                <c:pt idx="384">
                  <c:v>9.9842568252514</c:v>
                </c:pt>
                <c:pt idx="385">
                  <c:v>9.98451921149787</c:v>
                </c:pt>
                <c:pt idx="386">
                  <c:v>9.98477722464023</c:v>
                </c:pt>
                <c:pt idx="387">
                  <c:v>9.98503093756353</c:v>
                </c:pt>
                <c:pt idx="388">
                  <c:v>9.9852804219381</c:v>
                </c:pt>
                <c:pt idx="389">
                  <c:v>9.98552574823975</c:v>
                </c:pt>
                <c:pt idx="390">
                  <c:v>9.9857669857697</c:v>
                </c:pt>
                <c:pt idx="391">
                  <c:v>9.98600420267414</c:v>
                </c:pt>
                <c:pt idx="392">
                  <c:v>9.98623746596349</c:v>
                </c:pt>
                <c:pt idx="393">
                  <c:v>9.98646684153134</c:v>
                </c:pt>
                <c:pt idx="394">
                  <c:v>9.98669239417306</c:v>
                </c:pt>
                <c:pt idx="395">
                  <c:v>9.98691418760407</c:v>
                </c:pt>
                <c:pt idx="396">
                  <c:v>9.98713228447788</c:v>
                </c:pt>
                <c:pt idx="397">
                  <c:v>9.98734674640379</c:v>
                </c:pt>
                <c:pt idx="398">
                  <c:v>9.98755763396426</c:v>
                </c:pt>
                <c:pt idx="399">
                  <c:v>9.98776500673205</c:v>
                </c:pt>
              </c:numCache>
            </c:numRef>
          </c:yVal>
          <c:smooth val="1"/>
        </c:ser>
        <c:axId val="36488584"/>
        <c:axId val="869097"/>
      </c:scatterChart>
      <c:valAx>
        <c:axId val="36488584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8085034397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97"/>
        <c:crossesAt val="0"/>
        <c:crossBetween val="midCat"/>
      </c:valAx>
      <c:valAx>
        <c:axId val="869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Q ( V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8584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15731858707"/>
          <c:y val="0.0418060200668896"/>
          <c:w val="0.895384268141293"/>
          <c:h val="0.87809364548495"/>
        </c:manualLayout>
      </c:layout>
      <c:scatterChart>
        <c:scatterStyle val="line"/>
        <c:varyColors val="0"/>
        <c:ser>
          <c:idx val="0"/>
          <c:order val="0"/>
          <c:tx>
            <c:strRef>
              <c:f>"pR"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5</c:v>
                </c:pt>
                <c:pt idx="2">
                  <c:v>4.83472222180844</c:v>
                </c:pt>
                <c:pt idx="3">
                  <c:v>4.67490779240967</c:v>
                </c:pt>
                <c:pt idx="4">
                  <c:v>4.5203761177737</c:v>
                </c:pt>
                <c:pt idx="5">
                  <c:v>4.37095257350654</c:v>
                </c:pt>
                <c:pt idx="6">
                  <c:v>4.22646830752057</c:v>
                </c:pt>
                <c:pt idx="7">
                  <c:v>4.08676004922776</c:v>
                </c:pt>
                <c:pt idx="8">
                  <c:v>3.95166992504009</c:v>
                </c:pt>
                <c:pt idx="9">
                  <c:v>3.82104527996868</c:v>
                </c:pt>
                <c:pt idx="10">
                  <c:v>3.69473850512017</c:v>
                </c:pt>
                <c:pt idx="11">
                  <c:v>3.57260687089516</c:v>
                </c:pt>
                <c:pt idx="12">
                  <c:v>3.45451236570047</c:v>
                </c:pt>
                <c:pt idx="13">
                  <c:v>3.34032153999282</c:v>
                </c:pt>
                <c:pt idx="14">
                  <c:v>3.22990535547774</c:v>
                </c:pt>
                <c:pt idx="15">
                  <c:v>3.12313903929326</c:v>
                </c:pt>
                <c:pt idx="16">
                  <c:v>3.01990194301372</c:v>
                </c:pt>
                <c:pt idx="17">
                  <c:v>2.92007740631419</c:v>
                </c:pt>
                <c:pt idx="18">
                  <c:v>2.82355262514159</c:v>
                </c:pt>
                <c:pt idx="19">
                  <c:v>2.73021852424352</c:v>
                </c:pt>
                <c:pt idx="20">
                  <c:v>2.63996963391064</c:v>
                </c:pt>
                <c:pt idx="21">
                  <c:v>2.55270397079346</c:v>
                </c:pt>
                <c:pt idx="22">
                  <c:v>2.46832292265876</c:v>
                </c:pt>
                <c:pt idx="23">
                  <c:v>2.38673113695549</c:v>
                </c:pt>
                <c:pt idx="24">
                  <c:v>2.30783641306417</c:v>
                </c:pt>
                <c:pt idx="25">
                  <c:v>2.231549598108</c:v>
                </c:pt>
                <c:pt idx="26">
                  <c:v>2.15778448620809</c:v>
                </c:pt>
                <c:pt idx="27">
                  <c:v>2.08645772106876</c:v>
                </c:pt>
                <c:pt idx="28">
                  <c:v>2.01748870178298</c:v>
                </c:pt>
                <c:pt idx="29">
                  <c:v>1.95079949175153</c:v>
                </c:pt>
                <c:pt idx="30">
                  <c:v>1.88631473061275</c:v>
                </c:pt>
                <c:pt idx="31">
                  <c:v>1.82396154908361</c:v>
                </c:pt>
                <c:pt idx="32">
                  <c:v>1.76366948661574</c:v>
                </c:pt>
                <c:pt idx="33">
                  <c:v>1.70537041177332</c:v>
                </c:pt>
                <c:pt idx="34">
                  <c:v>1.64899844524302</c:v>
                </c:pt>
                <c:pt idx="35">
                  <c:v>1.5944898853888</c:v>
                </c:pt>
                <c:pt idx="36">
                  <c:v>1.5417831362676</c:v>
                </c:pt>
                <c:pt idx="37">
                  <c:v>1.4908186380245</c:v>
                </c:pt>
                <c:pt idx="38">
                  <c:v>1.44153879958865</c:v>
                </c:pt>
                <c:pt idx="39">
                  <c:v>1.39388793359406</c:v>
                </c:pt>
                <c:pt idx="40">
                  <c:v>1.34781219345157</c:v>
                </c:pt>
                <c:pt idx="41">
                  <c:v>1.30325951250094</c:v>
                </c:pt>
                <c:pt idx="42">
                  <c:v>1.2601795451743</c:v>
                </c:pt>
                <c:pt idx="43">
                  <c:v>1.21852361010453</c:v>
                </c:pt>
                <c:pt idx="44">
                  <c:v>1.17824463511413</c:v>
                </c:pt>
                <c:pt idx="45">
                  <c:v>1.13929710402257</c:v>
                </c:pt>
                <c:pt idx="46">
                  <c:v>1.10163700521198</c:v>
                </c:pt>
                <c:pt idx="47">
                  <c:v>1.06522178189298</c:v>
                </c:pt>
                <c:pt idx="48">
                  <c:v>1.03001028401447</c:v>
                </c:pt>
                <c:pt idx="49">
                  <c:v>0.995962721763199</c:v>
                </c:pt>
                <c:pt idx="50">
                  <c:v>0.963040620600271</c:v>
                </c:pt>
                <c:pt idx="51">
                  <c:v>0.931206777784065</c:v>
                </c:pt>
                <c:pt idx="52">
                  <c:v>0.900425220330251</c:v>
                </c:pt>
                <c:pt idx="53">
                  <c:v>0.870661164361486</c:v>
                </c:pt>
                <c:pt idx="54">
                  <c:v>0.841880975800818</c:v>
                </c:pt>
                <c:pt idx="55">
                  <c:v>0.814052132364398</c:v>
                </c:pt>
                <c:pt idx="56">
                  <c:v>0.78714318681054</c:v>
                </c:pt>
                <c:pt idx="57">
                  <c:v>0.761123731403607</c:v>
                </c:pt>
                <c:pt idx="58">
                  <c:v>0.735964363552556</c:v>
                </c:pt>
                <c:pt idx="59">
                  <c:v>0.71163665258533</c:v>
                </c:pt>
                <c:pt idx="60">
                  <c:v>0.688113107621533</c:v>
                </c:pt>
                <c:pt idx="61">
                  <c:v>0.665367146507098</c:v>
                </c:pt>
                <c:pt idx="62">
                  <c:v>0.643373065775828</c:v>
                </c:pt>
                <c:pt idx="63">
                  <c:v>0.622106011603884</c:v>
                </c:pt>
                <c:pt idx="64">
                  <c:v>0.601541951724384</c:v>
                </c:pt>
                <c:pt idx="65">
                  <c:v>0.58165764827038</c:v>
                </c:pt>
                <c:pt idx="66">
                  <c:v>0.562430631515529</c:v>
                </c:pt>
                <c:pt idx="67">
                  <c:v>0.543839174482777</c:v>
                </c:pt>
                <c:pt idx="68">
                  <c:v>0.525862268392368</c:v>
                </c:pt>
                <c:pt idx="69">
                  <c:v>0.508479598921436</c:v>
                </c:pt>
                <c:pt idx="70">
                  <c:v>0.491671523248342</c:v>
                </c:pt>
                <c:pt idx="71">
                  <c:v>0.475419047855833</c:v>
                </c:pt>
                <c:pt idx="72">
                  <c:v>0.459703807067921</c:v>
                </c:pt>
                <c:pt idx="73">
                  <c:v>0.444508042296244</c:v>
                </c:pt>
                <c:pt idx="74">
                  <c:v>0.429814581972444</c:v>
                </c:pt>
                <c:pt idx="75">
                  <c:v>0.415606822143896</c:v>
                </c:pt>
                <c:pt idx="76">
                  <c:v>0.401868707710857</c:v>
                </c:pt>
                <c:pt idx="77">
                  <c:v>0.388584714283824</c:v>
                </c:pt>
                <c:pt idx="78">
                  <c:v>0.375739830640618</c:v>
                </c:pt>
                <c:pt idx="79">
                  <c:v>0.363319541763347</c:v>
                </c:pt>
                <c:pt idx="80">
                  <c:v>0.351309812436103</c:v>
                </c:pt>
                <c:pt idx="81">
                  <c:v>0.339697071384837</c:v>
                </c:pt>
                <c:pt idx="82">
                  <c:v>0.328468195941504</c:v>
                </c:pt>
                <c:pt idx="83">
                  <c:v>0.317610497215144</c:v>
                </c:pt>
                <c:pt idx="84">
                  <c:v>0.307111705753137</c:v>
                </c:pt>
                <c:pt idx="85">
                  <c:v>0.296959957676437</c:v>
                </c:pt>
                <c:pt idx="86">
                  <c:v>0.287143781273113</c:v>
                </c:pt>
                <c:pt idx="87">
                  <c:v>0.277652084035044</c:v>
                </c:pt>
                <c:pt idx="88">
                  <c:v>0.268474140123131</c:v>
                </c:pt>
                <c:pt idx="89">
                  <c:v>0.259599578246843</c:v>
                </c:pt>
                <c:pt idx="90">
                  <c:v>0.251018369944422</c:v>
                </c:pt>
                <c:pt idx="91">
                  <c:v>0.242720818250486</c:v>
                </c:pt>
                <c:pt idx="92">
                  <c:v>0.234697546738231</c:v>
                </c:pt>
                <c:pt idx="93">
                  <c:v>0.22693948892385</c:v>
                </c:pt>
                <c:pt idx="94">
                  <c:v>0.219437878021198</c:v>
                </c:pt>
                <c:pt idx="95">
                  <c:v>0.212184237035115</c:v>
                </c:pt>
                <c:pt idx="96">
                  <c:v>0.205170369182228</c:v>
                </c:pt>
                <c:pt idx="97">
                  <c:v>0.198388348628392</c:v>
                </c:pt>
                <c:pt idx="98">
                  <c:v>0.191830511532313</c:v>
                </c:pt>
                <c:pt idx="99">
                  <c:v>0.185489447385231</c:v>
                </c:pt>
                <c:pt idx="100">
                  <c:v>0.179357990636869</c:v>
                </c:pt>
                <c:pt idx="101">
                  <c:v>0.173429212598196</c:v>
                </c:pt>
                <c:pt idx="102">
                  <c:v>0.167696413611848</c:v>
                </c:pt>
                <c:pt idx="103">
                  <c:v>0.162153115481356</c:v>
                </c:pt>
                <c:pt idx="104">
                  <c:v>0.156793054150637</c:v>
                </c:pt>
                <c:pt idx="105">
                  <c:v>0.15161017262546</c:v>
                </c:pt>
                <c:pt idx="106">
                  <c:v>0.146598614128905</c:v>
                </c:pt>
                <c:pt idx="107">
                  <c:v>0.141752715483067</c:v>
                </c:pt>
                <c:pt idx="108">
                  <c:v>0.137067000709535</c:v>
                </c:pt>
                <c:pt idx="109">
                  <c:v>0.132536174841405</c:v>
                </c:pt>
                <c:pt idx="110">
                  <c:v>0.128155117939846</c:v>
                </c:pt>
                <c:pt idx="111">
                  <c:v>0.123918879308451</c:v>
                </c:pt>
                <c:pt idx="112">
                  <c:v>0.119822671898833</c:v>
                </c:pt>
                <c:pt idx="113">
                  <c:v>0.11586186690115</c:v>
                </c:pt>
                <c:pt idx="114">
                  <c:v>0.11203198851344</c:v>
                </c:pt>
                <c:pt idx="115">
                  <c:v>0.108328708883864</c:v>
                </c:pt>
                <c:pt idx="116">
                  <c:v>0.104747843220127</c:v>
                </c:pt>
                <c:pt idx="117">
                  <c:v>0.101285345060571</c:v>
                </c:pt>
                <c:pt idx="118">
                  <c:v>0.0979373017015754</c:v>
                </c:pt>
                <c:pt idx="119">
                  <c:v>0.0946999297761128</c:v>
                </c:pt>
                <c:pt idx="120">
                  <c:v>0.0915695709784543</c:v>
                </c:pt>
                <c:pt idx="121">
                  <c:v>0.0885426879301996</c:v>
                </c:pt>
                <c:pt idx="122">
                  <c:v>0.0856158601829571</c:v>
                </c:pt>
                <c:pt idx="123">
                  <c:v>0.0827857803531575</c:v>
                </c:pt>
                <c:pt idx="124">
                  <c:v>0.0800492503846327</c:v>
                </c:pt>
                <c:pt idx="125">
                  <c:v>0.0774031779347383</c:v>
                </c:pt>
                <c:pt idx="126">
                  <c:v>0.0748445728799345</c:v>
                </c:pt>
                <c:pt idx="127">
                  <c:v>0.0723705439368762</c:v>
                </c:pt>
                <c:pt idx="128">
                  <c:v>0.0699782953951958</c:v>
                </c:pt>
                <c:pt idx="129">
                  <c:v>0.0676651239582857</c:v>
                </c:pt>
                <c:pt idx="130">
                  <c:v>0.0654284156885093</c:v>
                </c:pt>
                <c:pt idx="131">
                  <c:v>0.0632656430533913</c:v>
                </c:pt>
                <c:pt idx="132">
                  <c:v>0.0611743620694463</c:v>
                </c:pt>
                <c:pt idx="133">
                  <c:v>0.0591522095404215</c:v>
                </c:pt>
                <c:pt idx="134">
                  <c:v>0.0571969003868289</c:v>
                </c:pt>
                <c:pt idx="135">
                  <c:v>0.0553062250637532</c:v>
                </c:pt>
                <c:pt idx="136">
                  <c:v>0.0534780470640133</c:v>
                </c:pt>
                <c:pt idx="137">
                  <c:v>0.0517103005038606</c:v>
                </c:pt>
                <c:pt idx="138">
                  <c:v>0.0500009877884814</c:v>
                </c:pt>
                <c:pt idx="139">
                  <c:v>0.0483481773546687</c:v>
                </c:pt>
                <c:pt idx="140">
                  <c:v>0.0467500014881105</c:v>
                </c:pt>
                <c:pt idx="141">
                  <c:v>0.0452046542128291</c:v>
                </c:pt>
                <c:pt idx="142">
                  <c:v>0.0437103892503863</c:v>
                </c:pt>
                <c:pt idx="143">
                  <c:v>0.0422655180465479</c:v>
                </c:pt>
                <c:pt idx="144">
                  <c:v>0.0408684078631783</c:v>
                </c:pt>
                <c:pt idx="145">
                  <c:v>0.0395174799332077</c:v>
                </c:pt>
                <c:pt idx="146">
                  <c:v>0.0382112076765897</c:v>
                </c:pt>
                <c:pt idx="147">
                  <c:v>0.036948114975229</c:v>
                </c:pt>
                <c:pt idx="148">
                  <c:v>0.0357267745049347</c:v>
                </c:pt>
                <c:pt idx="149">
                  <c:v>0.0345458061225094</c:v>
                </c:pt>
                <c:pt idx="150">
                  <c:v>0.0334038753061564</c:v>
                </c:pt>
                <c:pt idx="151">
                  <c:v>0.0322996916474385</c:v>
                </c:pt>
                <c:pt idx="152">
                  <c:v>0.0312320073930863</c:v>
                </c:pt>
                <c:pt idx="153">
                  <c:v>0.0301996160350079</c:v>
                </c:pt>
                <c:pt idx="154">
                  <c:v>0.0292013509469071</c:v>
                </c:pt>
                <c:pt idx="155">
                  <c:v>0.0282360840659678</c:v>
                </c:pt>
                <c:pt idx="156">
                  <c:v>0.0273027246181172</c:v>
                </c:pt>
                <c:pt idx="157">
                  <c:v>0.0264002178854255</c:v>
                </c:pt>
                <c:pt idx="158">
                  <c:v>0.0255275440142503</c:v>
                </c:pt>
                <c:pt idx="159">
                  <c:v>0.0246837168627778</c:v>
                </c:pt>
                <c:pt idx="160">
                  <c:v>0.0238677828866599</c:v>
                </c:pt>
                <c:pt idx="161">
                  <c:v>0.0230788200614869</c:v>
                </c:pt>
                <c:pt idx="162">
                  <c:v>0.0223159368408778</c:v>
                </c:pt>
                <c:pt idx="163">
                  <c:v>0.0215782711490131</c:v>
                </c:pt>
                <c:pt idx="164">
                  <c:v>0.0208649894064683</c:v>
                </c:pt>
                <c:pt idx="165">
                  <c:v>0.0201752855882501</c:v>
                </c:pt>
                <c:pt idx="166">
                  <c:v>0.0195083803129689</c:v>
                </c:pt>
                <c:pt idx="167">
                  <c:v>0.0188635199621202</c:v>
                </c:pt>
                <c:pt idx="168">
                  <c:v>0.018239975828478</c:v>
                </c:pt>
                <c:pt idx="169">
                  <c:v>0.0176370432926383</c:v>
                </c:pt>
                <c:pt idx="170">
                  <c:v>0.0170540410267831</c:v>
                </c:pt>
                <c:pt idx="171">
                  <c:v>0.0164903102247642</c:v>
                </c:pt>
                <c:pt idx="172">
                  <c:v>0.0159452138576365</c:v>
                </c:pt>
                <c:pt idx="173">
                  <c:v>0.0154181359538006</c:v>
                </c:pt>
                <c:pt idx="174">
                  <c:v>0.0149084809029407</c:v>
                </c:pt>
                <c:pt idx="175">
                  <c:v>0.0144156727829708</c:v>
                </c:pt>
                <c:pt idx="176">
                  <c:v>0.0139391547092297</c:v>
                </c:pt>
                <c:pt idx="177">
                  <c:v>0.0134783882051877</c:v>
                </c:pt>
                <c:pt idx="178">
                  <c:v>0.0130328525939563</c:v>
                </c:pt>
                <c:pt idx="179">
                  <c:v>0.0126020444099108</c:v>
                </c:pt>
                <c:pt idx="180">
                  <c:v>0.0121854768297625</c:v>
                </c:pt>
                <c:pt idx="181">
                  <c:v>0.011782679122437</c:v>
                </c:pt>
                <c:pt idx="182">
                  <c:v>0.0113931961171368</c:v>
                </c:pt>
                <c:pt idx="183">
                  <c:v>0.0110165876889886</c:v>
                </c:pt>
                <c:pt idx="184">
                  <c:v>0.0106524282616909</c:v>
                </c:pt>
                <c:pt idx="185">
                  <c:v>0.0103003063266035</c:v>
                </c:pt>
                <c:pt idx="186">
                  <c:v>0.00995982397773278</c:v>
                </c:pt>
                <c:pt idx="187">
                  <c:v>0.00963059646208909</c:v>
                </c:pt>
                <c:pt idx="188">
                  <c:v>0.00931225174490636</c:v>
                </c:pt>
                <c:pt idx="189">
                  <c:v>0.00900443008923461</c:v>
                </c:pt>
                <c:pt idx="190">
                  <c:v>0.00870678364942866</c:v>
                </c:pt>
                <c:pt idx="191">
                  <c:v>0.00841897607807426</c:v>
                </c:pt>
                <c:pt idx="192">
                  <c:v>0.00814068214590783</c:v>
                </c:pt>
                <c:pt idx="193">
                  <c:v>0.00787158737429997</c:v>
                </c:pt>
                <c:pt idx="194">
                  <c:v>0.00761138767988693</c:v>
                </c:pt>
                <c:pt idx="195">
                  <c:v>0.0073597890309497</c:v>
                </c:pt>
                <c:pt idx="196">
                  <c:v>0.00711650711515089</c:v>
                </c:pt>
                <c:pt idx="197">
                  <c:v>0.00688126701825558</c:v>
                </c:pt>
                <c:pt idx="198">
                  <c:v>0.00665380291347154</c:v>
                </c:pt>
                <c:pt idx="199">
                  <c:v>0.00643385776105891</c:v>
                </c:pt>
                <c:pt idx="200">
                  <c:v>0.00622118301786924</c:v>
                </c:pt>
                <c:pt idx="201">
                  <c:v>0.00601553835648596</c:v>
                </c:pt>
                <c:pt idx="202">
                  <c:v>0.00581669139364871</c:v>
                </c:pt>
                <c:pt idx="203">
                  <c:v>0.00562441742765509</c:v>
                </c:pt>
                <c:pt idx="204">
                  <c:v>0.00543849918444215</c:v>
                </c:pt>
                <c:pt idx="205">
                  <c:v>0.00525872657206188</c:v>
                </c:pt>
                <c:pt idx="206">
                  <c:v>0.00508489644327244</c:v>
                </c:pt>
                <c:pt idx="207">
                  <c:v>0.00491681236597682</c:v>
                </c:pt>
                <c:pt idx="208">
                  <c:v>0.00475428440125011</c:v>
                </c:pt>
                <c:pt idx="209">
                  <c:v>0.00459712888870422</c:v>
                </c:pt>
                <c:pt idx="210">
                  <c:v>0.00444516823894717</c:v>
                </c:pt>
                <c:pt idx="211">
                  <c:v>0.00429823073290302</c:v>
                </c:pt>
                <c:pt idx="212">
                  <c:v>0.00415615032776524</c:v>
                </c:pt>
                <c:pt idx="213">
                  <c:v>0.00401876646936461</c:v>
                </c:pt>
                <c:pt idx="214">
                  <c:v>0.00388592391073915</c:v>
                </c:pt>
                <c:pt idx="215">
                  <c:v>0.00375747253670147</c:v>
                </c:pt>
                <c:pt idx="216">
                  <c:v>0.0036332671942051</c:v>
                </c:pt>
                <c:pt idx="217">
                  <c:v>0.00351316752831822</c:v>
                </c:pt>
                <c:pt idx="218">
                  <c:v>0.00339703782361921</c:v>
                </c:pt>
                <c:pt idx="219">
                  <c:v>0.00328474685083512</c:v>
                </c:pt>
                <c:pt idx="220">
                  <c:v>0.00317616771854958</c:v>
                </c:pt>
                <c:pt idx="221">
                  <c:v>0.00307117772981247</c:v>
                </c:pt>
                <c:pt idx="222">
                  <c:v>0.0029696582434895</c:v>
                </c:pt>
                <c:pt idx="223">
                  <c:v>0.00287149454019506</c:v>
                </c:pt>
                <c:pt idx="224">
                  <c:v>0.00277657569265654</c:v>
                </c:pt>
                <c:pt idx="225">
                  <c:v>0.00268479444036395</c:v>
                </c:pt>
                <c:pt idx="226">
                  <c:v>0.00259604706836309</c:v>
                </c:pt>
                <c:pt idx="227">
                  <c:v>0.00251023329005515</c:v>
                </c:pt>
                <c:pt idx="228">
                  <c:v>0.00242725613387059</c:v>
                </c:pt>
                <c:pt idx="229">
                  <c:v>0.00234702183368898</c:v>
                </c:pt>
                <c:pt idx="230">
                  <c:v>0.00226943972288116</c:v>
                </c:pt>
                <c:pt idx="231">
                  <c:v>0.00219442213185367</c:v>
                </c:pt>
                <c:pt idx="232">
                  <c:v>0.00212188428898025</c:v>
                </c:pt>
                <c:pt idx="233">
                  <c:v>0.00205174422480783</c:v>
                </c:pt>
                <c:pt idx="234">
                  <c:v>0.00198392267942912</c:v>
                </c:pt>
                <c:pt idx="235">
                  <c:v>0.00191834301291713</c:v>
                </c:pt>
                <c:pt idx="236">
                  <c:v>0.00185493111872029</c:v>
                </c:pt>
                <c:pt idx="237">
                  <c:v>0.00179361533992019</c:v>
                </c:pt>
                <c:pt idx="238">
                  <c:v>0.00173432638825773</c:v>
                </c:pt>
                <c:pt idx="239">
                  <c:v>0.00167699726583568</c:v>
                </c:pt>
                <c:pt idx="240">
                  <c:v>0.00162156318940955</c:v>
                </c:pt>
                <c:pt idx="241">
                  <c:v>0.001567961517181</c:v>
                </c:pt>
                <c:pt idx="242">
                  <c:v>0.00151613167801108</c:v>
                </c:pt>
                <c:pt idx="243">
                  <c:v>0.00146601510297358</c:v>
                </c:pt>
                <c:pt idx="244">
                  <c:v>0.00141755515917064</c:v>
                </c:pt>
                <c:pt idx="245">
                  <c:v>0.00137069708573631</c:v>
                </c:pt>
                <c:pt idx="246">
                  <c:v>0.00132538793195548</c:v>
                </c:pt>
                <c:pt idx="247">
                  <c:v>0.00128157649742839</c:v>
                </c:pt>
                <c:pt idx="248">
                  <c:v>0.00123921327421289</c:v>
                </c:pt>
                <c:pt idx="249">
                  <c:v>0.00119825039087941</c:v>
                </c:pt>
                <c:pt idx="250">
                  <c:v>0.00115864155841506</c:v>
                </c:pt>
                <c:pt idx="251">
                  <c:v>0.00112034201791601</c:v>
                </c:pt>
                <c:pt idx="252">
                  <c:v>0.00108330849000884</c:v>
                </c:pt>
                <c:pt idx="253">
                  <c:v>0.00104749912594389</c:v>
                </c:pt>
                <c:pt idx="254">
                  <c:v>0.00101287346030517</c:v>
                </c:pt>
                <c:pt idx="255">
                  <c:v>0.000979392365283492</c:v>
                </c:pt>
                <c:pt idx="256">
                  <c:v>0.000947018006461134</c:v>
                </c:pt>
                <c:pt idx="257">
                  <c:v>0.00091571380005807</c:v>
                </c:pt>
                <c:pt idx="258">
                  <c:v>0.000885444371591472</c:v>
                </c:pt>
                <c:pt idx="259">
                  <c:v>0.000856175515901695</c:v>
                </c:pt>
                <c:pt idx="260">
                  <c:v>0.000827874158499647</c:v>
                </c:pt>
                <c:pt idx="261">
                  <c:v>0.000800508318191847</c:v>
                </c:pt>
                <c:pt idx="262">
                  <c:v>0.000774047070940915</c:v>
                </c:pt>
                <c:pt idx="263">
                  <c:v>0.000748460514920752</c:v>
                </c:pt>
                <c:pt idx="264">
                  <c:v>0.000723719736726704</c:v>
                </c:pt>
                <c:pt idx="265">
                  <c:v>0.000699796778702788</c:v>
                </c:pt>
                <c:pt idx="266">
                  <c:v>0.000676664607348875</c:v>
                </c:pt>
                <c:pt idx="267">
                  <c:v>0.000654297082772176</c:v>
                </c:pt>
                <c:pt idx="268">
                  <c:v>0.000632668929148624</c:v>
                </c:pt>
                <c:pt idx="269">
                  <c:v>0.000611755706160526</c:v>
                </c:pt>
                <c:pt idx="270">
                  <c:v>0.00059153378137848</c:v>
                </c:pt>
                <c:pt idx="271">
                  <c:v>0.000571980303556183</c:v>
                </c:pt>
                <c:pt idx="272">
                  <c:v>0.000553073176807956</c:v>
                </c:pt>
                <c:pt idx="273">
                  <c:v>0.000534791035639918</c:v>
                </c:pt>
                <c:pt idx="274">
                  <c:v>0.000517113220806457</c:v>
                </c:pt>
                <c:pt idx="275">
                  <c:v>0.000500019755964784</c:v>
                </c:pt>
                <c:pt idx="276">
                  <c:v>0.000483491325101237</c:v>
                </c:pt>
                <c:pt idx="277">
                  <c:v>0.000467509250703714</c:v>
                </c:pt>
                <c:pt idx="278">
                  <c:v>0.000452055472655661</c:v>
                </c:pt>
                <c:pt idx="279">
                  <c:v>0.000437112527827681</c:v>
                </c:pt>
                <c:pt idx="280">
                  <c:v>0.000422663530343873</c:v>
                </c:pt>
                <c:pt idx="281">
                  <c:v>0.000408692152500301</c:v>
                </c:pt>
                <c:pt idx="282">
                  <c:v>0.00039518260631438</c:v>
                </c:pt>
                <c:pt idx="283">
                  <c:v>0.000382119625684061</c:v>
                </c:pt>
                <c:pt idx="284">
                  <c:v>0.000369488449136765</c:v>
                </c:pt>
                <c:pt idx="285">
                  <c:v>0.000357274803148605</c:v>
                </c:pt>
                <c:pt idx="286">
                  <c:v>0.000345464886014967</c:v>
                </c:pt>
                <c:pt idx="287">
                  <c:v>0.000334045352254222</c:v>
                </c:pt>
                <c:pt idx="288">
                  <c:v>0.000323003297527056</c:v>
                </c:pt>
                <c:pt idx="289">
                  <c:v>0.000312326244054297</c:v>
                </c:pt>
                <c:pt idx="290">
                  <c:v>0.000302002126516657</c:v>
                </c:pt>
                <c:pt idx="291">
                  <c:v>0.0002920192784207</c:v>
                </c:pt>
                <c:pt idx="292">
                  <c:v>0.000282366418915405</c:v>
                </c:pt>
                <c:pt idx="293">
                  <c:v>0.00027303264004455</c:v>
                </c:pt>
                <c:pt idx="294">
                  <c:v>0.000264007394420484</c:v>
                </c:pt>
                <c:pt idx="295">
                  <c:v>0.000255280483305298</c:v>
                </c:pt>
                <c:pt idx="296">
                  <c:v>0.000246842045086019</c:v>
                </c:pt>
                <c:pt idx="297">
                  <c:v>0.000238682544130806</c:v>
                </c:pt>
                <c:pt idx="298">
                  <c:v>0.000230792760013395</c:v>
                </c:pt>
                <c:pt idx="299">
                  <c:v>0.000223163777093848</c:v>
                </c:pt>
                <c:pt idx="300">
                  <c:v>0.000215786974443666</c:v>
                </c:pt>
                <c:pt idx="301">
                  <c:v>0.000208654016103916</c:v>
                </c:pt>
                <c:pt idx="302">
                  <c:v>0.000201756841665438</c:v>
                </c:pt>
                <c:pt idx="303">
                  <c:v>0.000195087657160359</c:v>
                </c:pt>
                <c:pt idx="304">
                  <c:v>0.000188638926254752</c:v>
                </c:pt>
                <c:pt idx="305">
                  <c:v>0.000182403361732388</c:v>
                </c:pt>
                <c:pt idx="306">
                  <c:v>0.000176373917260029</c:v>
                </c:pt>
                <c:pt idx="307">
                  <c:v>0.000170543779424892</c:v>
                </c:pt>
                <c:pt idx="308">
                  <c:v>0.000164906360035339</c:v>
                </c:pt>
                <c:pt idx="309">
                  <c:v>0.000159455288676084</c:v>
                </c:pt>
                <c:pt idx="310">
                  <c:v>0.000154184405509425</c:v>
                </c:pt>
                <c:pt idx="311">
                  <c:v>0.000149087754314549</c:v>
                </c:pt>
                <c:pt idx="312">
                  <c:v>0.00014415957575681</c:v>
                </c:pt>
                <c:pt idx="313">
                  <c:v>0.000139394300879583</c:v>
                </c:pt>
                <c:pt idx="314">
                  <c:v>0.000134786544811196</c:v>
                </c:pt>
                <c:pt idx="315">
                  <c:v>0.000130331100679894</c:v>
                </c:pt>
                <c:pt idx="316">
                  <c:v>0.000126022933729969</c:v>
                </c:pt>
                <c:pt idx="317">
                  <c:v>0.000121857175632354</c:v>
                </c:pt>
                <c:pt idx="318">
                  <c:v>0.000117829118983311</c:v>
                </c:pt>
                <c:pt idx="319">
                  <c:v>0.000113934211984944</c:v>
                </c:pt>
                <c:pt idx="320">
                  <c:v>0.000110168053301571</c:v>
                </c:pt>
                <c:pt idx="321">
                  <c:v>0.0001065263870861</c:v>
                </c:pt>
                <c:pt idx="322">
                  <c:v>0.000103005098170823</c:v>
                </c:pt>
                <c:pt idx="323">
                  <c:v>9.96002074172079E-005</c:v>
                </c:pt>
                <c:pt idx="324">
                  <c:v>9.63078672193418E-005</c:v>
                </c:pt>
                <c:pt idx="325">
                  <c:v>9.31243571560683E-005</c:v>
                </c:pt>
                <c:pt idx="326">
                  <c:v>9.00460797868111E-005</c:v>
                </c:pt>
                <c:pt idx="327">
                  <c:v>8.70695565864069E-005</c:v>
                </c:pt>
                <c:pt idx="328">
                  <c:v>8.4191424014265E-005</c:v>
                </c:pt>
                <c:pt idx="329">
                  <c:v>8.14084297134896E-005</c:v>
                </c:pt>
                <c:pt idx="330">
                  <c:v>7.87174288356659E-005</c:v>
                </c:pt>
                <c:pt idx="331">
                  <c:v>7.61153804870854E-005</c:v>
                </c:pt>
                <c:pt idx="332">
                  <c:v>7.35993442924629E-005</c:v>
                </c:pt>
                <c:pt idx="333">
                  <c:v>7.11664770722607E-005</c:v>
                </c:pt>
                <c:pt idx="334">
                  <c:v>6.88140296298156E-005</c:v>
                </c:pt>
                <c:pt idx="335">
                  <c:v>6.65393436446917E-005</c:v>
                </c:pt>
                <c:pt idx="336">
                  <c:v>6.43398486687062E-005</c:v>
                </c:pt>
                <c:pt idx="337">
                  <c:v>6.22130592212746E-005</c:v>
                </c:pt>
                <c:pt idx="338">
                  <c:v>6.01565719807578E-005</c:v>
                </c:pt>
                <c:pt idx="339">
                  <c:v>5.81680630686379E-005</c:v>
                </c:pt>
                <c:pt idx="340">
                  <c:v>5.62452854235001E-005</c:v>
                </c:pt>
                <c:pt idx="341">
                  <c:v>5.43860662617927E-005</c:v>
                </c:pt>
                <c:pt idx="342">
                  <c:v>5.25883046225255E-005</c:v>
                </c:pt>
                <c:pt idx="343">
                  <c:v>5.08499689931489E-005</c:v>
                </c:pt>
                <c:pt idx="344">
                  <c:v>4.91690950138899E-005</c:v>
                </c:pt>
                <c:pt idx="345">
                  <c:v>4.75437832579702E-005</c:v>
                </c:pt>
                <c:pt idx="346">
                  <c:v>4.59721970852304E-005</c:v>
                </c:pt>
                <c:pt idx="347">
                  <c:v>4.44525605666644E-005</c:v>
                </c:pt>
                <c:pt idx="348">
                  <c:v>4.29831564775862E-005</c:v>
                </c:pt>
                <c:pt idx="349">
                  <c:v>4.1562324357129E-005</c:v>
                </c:pt>
                <c:pt idx="350">
                  <c:v>4.01884586318858E-005</c:v>
                </c:pt>
                <c:pt idx="351">
                  <c:v>3.886000680156E-005</c:v>
                </c:pt>
                <c:pt idx="352">
                  <c:v>3.75754676846249E-005</c:v>
                </c:pt>
                <c:pt idx="353">
                  <c:v>3.63333897219411E-005</c:v>
                </c:pt>
                <c:pt idx="354">
                  <c:v>3.51323693364592E-005</c:v>
                </c:pt>
                <c:pt idx="355">
                  <c:v>3.39710493471538E-005</c:v>
                </c:pt>
                <c:pt idx="356">
                  <c:v>3.28481174353668E-005</c:v>
                </c:pt>
                <c:pt idx="357">
                  <c:v>3.17623046618675E-005</c:v>
                </c:pt>
                <c:pt idx="358">
                  <c:v>3.07123840329152E-005</c:v>
                </c:pt>
                <c:pt idx="359">
                  <c:v>2.9697169113729E-005</c:v>
                </c:pt>
                <c:pt idx="360">
                  <c:v>2.87155126877912E-005</c:v>
                </c:pt>
                <c:pt idx="361">
                  <c:v>2.77663054604569E-005</c:v>
                </c:pt>
                <c:pt idx="362">
                  <c:v>2.68484748054371E-005</c:v>
                </c:pt>
                <c:pt idx="363">
                  <c:v>2.59609835527039E-005</c:v>
                </c:pt>
                <c:pt idx="364">
                  <c:v>2.51028288164542E-005</c:v>
                </c:pt>
                <c:pt idx="365">
                  <c:v>2.42730408618317E-005</c:v>
                </c:pt>
                <c:pt idx="366">
                  <c:v>2.34706820091131E-005</c:v>
                </c:pt>
                <c:pt idx="367">
                  <c:v>2.26948455740922E-005</c:v>
                </c:pt>
                <c:pt idx="368">
                  <c:v>2.19446548435153E-005</c:v>
                </c:pt>
                <c:pt idx="369">
                  <c:v>2.12192620843723E-005</c:v>
                </c:pt>
                <c:pt idx="370">
                  <c:v>2.05178475859391E-005</c:v>
                </c:pt>
                <c:pt idx="371">
                  <c:v>1.98396187334832E-005</c:v>
                </c:pt>
                <c:pt idx="372">
                  <c:v>1.91838091125962E-005</c:v>
                </c:pt>
                <c:pt idx="373">
                  <c:v>1.85496776431205E-005</c:v>
                </c:pt>
                <c:pt idx="374">
                  <c:v>1.79365077417146E-005</c:v>
                </c:pt>
                <c:pt idx="375">
                  <c:v>1.73436065121019E-005</c:v>
                </c:pt>
                <c:pt idx="376">
                  <c:v>1.67703039620719E-005</c:v>
                </c:pt>
                <c:pt idx="377">
                  <c:v>1.62159522463822E-005</c:v>
                </c:pt>
                <c:pt idx="378">
                  <c:v>1.56799249346725E-005</c:v>
                </c:pt>
                <c:pt idx="379">
                  <c:v>1.51616163035898E-005</c:v>
                </c:pt>
                <c:pt idx="380">
                  <c:v>1.46604406522987E-005</c:v>
                </c:pt>
                <c:pt idx="381">
                  <c:v>1.41758316406341E-005</c:v>
                </c:pt>
                <c:pt idx="382">
                  <c:v>1.3707241649119E-005</c:v>
                </c:pt>
                <c:pt idx="383">
                  <c:v>1.32541411601375E-005</c:v>
                </c:pt>
                <c:pt idx="384">
                  <c:v>1.28160181595812E-005</c:v>
                </c:pt>
                <c:pt idx="385">
                  <c:v>1.23923775582452E-005</c:v>
                </c:pt>
                <c:pt idx="386">
                  <c:v>1.19827406323778E-005</c:v>
                </c:pt>
                <c:pt idx="387">
                  <c:v>1.15866444827048E-005</c:v>
                </c:pt>
                <c:pt idx="388">
                  <c:v>1.12036415113455E-005</c:v>
                </c:pt>
                <c:pt idx="389">
                  <c:v>1.08332989160158E-005</c:v>
                </c:pt>
                <c:pt idx="390">
                  <c:v>1.04751982009522E-005</c:v>
                </c:pt>
                <c:pt idx="391">
                  <c:v>1.0128934703998E-005</c:v>
                </c:pt>
                <c:pt idx="392">
                  <c:v>9.79411713933245E-006</c:v>
                </c:pt>
                <c:pt idx="393">
                  <c:v>9.47036715530597E-006</c:v>
                </c:pt>
                <c:pt idx="394">
                  <c:v>9.15731890688747E-006</c:v>
                </c:pt>
                <c:pt idx="395">
                  <c:v>8.85461864226261E-006</c:v>
                </c:pt>
                <c:pt idx="396">
                  <c:v>8.5619243030765E-006</c:v>
                </c:pt>
                <c:pt idx="397">
                  <c:v>8.27890513790549E-006</c:v>
                </c:pt>
                <c:pt idx="398">
                  <c:v>8.00524132849452E-006</c:v>
                </c:pt>
                <c:pt idx="399">
                  <c:v>7.74062362836295E-006</c:v>
                </c:pt>
                <c:pt idx="400">
                  <c:v>7.48475301334014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D"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L$3:$L$32000</c:f>
              <c:numCache>
                <c:formatCode>General</c:formatCode>
                <c:ptCount val="31998"/>
                <c:pt idx="0">
                  <c:v>0</c:v>
                </c:pt>
                <c:pt idx="1">
                  <c:v>0.0833333335437298</c:v>
                </c:pt>
                <c:pt idx="2">
                  <c:v>0.162523148548077</c:v>
                </c:pt>
                <c:pt idx="3">
                  <c:v>0.237729559468981</c:v>
                </c:pt>
                <c:pt idx="4">
                  <c:v>0.309107002287604</c:v>
                </c:pt>
                <c:pt idx="5">
                  <c:v>0.376804428645506</c:v>
                </c:pt>
                <c:pt idx="6">
                  <c:v>0.440965493455415</c:v>
                </c:pt>
                <c:pt idx="7">
                  <c:v>0.501728736205033</c:v>
                </c:pt>
                <c:pt idx="8">
                  <c:v>0.559227756164122</c:v>
                </c:pt>
                <c:pt idx="9">
                  <c:v>0.613591381698119</c:v>
                </c:pt>
                <c:pt idx="10">
                  <c:v>0.664943833884806</c:v>
                </c:pt>
                <c:pt idx="11">
                  <c:v>0.713404884623997</c:v>
                </c:pt>
                <c:pt idx="12">
                  <c:v>0.759090009423949</c:v>
                </c:pt>
                <c:pt idx="13">
                  <c:v>0.802110535042047</c:v>
                </c:pt>
                <c:pt idx="14">
                  <c:v>0.842573782151468</c:v>
                </c:pt>
                <c:pt idx="15">
                  <c:v>0.880583203199796</c:v>
                </c:pt>
                <c:pt idx="16">
                  <c:v>0.916238515620049</c:v>
                </c:pt>
                <c:pt idx="17">
                  <c:v>0.949635830549272</c:v>
                </c:pt>
                <c:pt idx="18">
                  <c:v>0.980867777204663</c:v>
                </c:pt>
                <c:pt idx="19">
                  <c:v>1.01002362306226</c:v>
                </c:pt>
                <c:pt idx="20">
                  <c:v>1.03718938997832</c:v>
                </c:pt>
                <c:pt idx="21">
                  <c:v>1.06244796638901</c:v>
                </c:pt>
                <c:pt idx="22">
                  <c:v>1.08587921571933</c:v>
                </c:pt>
                <c:pt idx="23">
                  <c:v>1.107560081128</c:v>
                </c:pt>
                <c:pt idx="24">
                  <c:v>1.12756468671078</c:v>
                </c:pt>
                <c:pt idx="25">
                  <c:v>1.14596443528052</c:v>
                </c:pt>
                <c:pt idx="26">
                  <c:v>1.16282810283856</c:v>
                </c:pt>
                <c:pt idx="27">
                  <c:v>1.17822192984793</c:v>
                </c:pt>
                <c:pt idx="28">
                  <c:v>1.19220970941549</c:v>
                </c:pt>
                <c:pt idx="29">
                  <c:v>1.20485287248635</c:v>
                </c:pt>
                <c:pt idx="30">
                  <c:v>1.21621057015046</c:v>
                </c:pt>
                <c:pt idx="31">
                  <c:v>1.22633975315826</c:v>
                </c:pt>
                <c:pt idx="32">
                  <c:v>1.23529524873849</c:v>
                </c:pt>
                <c:pt idx="33">
                  <c:v>1.24312983480885</c:v>
                </c:pt>
                <c:pt idx="34">
                  <c:v>1.2498943116665</c:v>
                </c:pt>
                <c:pt idx="35">
                  <c:v>1.25563757124304</c:v>
                </c:pt>
                <c:pt idx="36">
                  <c:v>1.26040666400549</c:v>
                </c:pt>
                <c:pt idx="37">
                  <c:v>1.26424686358217</c:v>
                </c:pt>
                <c:pt idx="38">
                  <c:v>1.26720172918974</c:v>
                </c:pt>
                <c:pt idx="39">
                  <c:v>1.26931316593514</c:v>
                </c:pt>
                <c:pt idx="40">
                  <c:v>1.27062148306372</c:v>
                </c:pt>
                <c:pt idx="41">
                  <c:v>1.27116545022238</c:v>
                </c:pt>
                <c:pt idx="42">
                  <c:v>1.27098235180445</c:v>
                </c:pt>
                <c:pt idx="43">
                  <c:v>1.27010803944057</c:v>
                </c:pt>
                <c:pt idx="44">
                  <c:v>1.26857698269793</c:v>
                </c:pt>
                <c:pt idx="45">
                  <c:v>1.2664223180479</c:v>
                </c:pt>
                <c:pt idx="46">
                  <c:v>1.26367589616037</c:v>
                </c:pt>
                <c:pt idx="47">
                  <c:v>1.2603683275809</c:v>
                </c:pt>
                <c:pt idx="48">
                  <c:v>1.2565290268451</c:v>
                </c:pt>
                <c:pt idx="49">
                  <c:v>1.25218625508277</c:v>
                </c:pt>
                <c:pt idx="50">
                  <c:v>1.24736716116256</c:v>
                </c:pt>
                <c:pt idx="51">
                  <c:v>1.24209782142628</c:v>
                </c:pt>
                <c:pt idx="52">
                  <c:v>1.2364032780603</c:v>
                </c:pt>
                <c:pt idx="53">
                  <c:v>1.23030757614993</c:v>
                </c:pt>
                <c:pt idx="54">
                  <c:v>1.2238337994611</c:v>
                </c:pt>
                <c:pt idx="55">
                  <c:v>1.21700410499225</c:v>
                </c:pt>
                <c:pt idx="56">
                  <c:v>1.2098397563378</c:v>
                </c:pt>
                <c:pt idx="57">
                  <c:v>1.20236115590335</c:v>
                </c:pt>
                <c:pt idx="58">
                  <c:v>1.19458787601121</c:v>
                </c:pt>
                <c:pt idx="59">
                  <c:v>1.18653868893379</c:v>
                </c:pt>
                <c:pt idx="60">
                  <c:v>1.17823159589094</c:v>
                </c:pt>
                <c:pt idx="61">
                  <c:v>1.1696838550463</c:v>
                </c:pt>
                <c:pt idx="62">
                  <c:v>1.16091200853631</c:v>
                </c:pt>
                <c:pt idx="63">
                  <c:v>1.15193190856476</c:v>
                </c:pt>
                <c:pt idx="64">
                  <c:v>1.14275874259426</c:v>
                </c:pt>
                <c:pt idx="65">
                  <c:v>1.13340705766525</c:v>
                </c:pt>
                <c:pt idx="66">
                  <c:v>1.12389078387207</c:v>
                </c:pt>
                <c:pt idx="67">
                  <c:v>1.1142232570245</c:v>
                </c:pt>
                <c:pt idx="68">
                  <c:v>1.10441724052254</c:v>
                </c:pt>
                <c:pt idx="69">
                  <c:v>1.09448494647078</c:v>
                </c:pt>
                <c:pt idx="70">
                  <c:v>1.08443805605837</c:v>
                </c:pt>
                <c:pt idx="71">
                  <c:v>1.07428773922937</c:v>
                </c:pt>
                <c:pt idx="72">
                  <c:v>1.06404467366749</c:v>
                </c:pt>
                <c:pt idx="73">
                  <c:v>1.05371906311856</c:v>
                </c:pt>
                <c:pt idx="74">
                  <c:v>1.04332065507321</c:v>
                </c:pt>
                <c:pt idx="75">
                  <c:v>1.03285875783131</c:v>
                </c:pt>
                <c:pt idx="76">
                  <c:v>1.02234225696941</c:v>
                </c:pt>
                <c:pt idx="77">
                  <c:v>1.01177963123132</c:v>
                </c:pt>
                <c:pt idx="78">
                  <c:v>1.00117896786138</c:v>
                </c:pt>
                <c:pt idx="79">
                  <c:v>0.990547977399568</c:v>
                </c:pt>
                <c:pt idx="80">
                  <c:v>0.979894007956612</c:v>
                </c:pt>
                <c:pt idx="81">
                  <c:v>0.96922405898681</c:v>
                </c:pt>
                <c:pt idx="82">
                  <c:v>0.958544794575759</c:v>
                </c:pt>
                <c:pt idx="83">
                  <c:v>0.947862556259445</c:v>
                </c:pt>
                <c:pt idx="84">
                  <c:v>0.937183375390711</c:v>
                </c:pt>
                <c:pt idx="85">
                  <c:v>0.926512985068533</c:v>
                </c:pt>
                <c:pt idx="86">
                  <c:v>0.915856831645038</c:v>
                </c:pt>
                <c:pt idx="87">
                  <c:v>0.905220085824683</c:v>
                </c:pt>
                <c:pt idx="88">
                  <c:v>0.89460765336953</c:v>
                </c:pt>
                <c:pt idx="89">
                  <c:v>0.884024185424098</c:v>
                </c:pt>
                <c:pt idx="90">
                  <c:v>0.873474088472801</c:v>
                </c:pt>
                <c:pt idx="91">
                  <c:v>0.862961533942554</c:v>
                </c:pt>
                <c:pt idx="92">
                  <c:v>0.852490467462711</c:v>
                </c:pt>
                <c:pt idx="93">
                  <c:v>0.842064617794074</c:v>
                </c:pt>
                <c:pt idx="94">
                  <c:v>0.831687505438327</c:v>
                </c:pt>
                <c:pt idx="95">
                  <c:v>0.821362450938872</c:v>
                </c:pt>
                <c:pt idx="96">
                  <c:v>0.811092582883665</c:v>
                </c:pt>
                <c:pt idx="97">
                  <c:v>0.800880845620295</c:v>
                </c:pt>
                <c:pt idx="98">
                  <c:v>0.7907300066932</c:v>
                </c:pt>
                <c:pt idx="99">
                  <c:v>0.780642664012599</c:v>
                </c:pt>
                <c:pt idx="100">
                  <c:v>0.770621252764369</c:v>
                </c:pt>
                <c:pt idx="101">
                  <c:v>0.760668052069803</c:v>
                </c:pt>
                <c:pt idx="102">
                  <c:v>0.750785191403885</c:v>
                </c:pt>
                <c:pt idx="103">
                  <c:v>0.740974656780408</c:v>
                </c:pt>
                <c:pt idx="104">
                  <c:v>0.731238296711996</c:v>
                </c:pt>
                <c:pt idx="105">
                  <c:v>0.72157782795283</c:v>
                </c:pt>
                <c:pt idx="106">
                  <c:v>0.71199484103157</c:v>
                </c:pt>
                <c:pt idx="107">
                  <c:v>0.702490805581766</c:v>
                </c:pt>
                <c:pt idx="108">
                  <c:v>0.69306707547677</c:v>
                </c:pt>
                <c:pt idx="109">
                  <c:v>0.683724893775927</c:v>
                </c:pt>
                <c:pt idx="110">
                  <c:v>0.674465397488614</c:v>
                </c:pt>
                <c:pt idx="111">
                  <c:v>0.665289622162445</c:v>
                </c:pt>
                <c:pt idx="112">
                  <c:v>0.656198506301765</c:v>
                </c:pt>
                <c:pt idx="113">
                  <c:v>0.647192895622351</c:v>
                </c:pt>
                <c:pt idx="114">
                  <c:v>0.638273547148017</c:v>
                </c:pt>
                <c:pt idx="115">
                  <c:v>0.629441133154648</c:v>
                </c:pt>
                <c:pt idx="116">
                  <c:v>0.620696244966995</c:v>
                </c:pt>
                <c:pt idx="117">
                  <c:v>0.612039396613364</c:v>
                </c:pt>
                <c:pt idx="118">
                  <c:v>0.603471028343201</c:v>
                </c:pt>
                <c:pt idx="119">
                  <c:v>0.594991510012341</c:v>
                </c:pt>
                <c:pt idx="120">
                  <c:v>0.586601144340592</c:v>
                </c:pt>
                <c:pt idx="121">
                  <c:v>0.578300170046128</c:v>
                </c:pt>
                <c:pt idx="122">
                  <c:v>0.570088764861009</c:v>
                </c:pt>
                <c:pt idx="123">
                  <c:v>0.56196704843204</c:v>
                </c:pt>
                <c:pt idx="124">
                  <c:v>0.553935085110971</c:v>
                </c:pt>
                <c:pt idx="125">
                  <c:v>0.545992886637981</c:v>
                </c:pt>
                <c:pt idx="126">
                  <c:v>0.538140414722189</c:v>
                </c:pt>
                <c:pt idx="127">
                  <c:v>0.530377583522834</c:v>
                </c:pt>
                <c:pt idx="128">
                  <c:v>0.522704262034667</c:v>
                </c:pt>
                <c:pt idx="129">
                  <c:v>0.515120276380913</c:v>
                </c:pt>
                <c:pt idx="130">
                  <c:v>0.507625412017116</c:v>
                </c:pt>
                <c:pt idx="131">
                  <c:v>0.500219415849023</c:v>
                </c:pt>
                <c:pt idx="132">
                  <c:v>0.492901998267555</c:v>
                </c:pt>
                <c:pt idx="133">
                  <c:v>0.485672835103851</c:v>
                </c:pt>
                <c:pt idx="134">
                  <c:v>0.478531569507203</c:v>
                </c:pt>
                <c:pt idx="135">
                  <c:v>0.47147781374867</c:v>
                </c:pt>
                <c:pt idx="136">
                  <c:v>0.464511150953003</c:v>
                </c:pt>
                <c:pt idx="137">
                  <c:v>0.457631136761481</c:v>
                </c:pt>
                <c:pt idx="138">
                  <c:v>0.450837300928111</c:v>
                </c:pt>
                <c:pt idx="139">
                  <c:v>0.444129148851618</c:v>
                </c:pt>
                <c:pt idx="140">
                  <c:v>0.437506163045504</c:v>
                </c:pt>
                <c:pt idx="141">
                  <c:v>0.430967804548452</c:v>
                </c:pt>
                <c:pt idx="142">
                  <c:v>0.424513514277189</c:v>
                </c:pt>
                <c:pt idx="143">
                  <c:v>0.418142714323927</c:v>
                </c:pt>
                <c:pt idx="144">
                  <c:v>0.411854809200372</c:v>
                </c:pt>
                <c:pt idx="145">
                  <c:v>0.405649187030252</c:v>
                </c:pt>
                <c:pt idx="146">
                  <c:v>0.399525220692229</c:v>
                </c:pt>
                <c:pt idx="147">
                  <c:v>0.393482268915022</c:v>
                </c:pt>
                <c:pt idx="148">
                  <c:v>0.387519677326466</c:v>
                </c:pt>
                <c:pt idx="149">
                  <c:v>0.381636779458214</c:v>
                </c:pt>
                <c:pt idx="150">
                  <c:v>0.375832897707693</c:v>
                </c:pt>
                <c:pt idx="151">
                  <c:v>0.370107344258899</c:v>
                </c:pt>
                <c:pt idx="152">
                  <c:v>0.364459421963543</c:v>
                </c:pt>
                <c:pt idx="153">
                  <c:v>0.358888425184002</c:v>
                </c:pt>
                <c:pt idx="154">
                  <c:v>0.353393640599511</c:v>
                </c:pt>
                <c:pt idx="155">
                  <c:v>0.347974347976936</c:v>
                </c:pt>
                <c:pt idx="156">
                  <c:v>0.342629820907462</c:v>
                </c:pt>
                <c:pt idx="157">
                  <c:v>0.337359327510455</c:v>
                </c:pt>
                <c:pt idx="158">
                  <c:v>0.33216213110573</c:v>
                </c:pt>
                <c:pt idx="159">
                  <c:v>0.327037490855409</c:v>
                </c:pt>
                <c:pt idx="160">
                  <c:v>0.321984662376506</c:v>
                </c:pt>
                <c:pt idx="161">
                  <c:v>0.317002898325345</c:v>
                </c:pt>
                <c:pt idx="162">
                  <c:v>0.31209144895487</c:v>
                </c:pt>
                <c:pt idx="163">
                  <c:v>0.307249562645881</c:v>
                </c:pt>
                <c:pt idx="164">
                  <c:v>0.302476486413174</c:v>
                </c:pt>
                <c:pt idx="165">
                  <c:v>0.297771466387546</c:v>
                </c:pt>
                <c:pt idx="166">
                  <c:v>0.293133748274594</c:v>
                </c:pt>
                <c:pt idx="167">
                  <c:v>0.288562577791179</c:v>
                </c:pt>
                <c:pt idx="168">
                  <c:v>0.284057201080426</c:v>
                </c:pt>
                <c:pt idx="169">
                  <c:v>0.279616865106085</c:v>
                </c:pt>
                <c:pt idx="170">
                  <c:v>0.275240818027048</c:v>
                </c:pt>
                <c:pt idx="171">
                  <c:v>0.270928309552788</c:v>
                </c:pt>
                <c:pt idx="172">
                  <c:v>0.266678591280473</c:v>
                </c:pt>
                <c:pt idx="173">
                  <c:v>0.262490917014455</c:v>
                </c:pt>
                <c:pt idx="174">
                  <c:v>0.258364543068845</c:v>
                </c:pt>
                <c:pt idx="175">
                  <c:v>0.254298728553816</c:v>
                </c:pt>
                <c:pt idx="176">
                  <c:v>0.250292735646292</c:v>
                </c:pt>
                <c:pt idx="177">
                  <c:v>0.246345829845641</c:v>
                </c:pt>
                <c:pt idx="178">
                  <c:v>0.242457280214962</c:v>
                </c:pt>
                <c:pt idx="179">
                  <c:v>0.238626359608539</c:v>
                </c:pt>
                <c:pt idx="180">
                  <c:v>0.234852344886031</c:v>
                </c:pt>
                <c:pt idx="181">
                  <c:v>0.231134517113917</c:v>
                </c:pt>
                <c:pt idx="182">
                  <c:v>0.227472161754724</c:v>
                </c:pt>
                <c:pt idx="183">
                  <c:v>0.22386456884452</c:v>
                </c:pt>
                <c:pt idx="184">
                  <c:v>0.220311033159168</c:v>
                </c:pt>
                <c:pt idx="185">
                  <c:v>0.216810854369788</c:v>
                </c:pt>
                <c:pt idx="186">
                  <c:v>0.213363337187883</c:v>
                </c:pt>
                <c:pt idx="187">
                  <c:v>0.209967791500547</c:v>
                </c:pt>
                <c:pt idx="188">
                  <c:v>0.206623532496176</c:v>
                </c:pt>
                <c:pt idx="189">
                  <c:v>0.203329880781078</c:v>
                </c:pt>
                <c:pt idx="190">
                  <c:v>0.200086162487361</c:v>
                </c:pt>
                <c:pt idx="191">
                  <c:v>0.196891709372475</c:v>
                </c:pt>
                <c:pt idx="192">
                  <c:v>0.193745858910756</c:v>
                </c:pt>
                <c:pt idx="193">
                  <c:v>0.190647954377327</c:v>
                </c:pt>
                <c:pt idx="194">
                  <c:v>0.187597344924667</c:v>
                </c:pt>
                <c:pt idx="195">
                  <c:v>0.184593385652188</c:v>
                </c:pt>
                <c:pt idx="196">
                  <c:v>0.181635437669102</c:v>
                </c:pt>
                <c:pt idx="197">
                  <c:v>0.178722868150901</c:v>
                </c:pt>
                <c:pt idx="198">
                  <c:v>0.175855050389703</c:v>
                </c:pt>
                <c:pt idx="199">
                  <c:v>0.173031363838763</c:v>
                </c:pt>
                <c:pt idx="200">
                  <c:v>0.170251194151396</c:v>
                </c:pt>
                <c:pt idx="201">
                  <c:v>0.16751393321457</c:v>
                </c:pt>
                <c:pt idx="202">
                  <c:v>0.164818979177417</c:v>
                </c:pt>
                <c:pt idx="203">
                  <c:v>0.162165736474889</c:v>
                </c:pt>
                <c:pt idx="204">
                  <c:v>0.159553615846786</c:v>
                </c:pt>
                <c:pt idx="205">
                  <c:v>0.156982034352381</c:v>
                </c:pt>
                <c:pt idx="206">
                  <c:v>0.154450415380838</c:v>
                </c:pt>
                <c:pt idx="207">
                  <c:v>0.151958188657632</c:v>
                </c:pt>
                <c:pt idx="208">
                  <c:v>0.149504790247164</c:v>
                </c:pt>
                <c:pt idx="209">
                  <c:v>0.147089662551759</c:v>
                </c:pt>
                <c:pt idx="210">
                  <c:v>0.14471225430721</c:v>
                </c:pt>
                <c:pt idx="211">
                  <c:v>0.142372020575063</c:v>
                </c:pt>
                <c:pt idx="212">
                  <c:v>0.140068422731792</c:v>
                </c:pt>
                <c:pt idx="213">
                  <c:v>0.137800928455027</c:v>
                </c:pt>
                <c:pt idx="214">
                  <c:v>0.135569011706987</c:v>
                </c:pt>
                <c:pt idx="215">
                  <c:v>0.133372152715269</c:v>
                </c:pt>
                <c:pt idx="216">
                  <c:v>0.131209837951125</c:v>
                </c:pt>
                <c:pt idx="217">
                  <c:v>0.129081560105372</c:v>
                </c:pt>
                <c:pt idx="218">
                  <c:v>0.126986818062054</c:v>
                </c:pt>
                <c:pt idx="219">
                  <c:v>0.124925116869995</c:v>
                </c:pt>
                <c:pt idx="220">
                  <c:v>0.122895967712348</c:v>
                </c:pt>
                <c:pt idx="221">
                  <c:v>0.120898887874264</c:v>
                </c:pt>
                <c:pt idx="222">
                  <c:v>0.118933400708789</c:v>
                </c:pt>
                <c:pt idx="223">
                  <c:v>0.116999035601095</c:v>
                </c:pt>
                <c:pt idx="224">
                  <c:v>0.115095327931148</c:v>
                </c:pt>
                <c:pt idx="225">
                  <c:v>0.113221819034905</c:v>
                </c:pt>
                <c:pt idx="226">
                  <c:v>0.111378056164141</c:v>
                </c:pt>
                <c:pt idx="227">
                  <c:v>0.109563592444992</c:v>
                </c:pt>
                <c:pt idx="228">
                  <c:v>0.107777986835299</c:v>
                </c:pt>
                <c:pt idx="229">
                  <c:v>0.106020804080835</c:v>
                </c:pt>
                <c:pt idx="230">
                  <c:v>0.104291614670504</c:v>
                </c:pt>
                <c:pt idx="231">
                  <c:v>0.102589994790563</c:v>
                </c:pt>
                <c:pt idx="232">
                  <c:v>0.100915526277976</c:v>
                </c:pt>
                <c:pt idx="233">
                  <c:v>0.0992677965729306</c:v>
                </c:pt>
                <c:pt idx="234">
                  <c:v>0.0976463986706122</c:v>
                </c:pt>
                <c:pt idx="235">
                  <c:v>0.0960509310722888</c:v>
                </c:pt>
                <c:pt idx="236">
                  <c:v>0.0944809977357659</c:v>
                </c:pt>
                <c:pt idx="237">
                  <c:v>0.0929362080252681</c:v>
                </c:pt>
                <c:pt idx="238">
                  <c:v>0.0914161766608137</c:v>
                </c:pt>
                <c:pt idx="239">
                  <c:v>0.0899205236671209</c:v>
                </c:pt>
                <c:pt idx="240">
                  <c:v>0.0884488743221101</c:v>
                </c:pt>
                <c:pt idx="241">
                  <c:v>0.0870008591050392</c:v>
                </c:pt>
                <c:pt idx="242">
                  <c:v>0.0855761136443246</c:v>
                </c:pt>
                <c:pt idx="243">
                  <c:v>0.0841742786650961</c:v>
                </c:pt>
                <c:pt idx="244">
                  <c:v>0.0827949999365152</c:v>
                </c:pt>
                <c:pt idx="245">
                  <c:v>0.0814379282189096</c:v>
                </c:pt>
                <c:pt idx="246">
                  <c:v>0.080102719210756</c:v>
                </c:pt>
                <c:pt idx="247">
                  <c:v>0.0787890334955506</c:v>
                </c:pt>
                <c:pt idx="248">
                  <c:v>0.0774965364885983</c:v>
                </c:pt>
                <c:pt idx="249">
                  <c:v>0.0762248983837592</c:v>
                </c:pt>
                <c:pt idx="250">
                  <c:v>0.0749737941001777</c:v>
                </c:pt>
                <c:pt idx="251">
                  <c:v>0.0737429032290325</c:v>
                </c:pt>
                <c:pt idx="252">
                  <c:v>0.0725319099803242</c:v>
                </c:pt>
                <c:pt idx="253">
                  <c:v>0.0713405031297431</c:v>
                </c:pt>
                <c:pt idx="254">
                  <c:v>0.0701683759656265</c:v>
                </c:pt>
                <c:pt idx="255">
                  <c:v>0.0690152262360428</c:v>
                </c:pt>
                <c:pt idx="256">
                  <c:v>0.0678807560960192</c:v>
                </c:pt>
                <c:pt idx="257">
                  <c:v>0.0667646720549352</c:v>
                </c:pt>
                <c:pt idx="258">
                  <c:v>0.0656666849241069</c:v>
                </c:pt>
                <c:pt idx="259">
                  <c:v>0.0645865097645761</c:v>
                </c:pt>
                <c:pt idx="260">
                  <c:v>0.0635238658351253</c:v>
                </c:pt>
                <c:pt idx="261">
                  <c:v>0.0624784765405373</c:v>
                </c:pt>
                <c:pt idx="262">
                  <c:v>0.0614500693801138</c:v>
                </c:pt>
                <c:pt idx="263">
                  <c:v>0.0604383758964728</c:v>
                </c:pt>
                <c:pt idx="264">
                  <c:v>0.0594431316246307</c:v>
                </c:pt>
                <c:pt idx="265">
                  <c:v>0.0584640760413933</c:v>
                </c:pt>
                <c:pt idx="266">
                  <c:v>0.0575009525150612</c:v>
                </c:pt>
                <c:pt idx="267">
                  <c:v>0.0565535082554642</c:v>
                </c:pt>
                <c:pt idx="268">
                  <c:v>0.0556214942643396</c:v>
                </c:pt>
                <c:pt idx="269">
                  <c:v>0.0547046652860554</c:v>
                </c:pt>
                <c:pt idx="270">
                  <c:v>0.0538027797587003</c:v>
                </c:pt>
                <c:pt idx="271">
                  <c:v>0.0529155997655413</c:v>
                </c:pt>
                <c:pt idx="272">
                  <c:v>0.0520428909868587</c:v>
                </c:pt>
                <c:pt idx="273">
                  <c:v>0.0511844226521707</c:v>
                </c:pt>
                <c:pt idx="274">
                  <c:v>0.0503399674928495</c:v>
                </c:pt>
                <c:pt idx="275">
                  <c:v>0.0495093016951376</c:v>
                </c:pt>
                <c:pt idx="276">
                  <c:v>0.0486922048535741</c:v>
                </c:pt>
                <c:pt idx="277">
                  <c:v>0.0478884599248305</c:v>
                </c:pt>
                <c:pt idx="278">
                  <c:v>0.0470978531819652</c:v>
                </c:pt>
                <c:pt idx="279">
                  <c:v>0.0463201741690991</c:v>
                </c:pt>
                <c:pt idx="280">
                  <c:v>0.045555215656522</c:v>
                </c:pt>
                <c:pt idx="281">
                  <c:v>0.0448027735962216</c:v>
                </c:pt>
                <c:pt idx="282">
                  <c:v>0.0440626470778542</c:v>
                </c:pt>
                <c:pt idx="283">
                  <c:v>0.0433346382851466</c:v>
                </c:pt>
                <c:pt idx="284">
                  <c:v>0.0426185524527382</c:v>
                </c:pt>
                <c:pt idx="285">
                  <c:v>0.0419141978234663</c:v>
                </c:pt>
                <c:pt idx="286">
                  <c:v>0.0412213856060934</c:v>
                </c:pt>
                <c:pt idx="287">
                  <c:v>0.0405399299334759</c:v>
                </c:pt>
                <c:pt idx="288">
                  <c:v>0.039869647821184</c:v>
                </c:pt>
                <c:pt idx="289">
                  <c:v>0.0392103591265676</c:v>
                </c:pt>
                <c:pt idx="290">
                  <c:v>0.038561886508263</c:v>
                </c:pt>
                <c:pt idx="291">
                  <c:v>0.0379240553861554</c:v>
                </c:pt>
                <c:pt idx="292">
                  <c:v>0.0372966939017841</c:v>
                </c:pt>
                <c:pt idx="293">
                  <c:v>0.0366796328791968</c:v>
                </c:pt>
                <c:pt idx="294">
                  <c:v>0.0360727057862517</c:v>
                </c:pt>
                <c:pt idx="295">
                  <c:v>0.0354757486963624</c:v>
                </c:pt>
                <c:pt idx="296">
                  <c:v>0.0348886002506917</c:v>
                </c:pt>
                <c:pt idx="297">
                  <c:v>0.0343111016207911</c:v>
                </c:pt>
                <c:pt idx="298">
                  <c:v>0.0337430964716774</c:v>
                </c:pt>
                <c:pt idx="299">
                  <c:v>0.0331844309253567</c:v>
                </c:pt>
                <c:pt idx="300">
                  <c:v>0.0326349535247875</c:v>
                </c:pt>
                <c:pt idx="301">
                  <c:v>0.032094515198278</c:v>
                </c:pt>
                <c:pt idx="302">
                  <c:v>0.0315629692243259</c:v>
                </c:pt>
                <c:pt idx="303">
                  <c:v>0.0310401711968868</c:v>
                </c:pt>
                <c:pt idx="304">
                  <c:v>0.0305259789910784</c:v>
                </c:pt>
                <c:pt idx="305">
                  <c:v>0.0300202527293126</c:v>
                </c:pt>
                <c:pt idx="306">
                  <c:v>0.029522854747856</c:v>
                </c:pt>
                <c:pt idx="307">
                  <c:v>0.0290336495638136</c:v>
                </c:pt>
                <c:pt idx="308">
                  <c:v>0.0285525038425354</c:v>
                </c:pt>
                <c:pt idx="309">
                  <c:v>0.0280792863654433</c:v>
                </c:pt>
                <c:pt idx="310">
                  <c:v>0.0276138679982691</c:v>
                </c:pt>
                <c:pt idx="311">
                  <c:v>0.0271561216597142</c:v>
                </c:pt>
                <c:pt idx="312">
                  <c:v>0.0267059222905113</c:v>
                </c:pt>
                <c:pt idx="313">
                  <c:v>0.0262631468228993</c:v>
                </c:pt>
                <c:pt idx="314">
                  <c:v>0.0258276741504985</c:v>
                </c:pt>
                <c:pt idx="315">
                  <c:v>0.0253993850985869</c:v>
                </c:pt>
                <c:pt idx="316">
                  <c:v>0.0249781623947759</c:v>
                </c:pt>
                <c:pt idx="317">
                  <c:v>0.0245638906400776</c:v>
                </c:pt>
                <c:pt idx="318">
                  <c:v>0.024156456280364</c:v>
                </c:pt>
                <c:pt idx="319">
                  <c:v>0.0237557475782125</c:v>
                </c:pt>
                <c:pt idx="320">
                  <c:v>0.0233616545851359</c:v>
                </c:pt>
                <c:pt idx="321">
                  <c:v>0.0229740691141902</c:v>
                </c:pt>
                <c:pt idx="322">
                  <c:v>0.0225928847129604</c:v>
                </c:pt>
                <c:pt idx="323">
                  <c:v>0.0222179966369216</c:v>
                </c:pt>
                <c:pt idx="324">
                  <c:v>0.0218493018231624</c:v>
                </c:pt>
                <c:pt idx="325">
                  <c:v>0.0214866988644805</c:v>
                </c:pt>
                <c:pt idx="326">
                  <c:v>0.0211300879838349</c:v>
                </c:pt>
                <c:pt idx="327">
                  <c:v>0.020779371009162</c:v>
                </c:pt>
                <c:pt idx="328">
                  <c:v>0.0204344513485391</c:v>
                </c:pt>
                <c:pt idx="329">
                  <c:v>0.0200952339657018</c:v>
                </c:pt>
                <c:pt idx="330">
                  <c:v>0.0197616253559115</c:v>
                </c:pt>
                <c:pt idx="331">
                  <c:v>0.0194335335221597</c:v>
                </c:pt>
                <c:pt idx="332">
                  <c:v>0.0191108679517138</c:v>
                </c:pt>
                <c:pt idx="333">
                  <c:v>0.018793539593002</c:v>
                </c:pt>
                <c:pt idx="334">
                  <c:v>0.0184814608328245</c:v>
                </c:pt>
                <c:pt idx="335">
                  <c:v>0.0181745454738968</c:v>
                </c:pt>
                <c:pt idx="336">
                  <c:v>0.017872708712714</c:v>
                </c:pt>
                <c:pt idx="337">
                  <c:v>0.0175758671177393</c:v>
                </c:pt>
                <c:pt idx="338">
                  <c:v>0.0172839386079065</c:v>
                </c:pt>
                <c:pt idx="339">
                  <c:v>0.0169968424314344</c:v>
                </c:pt>
                <c:pt idx="340">
                  <c:v>0.0167144991449547</c:v>
                </c:pt>
                <c:pt idx="341">
                  <c:v>0.0164368305929424</c:v>
                </c:pt>
                <c:pt idx="342">
                  <c:v>0.0161637598874474</c:v>
                </c:pt>
                <c:pt idx="343">
                  <c:v>0.0158952113881281</c:v>
                </c:pt>
                <c:pt idx="344">
                  <c:v>0.0156311106825762</c:v>
                </c:pt>
                <c:pt idx="345">
                  <c:v>0.0153713845669314</c:v>
                </c:pt>
                <c:pt idx="346">
                  <c:v>0.015115961026789</c:v>
                </c:pt>
                <c:pt idx="347">
                  <c:v>0.0148647692183845</c:v>
                </c:pt>
                <c:pt idx="348">
                  <c:v>0.0146177394500621</c:v>
                </c:pt>
                <c:pt idx="349">
                  <c:v>0.01437480316402</c:v>
                </c:pt>
                <c:pt idx="350">
                  <c:v>0.0141358929183272</c:v>
                </c:pt>
                <c:pt idx="351">
                  <c:v>0.0139009423692083</c:v>
                </c:pt>
                <c:pt idx="352">
                  <c:v>0.0136698862535994</c:v>
                </c:pt>
                <c:pt idx="353">
                  <c:v>0.0134426603719613</c:v>
                </c:pt>
                <c:pt idx="354">
                  <c:v>0.0132192015713534</c:v>
                </c:pt>
                <c:pt idx="355">
                  <c:v>0.0129994477287654</c:v>
                </c:pt>
                <c:pt idx="356">
                  <c:v>0.0127833377346976</c:v>
                </c:pt>
                <c:pt idx="357">
                  <c:v>0.0125708114769936</c:v>
                </c:pt>
                <c:pt idx="358">
                  <c:v>0.0123618098249164</c:v>
                </c:pt>
                <c:pt idx="359">
                  <c:v>0.0121562746134672</c:v>
                </c:pt>
                <c:pt idx="360">
                  <c:v>0.0119541486279442</c:v>
                </c:pt>
                <c:pt idx="361">
                  <c:v>0.0117553755887342</c:v>
                </c:pt>
                <c:pt idx="362">
                  <c:v>0.0115599001363416</c:v>
                </c:pt>
                <c:pt idx="363">
                  <c:v>0.0113676678166435</c:v>
                </c:pt>
                <c:pt idx="364">
                  <c:v>0.0111786250663695</c:v>
                </c:pt>
                <c:pt idx="365">
                  <c:v>0.0109927191988081</c:v>
                </c:pt>
                <c:pt idx="366">
                  <c:v>0.0108098983897333</c:v>
                </c:pt>
                <c:pt idx="367">
                  <c:v>0.0106301116635435</c:v>
                </c:pt>
                <c:pt idx="368">
                  <c:v>0.0104533088796189</c:v>
                </c:pt>
                <c:pt idx="369">
                  <c:v>0.0102794407188878</c:v>
                </c:pt>
                <c:pt idx="370">
                  <c:v>0.0101084586706012</c:v>
                </c:pt>
                <c:pt idx="371">
                  <c:v>0.00994031501931212</c:v>
                </c:pt>
                <c:pt idx="372">
                  <c:v>0.00977496283205813</c:v>
                </c:pt>
                <c:pt idx="373">
                  <c:v>0.00961235594574079</c:v>
                </c:pt>
                <c:pt idx="374">
                  <c:v>0.00945244895470347</c:v>
                </c:pt>
                <c:pt idx="375">
                  <c:v>0.00929519719850341</c:v>
                </c:pt>
                <c:pt idx="376">
                  <c:v>0.00914055674987056</c:v>
                </c:pt>
                <c:pt idx="377">
                  <c:v>0.00898848440285954</c:v>
                </c:pt>
                <c:pt idx="378">
                  <c:v>0.00883893766118287</c:v>
                </c:pt>
                <c:pt idx="379">
                  <c:v>0.00869187472673023</c:v>
                </c:pt>
                <c:pt idx="380">
                  <c:v>0.0085472544882635</c:v>
                </c:pt>
                <c:pt idx="381">
                  <c:v>0.00840503651029393</c:v>
                </c:pt>
                <c:pt idx="382">
                  <c:v>0.00826518102213045</c:v>
                </c:pt>
                <c:pt idx="383">
                  <c:v>0.0081276489071</c:v>
                </c:pt>
                <c:pt idx="384">
                  <c:v>0.00799240169194305</c:v>
                </c:pt>
                <c:pt idx="385">
                  <c:v>0.00785940153636741</c:v>
                </c:pt>
                <c:pt idx="386">
                  <c:v>0.00772861122277499</c:v>
                </c:pt>
                <c:pt idx="387">
                  <c:v>0.00759999414614539</c:v>
                </c:pt>
                <c:pt idx="388">
                  <c:v>0.00747351430408221</c:v>
                </c:pt>
                <c:pt idx="389">
                  <c:v>0.00734913628701551</c:v>
                </c:pt>
                <c:pt idx="390">
                  <c:v>0.00722682526856021</c:v>
                </c:pt>
                <c:pt idx="391">
                  <c:v>0.00710654699602549</c:v>
                </c:pt>
                <c:pt idx="392">
                  <c:v>0.0069882677810785</c:v>
                </c:pt>
                <c:pt idx="393">
                  <c:v>0.0068719544905531</c:v>
                </c:pt>
                <c:pt idx="394">
                  <c:v>0.00675757453740317</c:v>
                </c:pt>
                <c:pt idx="395">
                  <c:v>0.00664509587180632</c:v>
                </c:pt>
                <c:pt idx="396">
                  <c:v>0.00653448697240172</c:v>
                </c:pt>
                <c:pt idx="397">
                  <c:v>0.00642571683767283</c:v>
                </c:pt>
                <c:pt idx="398">
                  <c:v>0.00631875497746346</c:v>
                </c:pt>
                <c:pt idx="399">
                  <c:v>0.00621357140463422</c:v>
                </c:pt>
                <c:pt idx="400">
                  <c:v>0.006110136626845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5</c:v>
                </c:pt>
                <c:pt idx="2">
                  <c:v>4.91666666645627</c:v>
                </c:pt>
                <c:pt idx="3">
                  <c:v>4.83472222180844</c:v>
                </c:pt>
                <c:pt idx="4">
                  <c:v>4.75414351790819</c:v>
                </c:pt>
                <c:pt idx="5">
                  <c:v>4.67490779240967</c:v>
                </c:pt>
                <c:pt idx="6">
                  <c:v>4.59699266233946</c:v>
                </c:pt>
                <c:pt idx="7">
                  <c:v>4.5203761177737</c:v>
                </c:pt>
                <c:pt idx="8">
                  <c:v>4.44503651562059</c:v>
                </c:pt>
                <c:pt idx="9">
                  <c:v>4.37095257350654</c:v>
                </c:pt>
                <c:pt idx="10">
                  <c:v>4.29810336376417</c:v>
                </c:pt>
                <c:pt idx="11">
                  <c:v>4.22646830752057</c:v>
                </c:pt>
                <c:pt idx="12">
                  <c:v>4.15602716888405</c:v>
                </c:pt>
                <c:pt idx="13">
                  <c:v>4.08676004922776</c:v>
                </c:pt>
                <c:pt idx="14">
                  <c:v>4.01864738156867</c:v>
                </c:pt>
                <c:pt idx="15">
                  <c:v>3.95166992504009</c:v>
                </c:pt>
                <c:pt idx="16">
                  <c:v>3.88580875945647</c:v>
                </c:pt>
                <c:pt idx="17">
                  <c:v>3.82104527996868</c:v>
                </c:pt>
                <c:pt idx="18">
                  <c:v>3.75736119180842</c:v>
                </c:pt>
                <c:pt idx="19">
                  <c:v>3.69473850512017</c:v>
                </c:pt>
                <c:pt idx="20">
                  <c:v>3.63315952987936</c:v>
                </c:pt>
                <c:pt idx="21">
                  <c:v>3.57260687089516</c:v>
                </c:pt>
                <c:pt idx="22">
                  <c:v>3.51306342289657</c:v>
                </c:pt>
                <c:pt idx="23">
                  <c:v>3.45451236570047</c:v>
                </c:pt>
                <c:pt idx="24">
                  <c:v>3.3969371594601</c:v>
                </c:pt>
                <c:pt idx="25">
                  <c:v>3.34032153999282</c:v>
                </c:pt>
                <c:pt idx="26">
                  <c:v>3.28464951418572</c:v>
                </c:pt>
                <c:pt idx="27">
                  <c:v>3.22990535547774</c:v>
                </c:pt>
                <c:pt idx="28">
                  <c:v>3.1760735994172</c:v>
                </c:pt>
                <c:pt idx="29">
                  <c:v>3.12313903929327</c:v>
                </c:pt>
                <c:pt idx="30">
                  <c:v>3.07108672184029</c:v>
                </c:pt>
                <c:pt idx="31">
                  <c:v>3.01990194301372</c:v>
                </c:pt>
                <c:pt idx="32">
                  <c:v>2.96957024383642</c:v>
                </c:pt>
                <c:pt idx="33">
                  <c:v>2.92007740631419</c:v>
                </c:pt>
                <c:pt idx="34">
                  <c:v>2.87140944941941</c:v>
                </c:pt>
                <c:pt idx="35">
                  <c:v>2.82355262514159</c:v>
                </c:pt>
                <c:pt idx="36">
                  <c:v>2.77649341460375</c:v>
                </c:pt>
                <c:pt idx="37">
                  <c:v>2.73021852424353</c:v>
                </c:pt>
                <c:pt idx="38">
                  <c:v>2.68471488205791</c:v>
                </c:pt>
                <c:pt idx="39">
                  <c:v>2.63996963391064</c:v>
                </c:pt>
                <c:pt idx="40">
                  <c:v>2.59597013990105</c:v>
                </c:pt>
                <c:pt idx="41">
                  <c:v>2.55270397079346</c:v>
                </c:pt>
                <c:pt idx="42">
                  <c:v>2.51015890450615</c:v>
                </c:pt>
                <c:pt idx="43">
                  <c:v>2.46832292265876</c:v>
                </c:pt>
                <c:pt idx="44">
                  <c:v>2.42718420717725</c:v>
                </c:pt>
                <c:pt idx="45">
                  <c:v>2.38673113695549</c:v>
                </c:pt>
                <c:pt idx="46">
                  <c:v>2.34695228457247</c:v>
                </c:pt>
                <c:pt idx="47">
                  <c:v>2.30783641306417</c:v>
                </c:pt>
                <c:pt idx="48">
                  <c:v>2.26937247274932</c:v>
                </c:pt>
                <c:pt idx="49">
                  <c:v>2.231549598108</c:v>
                </c:pt>
                <c:pt idx="50">
                  <c:v>2.1943571047123</c:v>
                </c:pt>
                <c:pt idx="51">
                  <c:v>2.15778448620809</c:v>
                </c:pt>
                <c:pt idx="52">
                  <c:v>2.12182141134716</c:v>
                </c:pt>
                <c:pt idx="53">
                  <c:v>2.08645772106876</c:v>
                </c:pt>
                <c:pt idx="54">
                  <c:v>2.05168342562981</c:v>
                </c:pt>
                <c:pt idx="55">
                  <c:v>2.01748870178298</c:v>
                </c:pt>
                <c:pt idx="56">
                  <c:v>1.98386389000171</c:v>
                </c:pt>
                <c:pt idx="57">
                  <c:v>1.95079949175153</c:v>
                </c:pt>
                <c:pt idx="58">
                  <c:v>1.91828616680692</c:v>
                </c:pt>
                <c:pt idx="59">
                  <c:v>1.88631473061275</c:v>
                </c:pt>
                <c:pt idx="60">
                  <c:v>1.85487615168983</c:v>
                </c:pt>
                <c:pt idx="61">
                  <c:v>1.82396154908361</c:v>
                </c:pt>
                <c:pt idx="62">
                  <c:v>1.79356218985547</c:v>
                </c:pt>
                <c:pt idx="63">
                  <c:v>1.76366948661574</c:v>
                </c:pt>
                <c:pt idx="64">
                  <c:v>1.73427499509793</c:v>
                </c:pt>
                <c:pt idx="65">
                  <c:v>1.70537041177332</c:v>
                </c:pt>
                <c:pt idx="66">
                  <c:v>1.67694757150534</c:v>
                </c:pt>
                <c:pt idx="67">
                  <c:v>1.64899844524302</c:v>
                </c:pt>
                <c:pt idx="68">
                  <c:v>1.62151513775291</c:v>
                </c:pt>
                <c:pt idx="69">
                  <c:v>1.5944898853888</c:v>
                </c:pt>
                <c:pt idx="70">
                  <c:v>1.56791505389856</c:v>
                </c:pt>
                <c:pt idx="71">
                  <c:v>1.5417831362676</c:v>
                </c:pt>
                <c:pt idx="72">
                  <c:v>1.51608675059827</c:v>
                </c:pt>
                <c:pt idx="73">
                  <c:v>1.4908186380245</c:v>
                </c:pt>
                <c:pt idx="74">
                  <c:v>1.46597166066136</c:v>
                </c:pt>
                <c:pt idx="75">
                  <c:v>1.44153879958865</c:v>
                </c:pt>
                <c:pt idx="76">
                  <c:v>1.41751315286818</c:v>
                </c:pt>
                <c:pt idx="77">
                  <c:v>1.39388793359406</c:v>
                </c:pt>
                <c:pt idx="78">
                  <c:v>1.37065646797551</c:v>
                </c:pt>
                <c:pt idx="79">
                  <c:v>1.34781219345157</c:v>
                </c:pt>
                <c:pt idx="80">
                  <c:v>1.32534865683733</c:v>
                </c:pt>
                <c:pt idx="81">
                  <c:v>1.30325951250094</c:v>
                </c:pt>
                <c:pt idx="82">
                  <c:v>1.28153852057108</c:v>
                </c:pt>
                <c:pt idx="83">
                  <c:v>1.2601795451743</c:v>
                </c:pt>
                <c:pt idx="84">
                  <c:v>1.23917655270171</c:v>
                </c:pt>
                <c:pt idx="85">
                  <c:v>1.21852361010453</c:v>
                </c:pt>
                <c:pt idx="86">
                  <c:v>1.19821488321818</c:v>
                </c:pt>
                <c:pt idx="87">
                  <c:v>1.17824463511413</c:v>
                </c:pt>
                <c:pt idx="88">
                  <c:v>1.15860722447931</c:v>
                </c:pt>
                <c:pt idx="89">
                  <c:v>1.13929710402257</c:v>
                </c:pt>
                <c:pt idx="90">
                  <c:v>1.12030881890759</c:v>
                </c:pt>
                <c:pt idx="91">
                  <c:v>1.10163700521198</c:v>
                </c:pt>
                <c:pt idx="92">
                  <c:v>1.0832763884121</c:v>
                </c:pt>
                <c:pt idx="93">
                  <c:v>1.06522178189298</c:v>
                </c:pt>
                <c:pt idx="94">
                  <c:v>1.04746808548327</c:v>
                </c:pt>
                <c:pt idx="95">
                  <c:v>1.03001028401447</c:v>
                </c:pt>
                <c:pt idx="96">
                  <c:v>1.01284344590422</c:v>
                </c:pt>
                <c:pt idx="97">
                  <c:v>0.995962721763199</c:v>
                </c:pt>
                <c:pt idx="98">
                  <c:v>0.979363343025236</c:v>
                </c:pt>
                <c:pt idx="99">
                  <c:v>0.963040620600271</c:v>
                </c:pt>
                <c:pt idx="100">
                  <c:v>0.946989943549743</c:v>
                </c:pt>
                <c:pt idx="101">
                  <c:v>0.931206777784065</c:v>
                </c:pt>
                <c:pt idx="102">
                  <c:v>0.915686664781813</c:v>
                </c:pt>
                <c:pt idx="103">
                  <c:v>0.900425220330251</c:v>
                </c:pt>
                <c:pt idx="104">
                  <c:v>0.885418133286858</c:v>
                </c:pt>
                <c:pt idx="105">
                  <c:v>0.870661164361485</c:v>
                </c:pt>
                <c:pt idx="106">
                  <c:v>0.856150144918824</c:v>
                </c:pt>
                <c:pt idx="107">
                  <c:v>0.841880975800818</c:v>
                </c:pt>
                <c:pt idx="108">
                  <c:v>0.827849626168712</c:v>
                </c:pt>
                <c:pt idx="109">
                  <c:v>0.814052132364398</c:v>
                </c:pt>
                <c:pt idx="110">
                  <c:v>0.800484596790737</c:v>
                </c:pt>
                <c:pt idx="111">
                  <c:v>0.787143186810541</c:v>
                </c:pt>
                <c:pt idx="112">
                  <c:v>0.774024133663909</c:v>
                </c:pt>
                <c:pt idx="113">
                  <c:v>0.761123731403607</c:v>
                </c:pt>
                <c:pt idx="114">
                  <c:v>0.748438335848186</c:v>
                </c:pt>
                <c:pt idx="115">
                  <c:v>0.735964363552556</c:v>
                </c:pt>
                <c:pt idx="116">
                  <c:v>0.723698290795712</c:v>
                </c:pt>
                <c:pt idx="117">
                  <c:v>0.71163665258533</c:v>
                </c:pt>
                <c:pt idx="118">
                  <c:v>0.699776041678963</c:v>
                </c:pt>
                <c:pt idx="119">
                  <c:v>0.688113107621533</c:v>
                </c:pt>
                <c:pt idx="120">
                  <c:v>0.676644555798886</c:v>
                </c:pt>
                <c:pt idx="121">
                  <c:v>0.665367146507098</c:v>
                </c:pt>
                <c:pt idx="122">
                  <c:v>0.654277694037314</c:v>
                </c:pt>
                <c:pt idx="123">
                  <c:v>0.643373065775828</c:v>
                </c:pt>
                <c:pt idx="124">
                  <c:v>0.632650181319158</c:v>
                </c:pt>
                <c:pt idx="125">
                  <c:v>0.622106011603884</c:v>
                </c:pt>
                <c:pt idx="126">
                  <c:v>0.611737578050975</c:v>
                </c:pt>
                <c:pt idx="127">
                  <c:v>0.601541951724384</c:v>
                </c:pt>
                <c:pt idx="128">
                  <c:v>0.591516252503665</c:v>
                </c:pt>
                <c:pt idx="129">
                  <c:v>0.58165764827038</c:v>
                </c:pt>
                <c:pt idx="130">
                  <c:v>0.571963354108064</c:v>
                </c:pt>
                <c:pt idx="131">
                  <c:v>0.562430631515529</c:v>
                </c:pt>
                <c:pt idx="132">
                  <c:v>0.55305678763327</c:v>
                </c:pt>
                <c:pt idx="133">
                  <c:v>0.543839174482776</c:v>
                </c:pt>
                <c:pt idx="134">
                  <c:v>0.534775188218512</c:v>
                </c:pt>
                <c:pt idx="135">
                  <c:v>0.525862268392367</c:v>
                </c:pt>
                <c:pt idx="136">
                  <c:v>0.517097897230366</c:v>
                </c:pt>
                <c:pt idx="137">
                  <c:v>0.508479598921435</c:v>
                </c:pt>
                <c:pt idx="138">
                  <c:v>0.500004938918014</c:v>
                </c:pt>
                <c:pt idx="139">
                  <c:v>0.491671523248341</c:v>
                </c:pt>
                <c:pt idx="140">
                  <c:v>0.483476997840179</c:v>
                </c:pt>
                <c:pt idx="141">
                  <c:v>0.475419047855832</c:v>
                </c:pt>
                <c:pt idx="142">
                  <c:v>0.467495397038229</c:v>
                </c:pt>
                <c:pt idx="143">
                  <c:v>0.45970380706792</c:v>
                </c:pt>
                <c:pt idx="144">
                  <c:v>0.452042076930778</c:v>
                </c:pt>
                <c:pt idx="145">
                  <c:v>0.444508042296243</c:v>
                </c:pt>
                <c:pt idx="146">
                  <c:v>0.437099574905934</c:v>
                </c:pt>
                <c:pt idx="147">
                  <c:v>0.429814581972442</c:v>
                </c:pt>
                <c:pt idx="148">
                  <c:v>0.422651005588149</c:v>
                </c:pt>
                <c:pt idx="149">
                  <c:v>0.415606822143895</c:v>
                </c:pt>
                <c:pt idx="150">
                  <c:v>0.408680041757341</c:v>
                </c:pt>
                <c:pt idx="151">
                  <c:v>0.401868707710855</c:v>
                </c:pt>
                <c:pt idx="152">
                  <c:v>0.395170895898763</c:v>
                </c:pt>
                <c:pt idx="153">
                  <c:v>0.388584714283822</c:v>
                </c:pt>
                <c:pt idx="154">
                  <c:v>0.382108302362741</c:v>
                </c:pt>
                <c:pt idx="155">
                  <c:v>0.375739830640616</c:v>
                </c:pt>
                <c:pt idx="156">
                  <c:v>0.369477500114129</c:v>
                </c:pt>
                <c:pt idx="157">
                  <c:v>0.363319541763346</c:v>
                </c:pt>
                <c:pt idx="158">
                  <c:v>0.357264216052002</c:v>
                </c:pt>
                <c:pt idx="159">
                  <c:v>0.351309812436102</c:v>
                </c:pt>
                <c:pt idx="160">
                  <c:v>0.345454648880717</c:v>
                </c:pt>
                <c:pt idx="161">
                  <c:v>0.339697071384836</c:v>
                </c:pt>
                <c:pt idx="162">
                  <c:v>0.334035453514128</c:v>
                </c:pt>
                <c:pt idx="163">
                  <c:v>0.328468195941503</c:v>
                </c:pt>
                <c:pt idx="164">
                  <c:v>0.322993725995323</c:v>
                </c:pt>
                <c:pt idx="165">
                  <c:v>0.317610497215143</c:v>
                </c:pt>
                <c:pt idx="166">
                  <c:v>0.312316988914859</c:v>
                </c:pt>
                <c:pt idx="167">
                  <c:v>0.307111705753137</c:v>
                </c:pt>
                <c:pt idx="168">
                  <c:v>0.301993177310995</c:v>
                </c:pt>
                <c:pt idx="169">
                  <c:v>0.296959957676437</c:v>
                </c:pt>
                <c:pt idx="170">
                  <c:v>0.292010625036</c:v>
                </c:pt>
                <c:pt idx="171">
                  <c:v>0.287143781273112</c:v>
                </c:pt>
                <c:pt idx="172">
                  <c:v>0.282358051573144</c:v>
                </c:pt>
                <c:pt idx="173">
                  <c:v>0.277652084035044</c:v>
                </c:pt>
                <c:pt idx="174">
                  <c:v>0.273024549289443</c:v>
                </c:pt>
                <c:pt idx="175">
                  <c:v>0.26847414012313</c:v>
                </c:pt>
                <c:pt idx="176">
                  <c:v>0.263999571109781</c:v>
                </c:pt>
                <c:pt idx="177">
                  <c:v>0.259599578246842</c:v>
                </c:pt>
                <c:pt idx="178">
                  <c:v>0.255272918598471</c:v>
                </c:pt>
                <c:pt idx="179">
                  <c:v>0.251018369944421</c:v>
                </c:pt>
                <c:pt idx="180">
                  <c:v>0.246834730434784</c:v>
                </c:pt>
                <c:pt idx="181">
                  <c:v>0.242720818250485</c:v>
                </c:pt>
                <c:pt idx="182">
                  <c:v>0.238675471269429</c:v>
                </c:pt>
                <c:pt idx="183">
                  <c:v>0.234697546738229</c:v>
                </c:pt>
                <c:pt idx="184">
                  <c:v>0.230785920949383</c:v>
                </c:pt>
                <c:pt idx="185">
                  <c:v>0.226939488923848</c:v>
                </c:pt>
                <c:pt idx="186">
                  <c:v>0.223157164098901</c:v>
                </c:pt>
                <c:pt idx="187">
                  <c:v>0.219437878021196</c:v>
                </c:pt>
                <c:pt idx="188">
                  <c:v>0.215780580044942</c:v>
                </c:pt>
                <c:pt idx="189">
                  <c:v>0.212184237035113</c:v>
                </c:pt>
                <c:pt idx="190">
                  <c:v>0.2086478330756</c:v>
                </c:pt>
                <c:pt idx="191">
                  <c:v>0.205170369182227</c:v>
                </c:pt>
                <c:pt idx="192">
                  <c:v>0.201750863020556</c:v>
                </c:pt>
                <c:pt idx="193">
                  <c:v>0.198388348628391</c:v>
                </c:pt>
                <c:pt idx="194">
                  <c:v>0.195081876142902</c:v>
                </c:pt>
                <c:pt idx="195">
                  <c:v>0.191830511532312</c:v>
                </c:pt>
                <c:pt idx="196">
                  <c:v>0.188633336332035</c:v>
                </c:pt>
                <c:pt idx="197">
                  <c:v>0.18548944738523</c:v>
                </c:pt>
                <c:pt idx="198">
                  <c:v>0.18239795658767</c:v>
                </c:pt>
                <c:pt idx="199">
                  <c:v>0.179357990636867</c:v>
                </c:pt>
                <c:pt idx="200">
                  <c:v>0.176368690785372</c:v>
                </c:pt>
                <c:pt idx="201">
                  <c:v>0.173429212598195</c:v>
                </c:pt>
                <c:pt idx="202">
                  <c:v>0.17053872571426</c:v>
                </c:pt>
                <c:pt idx="203">
                  <c:v>0.167696413611846</c:v>
                </c:pt>
                <c:pt idx="204">
                  <c:v>0.164901473377926</c:v>
                </c:pt>
                <c:pt idx="205">
                  <c:v>0.162153115481354</c:v>
                </c:pt>
                <c:pt idx="206">
                  <c:v>0.159450563549842</c:v>
                </c:pt>
                <c:pt idx="207">
                  <c:v>0.156793054150636</c:v>
                </c:pt>
                <c:pt idx="208">
                  <c:v>0.15417983657486</c:v>
                </c:pt>
                <c:pt idx="209">
                  <c:v>0.151610172625458</c:v>
                </c:pt>
                <c:pt idx="210">
                  <c:v>0.149083336408654</c:v>
                </c:pt>
                <c:pt idx="211">
                  <c:v>0.146598614128903</c:v>
                </c:pt>
                <c:pt idx="212">
                  <c:v>0.144155303887253</c:v>
                </c:pt>
                <c:pt idx="213">
                  <c:v>0.141752715483066</c:v>
                </c:pt>
                <c:pt idx="214">
                  <c:v>0.13939017021905</c:v>
                </c:pt>
                <c:pt idx="215">
                  <c:v>0.137067000709534</c:v>
                </c:pt>
                <c:pt idx="216">
                  <c:v>0.13478255069194</c:v>
                </c:pt>
                <c:pt idx="217">
                  <c:v>0.132536174841404</c:v>
                </c:pt>
                <c:pt idx="218">
                  <c:v>0.13032723858847</c:v>
                </c:pt>
                <c:pt idx="219">
                  <c:v>0.128155117939845</c:v>
                </c:pt>
                <c:pt idx="220">
                  <c:v>0.126019199302122</c:v>
                </c:pt>
                <c:pt idx="221">
                  <c:v>0.123918879308451</c:v>
                </c:pt>
                <c:pt idx="222">
                  <c:v>0.121853564648095</c:v>
                </c:pt>
                <c:pt idx="223">
                  <c:v>0.119822671898833</c:v>
                </c:pt>
                <c:pt idx="224">
                  <c:v>0.117825627362143</c:v>
                </c:pt>
                <c:pt idx="225">
                  <c:v>0.11586186690115</c:v>
                </c:pt>
                <c:pt idx="226">
                  <c:v>0.113930835781256</c:v>
                </c:pt>
                <c:pt idx="227">
                  <c:v>0.112031988513441</c:v>
                </c:pt>
                <c:pt idx="228">
                  <c:v>0.110164788700169</c:v>
                </c:pt>
                <c:pt idx="229">
                  <c:v>0.108328708883864</c:v>
                </c:pt>
                <c:pt idx="230">
                  <c:v>0.106523230397908</c:v>
                </c:pt>
                <c:pt idx="231">
                  <c:v>0.104747843220127</c:v>
                </c:pt>
                <c:pt idx="232">
                  <c:v>0.103002045828718</c:v>
                </c:pt>
                <c:pt idx="233">
                  <c:v>0.101285345060572</c:v>
                </c:pt>
                <c:pt idx="234">
                  <c:v>0.0995972559719673</c:v>
                </c:pt>
                <c:pt idx="235">
                  <c:v>0.0979373017015766</c:v>
                </c:pt>
                <c:pt idx="236">
                  <c:v>0.0963050133357628</c:v>
                </c:pt>
                <c:pt idx="237">
                  <c:v>0.0946999297761142</c:v>
                </c:pt>
                <c:pt idx="238">
                  <c:v>0.0931215976091941</c:v>
                </c:pt>
                <c:pt idx="239">
                  <c:v>0.0915695709784554</c:v>
                </c:pt>
                <c:pt idx="240">
                  <c:v>0.0900434114582946</c:v>
                </c:pt>
                <c:pt idx="241">
                  <c:v>0.0885426879302012</c:v>
                </c:pt>
                <c:pt idx="242">
                  <c:v>0.0870669764609717</c:v>
                </c:pt>
                <c:pt idx="243">
                  <c:v>0.0856158601829584</c:v>
                </c:pt>
                <c:pt idx="244">
                  <c:v>0.0841889291763067</c:v>
                </c:pt>
                <c:pt idx="245">
                  <c:v>0.0827857803531593</c:v>
                </c:pt>
                <c:pt idx="246">
                  <c:v>0.0814060173437898</c:v>
                </c:pt>
                <c:pt idx="247">
                  <c:v>0.0800492503846346</c:v>
                </c:pt>
                <c:pt idx="248">
                  <c:v>0.0787150962081888</c:v>
                </c:pt>
                <c:pt idx="249">
                  <c:v>0.0774031779347402</c:v>
                </c:pt>
                <c:pt idx="250">
                  <c:v>0.0761131249659037</c:v>
                </c:pt>
                <c:pt idx="251">
                  <c:v>0.0748445728799361</c:v>
                </c:pt>
                <c:pt idx="252">
                  <c:v>0.0735971633287873</c:v>
                </c:pt>
                <c:pt idx="253">
                  <c:v>0.0723705439368771</c:v>
                </c:pt>
                <c:pt idx="254">
                  <c:v>0.0711643682015506</c:v>
                </c:pt>
                <c:pt idx="255">
                  <c:v>0.0699782953951971</c:v>
                </c:pt>
                <c:pt idx="256">
                  <c:v>0.0688119904689994</c:v>
                </c:pt>
                <c:pt idx="257">
                  <c:v>0.0676651239582871</c:v>
                </c:pt>
                <c:pt idx="258">
                  <c:v>0.066537371889468</c:v>
                </c:pt>
                <c:pt idx="259">
                  <c:v>0.0654284156885101</c:v>
                </c:pt>
                <c:pt idx="260">
                  <c:v>0.0643379420909485</c:v>
                </c:pt>
                <c:pt idx="261">
                  <c:v>0.0632656430533922</c:v>
                </c:pt>
                <c:pt idx="262">
                  <c:v>0.0622112156665065</c:v>
                </c:pt>
                <c:pt idx="263">
                  <c:v>0.0611743620694467</c:v>
                </c:pt>
                <c:pt idx="264">
                  <c:v>0.0601547893657148</c:v>
                </c:pt>
                <c:pt idx="265">
                  <c:v>0.0591522095404216</c:v>
                </c:pt>
                <c:pt idx="266">
                  <c:v>0.0581663393789258</c:v>
                </c:pt>
                <c:pt idx="267">
                  <c:v>0.0571969003868293</c:v>
                </c:pt>
                <c:pt idx="268">
                  <c:v>0.0562436187113091</c:v>
                </c:pt>
                <c:pt idx="269">
                  <c:v>0.0553062250637542</c:v>
                </c:pt>
                <c:pt idx="270">
                  <c:v>0.0543844546436976</c:v>
                </c:pt>
                <c:pt idx="271">
                  <c:v>0.0534780470640142</c:v>
                </c:pt>
                <c:pt idx="272">
                  <c:v>0.0525867462773633</c:v>
                </c:pt>
                <c:pt idx="273">
                  <c:v>0.0517103005038608</c:v>
                </c:pt>
                <c:pt idx="274">
                  <c:v>0.0508484621599541</c:v>
                </c:pt>
                <c:pt idx="275">
                  <c:v>0.0500009877884819</c:v>
                </c:pt>
                <c:pt idx="276">
                  <c:v>0.0491676379899033</c:v>
                </c:pt>
                <c:pt idx="277">
                  <c:v>0.0483481773546695</c:v>
                </c:pt>
                <c:pt idx="278">
                  <c:v>0.0475423743967243</c:v>
                </c:pt>
                <c:pt idx="279">
                  <c:v>0.0467500014881113</c:v>
                </c:pt>
                <c:pt idx="280">
                  <c:v>0.0459708347946757</c:v>
                </c:pt>
                <c:pt idx="281">
                  <c:v>0.0452046542128297</c:v>
                </c:pt>
                <c:pt idx="282">
                  <c:v>0.04445124330738</c:v>
                </c:pt>
                <c:pt idx="283">
                  <c:v>0.0437103892503865</c:v>
                </c:pt>
                <c:pt idx="284">
                  <c:v>0.0429818827610404</c:v>
                </c:pt>
                <c:pt idx="285">
                  <c:v>0.0422655180465474</c:v>
                </c:pt>
                <c:pt idx="286">
                  <c:v>0.0415610927439936</c:v>
                </c:pt>
                <c:pt idx="287">
                  <c:v>0.0408684078631785</c:v>
                </c:pt>
                <c:pt idx="288">
                  <c:v>0.0401872677304054</c:v>
                </c:pt>
                <c:pt idx="289">
                  <c:v>0.0395174799332079</c:v>
                </c:pt>
                <c:pt idx="290">
                  <c:v>0.0388588552659916</c:v>
                </c:pt>
                <c:pt idx="291">
                  <c:v>0.0382112076765901</c:v>
                </c:pt>
                <c:pt idx="292">
                  <c:v>0.0375743542137057</c:v>
                </c:pt>
                <c:pt idx="293">
                  <c:v>0.0369481149752291</c:v>
                </c:pt>
                <c:pt idx="294">
                  <c:v>0.0363323130574207</c:v>
                </c:pt>
                <c:pt idx="295">
                  <c:v>0.0357267745049352</c:v>
                </c:pt>
                <c:pt idx="296">
                  <c:v>0.0351313282616825</c:v>
                </c:pt>
                <c:pt idx="297">
                  <c:v>0.0345458061225097</c:v>
                </c:pt>
                <c:pt idx="298">
                  <c:v>0.0339700426856808</c:v>
                </c:pt>
                <c:pt idx="299">
                  <c:v>0.0334038753061563</c:v>
                </c:pt>
                <c:pt idx="300">
                  <c:v>0.0328471440496481</c:v>
                </c:pt>
                <c:pt idx="301">
                  <c:v>0.0322996916474381</c:v>
                </c:pt>
                <c:pt idx="302">
                  <c:v>0.0317613634519551</c:v>
                </c:pt>
                <c:pt idx="303">
                  <c:v>0.0312320073930863</c:v>
                </c:pt>
                <c:pt idx="304">
                  <c:v>0.030711473935221</c:v>
                </c:pt>
                <c:pt idx="305">
                  <c:v>0.0301996160350084</c:v>
                </c:pt>
                <c:pt idx="306">
                  <c:v>0.0296962890998209</c:v>
                </c:pt>
                <c:pt idx="307">
                  <c:v>0.0292013509469076</c:v>
                </c:pt>
                <c:pt idx="308">
                  <c:v>0.0287146617632299</c:v>
                </c:pt>
                <c:pt idx="309">
                  <c:v>0.0282360840659681</c:v>
                </c:pt>
                <c:pt idx="310">
                  <c:v>0.0277654826636802</c:v>
                </c:pt>
                <c:pt idx="311">
                  <c:v>0.0273027246181172</c:v>
                </c:pt>
                <c:pt idx="312">
                  <c:v>0.0268476792066661</c:v>
                </c:pt>
                <c:pt idx="313">
                  <c:v>0.026400217885425</c:v>
                </c:pt>
                <c:pt idx="314">
                  <c:v>0.0259602142528905</c:v>
                </c:pt>
                <c:pt idx="315">
                  <c:v>0.0255275440142499</c:v>
                </c:pt>
                <c:pt idx="316">
                  <c:v>0.0251020849462718</c:v>
                </c:pt>
                <c:pt idx="317">
                  <c:v>0.0246837168627776</c:v>
                </c:pt>
                <c:pt idx="318">
                  <c:v>0.0242723215806926</c:v>
                </c:pt>
                <c:pt idx="319">
                  <c:v>0.0238677828866596</c:v>
                </c:pt>
                <c:pt idx="320">
                  <c:v>0.0234699865042112</c:v>
                </c:pt>
                <c:pt idx="321">
                  <c:v>0.0230788200614871</c:v>
                </c:pt>
                <c:pt idx="322">
                  <c:v>0.0226941730594907</c:v>
                </c:pt>
                <c:pt idx="323">
                  <c:v>0.0223159368408776</c:v>
                </c:pt>
                <c:pt idx="324">
                  <c:v>0.0219440045592574</c:v>
                </c:pt>
                <c:pt idx="325">
                  <c:v>0.0215782711490133</c:v>
                </c:pt>
                <c:pt idx="326">
                  <c:v>0.0212186332956215</c:v>
                </c:pt>
                <c:pt idx="327">
                  <c:v>0.0208649894064683</c:v>
                </c:pt>
                <c:pt idx="328">
                  <c:v>0.0205172395821496</c:v>
                </c:pt>
                <c:pt idx="329">
                  <c:v>0.02017528558825</c:v>
                </c:pt>
                <c:pt idx="330">
                  <c:v>0.0198390308275966</c:v>
                </c:pt>
                <c:pt idx="331">
                  <c:v>0.0195083803129688</c:v>
                </c:pt>
                <c:pt idx="332">
                  <c:v>0.019183240640265</c:v>
                </c:pt>
                <c:pt idx="333">
                  <c:v>0.0188635199621201</c:v>
                </c:pt>
                <c:pt idx="334">
                  <c:v>0.0185491279619576</c:v>
                </c:pt>
                <c:pt idx="335">
                  <c:v>0.0182399758284779</c:v>
                </c:pt>
                <c:pt idx="336">
                  <c:v>0.0179359762305689</c:v>
                </c:pt>
                <c:pt idx="337">
                  <c:v>0.0176370432926376</c:v>
                </c:pt>
                <c:pt idx="338">
                  <c:v>0.0173430925703517</c:v>
                </c:pt>
                <c:pt idx="339">
                  <c:v>0.0170540410267828</c:v>
                </c:pt>
                <c:pt idx="340">
                  <c:v>0.0167698070089521</c:v>
                </c:pt>
                <c:pt idx="341">
                  <c:v>0.0164903102247642</c:v>
                </c:pt>
                <c:pt idx="342">
                  <c:v>0.016215471720324</c:v>
                </c:pt>
                <c:pt idx="343">
                  <c:v>0.0159452138576359</c:v>
                </c:pt>
                <c:pt idx="344">
                  <c:v>0.0156794602926711</c:v>
                </c:pt>
                <c:pt idx="345">
                  <c:v>0.0154181359537997</c:v>
                </c:pt>
                <c:pt idx="346">
                  <c:v>0.0151611670205876</c:v>
                </c:pt>
                <c:pt idx="347">
                  <c:v>0.0149084809029398</c:v>
                </c:pt>
                <c:pt idx="348">
                  <c:v>0.0146600062205966</c:v>
                </c:pt>
                <c:pt idx="349">
                  <c:v>0.0144156727829694</c:v>
                </c:pt>
                <c:pt idx="350">
                  <c:v>0.0141754115693136</c:v>
                </c:pt>
                <c:pt idx="351">
                  <c:v>0.0139391547092282</c:v>
                </c:pt>
                <c:pt idx="352">
                  <c:v>0.0137068354634877</c:v>
                </c:pt>
                <c:pt idx="353">
                  <c:v>0.0134783882051863</c:v>
                </c:pt>
                <c:pt idx="354">
                  <c:v>0.0132537484011994</c:v>
                </c:pt>
                <c:pt idx="355">
                  <c:v>0.0130328525939554</c:v>
                </c:pt>
                <c:pt idx="356">
                  <c:v>0.0128156383835076</c:v>
                </c:pt>
                <c:pt idx="357">
                  <c:v>0.0126020444099098</c:v>
                </c:pt>
                <c:pt idx="358">
                  <c:v>0.0123920103358808</c:v>
                </c:pt>
                <c:pt idx="359">
                  <c:v>0.0121854768297611</c:v>
                </c:pt>
                <c:pt idx="360">
                  <c:v>0.0119823855487526</c:v>
                </c:pt>
                <c:pt idx="361">
                  <c:v>0.0117826791224358</c:v>
                </c:pt>
                <c:pt idx="362">
                  <c:v>0.0115863011365658</c:v>
                </c:pt>
                <c:pt idx="363">
                  <c:v>0.0113931961171359</c:v>
                </c:pt>
                <c:pt idx="364">
                  <c:v>0.0112033095147046</c:v>
                </c:pt>
                <c:pt idx="365">
                  <c:v>0.0110165876889878</c:v>
                </c:pt>
                <c:pt idx="366">
                  <c:v>0.010832977893708</c:v>
                </c:pt>
                <c:pt idx="367">
                  <c:v>0.0106524282616904</c:v>
                </c:pt>
                <c:pt idx="368">
                  <c:v>0.0104748877902141</c:v>
                </c:pt>
                <c:pt idx="369">
                  <c:v>0.0103003063266032</c:v>
                </c:pt>
                <c:pt idx="370">
                  <c:v>0.0101286345540599</c:v>
                </c:pt>
                <c:pt idx="371">
                  <c:v>0.00995982397773254</c:v>
                </c:pt>
                <c:pt idx="372">
                  <c:v>0.00979382691101804</c:v>
                </c:pt>
                <c:pt idx="373">
                  <c:v>0.00963059646208908</c:v>
                </c:pt>
                <c:pt idx="374">
                  <c:v>0.00947008652064874</c:v>
                </c:pt>
                <c:pt idx="375">
                  <c:v>0.00931225174490624</c:v>
                </c:pt>
                <c:pt idx="376">
                  <c:v>0.0091570475487659</c:v>
                </c:pt>
                <c:pt idx="377">
                  <c:v>0.00900443008923446</c:v>
                </c:pt>
                <c:pt idx="378">
                  <c:v>0.00885435625403463</c:v>
                </c:pt>
                <c:pt idx="379">
                  <c:v>0.00870678364942812</c:v>
                </c:pt>
                <c:pt idx="380">
                  <c:v>0.00856167058823765</c:v>
                </c:pt>
                <c:pt idx="381">
                  <c:v>0.00841897607807329</c:v>
                </c:pt>
                <c:pt idx="382">
                  <c:v>0.00827865980975151</c:v>
                </c:pt>
                <c:pt idx="383">
                  <c:v>0.00814068214590691</c:v>
                </c:pt>
                <c:pt idx="384">
                  <c:v>0.00800500410979943</c:v>
                </c:pt>
                <c:pt idx="385">
                  <c:v>0.00787158737429916</c:v>
                </c:pt>
                <c:pt idx="386">
                  <c:v>0.00774039425106299</c:v>
                </c:pt>
                <c:pt idx="387">
                  <c:v>0.00761138767988623</c:v>
                </c:pt>
                <c:pt idx="388">
                  <c:v>0.00748453121823456</c:v>
                </c:pt>
                <c:pt idx="389">
                  <c:v>0.00735978903094914</c:v>
                </c:pt>
                <c:pt idx="390">
                  <c:v>0.00723712588012404</c:v>
                </c:pt>
                <c:pt idx="391">
                  <c:v>0.00711650711515066</c:v>
                </c:pt>
                <c:pt idx="392">
                  <c:v>0.00699789866293177</c:v>
                </c:pt>
                <c:pt idx="393">
                  <c:v>0.00688126701825542</c:v>
                </c:pt>
                <c:pt idx="394">
                  <c:v>0.00676657923432789</c:v>
                </c:pt>
                <c:pt idx="395">
                  <c:v>0.00665380291347084</c:v>
                </c:pt>
                <c:pt idx="396">
                  <c:v>0.00654290619796605</c:v>
                </c:pt>
                <c:pt idx="397">
                  <c:v>0.00643385776105809</c:v>
                </c:pt>
                <c:pt idx="398">
                  <c:v>0.00632662679810281</c:v>
                </c:pt>
                <c:pt idx="399">
                  <c:v>0.00622118301786845</c:v>
                </c:pt>
                <c:pt idx="400">
                  <c:v>0.00611749663397543</c:v>
                </c:pt>
              </c:numCache>
            </c:numRef>
          </c:yVal>
          <c:smooth val="1"/>
        </c:ser>
        <c:axId val="54708042"/>
        <c:axId val="23518649"/>
      </c:scatterChart>
      <c:valAx>
        <c:axId val="54708042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5012978219163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8649"/>
        <c:crossesAt val="0"/>
        <c:crossBetween val="midCat"/>
      </c:valAx>
      <c:valAx>
        <c:axId val="23518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0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8042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22160821022"/>
          <c:y val="0.0418060200668896"/>
          <c:w val="0.886207285440397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L$2</c:f>
              <c:strCache>
                <c:ptCount val="1"/>
                <c:pt idx="0">
                  <c:v>pD ( VA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</c:numCache>
            </c:numRef>
          </c:xVal>
          <c:yVal>
            <c:numRef>
              <c:f>Tabulka!$L$3:$L$32000</c:f>
              <c:numCache>
                <c:formatCode>General</c:formatCode>
                <c:ptCount val="31998"/>
                <c:pt idx="0">
                  <c:v>0</c:v>
                </c:pt>
                <c:pt idx="1">
                  <c:v>0.0833333335437298</c:v>
                </c:pt>
                <c:pt idx="2">
                  <c:v>0.162523148548077</c:v>
                </c:pt>
                <c:pt idx="3">
                  <c:v>0.237729559468981</c:v>
                </c:pt>
                <c:pt idx="4">
                  <c:v>0.309107002287604</c:v>
                </c:pt>
                <c:pt idx="5">
                  <c:v>0.376804428645506</c:v>
                </c:pt>
                <c:pt idx="6">
                  <c:v>0.440965493455415</c:v>
                </c:pt>
                <c:pt idx="7">
                  <c:v>0.501728736205033</c:v>
                </c:pt>
                <c:pt idx="8">
                  <c:v>0.559227756164122</c:v>
                </c:pt>
                <c:pt idx="9">
                  <c:v>0.613591381698119</c:v>
                </c:pt>
                <c:pt idx="10">
                  <c:v>0.664943833884806</c:v>
                </c:pt>
                <c:pt idx="11">
                  <c:v>0.713404884623997</c:v>
                </c:pt>
                <c:pt idx="12">
                  <c:v>0.759090009423949</c:v>
                </c:pt>
                <c:pt idx="13">
                  <c:v>0.802110535042047</c:v>
                </c:pt>
                <c:pt idx="14">
                  <c:v>0.842573782151468</c:v>
                </c:pt>
                <c:pt idx="15">
                  <c:v>0.880583203199796</c:v>
                </c:pt>
                <c:pt idx="16">
                  <c:v>0.916238515620049</c:v>
                </c:pt>
                <c:pt idx="17">
                  <c:v>0.949635830549272</c:v>
                </c:pt>
                <c:pt idx="18">
                  <c:v>0.980867777204663</c:v>
                </c:pt>
                <c:pt idx="19">
                  <c:v>1.01002362306226</c:v>
                </c:pt>
                <c:pt idx="20">
                  <c:v>1.03718938997832</c:v>
                </c:pt>
                <c:pt idx="21">
                  <c:v>1.06244796638901</c:v>
                </c:pt>
                <c:pt idx="22">
                  <c:v>1.08587921571933</c:v>
                </c:pt>
                <c:pt idx="23">
                  <c:v>1.107560081128</c:v>
                </c:pt>
                <c:pt idx="24">
                  <c:v>1.12756468671078</c:v>
                </c:pt>
                <c:pt idx="25">
                  <c:v>1.14596443528052</c:v>
                </c:pt>
                <c:pt idx="26">
                  <c:v>1.16282810283856</c:v>
                </c:pt>
                <c:pt idx="27">
                  <c:v>1.17822192984793</c:v>
                </c:pt>
                <c:pt idx="28">
                  <c:v>1.19220970941549</c:v>
                </c:pt>
                <c:pt idx="29">
                  <c:v>1.20485287248635</c:v>
                </c:pt>
                <c:pt idx="30">
                  <c:v>1.21621057015046</c:v>
                </c:pt>
                <c:pt idx="31">
                  <c:v>1.22633975315826</c:v>
                </c:pt>
                <c:pt idx="32">
                  <c:v>1.23529524873849</c:v>
                </c:pt>
                <c:pt idx="33">
                  <c:v>1.24312983480885</c:v>
                </c:pt>
                <c:pt idx="34">
                  <c:v>1.2498943116665</c:v>
                </c:pt>
                <c:pt idx="35">
                  <c:v>1.25563757124304</c:v>
                </c:pt>
                <c:pt idx="36">
                  <c:v>1.26040666400549</c:v>
                </c:pt>
                <c:pt idx="37">
                  <c:v>1.26424686358217</c:v>
                </c:pt>
                <c:pt idx="38">
                  <c:v>1.26720172918974</c:v>
                </c:pt>
                <c:pt idx="39">
                  <c:v>1.26931316593514</c:v>
                </c:pt>
                <c:pt idx="40">
                  <c:v>1.27062148306372</c:v>
                </c:pt>
                <c:pt idx="41">
                  <c:v>1.27116545022238</c:v>
                </c:pt>
                <c:pt idx="42">
                  <c:v>1.27098235180445</c:v>
                </c:pt>
                <c:pt idx="43">
                  <c:v>1.27010803944057</c:v>
                </c:pt>
                <c:pt idx="44">
                  <c:v>1.26857698269793</c:v>
                </c:pt>
                <c:pt idx="45">
                  <c:v>1.2664223180479</c:v>
                </c:pt>
                <c:pt idx="46">
                  <c:v>1.26367589616037</c:v>
                </c:pt>
                <c:pt idx="47">
                  <c:v>1.2603683275809</c:v>
                </c:pt>
                <c:pt idx="48">
                  <c:v>1.2565290268451</c:v>
                </c:pt>
                <c:pt idx="49">
                  <c:v>1.25218625508277</c:v>
                </c:pt>
                <c:pt idx="50">
                  <c:v>1.24736716116256</c:v>
                </c:pt>
                <c:pt idx="51">
                  <c:v>1.24209782142628</c:v>
                </c:pt>
                <c:pt idx="52">
                  <c:v>1.2364032780603</c:v>
                </c:pt>
                <c:pt idx="53">
                  <c:v>1.23030757614993</c:v>
                </c:pt>
                <c:pt idx="54">
                  <c:v>1.2238337994611</c:v>
                </c:pt>
                <c:pt idx="55">
                  <c:v>1.21700410499225</c:v>
                </c:pt>
                <c:pt idx="56">
                  <c:v>1.2098397563378</c:v>
                </c:pt>
                <c:pt idx="57">
                  <c:v>1.20236115590335</c:v>
                </c:pt>
                <c:pt idx="58">
                  <c:v>1.19458787601121</c:v>
                </c:pt>
                <c:pt idx="59">
                  <c:v>1.18653868893379</c:v>
                </c:pt>
                <c:pt idx="60">
                  <c:v>1.17823159589094</c:v>
                </c:pt>
                <c:pt idx="61">
                  <c:v>1.1696838550463</c:v>
                </c:pt>
                <c:pt idx="62">
                  <c:v>1.16091200853631</c:v>
                </c:pt>
                <c:pt idx="63">
                  <c:v>1.15193190856476</c:v>
                </c:pt>
                <c:pt idx="64">
                  <c:v>1.14275874259426</c:v>
                </c:pt>
                <c:pt idx="65">
                  <c:v>1.13340705766525</c:v>
                </c:pt>
                <c:pt idx="66">
                  <c:v>1.12389078387207</c:v>
                </c:pt>
                <c:pt idx="67">
                  <c:v>1.1142232570245</c:v>
                </c:pt>
                <c:pt idx="68">
                  <c:v>1.10441724052254</c:v>
                </c:pt>
                <c:pt idx="69">
                  <c:v>1.09448494647078</c:v>
                </c:pt>
                <c:pt idx="70">
                  <c:v>1.08443805605837</c:v>
                </c:pt>
                <c:pt idx="71">
                  <c:v>1.07428773922937</c:v>
                </c:pt>
                <c:pt idx="72">
                  <c:v>1.06404467366749</c:v>
                </c:pt>
                <c:pt idx="73">
                  <c:v>1.05371906311856</c:v>
                </c:pt>
                <c:pt idx="74">
                  <c:v>1.04332065507321</c:v>
                </c:pt>
                <c:pt idx="75">
                  <c:v>1.03285875783131</c:v>
                </c:pt>
                <c:pt idx="76">
                  <c:v>1.02234225696941</c:v>
                </c:pt>
                <c:pt idx="77">
                  <c:v>1.01177963123132</c:v>
                </c:pt>
                <c:pt idx="78">
                  <c:v>1.00117896786138</c:v>
                </c:pt>
                <c:pt idx="79">
                  <c:v>0.990547977399568</c:v>
                </c:pt>
                <c:pt idx="80">
                  <c:v>0.979894007956612</c:v>
                </c:pt>
                <c:pt idx="81">
                  <c:v>0.96922405898681</c:v>
                </c:pt>
                <c:pt idx="82">
                  <c:v>0.958544794575759</c:v>
                </c:pt>
                <c:pt idx="83">
                  <c:v>0.947862556259445</c:v>
                </c:pt>
                <c:pt idx="84">
                  <c:v>0.937183375390711</c:v>
                </c:pt>
                <c:pt idx="85">
                  <c:v>0.926512985068533</c:v>
                </c:pt>
                <c:pt idx="86">
                  <c:v>0.915856831645038</c:v>
                </c:pt>
                <c:pt idx="87">
                  <c:v>0.905220085824683</c:v>
                </c:pt>
                <c:pt idx="88">
                  <c:v>0.89460765336953</c:v>
                </c:pt>
                <c:pt idx="89">
                  <c:v>0.884024185424098</c:v>
                </c:pt>
                <c:pt idx="90">
                  <c:v>0.873474088472801</c:v>
                </c:pt>
                <c:pt idx="91">
                  <c:v>0.862961533942554</c:v>
                </c:pt>
                <c:pt idx="92">
                  <c:v>0.852490467462711</c:v>
                </c:pt>
                <c:pt idx="93">
                  <c:v>0.842064617794074</c:v>
                </c:pt>
                <c:pt idx="94">
                  <c:v>0.831687505438327</c:v>
                </c:pt>
                <c:pt idx="95">
                  <c:v>0.821362450938872</c:v>
                </c:pt>
                <c:pt idx="96">
                  <c:v>0.811092582883665</c:v>
                </c:pt>
                <c:pt idx="97">
                  <c:v>0.800880845620295</c:v>
                </c:pt>
                <c:pt idx="98">
                  <c:v>0.7907300066932</c:v>
                </c:pt>
                <c:pt idx="99">
                  <c:v>0.780642664012599</c:v>
                </c:pt>
                <c:pt idx="100">
                  <c:v>0.770621252764369</c:v>
                </c:pt>
                <c:pt idx="101">
                  <c:v>0.760668052069803</c:v>
                </c:pt>
                <c:pt idx="102">
                  <c:v>0.750785191403885</c:v>
                </c:pt>
                <c:pt idx="103">
                  <c:v>0.740974656780408</c:v>
                </c:pt>
                <c:pt idx="104">
                  <c:v>0.731238296711996</c:v>
                </c:pt>
                <c:pt idx="105">
                  <c:v>0.72157782795283</c:v>
                </c:pt>
                <c:pt idx="106">
                  <c:v>0.71199484103157</c:v>
                </c:pt>
                <c:pt idx="107">
                  <c:v>0.702490805581766</c:v>
                </c:pt>
                <c:pt idx="108">
                  <c:v>0.69306707547677</c:v>
                </c:pt>
                <c:pt idx="109">
                  <c:v>0.683724893775927</c:v>
                </c:pt>
                <c:pt idx="110">
                  <c:v>0.674465397488614</c:v>
                </c:pt>
                <c:pt idx="111">
                  <c:v>0.665289622162445</c:v>
                </c:pt>
                <c:pt idx="112">
                  <c:v>0.656198506301765</c:v>
                </c:pt>
                <c:pt idx="113">
                  <c:v>0.647192895622351</c:v>
                </c:pt>
                <c:pt idx="114">
                  <c:v>0.638273547148017</c:v>
                </c:pt>
                <c:pt idx="115">
                  <c:v>0.629441133154648</c:v>
                </c:pt>
                <c:pt idx="116">
                  <c:v>0.620696244966995</c:v>
                </c:pt>
                <c:pt idx="117">
                  <c:v>0.612039396613364</c:v>
                </c:pt>
                <c:pt idx="118">
                  <c:v>0.603471028343201</c:v>
                </c:pt>
                <c:pt idx="119">
                  <c:v>0.594991510012341</c:v>
                </c:pt>
                <c:pt idx="120">
                  <c:v>0.586601144340592</c:v>
                </c:pt>
                <c:pt idx="121">
                  <c:v>0.578300170046128</c:v>
                </c:pt>
                <c:pt idx="122">
                  <c:v>0.570088764861009</c:v>
                </c:pt>
                <c:pt idx="123">
                  <c:v>0.56196704843204</c:v>
                </c:pt>
                <c:pt idx="124">
                  <c:v>0.553935085110971</c:v>
                </c:pt>
                <c:pt idx="125">
                  <c:v>0.545992886637981</c:v>
                </c:pt>
                <c:pt idx="126">
                  <c:v>0.538140414722189</c:v>
                </c:pt>
                <c:pt idx="127">
                  <c:v>0.530377583522834</c:v>
                </c:pt>
                <c:pt idx="128">
                  <c:v>0.522704262034667</c:v>
                </c:pt>
                <c:pt idx="129">
                  <c:v>0.515120276380913</c:v>
                </c:pt>
                <c:pt idx="130">
                  <c:v>0.507625412017116</c:v>
                </c:pt>
                <c:pt idx="131">
                  <c:v>0.500219415849023</c:v>
                </c:pt>
                <c:pt idx="132">
                  <c:v>0.492901998267555</c:v>
                </c:pt>
                <c:pt idx="133">
                  <c:v>0.485672835103851</c:v>
                </c:pt>
                <c:pt idx="134">
                  <c:v>0.478531569507203</c:v>
                </c:pt>
                <c:pt idx="135">
                  <c:v>0.47147781374867</c:v>
                </c:pt>
                <c:pt idx="136">
                  <c:v>0.464511150953003</c:v>
                </c:pt>
                <c:pt idx="137">
                  <c:v>0.457631136761481</c:v>
                </c:pt>
                <c:pt idx="138">
                  <c:v>0.450837300928111</c:v>
                </c:pt>
                <c:pt idx="139">
                  <c:v>0.444129148851618</c:v>
                </c:pt>
                <c:pt idx="140">
                  <c:v>0.437506163045504</c:v>
                </c:pt>
                <c:pt idx="141">
                  <c:v>0.430967804548452</c:v>
                </c:pt>
                <c:pt idx="142">
                  <c:v>0.424513514277189</c:v>
                </c:pt>
                <c:pt idx="143">
                  <c:v>0.418142714323927</c:v>
                </c:pt>
                <c:pt idx="144">
                  <c:v>0.411854809200372</c:v>
                </c:pt>
                <c:pt idx="145">
                  <c:v>0.405649187030252</c:v>
                </c:pt>
                <c:pt idx="146">
                  <c:v>0.399525220692229</c:v>
                </c:pt>
                <c:pt idx="147">
                  <c:v>0.393482268915022</c:v>
                </c:pt>
                <c:pt idx="148">
                  <c:v>0.387519677326466</c:v>
                </c:pt>
                <c:pt idx="149">
                  <c:v>0.381636779458214</c:v>
                </c:pt>
                <c:pt idx="150">
                  <c:v>0.375832897707693</c:v>
                </c:pt>
                <c:pt idx="151">
                  <c:v>0.370107344258899</c:v>
                </c:pt>
                <c:pt idx="152">
                  <c:v>0.364459421963543</c:v>
                </c:pt>
                <c:pt idx="153">
                  <c:v>0.358888425184002</c:v>
                </c:pt>
                <c:pt idx="154">
                  <c:v>0.353393640599511</c:v>
                </c:pt>
                <c:pt idx="155">
                  <c:v>0.347974347976936</c:v>
                </c:pt>
                <c:pt idx="156">
                  <c:v>0.342629820907462</c:v>
                </c:pt>
                <c:pt idx="157">
                  <c:v>0.337359327510455</c:v>
                </c:pt>
                <c:pt idx="158">
                  <c:v>0.33216213110573</c:v>
                </c:pt>
                <c:pt idx="159">
                  <c:v>0.327037490855409</c:v>
                </c:pt>
                <c:pt idx="160">
                  <c:v>0.321984662376506</c:v>
                </c:pt>
                <c:pt idx="161">
                  <c:v>0.317002898325345</c:v>
                </c:pt>
                <c:pt idx="162">
                  <c:v>0.31209144895487</c:v>
                </c:pt>
                <c:pt idx="163">
                  <c:v>0.307249562645881</c:v>
                </c:pt>
                <c:pt idx="164">
                  <c:v>0.302476486413174</c:v>
                </c:pt>
                <c:pt idx="165">
                  <c:v>0.297771466387546</c:v>
                </c:pt>
                <c:pt idx="166">
                  <c:v>0.293133748274594</c:v>
                </c:pt>
                <c:pt idx="167">
                  <c:v>0.288562577791179</c:v>
                </c:pt>
                <c:pt idx="168">
                  <c:v>0.284057201080426</c:v>
                </c:pt>
                <c:pt idx="169">
                  <c:v>0.279616865106085</c:v>
                </c:pt>
                <c:pt idx="170">
                  <c:v>0.275240818027048</c:v>
                </c:pt>
                <c:pt idx="171">
                  <c:v>0.270928309552788</c:v>
                </c:pt>
                <c:pt idx="172">
                  <c:v>0.266678591280473</c:v>
                </c:pt>
                <c:pt idx="173">
                  <c:v>0.262490917014455</c:v>
                </c:pt>
                <c:pt idx="174">
                  <c:v>0.258364543068845</c:v>
                </c:pt>
                <c:pt idx="175">
                  <c:v>0.254298728553816</c:v>
                </c:pt>
                <c:pt idx="176">
                  <c:v>0.250292735646292</c:v>
                </c:pt>
                <c:pt idx="177">
                  <c:v>0.246345829845641</c:v>
                </c:pt>
                <c:pt idx="178">
                  <c:v>0.242457280214962</c:v>
                </c:pt>
                <c:pt idx="179">
                  <c:v>0.238626359608539</c:v>
                </c:pt>
                <c:pt idx="180">
                  <c:v>0.234852344886031</c:v>
                </c:pt>
                <c:pt idx="181">
                  <c:v>0.231134517113917</c:v>
                </c:pt>
                <c:pt idx="182">
                  <c:v>0.227472161754724</c:v>
                </c:pt>
                <c:pt idx="183">
                  <c:v>0.22386456884452</c:v>
                </c:pt>
                <c:pt idx="184">
                  <c:v>0.220311033159168</c:v>
                </c:pt>
                <c:pt idx="185">
                  <c:v>0.216810854369788</c:v>
                </c:pt>
                <c:pt idx="186">
                  <c:v>0.213363337187883</c:v>
                </c:pt>
                <c:pt idx="187">
                  <c:v>0.209967791500547</c:v>
                </c:pt>
                <c:pt idx="188">
                  <c:v>0.206623532496176</c:v>
                </c:pt>
                <c:pt idx="189">
                  <c:v>0.203329880781078</c:v>
                </c:pt>
                <c:pt idx="190">
                  <c:v>0.200086162487361</c:v>
                </c:pt>
                <c:pt idx="191">
                  <c:v>0.196891709372475</c:v>
                </c:pt>
                <c:pt idx="192">
                  <c:v>0.193745858910756</c:v>
                </c:pt>
                <c:pt idx="193">
                  <c:v>0.190647954377327</c:v>
                </c:pt>
                <c:pt idx="194">
                  <c:v>0.187597344924667</c:v>
                </c:pt>
                <c:pt idx="195">
                  <c:v>0.184593385652188</c:v>
                </c:pt>
                <c:pt idx="196">
                  <c:v>0.181635437669102</c:v>
                </c:pt>
                <c:pt idx="197">
                  <c:v>0.178722868150901</c:v>
                </c:pt>
                <c:pt idx="198">
                  <c:v>0.175855050389703</c:v>
                </c:pt>
                <c:pt idx="199">
                  <c:v>0.173031363838763</c:v>
                </c:pt>
                <c:pt idx="200">
                  <c:v>0.170251194151396</c:v>
                </c:pt>
                <c:pt idx="201">
                  <c:v>0.16751393321457</c:v>
                </c:pt>
                <c:pt idx="202">
                  <c:v>0.164818979177417</c:v>
                </c:pt>
                <c:pt idx="203">
                  <c:v>0.162165736474889</c:v>
                </c:pt>
                <c:pt idx="204">
                  <c:v>0.159553615846786</c:v>
                </c:pt>
                <c:pt idx="205">
                  <c:v>0.156982034352381</c:v>
                </c:pt>
                <c:pt idx="206">
                  <c:v>0.154450415380838</c:v>
                </c:pt>
                <c:pt idx="207">
                  <c:v>0.151958188657632</c:v>
                </c:pt>
                <c:pt idx="208">
                  <c:v>0.149504790247164</c:v>
                </c:pt>
                <c:pt idx="209">
                  <c:v>0.147089662551759</c:v>
                </c:pt>
                <c:pt idx="210">
                  <c:v>0.14471225430721</c:v>
                </c:pt>
                <c:pt idx="211">
                  <c:v>0.142372020575063</c:v>
                </c:pt>
                <c:pt idx="212">
                  <c:v>0.140068422731792</c:v>
                </c:pt>
                <c:pt idx="213">
                  <c:v>0.137800928455027</c:v>
                </c:pt>
                <c:pt idx="214">
                  <c:v>0.135569011706987</c:v>
                </c:pt>
                <c:pt idx="215">
                  <c:v>0.133372152715269</c:v>
                </c:pt>
                <c:pt idx="216">
                  <c:v>0.131209837951125</c:v>
                </c:pt>
                <c:pt idx="217">
                  <c:v>0.129081560105372</c:v>
                </c:pt>
                <c:pt idx="218">
                  <c:v>0.126986818062054</c:v>
                </c:pt>
                <c:pt idx="219">
                  <c:v>0.124925116869995</c:v>
                </c:pt>
                <c:pt idx="220">
                  <c:v>0.122895967712348</c:v>
                </c:pt>
                <c:pt idx="221">
                  <c:v>0.120898887874264</c:v>
                </c:pt>
                <c:pt idx="222">
                  <c:v>0.118933400708789</c:v>
                </c:pt>
                <c:pt idx="223">
                  <c:v>0.116999035601095</c:v>
                </c:pt>
                <c:pt idx="224">
                  <c:v>0.115095327931148</c:v>
                </c:pt>
                <c:pt idx="225">
                  <c:v>0.113221819034905</c:v>
                </c:pt>
                <c:pt idx="226">
                  <c:v>0.111378056164141</c:v>
                </c:pt>
                <c:pt idx="227">
                  <c:v>0.109563592444992</c:v>
                </c:pt>
                <c:pt idx="228">
                  <c:v>0.107777986835299</c:v>
                </c:pt>
                <c:pt idx="229">
                  <c:v>0.106020804080835</c:v>
                </c:pt>
                <c:pt idx="230">
                  <c:v>0.104291614670504</c:v>
                </c:pt>
                <c:pt idx="231">
                  <c:v>0.102589994790563</c:v>
                </c:pt>
                <c:pt idx="232">
                  <c:v>0.100915526277976</c:v>
                </c:pt>
                <c:pt idx="233">
                  <c:v>0.0992677965729306</c:v>
                </c:pt>
                <c:pt idx="234">
                  <c:v>0.0976463986706122</c:v>
                </c:pt>
                <c:pt idx="235">
                  <c:v>0.0960509310722888</c:v>
                </c:pt>
                <c:pt idx="236">
                  <c:v>0.0944809977357659</c:v>
                </c:pt>
                <c:pt idx="237">
                  <c:v>0.0929362080252681</c:v>
                </c:pt>
                <c:pt idx="238">
                  <c:v>0.0914161766608137</c:v>
                </c:pt>
                <c:pt idx="239">
                  <c:v>0.0899205236671209</c:v>
                </c:pt>
                <c:pt idx="240">
                  <c:v>0.0884488743221101</c:v>
                </c:pt>
                <c:pt idx="241">
                  <c:v>0.0870008591050392</c:v>
                </c:pt>
                <c:pt idx="242">
                  <c:v>0.0855761136443246</c:v>
                </c:pt>
                <c:pt idx="243">
                  <c:v>0.0841742786650961</c:v>
                </c:pt>
                <c:pt idx="244">
                  <c:v>0.0827949999365152</c:v>
                </c:pt>
                <c:pt idx="245">
                  <c:v>0.0814379282189096</c:v>
                </c:pt>
                <c:pt idx="246">
                  <c:v>0.080102719210756</c:v>
                </c:pt>
                <c:pt idx="247">
                  <c:v>0.0787890334955506</c:v>
                </c:pt>
                <c:pt idx="248">
                  <c:v>0.0774965364885983</c:v>
                </c:pt>
                <c:pt idx="249">
                  <c:v>0.0762248983837592</c:v>
                </c:pt>
                <c:pt idx="250">
                  <c:v>0.0749737941001777</c:v>
                </c:pt>
                <c:pt idx="251">
                  <c:v>0.0737429032290325</c:v>
                </c:pt>
                <c:pt idx="252">
                  <c:v>0.0725319099803242</c:v>
                </c:pt>
                <c:pt idx="253">
                  <c:v>0.0713405031297431</c:v>
                </c:pt>
                <c:pt idx="254">
                  <c:v>0.0701683759656265</c:v>
                </c:pt>
                <c:pt idx="255">
                  <c:v>0.0690152262360428</c:v>
                </c:pt>
                <c:pt idx="256">
                  <c:v>0.0678807560960192</c:v>
                </c:pt>
                <c:pt idx="257">
                  <c:v>0.0667646720549352</c:v>
                </c:pt>
                <c:pt idx="258">
                  <c:v>0.0656666849241069</c:v>
                </c:pt>
                <c:pt idx="259">
                  <c:v>0.0645865097645761</c:v>
                </c:pt>
                <c:pt idx="260">
                  <c:v>0.0635238658351253</c:v>
                </c:pt>
                <c:pt idx="261">
                  <c:v>0.0624784765405373</c:v>
                </c:pt>
                <c:pt idx="262">
                  <c:v>0.0614500693801138</c:v>
                </c:pt>
                <c:pt idx="263">
                  <c:v>0.0604383758964728</c:v>
                </c:pt>
                <c:pt idx="264">
                  <c:v>0.0594431316246307</c:v>
                </c:pt>
                <c:pt idx="265">
                  <c:v>0.0584640760413933</c:v>
                </c:pt>
                <c:pt idx="266">
                  <c:v>0.0575009525150612</c:v>
                </c:pt>
                <c:pt idx="267">
                  <c:v>0.0565535082554642</c:v>
                </c:pt>
                <c:pt idx="268">
                  <c:v>0.0556214942643396</c:v>
                </c:pt>
                <c:pt idx="269">
                  <c:v>0.0547046652860554</c:v>
                </c:pt>
                <c:pt idx="270">
                  <c:v>0.0538027797587003</c:v>
                </c:pt>
                <c:pt idx="271">
                  <c:v>0.0529155997655413</c:v>
                </c:pt>
                <c:pt idx="272">
                  <c:v>0.0520428909868587</c:v>
                </c:pt>
                <c:pt idx="273">
                  <c:v>0.0511844226521707</c:v>
                </c:pt>
                <c:pt idx="274">
                  <c:v>0.0503399674928495</c:v>
                </c:pt>
                <c:pt idx="275">
                  <c:v>0.0495093016951376</c:v>
                </c:pt>
                <c:pt idx="276">
                  <c:v>0.0486922048535741</c:v>
                </c:pt>
                <c:pt idx="277">
                  <c:v>0.0478884599248305</c:v>
                </c:pt>
                <c:pt idx="278">
                  <c:v>0.0470978531819652</c:v>
                </c:pt>
                <c:pt idx="279">
                  <c:v>0.0463201741690991</c:v>
                </c:pt>
                <c:pt idx="280">
                  <c:v>0.045555215656522</c:v>
                </c:pt>
                <c:pt idx="281">
                  <c:v>0.0448027735962216</c:v>
                </c:pt>
                <c:pt idx="282">
                  <c:v>0.0440626470778542</c:v>
                </c:pt>
                <c:pt idx="283">
                  <c:v>0.0433346382851466</c:v>
                </c:pt>
                <c:pt idx="284">
                  <c:v>0.0426185524527382</c:v>
                </c:pt>
                <c:pt idx="285">
                  <c:v>0.0419141978234663</c:v>
                </c:pt>
                <c:pt idx="286">
                  <c:v>0.0412213856060934</c:v>
                </c:pt>
                <c:pt idx="287">
                  <c:v>0.0405399299334759</c:v>
                </c:pt>
                <c:pt idx="288">
                  <c:v>0.039869647821184</c:v>
                </c:pt>
                <c:pt idx="289">
                  <c:v>0.0392103591265676</c:v>
                </c:pt>
                <c:pt idx="290">
                  <c:v>0.038561886508263</c:v>
                </c:pt>
                <c:pt idx="291">
                  <c:v>0.0379240553861554</c:v>
                </c:pt>
                <c:pt idx="292">
                  <c:v>0.0372966939017841</c:v>
                </c:pt>
                <c:pt idx="293">
                  <c:v>0.0366796328791968</c:v>
                </c:pt>
                <c:pt idx="294">
                  <c:v>0.0360727057862517</c:v>
                </c:pt>
                <c:pt idx="295">
                  <c:v>0.0354757486963624</c:v>
                </c:pt>
                <c:pt idx="296">
                  <c:v>0.0348886002506917</c:v>
                </c:pt>
                <c:pt idx="297">
                  <c:v>0.0343111016207911</c:v>
                </c:pt>
                <c:pt idx="298">
                  <c:v>0.0337430964716774</c:v>
                </c:pt>
                <c:pt idx="299">
                  <c:v>0.0331844309253567</c:v>
                </c:pt>
                <c:pt idx="300">
                  <c:v>0.0326349535247875</c:v>
                </c:pt>
                <c:pt idx="301">
                  <c:v>0.032094515198278</c:v>
                </c:pt>
                <c:pt idx="302">
                  <c:v>0.0315629692243259</c:v>
                </c:pt>
                <c:pt idx="303">
                  <c:v>0.0310401711968868</c:v>
                </c:pt>
                <c:pt idx="304">
                  <c:v>0.0305259789910784</c:v>
                </c:pt>
                <c:pt idx="305">
                  <c:v>0.0300202527293126</c:v>
                </c:pt>
                <c:pt idx="306">
                  <c:v>0.029522854747856</c:v>
                </c:pt>
                <c:pt idx="307">
                  <c:v>0.0290336495638136</c:v>
                </c:pt>
                <c:pt idx="308">
                  <c:v>0.0285525038425354</c:v>
                </c:pt>
                <c:pt idx="309">
                  <c:v>0.0280792863654433</c:v>
                </c:pt>
                <c:pt idx="310">
                  <c:v>0.0276138679982691</c:v>
                </c:pt>
                <c:pt idx="311">
                  <c:v>0.0271561216597142</c:v>
                </c:pt>
                <c:pt idx="312">
                  <c:v>0.0267059222905113</c:v>
                </c:pt>
                <c:pt idx="313">
                  <c:v>0.0262631468228993</c:v>
                </c:pt>
                <c:pt idx="314">
                  <c:v>0.0258276741504985</c:v>
                </c:pt>
                <c:pt idx="315">
                  <c:v>0.0253993850985869</c:v>
                </c:pt>
                <c:pt idx="316">
                  <c:v>0.0249781623947759</c:v>
                </c:pt>
                <c:pt idx="317">
                  <c:v>0.0245638906400776</c:v>
                </c:pt>
                <c:pt idx="318">
                  <c:v>0.024156456280364</c:v>
                </c:pt>
                <c:pt idx="319">
                  <c:v>0.0237557475782125</c:v>
                </c:pt>
                <c:pt idx="320">
                  <c:v>0.0233616545851359</c:v>
                </c:pt>
                <c:pt idx="321">
                  <c:v>0.0229740691141902</c:v>
                </c:pt>
                <c:pt idx="322">
                  <c:v>0.0225928847129604</c:v>
                </c:pt>
                <c:pt idx="323">
                  <c:v>0.0222179966369216</c:v>
                </c:pt>
                <c:pt idx="324">
                  <c:v>0.0218493018231624</c:v>
                </c:pt>
                <c:pt idx="325">
                  <c:v>0.0214866988644805</c:v>
                </c:pt>
                <c:pt idx="326">
                  <c:v>0.0211300879838349</c:v>
                </c:pt>
                <c:pt idx="327">
                  <c:v>0.020779371009162</c:v>
                </c:pt>
                <c:pt idx="328">
                  <c:v>0.0204344513485391</c:v>
                </c:pt>
                <c:pt idx="329">
                  <c:v>0.0200952339657018</c:v>
                </c:pt>
                <c:pt idx="330">
                  <c:v>0.0197616253559115</c:v>
                </c:pt>
                <c:pt idx="331">
                  <c:v>0.0194335335221597</c:v>
                </c:pt>
                <c:pt idx="332">
                  <c:v>0.0191108679517138</c:v>
                </c:pt>
                <c:pt idx="333">
                  <c:v>0.018793539593002</c:v>
                </c:pt>
                <c:pt idx="334">
                  <c:v>0.0184814608328245</c:v>
                </c:pt>
                <c:pt idx="335">
                  <c:v>0.0181745454738968</c:v>
                </c:pt>
                <c:pt idx="336">
                  <c:v>0.017872708712714</c:v>
                </c:pt>
                <c:pt idx="337">
                  <c:v>0.0175758671177393</c:v>
                </c:pt>
                <c:pt idx="338">
                  <c:v>0.0172839386079065</c:v>
                </c:pt>
                <c:pt idx="339">
                  <c:v>0.0169968424314344</c:v>
                </c:pt>
                <c:pt idx="340">
                  <c:v>0.0167144991449547</c:v>
                </c:pt>
                <c:pt idx="341">
                  <c:v>0.0164368305929424</c:v>
                </c:pt>
                <c:pt idx="342">
                  <c:v>0.0161637598874474</c:v>
                </c:pt>
                <c:pt idx="343">
                  <c:v>0.0158952113881281</c:v>
                </c:pt>
                <c:pt idx="344">
                  <c:v>0.0156311106825762</c:v>
                </c:pt>
                <c:pt idx="345">
                  <c:v>0.0153713845669314</c:v>
                </c:pt>
                <c:pt idx="346">
                  <c:v>0.015115961026789</c:v>
                </c:pt>
                <c:pt idx="347">
                  <c:v>0.0148647692183845</c:v>
                </c:pt>
                <c:pt idx="348">
                  <c:v>0.0146177394500621</c:v>
                </c:pt>
                <c:pt idx="349">
                  <c:v>0.01437480316402</c:v>
                </c:pt>
                <c:pt idx="350">
                  <c:v>0.0141358929183272</c:v>
                </c:pt>
                <c:pt idx="351">
                  <c:v>0.0139009423692083</c:v>
                </c:pt>
                <c:pt idx="352">
                  <c:v>0.0136698862535994</c:v>
                </c:pt>
                <c:pt idx="353">
                  <c:v>0.0134426603719613</c:v>
                </c:pt>
                <c:pt idx="354">
                  <c:v>0.0132192015713534</c:v>
                </c:pt>
                <c:pt idx="355">
                  <c:v>0.0129994477287654</c:v>
                </c:pt>
                <c:pt idx="356">
                  <c:v>0.0127833377346976</c:v>
                </c:pt>
                <c:pt idx="357">
                  <c:v>0.0125708114769936</c:v>
                </c:pt>
                <c:pt idx="358">
                  <c:v>0.0123618098249164</c:v>
                </c:pt>
                <c:pt idx="359">
                  <c:v>0.0121562746134672</c:v>
                </c:pt>
                <c:pt idx="360">
                  <c:v>0.0119541486279442</c:v>
                </c:pt>
                <c:pt idx="361">
                  <c:v>0.0117553755887342</c:v>
                </c:pt>
                <c:pt idx="362">
                  <c:v>0.0115599001363416</c:v>
                </c:pt>
                <c:pt idx="363">
                  <c:v>0.0113676678166435</c:v>
                </c:pt>
                <c:pt idx="364">
                  <c:v>0.0111786250663695</c:v>
                </c:pt>
                <c:pt idx="365">
                  <c:v>0.0109927191988081</c:v>
                </c:pt>
                <c:pt idx="366">
                  <c:v>0.0108098983897333</c:v>
                </c:pt>
                <c:pt idx="367">
                  <c:v>0.0106301116635435</c:v>
                </c:pt>
                <c:pt idx="368">
                  <c:v>0.0104533088796189</c:v>
                </c:pt>
                <c:pt idx="369">
                  <c:v>0.0102794407188878</c:v>
                </c:pt>
                <c:pt idx="370">
                  <c:v>0.0101084586706012</c:v>
                </c:pt>
                <c:pt idx="371">
                  <c:v>0.00994031501931212</c:v>
                </c:pt>
                <c:pt idx="372">
                  <c:v>0.00977496283205813</c:v>
                </c:pt>
                <c:pt idx="373">
                  <c:v>0.00961235594574079</c:v>
                </c:pt>
                <c:pt idx="374">
                  <c:v>0.00945244895470347</c:v>
                </c:pt>
                <c:pt idx="375">
                  <c:v>0.00929519719850341</c:v>
                </c:pt>
                <c:pt idx="376">
                  <c:v>0.00914055674987056</c:v>
                </c:pt>
                <c:pt idx="377">
                  <c:v>0.00898848440285954</c:v>
                </c:pt>
                <c:pt idx="378">
                  <c:v>0.00883893766118287</c:v>
                </c:pt>
                <c:pt idx="379">
                  <c:v>0.00869187472673023</c:v>
                </c:pt>
                <c:pt idx="380">
                  <c:v>0.0085472544882635</c:v>
                </c:pt>
                <c:pt idx="381">
                  <c:v>0.00840503651029393</c:v>
                </c:pt>
                <c:pt idx="382">
                  <c:v>0.00826518102213045</c:v>
                </c:pt>
                <c:pt idx="383">
                  <c:v>0.0081276489071</c:v>
                </c:pt>
                <c:pt idx="384">
                  <c:v>0.00799240169194305</c:v>
                </c:pt>
                <c:pt idx="385">
                  <c:v>0.00785940153636741</c:v>
                </c:pt>
                <c:pt idx="386">
                  <c:v>0.00772861122277499</c:v>
                </c:pt>
                <c:pt idx="387">
                  <c:v>0.00759999414614539</c:v>
                </c:pt>
                <c:pt idx="388">
                  <c:v>0.00747351430408221</c:v>
                </c:pt>
                <c:pt idx="389">
                  <c:v>0.00734913628701551</c:v>
                </c:pt>
                <c:pt idx="390">
                  <c:v>0.00722682526856021</c:v>
                </c:pt>
                <c:pt idx="391">
                  <c:v>0.00710654699602549</c:v>
                </c:pt>
                <c:pt idx="392">
                  <c:v>0.0069882677810785</c:v>
                </c:pt>
                <c:pt idx="393">
                  <c:v>0.0068719544905531</c:v>
                </c:pt>
                <c:pt idx="394">
                  <c:v>0.00675757453740317</c:v>
                </c:pt>
                <c:pt idx="395">
                  <c:v>0.00664509587180632</c:v>
                </c:pt>
                <c:pt idx="396">
                  <c:v>0.00653448697240172</c:v>
                </c:pt>
                <c:pt idx="397">
                  <c:v>0.00642571683767283</c:v>
                </c:pt>
                <c:pt idx="398">
                  <c:v>0.00631875497746346</c:v>
                </c:pt>
                <c:pt idx="399">
                  <c:v>0.00621357140463422</c:v>
                </c:pt>
                <c:pt idx="400">
                  <c:v>0.00611013662684596</c:v>
                </c:pt>
              </c:numCache>
            </c:numRef>
          </c:yVal>
          <c:smooth val="1"/>
        </c:ser>
        <c:axId val="8359866"/>
        <c:axId val="61751148"/>
      </c:scatterChart>
      <c:valAx>
        <c:axId val="835986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57088079395511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1148"/>
        <c:crossesAt val="0"/>
        <c:crossBetween val="midCat"/>
      </c:valAx>
      <c:valAx>
        <c:axId val="61751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D ( VA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8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3240</xdr:colOff>
      <xdr:row>22</xdr:row>
      <xdr:rowOff>90720</xdr:rowOff>
    </xdr:to>
    <xdr:grpSp>
      <xdr:nvGrpSpPr>
        <xdr:cNvPr id="0" name="Group 1100"/>
        <xdr:cNvGrpSpPr/>
      </xdr:nvGrpSpPr>
      <xdr:grpSpPr>
        <a:xfrm>
          <a:off x="0" y="0"/>
          <a:ext cx="5738760" cy="3919680"/>
          <a:chOff x="0" y="0"/>
          <a:chExt cx="5738760" cy="3919680"/>
        </a:xfrm>
      </xdr:grpSpPr>
      <xdr:sp>
        <xdr:nvSpPr>
          <xdr:cNvPr id="1" name="Rectangle 719"/>
          <xdr:cNvSpPr/>
        </xdr:nvSpPr>
        <xdr:spPr>
          <a:xfrm>
            <a:off x="0" y="0"/>
            <a:ext cx="5738760" cy="39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720"/>
          <xdr:cNvSpPr/>
        </xdr:nvSpPr>
        <xdr:spPr>
          <a:xfrm>
            <a:off x="1005120" y="236880"/>
            <a:ext cx="33663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Simulace přechodného děje v RD obvodu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" name="Group 1099"/>
          <xdr:cNvGrpSpPr/>
        </xdr:nvGrpSpPr>
        <xdr:grpSpPr>
          <a:xfrm>
            <a:off x="937440" y="495720"/>
            <a:ext cx="3383640" cy="2010960"/>
            <a:chOff x="937440" y="495720"/>
            <a:chExt cx="3383640" cy="2010960"/>
          </a:xfrm>
        </xdr:grpSpPr>
        <xdr:grpSp>
          <xdr:nvGrpSpPr>
            <xdr:cNvPr id="4" name="Group 936"/>
            <xdr:cNvGrpSpPr/>
          </xdr:nvGrpSpPr>
          <xdr:grpSpPr>
            <a:xfrm>
              <a:off x="2889000" y="785880"/>
              <a:ext cx="77400" cy="69840"/>
              <a:chOff x="2889000" y="785880"/>
              <a:chExt cx="77400" cy="69840"/>
            </a:xfrm>
          </xdr:grpSpPr>
          <xdr:sp>
            <xdr:nvSpPr>
              <xdr:cNvPr id="5" name="AutoShape 938"/>
              <xdr:cNvSpPr/>
            </xdr:nvSpPr>
            <xdr:spPr>
              <a:xfrm flipH="1" rot="5400000">
                <a:off x="2892240" y="781920"/>
                <a:ext cx="69840" cy="7740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" name="AutoShape 939"/>
            <xdr:cNvSpPr/>
          </xdr:nvSpPr>
          <xdr:spPr>
            <a:xfrm>
              <a:off x="2764440" y="608400"/>
              <a:ext cx="1519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AutoShape 945"/>
            <xdr:cNvSpPr/>
          </xdr:nvSpPr>
          <xdr:spPr>
            <a:xfrm>
              <a:off x="3943080" y="834480"/>
              <a:ext cx="22536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" name="AutoShape 942"/>
            <xdr:cNvSpPr/>
          </xdr:nvSpPr>
          <xdr:spPr>
            <a:xfrm rot="16200000">
              <a:off x="2017800" y="203400"/>
              <a:ext cx="1403280" cy="320328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944"/>
            <xdr:cNvSpPr/>
          </xdr:nvSpPr>
          <xdr:spPr>
            <a:xfrm rot="16200000">
              <a:off x="2406600" y="877680"/>
              <a:ext cx="139680" cy="43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951"/>
            <xdr:cNvGrpSpPr/>
          </xdr:nvGrpSpPr>
          <xdr:grpSpPr>
            <a:xfrm>
              <a:off x="3779280" y="968400"/>
              <a:ext cx="85320" cy="296280"/>
              <a:chOff x="3779280" y="968400"/>
              <a:chExt cx="85320" cy="296280"/>
            </a:xfrm>
          </xdr:grpSpPr>
          <xdr:sp>
            <xdr:nvSpPr>
              <xdr:cNvPr id="11" name="AutoShape 952"/>
              <xdr:cNvSpPr/>
            </xdr:nvSpPr>
            <xdr:spPr>
              <a:xfrm rot="10800000">
                <a:off x="3779280" y="968400"/>
                <a:ext cx="85320" cy="2962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AutoShape 964"/>
            <xdr:cNvSpPr/>
          </xdr:nvSpPr>
          <xdr:spPr>
            <a:xfrm>
              <a:off x="937440" y="1614240"/>
              <a:ext cx="338040" cy="333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966"/>
            <xdr:cNvSpPr/>
          </xdr:nvSpPr>
          <xdr:spPr>
            <a:xfrm>
              <a:off x="2397960" y="1264680"/>
              <a:ext cx="33804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" name="AutoShape 981"/>
            <xdr:cNvSpPr/>
          </xdr:nvSpPr>
          <xdr:spPr>
            <a:xfrm>
              <a:off x="2330280" y="785880"/>
              <a:ext cx="22536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AutoShape 1069"/>
            <xdr:cNvSpPr/>
          </xdr:nvSpPr>
          <xdr:spPr>
            <a:xfrm>
              <a:off x="3762720" y="1264680"/>
              <a:ext cx="27612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AutoShape 1070"/>
            <xdr:cNvSpPr/>
          </xdr:nvSpPr>
          <xdr:spPr>
            <a:xfrm>
              <a:off x="1512360" y="1640880"/>
              <a:ext cx="33804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17" name="Group 1080"/>
            <xdr:cNvGrpSpPr/>
          </xdr:nvGrpSpPr>
          <xdr:grpSpPr>
            <a:xfrm>
              <a:off x="1371600" y="882720"/>
              <a:ext cx="541440" cy="252720"/>
              <a:chOff x="1371600" y="882720"/>
              <a:chExt cx="541440" cy="252720"/>
            </a:xfrm>
          </xdr:grpSpPr>
          <xdr:sp>
            <xdr:nvSpPr>
              <xdr:cNvPr id="18" name="AutoShape 1077"/>
              <xdr:cNvSpPr/>
            </xdr:nvSpPr>
            <xdr:spPr>
              <a:xfrm rot="16200000">
                <a:off x="1610280" y="888840"/>
                <a:ext cx="57960" cy="435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AutoShape 943"/>
              <xdr:cNvSpPr/>
            </xdr:nvSpPr>
            <xdr:spPr>
              <a:xfrm>
                <a:off x="1371600" y="1051200"/>
                <a:ext cx="78120" cy="73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1076"/>
              <xdr:cNvSpPr/>
            </xdr:nvSpPr>
            <xdr:spPr>
              <a:xfrm>
                <a:off x="1834920" y="1051200"/>
                <a:ext cx="78120" cy="73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1078"/>
              <xdr:cNvSpPr/>
            </xdr:nvSpPr>
            <xdr:spPr>
              <a:xfrm flipV="1">
                <a:off x="1432800" y="882720"/>
                <a:ext cx="441000" cy="1843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" name="Line 1081"/>
            <xdr:cNvSpPr/>
          </xdr:nvSpPr>
          <xdr:spPr>
            <a:xfrm>
              <a:off x="1422360" y="1576440"/>
              <a:ext cx="0" cy="473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082"/>
            <xdr:cNvSpPr/>
          </xdr:nvSpPr>
          <xdr:spPr>
            <a:xfrm>
              <a:off x="2307600" y="1302120"/>
              <a:ext cx="36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084"/>
            <xdr:cNvSpPr/>
          </xdr:nvSpPr>
          <xdr:spPr>
            <a:xfrm>
              <a:off x="3650040" y="758880"/>
              <a:ext cx="36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086"/>
            <xdr:cNvSpPr/>
          </xdr:nvSpPr>
          <xdr:spPr>
            <a:xfrm>
              <a:off x="3711960" y="495720"/>
              <a:ext cx="40572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D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AutoShape 1087"/>
            <xdr:cNvSpPr/>
          </xdr:nvSpPr>
          <xdr:spPr>
            <a:xfrm>
              <a:off x="1461600" y="694440"/>
              <a:ext cx="46800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t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= 0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Line 1088"/>
            <xdr:cNvSpPr/>
          </xdr:nvSpPr>
          <xdr:spPr>
            <a:xfrm>
              <a:off x="3683880" y="1302120"/>
              <a:ext cx="354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rc 1093"/>
            <xdr:cNvSpPr/>
          </xdr:nvSpPr>
          <xdr:spPr>
            <a:xfrm>
              <a:off x="1495440" y="904320"/>
              <a:ext cx="225360" cy="204120"/>
            </a:xfrm>
            <a:custGeom>
              <a:avLst/>
              <a:gdLst/>
              <a:ahLst/>
              <a:rect l="l" t="t" r="r" b="b"/>
              <a:pathLst>
                <a:path stroke="0" w="10800" h="10355">
                  <a:moveTo>
                    <a:pt x="13868" y="445"/>
                  </a:moveTo>
                  <a:arcTo wR="10800" hR="10800" stAng="-4409762" swAng="4409762"/>
                  <a:lnTo>
                    <a:pt x="10800" y="10800"/>
                  </a:lnTo>
                  <a:close/>
                </a:path>
                <a:path fill="none" w="10800" h="10355">
                  <a:moveTo>
                    <a:pt x="13868" y="445"/>
                  </a:moveTo>
                  <a:arcTo wR="10800" hR="10800" stAng="-4409762" swAng="4409762"/>
                </a:path>
              </a:pathLst>
            </a:custGeom>
            <a:noFill/>
            <a:ln w="936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096"/>
            <xdr:cNvSpPr/>
          </xdr:nvSpPr>
          <xdr:spPr>
            <a:xfrm>
              <a:off x="3520080" y="1576440"/>
              <a:ext cx="800640" cy="34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D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=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 D</a:t>
              </a:r>
              <a:r>
                <a:rPr b="0" lang="en-US" sz="1200" spc="-1" strike="noStrike" baseline="33000">
                  <a:solidFill>
                    <a:srgbClr val="000000"/>
                  </a:solidFill>
                  <a:latin typeface="Times New Roman"/>
                </a:rPr>
                <a:t>-1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3</xdr:row>
      <xdr:rowOff>0</xdr:rowOff>
    </xdr:from>
    <xdr:to>
      <xdr:col>3</xdr:col>
      <xdr:colOff>966600</xdr:colOff>
      <xdr:row>106</xdr:row>
      <xdr:rowOff>47520</xdr:rowOff>
    </xdr:to>
    <xdr:graphicFrame>
      <xdr:nvGraphicFramePr>
        <xdr:cNvPr id="30" name="Chart 80"/>
        <xdr:cNvGraphicFramePr/>
      </xdr:nvGraphicFramePr>
      <xdr:xfrm>
        <a:off x="131040" y="1630692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65</xdr:row>
      <xdr:rowOff>0</xdr:rowOff>
    </xdr:from>
    <xdr:to>
      <xdr:col>3</xdr:col>
      <xdr:colOff>966600</xdr:colOff>
      <xdr:row>78</xdr:row>
      <xdr:rowOff>47520</xdr:rowOff>
    </xdr:to>
    <xdr:graphicFrame>
      <xdr:nvGraphicFramePr>
        <xdr:cNvPr id="31" name="Chart 76"/>
        <xdr:cNvGraphicFramePr/>
      </xdr:nvGraphicFramePr>
      <xdr:xfrm>
        <a:off x="131040" y="1177308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</xdr:row>
      <xdr:rowOff>256320</xdr:rowOff>
    </xdr:from>
    <xdr:to>
      <xdr:col>6</xdr:col>
      <xdr:colOff>21240</xdr:colOff>
      <xdr:row>6</xdr:row>
      <xdr:rowOff>133560</xdr:rowOff>
    </xdr:to>
    <xdr:clientData/>
  </xdr:twoCellAnchor>
  <xdr:twoCellAnchor editAs="oneCell">
    <xdr:from>
      <xdr:col>1</xdr:col>
      <xdr:colOff>463320</xdr:colOff>
      <xdr:row>2</xdr:row>
      <xdr:rowOff>56520</xdr:rowOff>
    </xdr:from>
    <xdr:to>
      <xdr:col>1</xdr:col>
      <xdr:colOff>1089000</xdr:colOff>
      <xdr:row>2</xdr:row>
      <xdr:rowOff>342360</xdr:rowOff>
    </xdr:to>
    <xdr:clientData/>
  </xdr:twoCellAnchor>
  <xdr:twoCellAnchor editAs="oneCell">
    <xdr:from>
      <xdr:col>0</xdr:col>
      <xdr:colOff>131040</xdr:colOff>
      <xdr:row>9</xdr:row>
      <xdr:rowOff>0</xdr:rowOff>
    </xdr:from>
    <xdr:to>
      <xdr:col>3</xdr:col>
      <xdr:colOff>966600</xdr:colOff>
      <xdr:row>22</xdr:row>
      <xdr:rowOff>47520</xdr:rowOff>
    </xdr:to>
    <xdr:graphicFrame>
      <xdr:nvGraphicFramePr>
        <xdr:cNvPr id="32" name="Chart 56"/>
        <xdr:cNvGraphicFramePr/>
      </xdr:nvGraphicFramePr>
      <xdr:xfrm>
        <a:off x="131040" y="270504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3</xdr:row>
      <xdr:rowOff>0</xdr:rowOff>
    </xdr:from>
    <xdr:to>
      <xdr:col>3</xdr:col>
      <xdr:colOff>966600</xdr:colOff>
      <xdr:row>36</xdr:row>
      <xdr:rowOff>47160</xdr:rowOff>
    </xdr:to>
    <xdr:graphicFrame>
      <xdr:nvGraphicFramePr>
        <xdr:cNvPr id="33" name="Chart 57"/>
        <xdr:cNvGraphicFramePr/>
      </xdr:nvGraphicFramePr>
      <xdr:xfrm>
        <a:off x="131040" y="497196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37</xdr:row>
      <xdr:rowOff>0</xdr:rowOff>
    </xdr:from>
    <xdr:to>
      <xdr:col>7</xdr:col>
      <xdr:colOff>898200</xdr:colOff>
      <xdr:row>50</xdr:row>
      <xdr:rowOff>47160</xdr:rowOff>
    </xdr:to>
    <xdr:graphicFrame>
      <xdr:nvGraphicFramePr>
        <xdr:cNvPr id="34" name="Chart 73"/>
        <xdr:cNvGraphicFramePr/>
      </xdr:nvGraphicFramePr>
      <xdr:xfrm>
        <a:off x="3672360" y="723888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1040</xdr:colOff>
      <xdr:row>51</xdr:row>
      <xdr:rowOff>0</xdr:rowOff>
    </xdr:from>
    <xdr:to>
      <xdr:col>3</xdr:col>
      <xdr:colOff>966600</xdr:colOff>
      <xdr:row>64</xdr:row>
      <xdr:rowOff>47160</xdr:rowOff>
    </xdr:to>
    <xdr:graphicFrame>
      <xdr:nvGraphicFramePr>
        <xdr:cNvPr id="35" name="Chart 74"/>
        <xdr:cNvGraphicFramePr/>
      </xdr:nvGraphicFramePr>
      <xdr:xfrm>
        <a:off x="131040" y="950580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7</xdr:col>
      <xdr:colOff>898200</xdr:colOff>
      <xdr:row>64</xdr:row>
      <xdr:rowOff>47160</xdr:rowOff>
    </xdr:to>
    <xdr:graphicFrame>
      <xdr:nvGraphicFramePr>
        <xdr:cNvPr id="36" name="Chart 75"/>
        <xdr:cNvGraphicFramePr/>
      </xdr:nvGraphicFramePr>
      <xdr:xfrm>
        <a:off x="3672360" y="950580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1040</xdr:colOff>
      <xdr:row>79</xdr:row>
      <xdr:rowOff>0</xdr:rowOff>
    </xdr:from>
    <xdr:to>
      <xdr:col>3</xdr:col>
      <xdr:colOff>966600</xdr:colOff>
      <xdr:row>92</xdr:row>
      <xdr:rowOff>47520</xdr:rowOff>
    </xdr:to>
    <xdr:graphicFrame>
      <xdr:nvGraphicFramePr>
        <xdr:cNvPr id="37" name="Chart 78"/>
        <xdr:cNvGraphicFramePr/>
      </xdr:nvGraphicFramePr>
      <xdr:xfrm>
        <a:off x="131040" y="1404000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79</xdr:row>
      <xdr:rowOff>0</xdr:rowOff>
    </xdr:from>
    <xdr:to>
      <xdr:col>7</xdr:col>
      <xdr:colOff>898200</xdr:colOff>
      <xdr:row>92</xdr:row>
      <xdr:rowOff>47520</xdr:rowOff>
    </xdr:to>
    <xdr:graphicFrame>
      <xdr:nvGraphicFramePr>
        <xdr:cNvPr id="38" name="Chart 79"/>
        <xdr:cNvGraphicFramePr/>
      </xdr:nvGraphicFramePr>
      <xdr:xfrm>
        <a:off x="3672360" y="1404000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93</xdr:row>
      <xdr:rowOff>0</xdr:rowOff>
    </xdr:from>
    <xdr:to>
      <xdr:col>7</xdr:col>
      <xdr:colOff>898200</xdr:colOff>
      <xdr:row>106</xdr:row>
      <xdr:rowOff>47520</xdr:rowOff>
    </xdr:to>
    <xdr:graphicFrame>
      <xdr:nvGraphicFramePr>
        <xdr:cNvPr id="39" name="Chart 81"/>
        <xdr:cNvGraphicFramePr/>
      </xdr:nvGraphicFramePr>
      <xdr:xfrm>
        <a:off x="3672360" y="1630692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31040</xdr:colOff>
      <xdr:row>107</xdr:row>
      <xdr:rowOff>0</xdr:rowOff>
    </xdr:from>
    <xdr:to>
      <xdr:col>3</xdr:col>
      <xdr:colOff>966600</xdr:colOff>
      <xdr:row>120</xdr:row>
      <xdr:rowOff>47520</xdr:rowOff>
    </xdr:to>
    <xdr:graphicFrame>
      <xdr:nvGraphicFramePr>
        <xdr:cNvPr id="40" name="Chart 82"/>
        <xdr:cNvGraphicFramePr/>
      </xdr:nvGraphicFramePr>
      <xdr:xfrm>
        <a:off x="131040" y="1857384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1040</xdr:colOff>
      <xdr:row>121</xdr:row>
      <xdr:rowOff>0</xdr:rowOff>
    </xdr:from>
    <xdr:to>
      <xdr:col>3</xdr:col>
      <xdr:colOff>966600</xdr:colOff>
      <xdr:row>134</xdr:row>
      <xdr:rowOff>47520</xdr:rowOff>
    </xdr:to>
    <xdr:graphicFrame>
      <xdr:nvGraphicFramePr>
        <xdr:cNvPr id="41" name="Chart 84"/>
        <xdr:cNvGraphicFramePr/>
      </xdr:nvGraphicFramePr>
      <xdr:xfrm>
        <a:off x="131040" y="2084076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121</xdr:row>
      <xdr:rowOff>0</xdr:rowOff>
    </xdr:from>
    <xdr:to>
      <xdr:col>7</xdr:col>
      <xdr:colOff>898200</xdr:colOff>
      <xdr:row>134</xdr:row>
      <xdr:rowOff>47520</xdr:rowOff>
    </xdr:to>
    <xdr:graphicFrame>
      <xdr:nvGraphicFramePr>
        <xdr:cNvPr id="42" name="Chart 85"/>
        <xdr:cNvGraphicFramePr/>
      </xdr:nvGraphicFramePr>
      <xdr:xfrm>
        <a:off x="3672360" y="2084076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31040</xdr:colOff>
      <xdr:row>135</xdr:row>
      <xdr:rowOff>0</xdr:rowOff>
    </xdr:from>
    <xdr:to>
      <xdr:col>3</xdr:col>
      <xdr:colOff>966600</xdr:colOff>
      <xdr:row>148</xdr:row>
      <xdr:rowOff>47520</xdr:rowOff>
    </xdr:to>
    <xdr:graphicFrame>
      <xdr:nvGraphicFramePr>
        <xdr:cNvPr id="43" name="Chart 86"/>
        <xdr:cNvGraphicFramePr/>
      </xdr:nvGraphicFramePr>
      <xdr:xfrm>
        <a:off x="131040" y="2310768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135</xdr:row>
      <xdr:rowOff>0</xdr:rowOff>
    </xdr:from>
    <xdr:to>
      <xdr:col>7</xdr:col>
      <xdr:colOff>898200</xdr:colOff>
      <xdr:row>148</xdr:row>
      <xdr:rowOff>47520</xdr:rowOff>
    </xdr:to>
    <xdr:graphicFrame>
      <xdr:nvGraphicFramePr>
        <xdr:cNvPr id="44" name="Chart 87"/>
        <xdr:cNvGraphicFramePr/>
      </xdr:nvGraphicFramePr>
      <xdr:xfrm>
        <a:off x="3672360" y="2310768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31040</xdr:colOff>
      <xdr:row>37</xdr:row>
      <xdr:rowOff>0</xdr:rowOff>
    </xdr:from>
    <xdr:to>
      <xdr:col>3</xdr:col>
      <xdr:colOff>966600</xdr:colOff>
      <xdr:row>50</xdr:row>
      <xdr:rowOff>47160</xdr:rowOff>
    </xdr:to>
    <xdr:graphicFrame>
      <xdr:nvGraphicFramePr>
        <xdr:cNvPr id="45" name="Chart 72"/>
        <xdr:cNvGraphicFramePr/>
      </xdr:nvGraphicFramePr>
      <xdr:xfrm>
        <a:off x="131040" y="7238880"/>
        <a:ext cx="318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01240</xdr:colOff>
      <xdr:row>48</xdr:row>
      <xdr:rowOff>86040</xdr:rowOff>
    </xdr:from>
    <xdr:to>
      <xdr:col>2</xdr:col>
      <xdr:colOff>140400</xdr:colOff>
      <xdr:row>50</xdr:row>
      <xdr:rowOff>18720</xdr:rowOff>
    </xdr:to>
    <xdr:sp>
      <xdr:nvSpPr>
        <xdr:cNvPr id="46" name="Text 88"/>
        <xdr:cNvSpPr/>
      </xdr:nvSpPr>
      <xdr:spPr>
        <a:xfrm>
          <a:off x="201240" y="9106200"/>
          <a:ext cx="2152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62</xdr:row>
      <xdr:rowOff>95400</xdr:rowOff>
    </xdr:from>
    <xdr:to>
      <xdr:col>1</xdr:col>
      <xdr:colOff>726120</xdr:colOff>
      <xdr:row>64</xdr:row>
      <xdr:rowOff>28440</xdr:rowOff>
    </xdr:to>
    <xdr:sp>
      <xdr:nvSpPr>
        <xdr:cNvPr id="47" name="Text 90"/>
        <xdr:cNvSpPr/>
      </xdr:nvSpPr>
      <xdr:spPr>
        <a:xfrm>
          <a:off x="151200" y="11382480"/>
          <a:ext cx="14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90</xdr:row>
      <xdr:rowOff>114480</xdr:rowOff>
    </xdr:from>
    <xdr:to>
      <xdr:col>2</xdr:col>
      <xdr:colOff>80280</xdr:colOff>
      <xdr:row>92</xdr:row>
      <xdr:rowOff>47520</xdr:rowOff>
    </xdr:to>
    <xdr:sp>
      <xdr:nvSpPr>
        <xdr:cNvPr id="48" name="Text 91"/>
        <xdr:cNvSpPr/>
      </xdr:nvSpPr>
      <xdr:spPr>
        <a:xfrm>
          <a:off x="140760" y="15935400"/>
          <a:ext cx="2153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04</xdr:row>
      <xdr:rowOff>95760</xdr:rowOff>
    </xdr:from>
    <xdr:to>
      <xdr:col>1</xdr:col>
      <xdr:colOff>776160</xdr:colOff>
      <xdr:row>106</xdr:row>
      <xdr:rowOff>28440</xdr:rowOff>
    </xdr:to>
    <xdr:sp>
      <xdr:nvSpPr>
        <xdr:cNvPr id="49" name="Text 92"/>
        <xdr:cNvSpPr/>
      </xdr:nvSpPr>
      <xdr:spPr>
        <a:xfrm>
          <a:off x="201240" y="18183600"/>
          <a:ext cx="147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32</xdr:row>
      <xdr:rowOff>104760</xdr:rowOff>
    </xdr:from>
    <xdr:to>
      <xdr:col>2</xdr:col>
      <xdr:colOff>80280</xdr:colOff>
      <xdr:row>134</xdr:row>
      <xdr:rowOff>38160</xdr:rowOff>
    </xdr:to>
    <xdr:sp>
      <xdr:nvSpPr>
        <xdr:cNvPr id="50" name="Text 93"/>
        <xdr:cNvSpPr/>
      </xdr:nvSpPr>
      <xdr:spPr>
        <a:xfrm>
          <a:off x="140760" y="22726800"/>
          <a:ext cx="2153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46</xdr:row>
      <xdr:rowOff>95400</xdr:rowOff>
    </xdr:from>
    <xdr:to>
      <xdr:col>1</xdr:col>
      <xdr:colOff>927000</xdr:colOff>
      <xdr:row>148</xdr:row>
      <xdr:rowOff>28440</xdr:rowOff>
    </xdr:to>
    <xdr:sp>
      <xdr:nvSpPr>
        <xdr:cNvPr id="51" name="Text 94"/>
        <xdr:cNvSpPr/>
      </xdr:nvSpPr>
      <xdr:spPr>
        <a:xfrm>
          <a:off x="171360" y="24984360"/>
          <a:ext cx="165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</xdr:row>
      <xdr:rowOff>47520</xdr:rowOff>
    </xdr:from>
    <xdr:to>
      <xdr:col>3</xdr:col>
      <xdr:colOff>1179000</xdr:colOff>
      <xdr:row>2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4.41"/>
  </cols>
  <sheetData>
    <row r="1" customFormat="false" ht="18" hidden="false" customHeight="true" outlineLevel="0" collapsed="false">
      <c r="L1" s="1"/>
    </row>
    <row r="2" customFormat="false" ht="18" hidden="false" customHeight="false" outlineLevel="0" collapsed="false">
      <c r="L2" s="1"/>
    </row>
    <row r="3" customFormat="false" ht="18" hidden="false" customHeight="false" outlineLevel="0" collapsed="false">
      <c r="L3" s="1"/>
    </row>
    <row r="4" customFormat="false" ht="18" hidden="false" customHeight="false" outlineLevel="0" collapsed="false"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3" width="18.7"/>
    <col collapsed="false" customWidth="true" hidden="false" outlineLevel="0" max="3" min="3" style="3" width="1.99"/>
    <col collapsed="false" customWidth="true" hidden="false" outlineLevel="0" max="4" min="4" style="3" width="18.7"/>
    <col collapsed="false" customWidth="true" hidden="false" outlineLevel="0" max="5" min="5" style="3" width="13.99"/>
    <col collapsed="false" customWidth="true" hidden="false" outlineLevel="0" max="6" min="6" style="3" width="2.99"/>
    <col collapsed="false" customWidth="true" hidden="false" outlineLevel="0" max="7" min="7" style="3" width="15.56"/>
    <col collapsed="false" customWidth="true" hidden="false" outlineLevel="0" max="8" min="8" style="3" width="29.13"/>
    <col collapsed="false" customWidth="false" hidden="false" outlineLevel="0" max="257" min="9" style="3" width="9.14"/>
  </cols>
  <sheetData>
    <row r="1" s="6" customFormat="true" ht="30" hidden="false" customHeight="true" outlineLevel="0" collapsed="false">
      <c r="A1" s="4"/>
      <c r="B1" s="5" t="s">
        <v>0</v>
      </c>
    </row>
    <row r="2" customFormat="false" ht="30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S2" s="3" t="s">
        <v>2</v>
      </c>
    </row>
    <row r="3" customFormat="false" ht="30" hidden="false" customHeight="true" outlineLevel="0" collapsed="false">
      <c r="A3" s="9" t="s">
        <v>3</v>
      </c>
      <c r="B3" s="9" t="s">
        <v>4</v>
      </c>
      <c r="C3" s="10"/>
      <c r="D3" s="9" t="s">
        <v>5</v>
      </c>
      <c r="E3" s="9" t="s">
        <v>6</v>
      </c>
      <c r="F3" s="11"/>
      <c r="G3" s="12" t="s">
        <v>7</v>
      </c>
      <c r="H3" s="12" t="s">
        <v>8</v>
      </c>
      <c r="I3" s="13"/>
      <c r="J3" s="14"/>
      <c r="K3" s="14"/>
      <c r="L3" s="14"/>
      <c r="M3" s="14"/>
      <c r="N3" s="14"/>
      <c r="O3" s="14"/>
      <c r="P3" s="14"/>
      <c r="S3" s="3" t="s">
        <v>9</v>
      </c>
    </row>
    <row r="4" customFormat="false" ht="30" hidden="false" customHeight="true" outlineLevel="0" collapsed="false">
      <c r="A4" s="12" t="n">
        <v>10</v>
      </c>
      <c r="B4" s="12" t="n">
        <v>20</v>
      </c>
      <c r="C4" s="11"/>
      <c r="D4" s="12" t="n">
        <v>300</v>
      </c>
      <c r="E4" s="12" t="n">
        <v>0</v>
      </c>
      <c r="F4" s="11"/>
      <c r="G4" s="12" t="n">
        <v>0.1</v>
      </c>
      <c r="H4" s="12" t="n">
        <v>40</v>
      </c>
      <c r="I4" s="2"/>
      <c r="R4" s="15" t="s">
        <v>10</v>
      </c>
      <c r="S4" s="15" t="s">
        <v>11</v>
      </c>
    </row>
    <row r="5" customFormat="false" ht="42" hidden="false" customHeight="true" outlineLevel="0" collapsed="false">
      <c r="A5" s="4"/>
      <c r="B5" s="6"/>
      <c r="C5" s="6"/>
      <c r="D5" s="6"/>
      <c r="E5" s="6"/>
      <c r="F5" s="6"/>
      <c r="G5" s="6"/>
      <c r="H5" s="6"/>
      <c r="Q5" s="15" t="s">
        <v>12</v>
      </c>
      <c r="R5" s="3" t="s">
        <v>13</v>
      </c>
      <c r="S5" s="3" t="s">
        <v>14</v>
      </c>
    </row>
    <row r="6" customFormat="false" ht="12.75" hidden="false" customHeight="true" outlineLevel="0" collapsed="false">
      <c r="Q6" s="15" t="s">
        <v>15</v>
      </c>
      <c r="R6" s="3" t="s">
        <v>16</v>
      </c>
      <c r="S6" s="3" t="s">
        <v>17</v>
      </c>
    </row>
    <row r="7" customFormat="false" ht="12.75" hidden="false" customHeight="true" outlineLevel="0" collapsed="false">
      <c r="Q7" s="15" t="s">
        <v>18</v>
      </c>
    </row>
    <row r="8" customFormat="false" ht="12.75" hidden="false" customHeight="true" outlineLevel="0" collapsed="false">
      <c r="Q8" s="15" t="s">
        <v>19</v>
      </c>
    </row>
    <row r="10" customFormat="false" ht="12.75" hidden="false" customHeight="false" outlineLevel="0" collapsed="false">
      <c r="B10" s="15"/>
    </row>
    <row r="12" customFormat="false" ht="12.75" hidden="false" customHeight="false" outlineLevel="0" collapsed="false">
      <c r="B12" s="15"/>
    </row>
    <row r="20" s="3" customFormat="true" ht="12.75" hidden="false" customHeight="false" outlineLevel="0" collapsed="false">
      <c r="C20" s="15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6" width="13.7"/>
  </cols>
  <sheetData>
    <row r="1" customFormat="false" ht="23.25" hidden="false" customHeight="false" outlineLevel="0" collapsed="false">
      <c r="B1" s="17" t="s">
        <v>20</v>
      </c>
      <c r="D1" s="17"/>
    </row>
    <row r="2" customFormat="false" ht="12.75" hidden="false" customHeight="false" outlineLevel="0" collapsed="false">
      <c r="A2" s="16" t="s">
        <v>21</v>
      </c>
      <c r="B2" s="16" t="s">
        <v>22</v>
      </c>
      <c r="C2" s="16" t="s">
        <v>23</v>
      </c>
      <c r="D2" s="16" t="s">
        <v>24</v>
      </c>
      <c r="E2" s="16" t="s">
        <v>25</v>
      </c>
      <c r="F2" s="16" t="s">
        <v>26</v>
      </c>
      <c r="G2" s="16" t="s">
        <v>27</v>
      </c>
      <c r="H2" s="16" t="s">
        <v>28</v>
      </c>
      <c r="I2" s="16" t="s">
        <v>29</v>
      </c>
      <c r="J2" s="16" t="s">
        <v>30</v>
      </c>
      <c r="K2" s="16" t="s">
        <v>31</v>
      </c>
      <c r="L2" s="16" t="s">
        <v>32</v>
      </c>
      <c r="M2" s="16" t="s">
        <v>33</v>
      </c>
      <c r="N2" s="16" t="s">
        <v>34</v>
      </c>
      <c r="O2" s="16" t="s">
        <v>35</v>
      </c>
      <c r="P2" s="16" t="s">
        <v>36</v>
      </c>
      <c r="Q2" s="16" t="s">
        <v>37</v>
      </c>
      <c r="R2" s="16" t="s">
        <v>38</v>
      </c>
      <c r="S2" s="16" t="s">
        <v>39</v>
      </c>
      <c r="T2" s="16" t="s">
        <v>40</v>
      </c>
    </row>
    <row r="3" customFormat="false" ht="12.75" hidden="false" customHeight="false" outlineLevel="0" collapsed="false">
      <c r="A3" s="16" t="n">
        <v>0</v>
      </c>
      <c r="B3" s="16" t="n">
        <v>0</v>
      </c>
      <c r="C3" s="16" t="n">
        <v>1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</row>
    <row r="4" customFormat="false" ht="12.75" hidden="false" customHeight="false" outlineLevel="0" collapsed="false">
      <c r="A4" s="16" t="n">
        <v>0.1</v>
      </c>
      <c r="B4" s="16" t="n">
        <v>500</v>
      </c>
      <c r="C4" s="16" t="n">
        <v>10</v>
      </c>
      <c r="D4" s="16" t="n">
        <v>10</v>
      </c>
      <c r="E4" s="16" t="n">
        <v>0</v>
      </c>
      <c r="F4" s="16" t="n">
        <v>0.16666666708746</v>
      </c>
      <c r="G4" s="16" t="n">
        <v>10</v>
      </c>
      <c r="H4" s="18" t="n">
        <v>0.16666666708746</v>
      </c>
      <c r="I4" s="16" t="n">
        <v>5</v>
      </c>
      <c r="J4" s="16" t="n">
        <v>5</v>
      </c>
      <c r="K4" s="16" t="n">
        <v>0</v>
      </c>
      <c r="L4" s="16" t="n">
        <v>0.0833333335437298</v>
      </c>
      <c r="M4" s="16" t="n">
        <v>5</v>
      </c>
      <c r="N4" s="16" t="n">
        <v>0.0833333335437298</v>
      </c>
      <c r="O4" s="16" t="n">
        <v>0.5</v>
      </c>
      <c r="P4" s="16" t="n">
        <v>0.5</v>
      </c>
      <c r="Q4" s="16" t="n">
        <v>0</v>
      </c>
      <c r="R4" s="16" t="n">
        <v>0.00416666667718649</v>
      </c>
      <c r="S4" s="16" t="n">
        <v>0.5</v>
      </c>
      <c r="T4" s="16" t="n">
        <v>0.00416666667718649</v>
      </c>
    </row>
    <row r="5" customFormat="false" ht="12.75" hidden="false" customHeight="false" outlineLevel="0" collapsed="false">
      <c r="A5" s="16" t="n">
        <v>0.2</v>
      </c>
      <c r="B5" s="16" t="n">
        <v>491.666666645627</v>
      </c>
      <c r="C5" s="16" t="n">
        <v>10</v>
      </c>
      <c r="D5" s="16" t="n">
        <v>9.83333333291254</v>
      </c>
      <c r="E5" s="16" t="n">
        <v>0</v>
      </c>
      <c r="F5" s="16" t="n">
        <v>0.330555556383115</v>
      </c>
      <c r="G5" s="16" t="n">
        <v>9.83333333291254</v>
      </c>
      <c r="H5" s="16" t="n">
        <v>0.330555556383115</v>
      </c>
      <c r="I5" s="16" t="n">
        <v>4.91666666645627</v>
      </c>
      <c r="J5" s="16" t="n">
        <v>4.83472222180844</v>
      </c>
      <c r="K5" s="16" t="n">
        <v>0</v>
      </c>
      <c r="L5" s="16" t="n">
        <v>0.162523148548077</v>
      </c>
      <c r="M5" s="16" t="n">
        <v>4.83472222180844</v>
      </c>
      <c r="N5" s="16" t="n">
        <v>0.162523148548077</v>
      </c>
      <c r="O5" s="16" t="n">
        <v>0.991666666645627</v>
      </c>
      <c r="P5" s="16" t="n">
        <v>0.983472222180844</v>
      </c>
      <c r="Q5" s="16" t="n">
        <v>0</v>
      </c>
      <c r="R5" s="16" t="n">
        <v>0.0163900463369817</v>
      </c>
      <c r="S5" s="16" t="n">
        <v>0.983472222180844</v>
      </c>
      <c r="T5" s="16" t="n">
        <v>0.0163900463369817</v>
      </c>
    </row>
    <row r="6" s="20" customFormat="true" ht="12.75" hidden="false" customHeight="false" outlineLevel="0" collapsed="false">
      <c r="A6" s="19" t="n">
        <v>0.3</v>
      </c>
      <c r="B6" s="19" t="n">
        <v>483.472222180844</v>
      </c>
      <c r="C6" s="19" t="n">
        <v>10</v>
      </c>
      <c r="D6" s="19" t="n">
        <v>9.66944444361688</v>
      </c>
      <c r="E6" s="19" t="n">
        <v>0</v>
      </c>
      <c r="F6" s="19" t="n">
        <v>0.491712964183613</v>
      </c>
      <c r="G6" s="19" t="n">
        <v>9.66944444361688</v>
      </c>
      <c r="H6" s="19" t="n">
        <v>0.491712964183613</v>
      </c>
      <c r="I6" s="19" t="n">
        <v>4.83472222180844</v>
      </c>
      <c r="J6" s="19" t="n">
        <v>4.67490779240967</v>
      </c>
      <c r="K6" s="19" t="n">
        <v>0</v>
      </c>
      <c r="L6" s="19" t="n">
        <v>0.237729559468981</v>
      </c>
      <c r="M6" s="19" t="n">
        <v>4.67490779240967</v>
      </c>
      <c r="N6" s="19" t="n">
        <v>0.237729559468981</v>
      </c>
      <c r="O6" s="19" t="n">
        <v>1.47513888882647</v>
      </c>
      <c r="P6" s="19" t="n">
        <v>1.45096300142181</v>
      </c>
      <c r="Q6" s="19" t="n">
        <v>0</v>
      </c>
      <c r="R6" s="19" t="n">
        <v>0.0362672457803693</v>
      </c>
      <c r="S6" s="19" t="n">
        <v>1.45096300142181</v>
      </c>
      <c r="T6" s="19" t="n">
        <v>0.0362672457803693</v>
      </c>
    </row>
    <row r="7" s="20" customFormat="true" ht="12.75" hidden="false" customHeight="false" outlineLevel="0" collapsed="false">
      <c r="A7" s="19" t="n">
        <v>0.4</v>
      </c>
      <c r="B7" s="19" t="n">
        <v>475.414351790819</v>
      </c>
      <c r="C7" s="19" t="n">
        <v>10</v>
      </c>
      <c r="D7" s="19" t="n">
        <v>9.50828703581639</v>
      </c>
      <c r="E7" s="19" t="n">
        <v>0</v>
      </c>
      <c r="F7" s="19" t="n">
        <v>0.650184415180655</v>
      </c>
      <c r="G7" s="19" t="n">
        <v>9.50828703581639</v>
      </c>
      <c r="H7" s="19" t="n">
        <v>0.650184415180655</v>
      </c>
      <c r="I7" s="19" t="n">
        <v>4.75414351790819</v>
      </c>
      <c r="J7" s="19" t="n">
        <v>4.5203761177737</v>
      </c>
      <c r="K7" s="19" t="n">
        <v>0</v>
      </c>
      <c r="L7" s="19" t="n">
        <v>0.309107002287604</v>
      </c>
      <c r="M7" s="19" t="n">
        <v>4.5203761177737</v>
      </c>
      <c r="N7" s="19" t="n">
        <v>0.309107002287604</v>
      </c>
      <c r="O7" s="19" t="n">
        <v>1.95055324061729</v>
      </c>
      <c r="P7" s="19" t="n">
        <v>1.90300061319918</v>
      </c>
      <c r="Q7" s="19" t="n">
        <v>0</v>
      </c>
      <c r="R7" s="19" t="n">
        <v>0.0634109659014742</v>
      </c>
      <c r="S7" s="19" t="n">
        <v>1.90300061319918</v>
      </c>
      <c r="T7" s="19" t="n">
        <v>0.0634109659014742</v>
      </c>
    </row>
    <row r="8" s="20" customFormat="true" ht="12.75" hidden="false" customHeight="false" outlineLevel="0" collapsed="false">
      <c r="A8" s="19" t="n">
        <v>0.5</v>
      </c>
      <c r="B8" s="19" t="n">
        <v>467.490779240967</v>
      </c>
      <c r="C8" s="19" t="n">
        <v>10</v>
      </c>
      <c r="D8" s="19" t="n">
        <v>9.34981558481935</v>
      </c>
      <c r="E8" s="19" t="n">
        <v>0</v>
      </c>
      <c r="F8" s="19" t="n">
        <v>0.806014675321077</v>
      </c>
      <c r="G8" s="19" t="n">
        <v>9.34981558481935</v>
      </c>
      <c r="H8" s="19" t="n">
        <v>0.806014675321077</v>
      </c>
      <c r="I8" s="19" t="n">
        <v>4.67490779240967</v>
      </c>
      <c r="J8" s="19" t="n">
        <v>4.37095257350654</v>
      </c>
      <c r="K8" s="19" t="n">
        <v>0</v>
      </c>
      <c r="L8" s="19" t="n">
        <v>0.376804428645506</v>
      </c>
      <c r="M8" s="19" t="n">
        <v>4.37095257350654</v>
      </c>
      <c r="N8" s="19" t="n">
        <v>0.376804428645506</v>
      </c>
      <c r="O8" s="19" t="n">
        <v>2.41804401985826</v>
      </c>
      <c r="P8" s="19" t="n">
        <v>2.34009587054983</v>
      </c>
      <c r="Q8" s="19" t="n">
        <v>0</v>
      </c>
      <c r="R8" s="19" t="n">
        <v>0.0974489482789063</v>
      </c>
      <c r="S8" s="19" t="n">
        <v>2.34009587054983</v>
      </c>
      <c r="T8" s="19" t="n">
        <v>0.0974489482789063</v>
      </c>
    </row>
    <row r="9" s="20" customFormat="true" ht="12.75" hidden="false" customHeight="false" outlineLevel="0" collapsed="false">
      <c r="A9" s="19" t="n">
        <v>0.6</v>
      </c>
      <c r="B9" s="19" t="n">
        <v>459.699266233946</v>
      </c>
      <c r="C9" s="19" t="n">
        <v>10</v>
      </c>
      <c r="D9" s="19" t="n">
        <v>9.19398532467892</v>
      </c>
      <c r="E9" s="19" t="n">
        <v>0</v>
      </c>
      <c r="F9" s="19" t="n">
        <v>0.959247764452603</v>
      </c>
      <c r="G9" s="19" t="n">
        <v>9.19398532467892</v>
      </c>
      <c r="H9" s="19" t="n">
        <v>0.959247764452603</v>
      </c>
      <c r="I9" s="19" t="n">
        <v>4.59699266233946</v>
      </c>
      <c r="J9" s="19" t="n">
        <v>4.22646830752057</v>
      </c>
      <c r="K9" s="19" t="n">
        <v>0</v>
      </c>
      <c r="L9" s="19" t="n">
        <v>0.440965493455415</v>
      </c>
      <c r="M9" s="19" t="n">
        <v>4.22646830752057</v>
      </c>
      <c r="N9" s="19" t="n">
        <v>0.440965493455415</v>
      </c>
      <c r="O9" s="19" t="n">
        <v>2.8777432860922</v>
      </c>
      <c r="P9" s="19" t="n">
        <v>2.76274270130189</v>
      </c>
      <c r="Q9" s="19" t="n">
        <v>0</v>
      </c>
      <c r="R9" s="19" t="n">
        <v>0.138023440692622</v>
      </c>
      <c r="S9" s="19" t="n">
        <v>2.76274270130189</v>
      </c>
      <c r="T9" s="19" t="n">
        <v>0.138023440692622</v>
      </c>
    </row>
    <row r="10" s="20" customFormat="true" ht="12.75" hidden="false" customHeight="false" outlineLevel="0" collapsed="false">
      <c r="A10" s="19" t="n">
        <v>0.7</v>
      </c>
      <c r="B10" s="19" t="n">
        <v>452.03761177737</v>
      </c>
      <c r="C10" s="19" t="n">
        <v>10</v>
      </c>
      <c r="D10" s="19" t="n">
        <v>9.0407522355474</v>
      </c>
      <c r="E10" s="19" t="n">
        <v>0</v>
      </c>
      <c r="F10" s="19" t="n">
        <v>1.10992696875882</v>
      </c>
      <c r="G10" s="19" t="n">
        <v>9.0407522355474</v>
      </c>
      <c r="H10" s="19" t="n">
        <v>1.10992696875882</v>
      </c>
      <c r="I10" s="19" t="n">
        <v>4.5203761177737</v>
      </c>
      <c r="J10" s="19" t="n">
        <v>4.08676004922776</v>
      </c>
      <c r="K10" s="19" t="n">
        <v>0</v>
      </c>
      <c r="L10" s="19" t="n">
        <v>0.501728736205033</v>
      </c>
      <c r="M10" s="19" t="n">
        <v>4.08676004922776</v>
      </c>
      <c r="N10" s="19" t="n">
        <v>0.501728736205033</v>
      </c>
      <c r="O10" s="19" t="n">
        <v>3.32978089786957</v>
      </c>
      <c r="P10" s="19" t="n">
        <v>3.17141870622467</v>
      </c>
      <c r="Q10" s="19" t="n">
        <v>0</v>
      </c>
      <c r="R10" s="19" t="n">
        <v>0.18479068093017</v>
      </c>
      <c r="S10" s="19" t="n">
        <v>3.17141870622467</v>
      </c>
      <c r="T10" s="19" t="n">
        <v>0.18479068093017</v>
      </c>
    </row>
    <row r="11" s="20" customFormat="true" ht="12.75" hidden="false" customHeight="false" outlineLevel="0" collapsed="false">
      <c r="A11" s="19" t="n">
        <v>0.8</v>
      </c>
      <c r="B11" s="19" t="n">
        <v>444.503651562059</v>
      </c>
      <c r="C11" s="19" t="n">
        <v>10</v>
      </c>
      <c r="D11" s="19" t="n">
        <v>8.89007303124118</v>
      </c>
      <c r="E11" s="19" t="n">
        <v>0</v>
      </c>
      <c r="F11" s="19" t="n">
        <v>1.25809485298693</v>
      </c>
      <c r="G11" s="19" t="n">
        <v>8.89007303124118</v>
      </c>
      <c r="H11" s="19" t="n">
        <v>1.25809485298693</v>
      </c>
      <c r="I11" s="19" t="n">
        <v>4.44503651562059</v>
      </c>
      <c r="J11" s="19" t="n">
        <v>3.95166992504009</v>
      </c>
      <c r="K11" s="19" t="n">
        <v>0</v>
      </c>
      <c r="L11" s="19" t="n">
        <v>0.559227756164122</v>
      </c>
      <c r="M11" s="19" t="n">
        <v>3.95166992504009</v>
      </c>
      <c r="N11" s="19" t="n">
        <v>0.559227756164122</v>
      </c>
      <c r="O11" s="19" t="n">
        <v>3.77428454943163</v>
      </c>
      <c r="P11" s="19" t="n">
        <v>3.56658569872868</v>
      </c>
      <c r="Q11" s="19" t="n">
        <v>0</v>
      </c>
      <c r="R11" s="19" t="n">
        <v>0.237420398267401</v>
      </c>
      <c r="S11" s="19" t="n">
        <v>3.56658569872868</v>
      </c>
      <c r="T11" s="19" t="n">
        <v>0.237420398267401</v>
      </c>
    </row>
    <row r="12" s="20" customFormat="true" ht="12.75" hidden="false" customHeight="false" outlineLevel="0" collapsed="false">
      <c r="A12" s="19" t="n">
        <v>0.9</v>
      </c>
      <c r="B12" s="19" t="n">
        <v>437.095257350654</v>
      </c>
      <c r="C12" s="19" t="n">
        <v>10</v>
      </c>
      <c r="D12" s="19" t="n">
        <v>8.74190514701307</v>
      </c>
      <c r="E12" s="19" t="n">
        <v>0</v>
      </c>
      <c r="F12" s="19" t="n">
        <v>1.40379327247167</v>
      </c>
      <c r="G12" s="19" t="n">
        <v>8.74190514701307</v>
      </c>
      <c r="H12" s="19" t="n">
        <v>1.40379327247167</v>
      </c>
      <c r="I12" s="19" t="n">
        <v>4.37095257350654</v>
      </c>
      <c r="J12" s="19" t="n">
        <v>3.82104527996868</v>
      </c>
      <c r="K12" s="19" t="n">
        <v>0</v>
      </c>
      <c r="L12" s="19" t="n">
        <v>0.613591381698119</v>
      </c>
      <c r="M12" s="19" t="n">
        <v>3.82104527996868</v>
      </c>
      <c r="N12" s="19" t="n">
        <v>0.613591381698119</v>
      </c>
      <c r="O12" s="19" t="n">
        <v>4.21137980678229</v>
      </c>
      <c r="P12" s="19" t="n">
        <v>3.94869022672555</v>
      </c>
      <c r="Q12" s="19" t="n">
        <v>0</v>
      </c>
      <c r="R12" s="19" t="n">
        <v>0.2955953320292</v>
      </c>
      <c r="S12" s="19" t="n">
        <v>3.94869022672555</v>
      </c>
      <c r="T12" s="19" t="n">
        <v>0.2955953320292</v>
      </c>
    </row>
    <row r="13" s="20" customFormat="true" ht="12.75" hidden="false" customHeight="false" outlineLevel="0" collapsed="false">
      <c r="A13" s="19" t="n">
        <v>1</v>
      </c>
      <c r="B13" s="19" t="n">
        <v>429.810336376417</v>
      </c>
      <c r="C13" s="19" t="n">
        <v>10</v>
      </c>
      <c r="D13" s="19" t="n">
        <v>8.59620672752833</v>
      </c>
      <c r="E13" s="19" t="n">
        <v>0</v>
      </c>
      <c r="F13" s="19" t="n">
        <v>1.54706338495886</v>
      </c>
      <c r="G13" s="19" t="n">
        <v>8.59620672752833</v>
      </c>
      <c r="H13" s="19" t="n">
        <v>1.54706338495886</v>
      </c>
      <c r="I13" s="19" t="n">
        <v>4.29810336376417</v>
      </c>
      <c r="J13" s="19" t="n">
        <v>3.69473850512017</v>
      </c>
      <c r="K13" s="19" t="n">
        <v>0</v>
      </c>
      <c r="L13" s="19" t="n">
        <v>0.664943833884806</v>
      </c>
      <c r="M13" s="19" t="n">
        <v>3.69473850512017</v>
      </c>
      <c r="N13" s="19" t="n">
        <v>0.664943833884806</v>
      </c>
      <c r="O13" s="19" t="n">
        <v>4.6411901431587</v>
      </c>
      <c r="P13" s="19" t="n">
        <v>4.31816407723756</v>
      </c>
      <c r="Q13" s="19" t="n">
        <v>0</v>
      </c>
      <c r="R13" s="19" t="n">
        <v>0.35901076665564</v>
      </c>
      <c r="S13" s="19" t="n">
        <v>4.31816407723756</v>
      </c>
      <c r="T13" s="19" t="n">
        <v>0.35901076665564</v>
      </c>
    </row>
    <row r="14" s="20" customFormat="true" ht="12.75" hidden="false" customHeight="false" outlineLevel="0" collapsed="false">
      <c r="A14" s="19" t="n">
        <v>1.1</v>
      </c>
      <c r="B14" s="19" t="n">
        <v>422.646830752057</v>
      </c>
      <c r="C14" s="19" t="n">
        <v>10</v>
      </c>
      <c r="D14" s="19" t="n">
        <v>8.45293661504114</v>
      </c>
      <c r="E14" s="19" t="n">
        <v>0</v>
      </c>
      <c r="F14" s="19" t="n">
        <v>1.68794566223191</v>
      </c>
      <c r="G14" s="19" t="n">
        <v>8.45293661504114</v>
      </c>
      <c r="H14" s="19" t="n">
        <v>1.68794566223191</v>
      </c>
      <c r="I14" s="19" t="n">
        <v>4.22646830752057</v>
      </c>
      <c r="J14" s="19" t="n">
        <v>3.57260687089516</v>
      </c>
      <c r="K14" s="19" t="n">
        <v>0</v>
      </c>
      <c r="L14" s="19" t="n">
        <v>0.713404884623997</v>
      </c>
      <c r="M14" s="19" t="n">
        <v>3.57260687089516</v>
      </c>
      <c r="N14" s="19" t="n">
        <v>0.713404884623997</v>
      </c>
      <c r="O14" s="19" t="n">
        <v>5.06383697391076</v>
      </c>
      <c r="P14" s="19" t="n">
        <v>4.67542476432708</v>
      </c>
      <c r="Q14" s="19" t="n">
        <v>0</v>
      </c>
      <c r="R14" s="19" t="n">
        <v>0.427374082718111</v>
      </c>
      <c r="S14" s="19" t="n">
        <v>4.67542476432708</v>
      </c>
      <c r="T14" s="19" t="n">
        <v>0.427374082718111</v>
      </c>
    </row>
    <row r="15" s="20" customFormat="true" ht="12.75" hidden="false" customHeight="false" outlineLevel="0" collapsed="false">
      <c r="A15" s="19" t="n">
        <v>1.2</v>
      </c>
      <c r="B15" s="19" t="n">
        <v>415.602716888405</v>
      </c>
      <c r="C15" s="19" t="n">
        <v>10</v>
      </c>
      <c r="D15" s="19" t="n">
        <v>8.31205433776809</v>
      </c>
      <c r="E15" s="19" t="n">
        <v>0</v>
      </c>
      <c r="F15" s="19" t="n">
        <v>1.82647990154447</v>
      </c>
      <c r="G15" s="19" t="n">
        <v>8.31205433776809</v>
      </c>
      <c r="H15" s="19" t="n">
        <v>1.82647990154447</v>
      </c>
      <c r="I15" s="19" t="n">
        <v>4.15602716888405</v>
      </c>
      <c r="J15" s="19" t="n">
        <v>3.45451236570047</v>
      </c>
      <c r="K15" s="19" t="n">
        <v>0</v>
      </c>
      <c r="L15" s="19" t="n">
        <v>0.759090009423949</v>
      </c>
      <c r="M15" s="19" t="n">
        <v>3.45451236570047</v>
      </c>
      <c r="N15" s="19" t="n">
        <v>0.759090009423949</v>
      </c>
      <c r="O15" s="19" t="n">
        <v>5.47943969079917</v>
      </c>
      <c r="P15" s="19" t="n">
        <v>5.02087600089712</v>
      </c>
      <c r="Q15" s="19" t="n">
        <v>0</v>
      </c>
      <c r="R15" s="19" t="n">
        <v>0.500404323348487</v>
      </c>
      <c r="S15" s="19" t="n">
        <v>5.02087600089712</v>
      </c>
      <c r="T15" s="19" t="n">
        <v>0.500404323348487</v>
      </c>
    </row>
    <row r="16" s="20" customFormat="true" ht="12.75" hidden="false" customHeight="false" outlineLevel="0" collapsed="false">
      <c r="A16" s="19" t="n">
        <v>1.3</v>
      </c>
      <c r="B16" s="19" t="n">
        <v>408.676004922776</v>
      </c>
      <c r="C16" s="19" t="n">
        <v>10</v>
      </c>
      <c r="D16" s="19" t="n">
        <v>8.17352009845553</v>
      </c>
      <c r="E16" s="19" t="n">
        <v>0</v>
      </c>
      <c r="F16" s="19" t="n">
        <v>1.96270523686267</v>
      </c>
      <c r="G16" s="19" t="n">
        <v>8.17352009845553</v>
      </c>
      <c r="H16" s="19" t="n">
        <v>1.96270523686267</v>
      </c>
      <c r="I16" s="19" t="n">
        <v>4.08676004922776</v>
      </c>
      <c r="J16" s="19" t="n">
        <v>3.34032153999282</v>
      </c>
      <c r="K16" s="19" t="n">
        <v>0</v>
      </c>
      <c r="L16" s="19" t="n">
        <v>0.802110535042047</v>
      </c>
      <c r="M16" s="19" t="n">
        <v>3.34032153999282</v>
      </c>
      <c r="N16" s="19" t="n">
        <v>0.802110535042047</v>
      </c>
      <c r="O16" s="19" t="n">
        <v>5.88811569572194</v>
      </c>
      <c r="P16" s="19" t="n">
        <v>5.35490815489641</v>
      </c>
      <c r="Q16" s="19" t="n">
        <v>0</v>
      </c>
      <c r="R16" s="19" t="n">
        <v>0.577831775562336</v>
      </c>
      <c r="S16" s="19" t="n">
        <v>5.35490815489641</v>
      </c>
      <c r="T16" s="19" t="n">
        <v>0.577831775562336</v>
      </c>
    </row>
    <row r="17" s="20" customFormat="true" ht="12.75" hidden="false" customHeight="false" outlineLevel="0" collapsed="false">
      <c r="A17" s="19" t="n">
        <v>1.4</v>
      </c>
      <c r="B17" s="19" t="n">
        <v>401.864738156867</v>
      </c>
      <c r="C17" s="19" t="n">
        <v>10</v>
      </c>
      <c r="D17" s="19" t="n">
        <v>8.03729476313733</v>
      </c>
      <c r="E17" s="19" t="n">
        <v>0</v>
      </c>
      <c r="F17" s="19" t="n">
        <v>2.09666014991983</v>
      </c>
      <c r="G17" s="19" t="n">
        <v>8.03729476313733</v>
      </c>
      <c r="H17" s="19" t="n">
        <v>2.09666014991983</v>
      </c>
      <c r="I17" s="19" t="n">
        <v>4.01864738156867</v>
      </c>
      <c r="J17" s="19" t="n">
        <v>3.22990535547774</v>
      </c>
      <c r="K17" s="19" t="n">
        <v>0</v>
      </c>
      <c r="L17" s="19" t="n">
        <v>0.842573782151468</v>
      </c>
      <c r="M17" s="19" t="n">
        <v>3.22990535547774</v>
      </c>
      <c r="N17" s="19" t="n">
        <v>0.842573782151468</v>
      </c>
      <c r="O17" s="19" t="n">
        <v>6.28998043387881</v>
      </c>
      <c r="P17" s="19" t="n">
        <v>5.67789869044418</v>
      </c>
      <c r="Q17" s="19" t="n">
        <v>0</v>
      </c>
      <c r="R17" s="19" t="n">
        <v>0.659397565974456</v>
      </c>
      <c r="S17" s="19" t="n">
        <v>5.67789869044418</v>
      </c>
      <c r="T17" s="19" t="n">
        <v>0.659397565974456</v>
      </c>
    </row>
    <row r="18" customFormat="false" ht="12.75" hidden="false" customHeight="false" outlineLevel="0" collapsed="false">
      <c r="A18" s="16" t="n">
        <v>1.5</v>
      </c>
      <c r="B18" s="16" t="n">
        <v>395.166992504009</v>
      </c>
      <c r="C18" s="16" t="n">
        <v>10</v>
      </c>
      <c r="D18" s="16" t="n">
        <v>7.90333985008017</v>
      </c>
      <c r="E18" s="16" t="n">
        <v>0</v>
      </c>
      <c r="F18" s="16" t="n">
        <v>2.22838248108706</v>
      </c>
      <c r="G18" s="16" t="n">
        <v>7.90333985008017</v>
      </c>
      <c r="H18" s="16" t="n">
        <v>2.22838248108706</v>
      </c>
      <c r="I18" s="16" t="n">
        <v>3.95166992504009</v>
      </c>
      <c r="J18" s="16" t="n">
        <v>3.12313903929326</v>
      </c>
      <c r="K18" s="16" t="n">
        <v>0</v>
      </c>
      <c r="L18" s="16" t="n">
        <v>0.880583203199796</v>
      </c>
      <c r="M18" s="16" t="n">
        <v>3.12313903929326</v>
      </c>
      <c r="N18" s="16" t="n">
        <v>0.880583203199796</v>
      </c>
      <c r="O18" s="16" t="n">
        <v>6.68514742638282</v>
      </c>
      <c r="P18" s="16" t="n">
        <v>5.99021259437351</v>
      </c>
      <c r="Q18" s="16" t="n">
        <v>0</v>
      </c>
      <c r="R18" s="16" t="n">
        <v>0.744853270421787</v>
      </c>
      <c r="S18" s="16" t="n">
        <v>5.99021259437351</v>
      </c>
      <c r="T18" s="16" t="n">
        <v>0.744853270421787</v>
      </c>
    </row>
    <row r="19" customFormat="false" ht="12.75" hidden="false" customHeight="false" outlineLevel="0" collapsed="false">
      <c r="A19" s="16" t="n">
        <v>1.6</v>
      </c>
      <c r="B19" s="16" t="n">
        <v>388.580875945647</v>
      </c>
      <c r="C19" s="16" t="n">
        <v>10</v>
      </c>
      <c r="D19" s="16" t="n">
        <v>7.77161751891294</v>
      </c>
      <c r="E19" s="16" t="n">
        <v>0</v>
      </c>
      <c r="F19" s="16" t="n">
        <v>2.35790944006264</v>
      </c>
      <c r="G19" s="16" t="n">
        <v>7.77161751891294</v>
      </c>
      <c r="H19" s="16" t="n">
        <v>2.35790944006264</v>
      </c>
      <c r="I19" s="16" t="n">
        <v>3.88580875945647</v>
      </c>
      <c r="J19" s="16" t="n">
        <v>3.01990194301372</v>
      </c>
      <c r="K19" s="16" t="n">
        <v>0</v>
      </c>
      <c r="L19" s="16" t="n">
        <v>0.916238515620049</v>
      </c>
      <c r="M19" s="16" t="n">
        <v>3.01990194301372</v>
      </c>
      <c r="N19" s="16" t="n">
        <v>0.916238515620049</v>
      </c>
      <c r="O19" s="16" t="n">
        <v>7.07372830232846</v>
      </c>
      <c r="P19" s="16" t="n">
        <v>6.29220278867488</v>
      </c>
      <c r="Q19" s="16" t="n">
        <v>0</v>
      </c>
      <c r="R19" s="16" t="n">
        <v>0.833960537024927</v>
      </c>
      <c r="S19" s="16" t="n">
        <v>6.29220278867488</v>
      </c>
      <c r="T19" s="16" t="n">
        <v>0.833960537024927</v>
      </c>
    </row>
    <row r="20" customFormat="false" ht="12.75" hidden="false" customHeight="false" outlineLevel="0" collapsed="false">
      <c r="A20" s="16" t="n">
        <v>1.7</v>
      </c>
      <c r="B20" s="16" t="n">
        <v>382.104527996868</v>
      </c>
      <c r="C20" s="16" t="n">
        <v>10</v>
      </c>
      <c r="D20" s="16" t="n">
        <v>7.64209055993736</v>
      </c>
      <c r="E20" s="16" t="n">
        <v>0</v>
      </c>
      <c r="F20" s="16" t="n">
        <v>2.48527761638317</v>
      </c>
      <c r="G20" s="16" t="n">
        <v>7.64209055993736</v>
      </c>
      <c r="H20" s="16" t="n">
        <v>2.48527761638317</v>
      </c>
      <c r="I20" s="16" t="n">
        <v>3.82104527996868</v>
      </c>
      <c r="J20" s="16" t="n">
        <v>2.92007740631419</v>
      </c>
      <c r="K20" s="16" t="n">
        <v>0</v>
      </c>
      <c r="L20" s="16" t="n">
        <v>0.949635830549272</v>
      </c>
      <c r="M20" s="16" t="n">
        <v>2.92007740631419</v>
      </c>
      <c r="N20" s="16" t="n">
        <v>0.949635830549272</v>
      </c>
      <c r="O20" s="16" t="n">
        <v>7.45583283032533</v>
      </c>
      <c r="P20" s="16" t="n">
        <v>6.5842105293063</v>
      </c>
      <c r="Q20" s="16" t="n">
        <v>0</v>
      </c>
      <c r="R20" s="16" t="n">
        <v>0.926490722235115</v>
      </c>
      <c r="S20" s="16" t="n">
        <v>6.5842105293063</v>
      </c>
      <c r="T20" s="16" t="n">
        <v>0.926490722235115</v>
      </c>
    </row>
    <row r="21" customFormat="false" ht="12.75" hidden="false" customHeight="false" outlineLevel="0" collapsed="false">
      <c r="A21" s="16" t="n">
        <v>1.8</v>
      </c>
      <c r="B21" s="16" t="n">
        <v>375.736119180842</v>
      </c>
      <c r="C21" s="16" t="n">
        <v>10</v>
      </c>
      <c r="D21" s="16" t="n">
        <v>7.51472238361683</v>
      </c>
      <c r="E21" s="16" t="n">
        <v>0</v>
      </c>
      <c r="F21" s="16" t="n">
        <v>2.61052298975966</v>
      </c>
      <c r="G21" s="16" t="n">
        <v>7.51472238361683</v>
      </c>
      <c r="H21" s="16" t="n">
        <v>2.61052298975966</v>
      </c>
      <c r="I21" s="16" t="n">
        <v>3.75736119180842</v>
      </c>
      <c r="J21" s="16" t="n">
        <v>2.82355262514159</v>
      </c>
      <c r="K21" s="16" t="n">
        <v>0</v>
      </c>
      <c r="L21" s="16" t="n">
        <v>0.980867777204663</v>
      </c>
      <c r="M21" s="16" t="n">
        <v>2.82355262514159</v>
      </c>
      <c r="N21" s="16" t="n">
        <v>0.980867777204663</v>
      </c>
      <c r="O21" s="16" t="n">
        <v>7.83156894950617</v>
      </c>
      <c r="P21" s="16" t="n">
        <v>6.86656579182046</v>
      </c>
      <c r="Q21" s="16" t="n">
        <v>0</v>
      </c>
      <c r="R21" s="16" t="n">
        <v>1.02222453942869</v>
      </c>
      <c r="S21" s="16" t="n">
        <v>6.86656579182046</v>
      </c>
      <c r="T21" s="16" t="n">
        <v>1.02222453942869</v>
      </c>
    </row>
    <row r="22" customFormat="false" ht="12.75" hidden="false" customHeight="false" outlineLevel="0" collapsed="false">
      <c r="A22" s="16" t="n">
        <v>1.9</v>
      </c>
      <c r="B22" s="16" t="n">
        <v>369.473850512017</v>
      </c>
      <c r="C22" s="16" t="n">
        <v>10</v>
      </c>
      <c r="D22" s="16" t="n">
        <v>7.38947701024034</v>
      </c>
      <c r="E22" s="16" t="n">
        <v>0</v>
      </c>
      <c r="F22" s="16" t="n">
        <v>2.73368094024128</v>
      </c>
      <c r="G22" s="16" t="n">
        <v>7.38947701024034</v>
      </c>
      <c r="H22" s="16" t="n">
        <v>2.73368094024128</v>
      </c>
      <c r="I22" s="16" t="n">
        <v>3.69473850512017</v>
      </c>
      <c r="J22" s="16" t="n">
        <v>2.73021852424352</v>
      </c>
      <c r="K22" s="16" t="n">
        <v>0</v>
      </c>
      <c r="L22" s="16" t="n">
        <v>1.01002362306226</v>
      </c>
      <c r="M22" s="16" t="n">
        <v>2.73021852424352</v>
      </c>
      <c r="N22" s="16" t="n">
        <v>1.01002362306226</v>
      </c>
      <c r="O22" s="16" t="n">
        <v>8.20104280001819</v>
      </c>
      <c r="P22" s="16" t="n">
        <v>7.13958764424481</v>
      </c>
      <c r="Q22" s="16" t="n">
        <v>0</v>
      </c>
      <c r="R22" s="16" t="n">
        <v>1.12095171962563</v>
      </c>
      <c r="S22" s="16" t="n">
        <v>7.13958764424481</v>
      </c>
      <c r="T22" s="16" t="n">
        <v>1.12095171962563</v>
      </c>
    </row>
    <row r="23" customFormat="false" ht="12.75" hidden="false" customHeight="false" outlineLevel="0" collapsed="false">
      <c r="A23" s="16" t="n">
        <v>2</v>
      </c>
      <c r="B23" s="16" t="n">
        <v>363.315952987936</v>
      </c>
      <c r="C23" s="16" t="n">
        <v>10</v>
      </c>
      <c r="D23" s="16" t="n">
        <v>7.26631905975872</v>
      </c>
      <c r="E23" s="16" t="n">
        <v>0</v>
      </c>
      <c r="F23" s="16" t="n">
        <v>2.85478625820968</v>
      </c>
      <c r="G23" s="16" t="n">
        <v>7.26631905975872</v>
      </c>
      <c r="H23" s="16" t="n">
        <v>2.85478625820968</v>
      </c>
      <c r="I23" s="16" t="n">
        <v>3.63315952987936</v>
      </c>
      <c r="J23" s="16" t="n">
        <v>2.63996963391064</v>
      </c>
      <c r="K23" s="16" t="n">
        <v>0</v>
      </c>
      <c r="L23" s="16" t="n">
        <v>1.03718938997832</v>
      </c>
      <c r="M23" s="16" t="n">
        <v>2.63996963391064</v>
      </c>
      <c r="N23" s="16" t="n">
        <v>1.03718938997832</v>
      </c>
      <c r="O23" s="16" t="n">
        <v>8.56435875300613</v>
      </c>
      <c r="P23" s="16" t="n">
        <v>7.40358460763587</v>
      </c>
      <c r="Q23" s="16" t="n">
        <v>0</v>
      </c>
      <c r="R23" s="16" t="n">
        <v>1.22247068392299</v>
      </c>
      <c r="S23" s="16" t="n">
        <v>7.40358460763587</v>
      </c>
      <c r="T23" s="16" t="n">
        <v>1.22247068392299</v>
      </c>
    </row>
    <row r="24" customFormat="false" ht="12.75" hidden="false" customHeight="false" outlineLevel="0" collapsed="false">
      <c r="A24" s="16" t="n">
        <v>2.1</v>
      </c>
      <c r="B24" s="16" t="n">
        <v>357.260687089516</v>
      </c>
      <c r="C24" s="16" t="n">
        <v>10</v>
      </c>
      <c r="D24" s="16" t="n">
        <v>7.14521374179032</v>
      </c>
      <c r="E24" s="16" t="n">
        <v>0</v>
      </c>
      <c r="F24" s="16" t="n">
        <v>2.97387315420686</v>
      </c>
      <c r="G24" s="16" t="n">
        <v>7.14521374179032</v>
      </c>
      <c r="H24" s="16" t="n">
        <v>2.97387315420686</v>
      </c>
      <c r="I24" s="16" t="n">
        <v>3.57260687089516</v>
      </c>
      <c r="J24" s="16" t="n">
        <v>2.55270397079346</v>
      </c>
      <c r="K24" s="16" t="n">
        <v>0</v>
      </c>
      <c r="L24" s="16" t="n">
        <v>1.06244796638901</v>
      </c>
      <c r="M24" s="16" t="n">
        <v>2.55270397079346</v>
      </c>
      <c r="N24" s="16" t="n">
        <v>1.06244796638901</v>
      </c>
      <c r="O24" s="16" t="n">
        <v>8.92161944009564</v>
      </c>
      <c r="P24" s="16" t="n">
        <v>7.65885500471522</v>
      </c>
      <c r="Q24" s="16" t="n">
        <v>0</v>
      </c>
      <c r="R24" s="16" t="n">
        <v>1.32658822724752</v>
      </c>
      <c r="S24" s="16" t="n">
        <v>7.65885500471522</v>
      </c>
      <c r="T24" s="16" t="n">
        <v>1.32658822724752</v>
      </c>
    </row>
    <row r="25" customFormat="false" ht="12.75" hidden="false" customHeight="false" outlineLevel="0" collapsed="false">
      <c r="A25" s="16" t="n">
        <v>2.2</v>
      </c>
      <c r="B25" s="16" t="n">
        <v>351.306342289657</v>
      </c>
      <c r="C25" s="16" t="n">
        <v>10</v>
      </c>
      <c r="D25" s="16" t="n">
        <v>7.02612684579314</v>
      </c>
      <c r="E25" s="16" t="n">
        <v>0</v>
      </c>
      <c r="F25" s="16" t="n">
        <v>3.09097526859906</v>
      </c>
      <c r="G25" s="16" t="n">
        <v>7.02612684579314</v>
      </c>
      <c r="H25" s="16" t="n">
        <v>3.09097526859906</v>
      </c>
      <c r="I25" s="16" t="n">
        <v>3.51306342289657</v>
      </c>
      <c r="J25" s="16" t="n">
        <v>2.46832292265876</v>
      </c>
      <c r="K25" s="16" t="n">
        <v>0</v>
      </c>
      <c r="L25" s="16" t="n">
        <v>1.08587921571933</v>
      </c>
      <c r="M25" s="16" t="n">
        <v>2.46832292265876</v>
      </c>
      <c r="N25" s="16" t="n">
        <v>1.08587921571933</v>
      </c>
      <c r="O25" s="16" t="n">
        <v>9.2729257823853</v>
      </c>
      <c r="P25" s="16" t="n">
        <v>7.9056872969811</v>
      </c>
      <c r="Q25" s="16" t="n">
        <v>0</v>
      </c>
      <c r="R25" s="16" t="n">
        <v>1.43311921304538</v>
      </c>
      <c r="S25" s="16" t="n">
        <v>7.9056872969811</v>
      </c>
      <c r="T25" s="16" t="n">
        <v>1.43311921304538</v>
      </c>
    </row>
    <row r="26" customFormat="false" ht="12.75" hidden="false" customHeight="false" outlineLevel="0" collapsed="false">
      <c r="A26" s="16" t="n">
        <v>2.3</v>
      </c>
      <c r="B26" s="16" t="n">
        <v>345.451236570047</v>
      </c>
      <c r="C26" s="16" t="n">
        <v>10</v>
      </c>
      <c r="D26" s="16" t="n">
        <v>6.90902473140094</v>
      </c>
      <c r="E26" s="16" t="n">
        <v>0</v>
      </c>
      <c r="F26" s="16" t="n">
        <v>3.2061256810798</v>
      </c>
      <c r="G26" s="16" t="n">
        <v>6.90902473140094</v>
      </c>
      <c r="H26" s="16" t="n">
        <v>3.2061256810798</v>
      </c>
      <c r="I26" s="16" t="n">
        <v>3.45451236570047</v>
      </c>
      <c r="J26" s="16" t="n">
        <v>2.38673113695549</v>
      </c>
      <c r="K26" s="16" t="n">
        <v>0</v>
      </c>
      <c r="L26" s="16" t="n">
        <v>1.107560081128</v>
      </c>
      <c r="M26" s="16" t="n">
        <v>2.38673113695549</v>
      </c>
      <c r="N26" s="16" t="n">
        <v>1.107560081128</v>
      </c>
      <c r="O26" s="16" t="n">
        <v>9.61837701895535</v>
      </c>
      <c r="P26" s="16" t="n">
        <v>8.14436041067665</v>
      </c>
      <c r="Q26" s="16" t="n">
        <v>0</v>
      </c>
      <c r="R26" s="16" t="n">
        <v>1.54188627853903</v>
      </c>
      <c r="S26" s="16" t="n">
        <v>8.14436041067665</v>
      </c>
      <c r="T26" s="16" t="n">
        <v>1.54188627853903</v>
      </c>
    </row>
    <row r="27" customFormat="false" ht="12.75" hidden="false" customHeight="false" outlineLevel="0" collapsed="false">
      <c r="A27" s="16" t="n">
        <v>2.4</v>
      </c>
      <c r="B27" s="16" t="n">
        <v>339.69371594601</v>
      </c>
      <c r="C27" s="16" t="n">
        <v>10</v>
      </c>
      <c r="D27" s="16" t="n">
        <v>6.7938743189202</v>
      </c>
      <c r="E27" s="16" t="n">
        <v>0</v>
      </c>
      <c r="F27" s="16" t="n">
        <v>3.31935692001436</v>
      </c>
      <c r="G27" s="16" t="n">
        <v>6.7938743189202</v>
      </c>
      <c r="H27" s="16" t="n">
        <v>3.31935692001436</v>
      </c>
      <c r="I27" s="16" t="n">
        <v>3.3969371594601</v>
      </c>
      <c r="J27" s="16" t="n">
        <v>2.30783641306417</v>
      </c>
      <c r="K27" s="16" t="n">
        <v>0</v>
      </c>
      <c r="L27" s="16" t="n">
        <v>1.12756468671078</v>
      </c>
      <c r="M27" s="16" t="n">
        <v>2.30783641306417</v>
      </c>
      <c r="N27" s="16" t="n">
        <v>1.12756468671078</v>
      </c>
      <c r="O27" s="16" t="n">
        <v>9.95807073490136</v>
      </c>
      <c r="P27" s="16" t="n">
        <v>8.37514405198306</v>
      </c>
      <c r="Q27" s="16" t="n">
        <v>0</v>
      </c>
      <c r="R27" s="16" t="n">
        <v>1.65271955019436</v>
      </c>
      <c r="S27" s="16" t="n">
        <v>8.37514405198306</v>
      </c>
      <c r="T27" s="16" t="n">
        <v>1.65271955019436</v>
      </c>
    </row>
    <row r="28" customFormat="false" ht="12.75" hidden="false" customHeight="false" outlineLevel="0" collapsed="false">
      <c r="A28" s="16" t="n">
        <v>2.5</v>
      </c>
      <c r="B28" s="16" t="n">
        <v>334.032153999282</v>
      </c>
      <c r="C28" s="16" t="n">
        <v>10</v>
      </c>
      <c r="D28" s="16" t="n">
        <v>6.68064307998565</v>
      </c>
      <c r="E28" s="16" t="n">
        <v>0</v>
      </c>
      <c r="F28" s="16" t="n">
        <v>3.43070097162857</v>
      </c>
      <c r="G28" s="16" t="n">
        <v>6.68064307998565</v>
      </c>
      <c r="H28" s="16" t="n">
        <v>3.43070097162857</v>
      </c>
      <c r="I28" s="16" t="n">
        <v>3.34032153999282</v>
      </c>
      <c r="J28" s="16" t="n">
        <v>2.231549598108</v>
      </c>
      <c r="K28" s="16" t="n">
        <v>0</v>
      </c>
      <c r="L28" s="16" t="n">
        <v>1.14596443528052</v>
      </c>
      <c r="M28" s="16" t="n">
        <v>2.231549598108</v>
      </c>
      <c r="N28" s="16" t="n">
        <v>1.14596443528052</v>
      </c>
      <c r="O28" s="16" t="n">
        <v>10.2921028889006</v>
      </c>
      <c r="P28" s="16" t="n">
        <v>8.59829901179386</v>
      </c>
      <c r="Q28" s="16" t="n">
        <v>0</v>
      </c>
      <c r="R28" s="16" t="n">
        <v>1.76545636905263</v>
      </c>
      <c r="S28" s="16" t="n">
        <v>8.59829901179386</v>
      </c>
      <c r="T28" s="16" t="n">
        <v>1.76545636905263</v>
      </c>
    </row>
    <row r="29" customFormat="false" ht="12.75" hidden="false" customHeight="false" outlineLevel="0" collapsed="false">
      <c r="A29" s="16" t="n">
        <v>2.6</v>
      </c>
      <c r="B29" s="16" t="n">
        <v>328.464951418572</v>
      </c>
      <c r="C29" s="16" t="n">
        <v>10</v>
      </c>
      <c r="D29" s="16" t="n">
        <v>6.56929902837143</v>
      </c>
      <c r="E29" s="16" t="n">
        <v>0</v>
      </c>
      <c r="F29" s="16" t="n">
        <v>3.54018928904452</v>
      </c>
      <c r="G29" s="16" t="n">
        <v>6.56929902837143</v>
      </c>
      <c r="H29" s="16" t="n">
        <v>3.54018928904452</v>
      </c>
      <c r="I29" s="16" t="n">
        <v>3.28464951418572</v>
      </c>
      <c r="J29" s="16" t="n">
        <v>2.15778448620809</v>
      </c>
      <c r="K29" s="16" t="n">
        <v>0</v>
      </c>
      <c r="L29" s="16" t="n">
        <v>1.16282810283856</v>
      </c>
      <c r="M29" s="16" t="n">
        <v>2.15778448620809</v>
      </c>
      <c r="N29" s="16" t="n">
        <v>1.16282810283856</v>
      </c>
      <c r="O29" s="16" t="n">
        <v>10.6205678403192</v>
      </c>
      <c r="P29" s="16" t="n">
        <v>8.81407746041467</v>
      </c>
      <c r="Q29" s="16" t="n">
        <v>0</v>
      </c>
      <c r="R29" s="16" t="n">
        <v>1.87994102559344</v>
      </c>
      <c r="S29" s="16" t="n">
        <v>8.81407746041467</v>
      </c>
      <c r="T29" s="16" t="n">
        <v>1.87994102559344</v>
      </c>
    </row>
    <row r="30" customFormat="false" ht="12.75" hidden="false" customHeight="false" outlineLevel="0" collapsed="false">
      <c r="A30" s="16" t="n">
        <v>2.7</v>
      </c>
      <c r="B30" s="16" t="n">
        <v>322.990535547774</v>
      </c>
      <c r="C30" s="16" t="n">
        <v>10</v>
      </c>
      <c r="D30" s="16" t="n">
        <v>6.45981071095548</v>
      </c>
      <c r="E30" s="16" t="n">
        <v>0</v>
      </c>
      <c r="F30" s="16" t="n">
        <v>3.6478528011656</v>
      </c>
      <c r="G30" s="16" t="n">
        <v>6.45981071095548</v>
      </c>
      <c r="H30" s="16" t="n">
        <v>3.6478528011656</v>
      </c>
      <c r="I30" s="16" t="n">
        <v>3.22990535547774</v>
      </c>
      <c r="J30" s="16" t="n">
        <v>2.08645772106876</v>
      </c>
      <c r="K30" s="16" t="n">
        <v>0</v>
      </c>
      <c r="L30" s="16" t="n">
        <v>1.17822192984793</v>
      </c>
      <c r="M30" s="16" t="n">
        <v>2.08645772106876</v>
      </c>
      <c r="N30" s="16" t="n">
        <v>1.17822192984793</v>
      </c>
      <c r="O30" s="16" t="n">
        <v>10.943558375867</v>
      </c>
      <c r="P30" s="16" t="n">
        <v>9.02272323252155</v>
      </c>
      <c r="Q30" s="16" t="n">
        <v>0</v>
      </c>
      <c r="R30" s="16" t="n">
        <v>1.99602450380628</v>
      </c>
      <c r="S30" s="16" t="n">
        <v>9.02272323252155</v>
      </c>
      <c r="T30" s="16" t="n">
        <v>1.99602450380628</v>
      </c>
    </row>
    <row r="31" customFormat="false" ht="12.75" hidden="false" customHeight="false" outlineLevel="0" collapsed="false">
      <c r="A31" s="16" t="n">
        <v>2.8</v>
      </c>
      <c r="B31" s="16" t="n">
        <v>317.60735994172</v>
      </c>
      <c r="C31" s="16" t="n">
        <v>10</v>
      </c>
      <c r="D31" s="16" t="n">
        <v>6.3521471988344</v>
      </c>
      <c r="E31" s="16" t="n">
        <v>0</v>
      </c>
      <c r="F31" s="16" t="n">
        <v>3.75372192141347</v>
      </c>
      <c r="G31" s="16" t="n">
        <v>6.3521471988344</v>
      </c>
      <c r="H31" s="16" t="n">
        <v>3.75372192141347</v>
      </c>
      <c r="I31" s="16" t="n">
        <v>3.1760735994172</v>
      </c>
      <c r="J31" s="16" t="n">
        <v>2.01748870178298</v>
      </c>
      <c r="K31" s="16" t="n">
        <v>0</v>
      </c>
      <c r="L31" s="16" t="n">
        <v>1.19220970941549</v>
      </c>
      <c r="M31" s="16" t="n">
        <v>2.01748870178298</v>
      </c>
      <c r="N31" s="16" t="n">
        <v>1.19220970941549</v>
      </c>
      <c r="O31" s="16" t="n">
        <v>11.2611657358087</v>
      </c>
      <c r="P31" s="16" t="n">
        <v>9.22447210269984</v>
      </c>
      <c r="Q31" s="16" t="n">
        <v>0</v>
      </c>
      <c r="R31" s="16" t="n">
        <v>2.11356423415877</v>
      </c>
      <c r="S31" s="16" t="n">
        <v>9.22447210269984</v>
      </c>
      <c r="T31" s="16" t="n">
        <v>2.11356423415877</v>
      </c>
    </row>
    <row r="32" customFormat="false" ht="12.75" hidden="false" customHeight="false" outlineLevel="0" collapsed="false">
      <c r="A32" s="16" t="n">
        <v>2.9</v>
      </c>
      <c r="B32" s="16" t="n">
        <v>312.313903929327</v>
      </c>
      <c r="C32" s="16" t="n">
        <v>10</v>
      </c>
      <c r="D32" s="16" t="n">
        <v>6.24627807858653</v>
      </c>
      <c r="E32" s="16" t="n">
        <v>0</v>
      </c>
      <c r="F32" s="16" t="n">
        <v>3.85782655631942</v>
      </c>
      <c r="G32" s="16" t="n">
        <v>6.24627807858653</v>
      </c>
      <c r="H32" s="16" t="n">
        <v>3.85782655631942</v>
      </c>
      <c r="I32" s="16" t="n">
        <v>3.12313903929327</v>
      </c>
      <c r="J32" s="16" t="n">
        <v>1.95079949175153</v>
      </c>
      <c r="K32" s="16" t="n">
        <v>0</v>
      </c>
      <c r="L32" s="16" t="n">
        <v>1.20485287248635</v>
      </c>
      <c r="M32" s="16" t="n">
        <v>1.95079949175153</v>
      </c>
      <c r="N32" s="16" t="n">
        <v>1.20485287248635</v>
      </c>
      <c r="O32" s="16" t="n">
        <v>11.573479639738</v>
      </c>
      <c r="P32" s="16" t="n">
        <v>9.419552051875</v>
      </c>
      <c r="Q32" s="16" t="n">
        <v>0</v>
      </c>
      <c r="R32" s="16" t="n">
        <v>2.23242385516017</v>
      </c>
      <c r="S32" s="16" t="n">
        <v>9.419552051875</v>
      </c>
      <c r="T32" s="16" t="n">
        <v>2.23242385516017</v>
      </c>
    </row>
    <row r="33" customFormat="false" ht="12.75" hidden="false" customHeight="false" outlineLevel="0" collapsed="false">
      <c r="A33" s="16" t="n">
        <v>3</v>
      </c>
      <c r="B33" s="16" t="n">
        <v>307.108672184029</v>
      </c>
      <c r="C33" s="16" t="n">
        <v>10</v>
      </c>
      <c r="D33" s="16" t="n">
        <v>6.14217344368058</v>
      </c>
      <c r="E33" s="16" t="n">
        <v>0</v>
      </c>
      <c r="F33" s="16" t="n">
        <v>3.96019611397255</v>
      </c>
      <c r="G33" s="16" t="n">
        <v>6.14217344368058</v>
      </c>
      <c r="H33" s="16" t="n">
        <v>3.96019611397255</v>
      </c>
      <c r="I33" s="16" t="n">
        <v>3.07108672184029</v>
      </c>
      <c r="J33" s="16" t="n">
        <v>1.88631473061275</v>
      </c>
      <c r="K33" s="16" t="n">
        <v>0</v>
      </c>
      <c r="L33" s="16" t="n">
        <v>1.21621057015046</v>
      </c>
      <c r="M33" s="16" t="n">
        <v>1.88631473061275</v>
      </c>
      <c r="N33" s="16" t="n">
        <v>1.21621057015046</v>
      </c>
      <c r="O33" s="16" t="n">
        <v>11.8805883119221</v>
      </c>
      <c r="P33" s="16" t="n">
        <v>9.60818352493627</v>
      </c>
      <c r="Q33" s="16" t="n">
        <v>0</v>
      </c>
      <c r="R33" s="16" t="n">
        <v>2.35247298322907</v>
      </c>
      <c r="S33" s="16" t="n">
        <v>9.60818352493627</v>
      </c>
      <c r="T33" s="16" t="n">
        <v>2.35247298322907</v>
      </c>
    </row>
    <row r="34" customFormat="false" ht="12.75" hidden="false" customHeight="false" outlineLevel="0" collapsed="false">
      <c r="A34" s="16" t="n">
        <v>3.1</v>
      </c>
      <c r="B34" s="16" t="n">
        <v>301.990194301372</v>
      </c>
      <c r="C34" s="16" t="n">
        <v>10</v>
      </c>
      <c r="D34" s="16" t="n">
        <v>6.03980388602745</v>
      </c>
      <c r="E34" s="16" t="n">
        <v>0</v>
      </c>
      <c r="F34" s="16" t="n">
        <v>4.06085951232716</v>
      </c>
      <c r="G34" s="16" t="n">
        <v>6.03980388602745</v>
      </c>
      <c r="H34" s="16" t="n">
        <v>4.06085951232716</v>
      </c>
      <c r="I34" s="16" t="n">
        <v>3.01990194301372</v>
      </c>
      <c r="J34" s="16" t="n">
        <v>1.82396154908361</v>
      </c>
      <c r="K34" s="16" t="n">
        <v>0</v>
      </c>
      <c r="L34" s="16" t="n">
        <v>1.22633975315826</v>
      </c>
      <c r="M34" s="16" t="n">
        <v>1.82396154908361</v>
      </c>
      <c r="N34" s="16" t="n">
        <v>1.22633975315826</v>
      </c>
      <c r="O34" s="16" t="n">
        <v>12.1825785062234</v>
      </c>
      <c r="P34" s="16" t="n">
        <v>9.79057967984463</v>
      </c>
      <c r="Q34" s="16" t="n">
        <v>0</v>
      </c>
      <c r="R34" s="16" t="n">
        <v>2.47358699058349</v>
      </c>
      <c r="S34" s="16" t="n">
        <v>9.79057967984463</v>
      </c>
      <c r="T34" s="16" t="n">
        <v>2.47358699058349</v>
      </c>
    </row>
    <row r="35" customFormat="false" ht="12.75" hidden="false" customHeight="false" outlineLevel="0" collapsed="false">
      <c r="A35" s="16" t="n">
        <v>3.2</v>
      </c>
      <c r="B35" s="16" t="n">
        <v>296.957024383642</v>
      </c>
      <c r="C35" s="16" t="n">
        <v>10</v>
      </c>
      <c r="D35" s="16" t="n">
        <v>5.93914048767284</v>
      </c>
      <c r="E35" s="16" t="n">
        <v>0</v>
      </c>
      <c r="F35" s="16" t="n">
        <v>4.15984518737162</v>
      </c>
      <c r="G35" s="16" t="n">
        <v>5.93914048767284</v>
      </c>
      <c r="H35" s="16" t="n">
        <v>4.15984518737162</v>
      </c>
      <c r="I35" s="16" t="n">
        <v>2.96957024383642</v>
      </c>
      <c r="J35" s="16" t="n">
        <v>1.76366948661574</v>
      </c>
      <c r="K35" s="16" t="n">
        <v>0</v>
      </c>
      <c r="L35" s="16" t="n">
        <v>1.23529524873849</v>
      </c>
      <c r="M35" s="16" t="n">
        <v>1.76366948661574</v>
      </c>
      <c r="N35" s="16" t="n">
        <v>1.23529524873849</v>
      </c>
      <c r="O35" s="16" t="n">
        <v>12.4795355306071</v>
      </c>
      <c r="P35" s="16" t="n">
        <v>9.96694662850621</v>
      </c>
      <c r="Q35" s="16" t="n">
        <v>0</v>
      </c>
      <c r="R35" s="16" t="n">
        <v>2.59564679088145</v>
      </c>
      <c r="S35" s="16" t="n">
        <v>9.96694662850621</v>
      </c>
      <c r="T35" s="16" t="n">
        <v>2.59564679088145</v>
      </c>
    </row>
    <row r="36" customFormat="false" ht="12.75" hidden="false" customHeight="false" outlineLevel="0" collapsed="false">
      <c r="A36" s="16" t="n">
        <v>3.3</v>
      </c>
      <c r="B36" s="16" t="n">
        <v>292.007740631419</v>
      </c>
      <c r="C36" s="16" t="n">
        <v>10</v>
      </c>
      <c r="D36" s="16" t="n">
        <v>5.84015481262838</v>
      </c>
      <c r="E36" s="16" t="n">
        <v>0</v>
      </c>
      <c r="F36" s="16" t="n">
        <v>4.25718110116118</v>
      </c>
      <c r="G36" s="16" t="n">
        <v>5.84015481262838</v>
      </c>
      <c r="H36" s="16" t="n">
        <v>4.25718110116118</v>
      </c>
      <c r="I36" s="16" t="n">
        <v>2.92007740631419</v>
      </c>
      <c r="J36" s="16" t="n">
        <v>1.70537041177332</v>
      </c>
      <c r="K36" s="16" t="n">
        <v>0</v>
      </c>
      <c r="L36" s="16" t="n">
        <v>1.24312983480885</v>
      </c>
      <c r="M36" s="16" t="n">
        <v>1.70537041177332</v>
      </c>
      <c r="N36" s="16" t="n">
        <v>1.24312983480885</v>
      </c>
      <c r="O36" s="16" t="n">
        <v>12.7715432712385</v>
      </c>
      <c r="P36" s="16" t="n">
        <v>10.1374836696835</v>
      </c>
      <c r="Q36" s="16" t="n">
        <v>0</v>
      </c>
      <c r="R36" s="16" t="n">
        <v>2.71853863234894</v>
      </c>
      <c r="S36" s="16" t="n">
        <v>10.1374836696835</v>
      </c>
      <c r="T36" s="16" t="n">
        <v>2.71853863234894</v>
      </c>
    </row>
    <row r="37" customFormat="false" ht="12.75" hidden="false" customHeight="false" outlineLevel="0" collapsed="false">
      <c r="A37" s="16" t="n">
        <v>3.4</v>
      </c>
      <c r="B37" s="16" t="n">
        <v>287.140944941941</v>
      </c>
      <c r="C37" s="16" t="n">
        <v>10</v>
      </c>
      <c r="D37" s="16" t="n">
        <v>5.74281889883882</v>
      </c>
      <c r="E37" s="16" t="n">
        <v>0</v>
      </c>
      <c r="F37" s="16" t="n">
        <v>4.35289474971681</v>
      </c>
      <c r="G37" s="16" t="n">
        <v>5.74281889883882</v>
      </c>
      <c r="H37" s="16" t="n">
        <v>4.35289474971681</v>
      </c>
      <c r="I37" s="16" t="n">
        <v>2.87140944941941</v>
      </c>
      <c r="J37" s="16" t="n">
        <v>1.64899844524302</v>
      </c>
      <c r="K37" s="16" t="n">
        <v>0</v>
      </c>
      <c r="L37" s="16" t="n">
        <v>1.2498943116665</v>
      </c>
      <c r="M37" s="16" t="n">
        <v>1.64899844524302</v>
      </c>
      <c r="N37" s="16" t="n">
        <v>1.2498943116665</v>
      </c>
      <c r="O37" s="16" t="n">
        <v>13.0586842161804</v>
      </c>
      <c r="P37" s="16" t="n">
        <v>10.3023835142078</v>
      </c>
      <c r="Q37" s="16" t="n">
        <v>0</v>
      </c>
      <c r="R37" s="16" t="n">
        <v>2.84215389814108</v>
      </c>
      <c r="S37" s="16" t="n">
        <v>10.3023835142078</v>
      </c>
      <c r="T37" s="16" t="n">
        <v>2.84215389814108</v>
      </c>
    </row>
    <row r="38" customFormat="false" ht="12.75" hidden="false" customHeight="false" outlineLevel="0" collapsed="false">
      <c r="A38" s="16" t="n">
        <v>3.5</v>
      </c>
      <c r="B38" s="16" t="n">
        <v>282.355262514159</v>
      </c>
      <c r="C38" s="16" t="n">
        <v>10</v>
      </c>
      <c r="D38" s="16" t="n">
        <v>5.64710525028319</v>
      </c>
      <c r="E38" s="16" t="n">
        <v>0</v>
      </c>
      <c r="F38" s="16" t="n">
        <v>4.44701317079249</v>
      </c>
      <c r="G38" s="16" t="n">
        <v>5.64710525028319</v>
      </c>
      <c r="H38" s="16" t="n">
        <v>4.44701317079249</v>
      </c>
      <c r="I38" s="16" t="n">
        <v>2.82355262514159</v>
      </c>
      <c r="J38" s="16" t="n">
        <v>1.5944898853888</v>
      </c>
      <c r="K38" s="16" t="n">
        <v>0</v>
      </c>
      <c r="L38" s="16" t="n">
        <v>1.25563757124304</v>
      </c>
      <c r="M38" s="16" t="n">
        <v>1.5944898853888</v>
      </c>
      <c r="N38" s="16" t="n">
        <v>1.25563757124304</v>
      </c>
      <c r="O38" s="16" t="n">
        <v>13.3410394786946</v>
      </c>
      <c r="P38" s="16" t="n">
        <v>10.4618325027467</v>
      </c>
      <c r="Q38" s="16" t="n">
        <v>0</v>
      </c>
      <c r="R38" s="16" t="n">
        <v>2.96638891369087</v>
      </c>
      <c r="S38" s="16" t="n">
        <v>10.4618325027467</v>
      </c>
      <c r="T38" s="16" t="n">
        <v>2.96638891369087</v>
      </c>
    </row>
    <row r="39" customFormat="false" ht="12.75" hidden="false" customHeight="false" outlineLevel="0" collapsed="false">
      <c r="A39" s="16" t="n">
        <v>3.6</v>
      </c>
      <c r="B39" s="16" t="n">
        <v>277.649341460375</v>
      </c>
      <c r="C39" s="16" t="n">
        <v>10</v>
      </c>
      <c r="D39" s="16" t="n">
        <v>5.55298682920751</v>
      </c>
      <c r="E39" s="16" t="n">
        <v>0</v>
      </c>
      <c r="F39" s="16" t="n">
        <v>4.53956295151295</v>
      </c>
      <c r="G39" s="16" t="n">
        <v>5.55298682920751</v>
      </c>
      <c r="H39" s="16" t="n">
        <v>4.53956295151295</v>
      </c>
      <c r="I39" s="16" t="n">
        <v>2.77649341460375</v>
      </c>
      <c r="J39" s="16" t="n">
        <v>1.5417831362676</v>
      </c>
      <c r="K39" s="16" t="n">
        <v>0</v>
      </c>
      <c r="L39" s="16" t="n">
        <v>1.26040666400549</v>
      </c>
      <c r="M39" s="16" t="n">
        <v>1.5417831362676</v>
      </c>
      <c r="N39" s="16" t="n">
        <v>1.26040666400549</v>
      </c>
      <c r="O39" s="16" t="n">
        <v>13.618688820155</v>
      </c>
      <c r="P39" s="16" t="n">
        <v>10.6160108163735</v>
      </c>
      <c r="Q39" s="16" t="n">
        <v>0</v>
      </c>
      <c r="R39" s="16" t="n">
        <v>3.09114476080795</v>
      </c>
      <c r="S39" s="16" t="n">
        <v>10.6160108163735</v>
      </c>
      <c r="T39" s="16" t="n">
        <v>3.09114476080795</v>
      </c>
    </row>
    <row r="40" customFormat="false" ht="12.75" hidden="false" customHeight="false" outlineLevel="0" collapsed="false">
      <c r="A40" s="16" t="n">
        <v>3.7</v>
      </c>
      <c r="B40" s="16" t="n">
        <v>273.021852424353</v>
      </c>
      <c r="C40" s="16" t="n">
        <v>10</v>
      </c>
      <c r="D40" s="16" t="n">
        <v>5.46043704848705</v>
      </c>
      <c r="E40" s="16" t="n">
        <v>0</v>
      </c>
      <c r="F40" s="16" t="n">
        <v>4.63057023588417</v>
      </c>
      <c r="G40" s="16" t="n">
        <v>5.46043704848705</v>
      </c>
      <c r="H40" s="16" t="n">
        <v>4.63057023588417</v>
      </c>
      <c r="I40" s="16" t="n">
        <v>2.73021852424353</v>
      </c>
      <c r="J40" s="16" t="n">
        <v>1.4908186380245</v>
      </c>
      <c r="K40" s="16" t="n">
        <v>0</v>
      </c>
      <c r="L40" s="16" t="n">
        <v>1.26424686358217</v>
      </c>
      <c r="M40" s="16" t="n">
        <v>1.4908186380245</v>
      </c>
      <c r="N40" s="16" t="n">
        <v>1.26424686358217</v>
      </c>
      <c r="O40" s="16" t="n">
        <v>13.8917106725793</v>
      </c>
      <c r="P40" s="16" t="n">
        <v>10.7650926801759</v>
      </c>
      <c r="Q40" s="16" t="n">
        <v>0</v>
      </c>
      <c r="R40" s="16" t="n">
        <v>3.21632709829801</v>
      </c>
      <c r="S40" s="16" t="n">
        <v>10.7650926801759</v>
      </c>
      <c r="T40" s="16" t="n">
        <v>3.21632709829801</v>
      </c>
    </row>
    <row r="41" customFormat="false" ht="12.75" hidden="false" customHeight="false" outlineLevel="0" collapsed="false">
      <c r="A41" s="16" t="n">
        <v>3.8</v>
      </c>
      <c r="B41" s="16" t="n">
        <v>268.471488205791</v>
      </c>
      <c r="C41" s="16" t="n">
        <v>10</v>
      </c>
      <c r="D41" s="16" t="n">
        <v>5.36942976411583</v>
      </c>
      <c r="E41" s="16" t="n">
        <v>0</v>
      </c>
      <c r="F41" s="16" t="n">
        <v>4.72006073217871</v>
      </c>
      <c r="G41" s="16" t="n">
        <v>5.36942976411583</v>
      </c>
      <c r="H41" s="16" t="n">
        <v>4.72006073217871</v>
      </c>
      <c r="I41" s="16" t="n">
        <v>2.68471488205791</v>
      </c>
      <c r="J41" s="16" t="n">
        <v>1.44153879958865</v>
      </c>
      <c r="K41" s="16" t="n">
        <v>0</v>
      </c>
      <c r="L41" s="16" t="n">
        <v>1.26720172918974</v>
      </c>
      <c r="M41" s="16" t="n">
        <v>1.44153879958865</v>
      </c>
      <c r="N41" s="16" t="n">
        <v>1.26720172918974</v>
      </c>
      <c r="O41" s="16" t="n">
        <v>14.1601821607851</v>
      </c>
      <c r="P41" s="16" t="n">
        <v>10.9092465601348</v>
      </c>
      <c r="Q41" s="16" t="n">
        <v>0</v>
      </c>
      <c r="R41" s="16" t="n">
        <v>3.34184598888096</v>
      </c>
      <c r="S41" s="16" t="n">
        <v>10.9092465601348</v>
      </c>
      <c r="T41" s="16" t="n">
        <v>3.34184598888096</v>
      </c>
    </row>
    <row r="42" customFormat="false" ht="12.75" hidden="false" customHeight="false" outlineLevel="0" collapsed="false">
      <c r="A42" s="16" t="n">
        <v>3.9</v>
      </c>
      <c r="B42" s="16" t="n">
        <v>263.996963391064</v>
      </c>
      <c r="C42" s="16" t="n">
        <v>10</v>
      </c>
      <c r="D42" s="16" t="n">
        <v>5.27993926782129</v>
      </c>
      <c r="E42" s="16" t="n">
        <v>0</v>
      </c>
      <c r="F42" s="16" t="n">
        <v>4.80805972019791</v>
      </c>
      <c r="G42" s="16" t="n">
        <v>5.27993926782129</v>
      </c>
      <c r="H42" s="16" t="n">
        <v>4.80805972019791</v>
      </c>
      <c r="I42" s="16" t="n">
        <v>2.63996963391064</v>
      </c>
      <c r="J42" s="16" t="n">
        <v>1.39388793359406</v>
      </c>
      <c r="K42" s="16" t="n">
        <v>0</v>
      </c>
      <c r="L42" s="16" t="n">
        <v>1.26931316593514</v>
      </c>
      <c r="M42" s="16" t="n">
        <v>1.39388793359406</v>
      </c>
      <c r="N42" s="16" t="n">
        <v>1.26931316593514</v>
      </c>
      <c r="O42" s="16" t="n">
        <v>14.4241791241762</v>
      </c>
      <c r="P42" s="16" t="n">
        <v>11.0486353534942</v>
      </c>
      <c r="Q42" s="16" t="n">
        <v>0</v>
      </c>
      <c r="R42" s="16" t="n">
        <v>3.46761573219355</v>
      </c>
      <c r="S42" s="16" t="n">
        <v>11.0486353534942</v>
      </c>
      <c r="T42" s="16" t="n">
        <v>3.46761573219355</v>
      </c>
    </row>
    <row r="43" customFormat="false" ht="12.75" hidden="false" customHeight="false" outlineLevel="0" collapsed="false">
      <c r="A43" s="16" t="n">
        <v>4</v>
      </c>
      <c r="B43" s="16" t="n">
        <v>259.597013990105</v>
      </c>
      <c r="C43" s="16" t="n">
        <v>10</v>
      </c>
      <c r="D43" s="16" t="n">
        <v>5.19194027980209</v>
      </c>
      <c r="E43" s="16" t="n">
        <v>0</v>
      </c>
      <c r="F43" s="16" t="n">
        <v>4.89459205841308</v>
      </c>
      <c r="G43" s="16" t="n">
        <v>5.19194027980209</v>
      </c>
      <c r="H43" s="16" t="n">
        <v>4.89459205841308</v>
      </c>
      <c r="I43" s="16" t="n">
        <v>2.59597013990105</v>
      </c>
      <c r="J43" s="16" t="n">
        <v>1.34781219345157</v>
      </c>
      <c r="K43" s="16" t="n">
        <v>0</v>
      </c>
      <c r="L43" s="16" t="n">
        <v>1.27062148306372</v>
      </c>
      <c r="M43" s="16" t="n">
        <v>1.34781219345157</v>
      </c>
      <c r="N43" s="16" t="n">
        <v>1.27062148306372</v>
      </c>
      <c r="O43" s="16" t="n">
        <v>14.6837761381663</v>
      </c>
      <c r="P43" s="16" t="n">
        <v>11.1834165728394</v>
      </c>
      <c r="Q43" s="16" t="n">
        <v>0</v>
      </c>
      <c r="R43" s="16" t="n">
        <v>3.59355470366921</v>
      </c>
      <c r="S43" s="16" t="n">
        <v>11.1834165728394</v>
      </c>
      <c r="T43" s="16" t="n">
        <v>3.59355470366921</v>
      </c>
    </row>
    <row r="44" customFormat="false" ht="12.75" hidden="false" customHeight="false" outlineLevel="0" collapsed="false">
      <c r="A44" s="16" t="n">
        <v>4.1</v>
      </c>
      <c r="B44" s="16" t="n">
        <v>255.270397079346</v>
      </c>
      <c r="C44" s="16" t="n">
        <v>10</v>
      </c>
      <c r="D44" s="16" t="n">
        <v>5.10540794158692</v>
      </c>
      <c r="E44" s="16" t="n">
        <v>0</v>
      </c>
      <c r="F44" s="16" t="n">
        <v>4.9796821909877</v>
      </c>
      <c r="G44" s="16" t="n">
        <v>5.10540794158692</v>
      </c>
      <c r="H44" s="16" t="n">
        <v>4.9796821909877</v>
      </c>
      <c r="I44" s="16" t="n">
        <v>2.55270397079346</v>
      </c>
      <c r="J44" s="16" t="n">
        <v>1.30325951250094</v>
      </c>
      <c r="K44" s="16" t="n">
        <v>0</v>
      </c>
      <c r="L44" s="16" t="n">
        <v>1.27116545022238</v>
      </c>
      <c r="M44" s="16" t="n">
        <v>1.30325951250094</v>
      </c>
      <c r="N44" s="16" t="n">
        <v>1.27116545022238</v>
      </c>
      <c r="O44" s="16" t="n">
        <v>14.9390465352456</v>
      </c>
      <c r="P44" s="16" t="n">
        <v>11.3137425240895</v>
      </c>
      <c r="Q44" s="16" t="n">
        <v>0</v>
      </c>
      <c r="R44" s="16" t="n">
        <v>3.71958519909495</v>
      </c>
      <c r="S44" s="16" t="n">
        <v>11.3137425240895</v>
      </c>
      <c r="T44" s="16" t="n">
        <v>3.71958519909495</v>
      </c>
    </row>
    <row r="45" customFormat="false" ht="12.75" hidden="false" customHeight="false" outlineLevel="0" collapsed="false">
      <c r="A45" s="16" t="n">
        <v>4.2</v>
      </c>
      <c r="B45" s="16" t="n">
        <v>251.015890450615</v>
      </c>
      <c r="C45" s="16" t="n">
        <v>10</v>
      </c>
      <c r="D45" s="16" t="n">
        <v>5.0203178090123</v>
      </c>
      <c r="E45" s="16" t="n">
        <v>0</v>
      </c>
      <c r="F45" s="16" t="n">
        <v>5.06335415468249</v>
      </c>
      <c r="G45" s="16" t="n">
        <v>5.0203178090123</v>
      </c>
      <c r="H45" s="16" t="n">
        <v>5.06335415468249</v>
      </c>
      <c r="I45" s="16" t="n">
        <v>2.51015890450615</v>
      </c>
      <c r="J45" s="16" t="n">
        <v>1.2601795451743</v>
      </c>
      <c r="K45" s="16" t="n">
        <v>0</v>
      </c>
      <c r="L45" s="16" t="n">
        <v>1.27098235180445</v>
      </c>
      <c r="M45" s="16" t="n">
        <v>1.2601795451743</v>
      </c>
      <c r="N45" s="16" t="n">
        <v>1.27098235180445</v>
      </c>
      <c r="O45" s="16" t="n">
        <v>15.1900624256962</v>
      </c>
      <c r="P45" s="16" t="n">
        <v>11.4397604786069</v>
      </c>
      <c r="Q45" s="16" t="n">
        <v>0</v>
      </c>
      <c r="R45" s="16" t="n">
        <v>3.84563328465177</v>
      </c>
      <c r="S45" s="16" t="n">
        <v>11.4397604786069</v>
      </c>
      <c r="T45" s="16" t="n">
        <v>3.84563328465177</v>
      </c>
    </row>
    <row r="46" customFormat="false" ht="12.75" hidden="false" customHeight="false" outlineLevel="0" collapsed="false">
      <c r="A46" s="16" t="n">
        <v>4.3</v>
      </c>
      <c r="B46" s="16" t="n">
        <v>246.832292265876</v>
      </c>
      <c r="C46" s="16" t="n">
        <v>10</v>
      </c>
      <c r="D46" s="16" t="n">
        <v>4.93664584531751</v>
      </c>
      <c r="E46" s="16" t="n">
        <v>0</v>
      </c>
      <c r="F46" s="16" t="n">
        <v>5.14563158564551</v>
      </c>
      <c r="G46" s="16" t="n">
        <v>4.93664584531751</v>
      </c>
      <c r="H46" s="16" t="n">
        <v>5.14563158564551</v>
      </c>
      <c r="I46" s="16" t="n">
        <v>2.46832292265876</v>
      </c>
      <c r="J46" s="16" t="n">
        <v>1.21852361010453</v>
      </c>
      <c r="K46" s="16" t="n">
        <v>0</v>
      </c>
      <c r="L46" s="16" t="n">
        <v>1.27010803944057</v>
      </c>
      <c r="M46" s="16" t="n">
        <v>1.21852361010453</v>
      </c>
      <c r="N46" s="16" t="n">
        <v>1.27010803944057</v>
      </c>
      <c r="O46" s="16" t="n">
        <v>15.4368947179621</v>
      </c>
      <c r="P46" s="16" t="n">
        <v>11.5616128396173</v>
      </c>
      <c r="Q46" s="16" t="n">
        <v>0</v>
      </c>
      <c r="R46" s="16" t="n">
        <v>3.97162865225151</v>
      </c>
      <c r="S46" s="16" t="n">
        <v>11.5616128396173</v>
      </c>
      <c r="T46" s="16" t="n">
        <v>3.97162865225151</v>
      </c>
    </row>
    <row r="47" customFormat="false" ht="12.75" hidden="false" customHeight="false" outlineLevel="0" collapsed="false">
      <c r="A47" s="16" t="n">
        <v>4.4</v>
      </c>
      <c r="B47" s="16" t="n">
        <v>242.718420717725</v>
      </c>
      <c r="C47" s="16" t="n">
        <v>10</v>
      </c>
      <c r="D47" s="16" t="n">
        <v>4.85436841435449</v>
      </c>
      <c r="E47" s="16" t="n">
        <v>0</v>
      </c>
      <c r="F47" s="16" t="n">
        <v>5.22653772608902</v>
      </c>
      <c r="G47" s="16" t="n">
        <v>4.85436841435449</v>
      </c>
      <c r="H47" s="16" t="n">
        <v>5.22653772608902</v>
      </c>
      <c r="I47" s="16" t="n">
        <v>2.42718420717725</v>
      </c>
      <c r="J47" s="16" t="n">
        <v>1.17824463511413</v>
      </c>
      <c r="K47" s="16" t="n">
        <v>0</v>
      </c>
      <c r="L47" s="16" t="n">
        <v>1.26857698269793</v>
      </c>
      <c r="M47" s="16" t="n">
        <v>1.17824463511413</v>
      </c>
      <c r="N47" s="16" t="n">
        <v>1.26857698269793</v>
      </c>
      <c r="O47" s="16" t="n">
        <v>15.6796131386798</v>
      </c>
      <c r="P47" s="16" t="n">
        <v>11.6794373031287</v>
      </c>
      <c r="Q47" s="16" t="n">
        <v>0</v>
      </c>
      <c r="R47" s="16" t="n">
        <v>4.09750447998956</v>
      </c>
      <c r="S47" s="16" t="n">
        <v>11.6794373031287</v>
      </c>
      <c r="T47" s="16" t="n">
        <v>4.09750447998956</v>
      </c>
    </row>
    <row r="48" customFormat="false" ht="12.75" hidden="false" customHeight="false" outlineLevel="0" collapsed="false">
      <c r="A48" s="16" t="n">
        <v>4.5</v>
      </c>
      <c r="B48" s="16" t="n">
        <v>238.673113695549</v>
      </c>
      <c r="C48" s="16" t="n">
        <v>10</v>
      </c>
      <c r="D48" s="16" t="n">
        <v>4.77346227391098</v>
      </c>
      <c r="E48" s="16" t="n">
        <v>0</v>
      </c>
      <c r="F48" s="16" t="n">
        <v>5.30609543085507</v>
      </c>
      <c r="G48" s="16" t="n">
        <v>4.77346227391098</v>
      </c>
      <c r="H48" s="16" t="n">
        <v>5.30609543085507</v>
      </c>
      <c r="I48" s="16" t="n">
        <v>2.38673113695549</v>
      </c>
      <c r="J48" s="16" t="n">
        <v>1.13929710402257</v>
      </c>
      <c r="K48" s="16" t="n">
        <v>0</v>
      </c>
      <c r="L48" s="16" t="n">
        <v>1.2664223180479</v>
      </c>
      <c r="M48" s="16" t="n">
        <v>1.13929710402257</v>
      </c>
      <c r="N48" s="16" t="n">
        <v>1.2664223180479</v>
      </c>
      <c r="O48" s="16" t="n">
        <v>15.9182862523754</v>
      </c>
      <c r="P48" s="16" t="n">
        <v>11.793367013531</v>
      </c>
      <c r="Q48" s="16" t="n">
        <v>0</v>
      </c>
      <c r="R48" s="16" t="n">
        <v>4.2231972975386</v>
      </c>
      <c r="S48" s="16" t="n">
        <v>11.793367013531</v>
      </c>
      <c r="T48" s="16" t="n">
        <v>4.2231972975386</v>
      </c>
    </row>
    <row r="49" customFormat="false" ht="12.75" hidden="false" customHeight="false" outlineLevel="0" collapsed="false">
      <c r="A49" s="16" t="n">
        <v>4.6</v>
      </c>
      <c r="B49" s="16" t="n">
        <v>234.695228457247</v>
      </c>
      <c r="C49" s="16" t="n">
        <v>10</v>
      </c>
      <c r="D49" s="16" t="n">
        <v>4.69390456914494</v>
      </c>
      <c r="E49" s="16" t="n">
        <v>0</v>
      </c>
      <c r="F49" s="16" t="n">
        <v>5.38432717387166</v>
      </c>
      <c r="G49" s="16" t="n">
        <v>4.69390456914494</v>
      </c>
      <c r="H49" s="16" t="n">
        <v>5.38432717387166</v>
      </c>
      <c r="I49" s="16" t="n">
        <v>2.34695228457247</v>
      </c>
      <c r="J49" s="16" t="n">
        <v>1.10163700521198</v>
      </c>
      <c r="K49" s="16" t="n">
        <v>0</v>
      </c>
      <c r="L49" s="16" t="n">
        <v>1.26367589616037</v>
      </c>
      <c r="M49" s="16" t="n">
        <v>1.10163700521198</v>
      </c>
      <c r="N49" s="16" t="n">
        <v>1.26367589616037</v>
      </c>
      <c r="O49" s="16" t="n">
        <v>16.1529814808326</v>
      </c>
      <c r="P49" s="16" t="n">
        <v>11.9035307140522</v>
      </c>
      <c r="Q49" s="16" t="n">
        <v>0</v>
      </c>
      <c r="R49" s="16" t="n">
        <v>4.34864685631464</v>
      </c>
      <c r="S49" s="16" t="n">
        <v>11.9035307140522</v>
      </c>
      <c r="T49" s="16" t="n">
        <v>4.34864685631464</v>
      </c>
    </row>
    <row r="50" customFormat="false" ht="12.75" hidden="false" customHeight="false" outlineLevel="0" collapsed="false">
      <c r="A50" s="16" t="n">
        <v>4.7</v>
      </c>
      <c r="B50" s="16" t="n">
        <v>230.783641306417</v>
      </c>
      <c r="C50" s="16" t="n">
        <v>10</v>
      </c>
      <c r="D50" s="16" t="n">
        <v>4.61567282612834</v>
      </c>
      <c r="E50" s="16" t="n">
        <v>0</v>
      </c>
      <c r="F50" s="16" t="n">
        <v>5.46125505450136</v>
      </c>
      <c r="G50" s="16" t="n">
        <v>4.61567282612834</v>
      </c>
      <c r="H50" s="16" t="n">
        <v>5.46125505450136</v>
      </c>
      <c r="I50" s="16" t="n">
        <v>2.30783641306417</v>
      </c>
      <c r="J50" s="16" t="n">
        <v>1.06522178189298</v>
      </c>
      <c r="K50" s="16" t="n">
        <v>0</v>
      </c>
      <c r="L50" s="16" t="n">
        <v>1.2603683275809</v>
      </c>
      <c r="M50" s="16" t="n">
        <v>1.06522178189298</v>
      </c>
      <c r="N50" s="16" t="n">
        <v>1.2603683275809</v>
      </c>
      <c r="O50" s="16" t="n">
        <v>16.383765122139</v>
      </c>
      <c r="P50" s="16" t="n">
        <v>12.0100528922415</v>
      </c>
      <c r="Q50" s="16" t="n">
        <v>0</v>
      </c>
      <c r="R50" s="16" t="n">
        <v>4.47379600425225</v>
      </c>
      <c r="S50" s="16" t="n">
        <v>12.0100528922415</v>
      </c>
      <c r="T50" s="16" t="n">
        <v>4.47379600425225</v>
      </c>
    </row>
    <row r="51" customFormat="false" ht="12.75" hidden="false" customHeight="false" outlineLevel="0" collapsed="false">
      <c r="A51" s="16" t="n">
        <v>4.8</v>
      </c>
      <c r="B51" s="16" t="n">
        <v>226.937247274932</v>
      </c>
      <c r="C51" s="16" t="n">
        <v>10</v>
      </c>
      <c r="D51" s="16" t="n">
        <v>4.53874494549864</v>
      </c>
      <c r="E51" s="16" t="n">
        <v>0</v>
      </c>
      <c r="F51" s="16" t="n">
        <v>5.53690080378399</v>
      </c>
      <c r="G51" s="16" t="n">
        <v>4.53874494549864</v>
      </c>
      <c r="H51" s="16" t="n">
        <v>5.53690080378399</v>
      </c>
      <c r="I51" s="16" t="n">
        <v>2.26937247274932</v>
      </c>
      <c r="J51" s="16" t="n">
        <v>1.03001028401447</v>
      </c>
      <c r="K51" s="16" t="n">
        <v>0</v>
      </c>
      <c r="L51" s="16" t="n">
        <v>1.2565290268451</v>
      </c>
      <c r="M51" s="16" t="n">
        <v>1.03001028401447</v>
      </c>
      <c r="N51" s="16" t="n">
        <v>1.2565290268451</v>
      </c>
      <c r="O51" s="16" t="n">
        <v>16.610702369414</v>
      </c>
      <c r="P51" s="16" t="n">
        <v>12.113053920643</v>
      </c>
      <c r="Q51" s="16" t="n">
        <v>0</v>
      </c>
      <c r="R51" s="16" t="n">
        <v>4.59859056503125</v>
      </c>
      <c r="S51" s="16" t="n">
        <v>12.113053920643</v>
      </c>
      <c r="T51" s="16" t="n">
        <v>4.59859056503125</v>
      </c>
    </row>
    <row r="52" customFormat="false" ht="12.75" hidden="false" customHeight="false" outlineLevel="0" collapsed="false">
      <c r="A52" s="16" t="n">
        <v>4.9</v>
      </c>
      <c r="B52" s="16" t="n">
        <v>223.1549598108</v>
      </c>
      <c r="C52" s="16" t="n">
        <v>10</v>
      </c>
      <c r="D52" s="16" t="n">
        <v>4.46309919621601</v>
      </c>
      <c r="E52" s="16" t="n">
        <v>0</v>
      </c>
      <c r="F52" s="16" t="n">
        <v>5.6112857905754</v>
      </c>
      <c r="G52" s="16" t="n">
        <v>4.46309919621601</v>
      </c>
      <c r="H52" s="16" t="n">
        <v>5.6112857905754</v>
      </c>
      <c r="I52" s="16" t="n">
        <v>2.231549598108</v>
      </c>
      <c r="J52" s="16" t="n">
        <v>0.995962721763199</v>
      </c>
      <c r="K52" s="16" t="n">
        <v>0</v>
      </c>
      <c r="L52" s="16" t="n">
        <v>1.25218625508277</v>
      </c>
      <c r="M52" s="16" t="n">
        <v>0.995962721763199</v>
      </c>
      <c r="N52" s="16" t="n">
        <v>1.25218625508277</v>
      </c>
      <c r="O52" s="16" t="n">
        <v>16.8338573292248</v>
      </c>
      <c r="P52" s="16" t="n">
        <v>12.2126501928193</v>
      </c>
      <c r="Q52" s="16" t="n">
        <v>0</v>
      </c>
      <c r="R52" s="16" t="n">
        <v>4.72297922160263</v>
      </c>
      <c r="S52" s="16" t="n">
        <v>12.2126501928193</v>
      </c>
      <c r="T52" s="16" t="n">
        <v>4.72297922160263</v>
      </c>
    </row>
    <row r="53" customFormat="false" ht="12.75" hidden="false" customHeight="false" outlineLevel="0" collapsed="false">
      <c r="A53" s="16" t="n">
        <v>5</v>
      </c>
      <c r="B53" s="16" t="n">
        <v>219.43571047123</v>
      </c>
      <c r="C53" s="16" t="n">
        <v>10</v>
      </c>
      <c r="D53" s="16" t="n">
        <v>4.3887142094246</v>
      </c>
      <c r="E53" s="16" t="n">
        <v>0</v>
      </c>
      <c r="F53" s="16" t="n">
        <v>5.68443102758381</v>
      </c>
      <c r="G53" s="16" t="n">
        <v>4.3887142094246</v>
      </c>
      <c r="H53" s="16" t="n">
        <v>5.68443102758381</v>
      </c>
      <c r="I53" s="16" t="n">
        <v>2.1943571047123</v>
      </c>
      <c r="J53" s="16" t="n">
        <v>0.963040620600271</v>
      </c>
      <c r="K53" s="16" t="n">
        <v>0</v>
      </c>
      <c r="L53" s="16" t="n">
        <v>1.24736716116256</v>
      </c>
      <c r="M53" s="16" t="n">
        <v>0.963040620600271</v>
      </c>
      <c r="N53" s="16" t="n">
        <v>1.24736716116256</v>
      </c>
      <c r="O53" s="16" t="n">
        <v>17.053293039696</v>
      </c>
      <c r="P53" s="16" t="n">
        <v>12.3089542548793</v>
      </c>
      <c r="Q53" s="16" t="n">
        <v>0</v>
      </c>
      <c r="R53" s="16" t="n">
        <v>4.84691340386636</v>
      </c>
      <c r="S53" s="16" t="n">
        <v>12.3089542548793</v>
      </c>
      <c r="T53" s="16" t="n">
        <v>4.84691340386636</v>
      </c>
    </row>
    <row r="54" customFormat="false" ht="12.75" hidden="false" customHeight="false" outlineLevel="0" collapsed="false">
      <c r="A54" s="16" t="n">
        <v>5.1</v>
      </c>
      <c r="B54" s="16" t="n">
        <v>215.778448620809</v>
      </c>
      <c r="C54" s="16" t="n">
        <v>10</v>
      </c>
      <c r="D54" s="16" t="n">
        <v>4.31556897241619</v>
      </c>
      <c r="E54" s="16" t="n">
        <v>0</v>
      </c>
      <c r="F54" s="16" t="n">
        <v>5.75635717730568</v>
      </c>
      <c r="G54" s="16" t="n">
        <v>4.31556897241619</v>
      </c>
      <c r="H54" s="16" t="n">
        <v>5.75635717730568</v>
      </c>
      <c r="I54" s="16" t="n">
        <v>2.15778448620809</v>
      </c>
      <c r="J54" s="16" t="n">
        <v>0.931206777784065</v>
      </c>
      <c r="K54" s="16" t="n">
        <v>0</v>
      </c>
      <c r="L54" s="16" t="n">
        <v>1.24209782142628</v>
      </c>
      <c r="M54" s="16" t="n">
        <v>0.931206777784065</v>
      </c>
      <c r="N54" s="16" t="n">
        <v>1.24209782142628</v>
      </c>
      <c r="O54" s="16" t="n">
        <v>17.2690714883168</v>
      </c>
      <c r="P54" s="16" t="n">
        <v>12.4020749326577</v>
      </c>
      <c r="Q54" s="16" t="n">
        <v>0</v>
      </c>
      <c r="R54" s="16" t="n">
        <v>4.97034718035887</v>
      </c>
      <c r="S54" s="16" t="n">
        <v>12.4020749326577</v>
      </c>
      <c r="T54" s="16" t="n">
        <v>4.97034718035887</v>
      </c>
    </row>
    <row r="55" customFormat="false" ht="12.75" hidden="false" customHeight="false" outlineLevel="0" collapsed="false">
      <c r="A55" s="16" t="n">
        <v>5.2</v>
      </c>
      <c r="B55" s="16" t="n">
        <v>212.182141134716</v>
      </c>
      <c r="C55" s="16" t="n">
        <v>10</v>
      </c>
      <c r="D55" s="16" t="n">
        <v>4.24364282269432</v>
      </c>
      <c r="E55" s="16" t="n">
        <v>0</v>
      </c>
      <c r="F55" s="16" t="n">
        <v>5.82708455786249</v>
      </c>
      <c r="G55" s="16" t="n">
        <v>4.24364282269432</v>
      </c>
      <c r="H55" s="16" t="n">
        <v>5.82708455786249</v>
      </c>
      <c r="I55" s="16" t="n">
        <v>2.12182141134716</v>
      </c>
      <c r="J55" s="16" t="n">
        <v>0.900425220330251</v>
      </c>
      <c r="K55" s="16" t="n">
        <v>0</v>
      </c>
      <c r="L55" s="16" t="n">
        <v>1.2364032780603</v>
      </c>
      <c r="M55" s="16" t="n">
        <v>0.900425220330251</v>
      </c>
      <c r="N55" s="16" t="n">
        <v>1.2364032780603</v>
      </c>
      <c r="O55" s="16" t="n">
        <v>17.4812536294515</v>
      </c>
      <c r="P55" s="16" t="n">
        <v>12.4921174546907</v>
      </c>
      <c r="Q55" s="16" t="n">
        <v>0</v>
      </c>
      <c r="R55" s="16" t="n">
        <v>5.09323715381273</v>
      </c>
      <c r="S55" s="16" t="n">
        <v>12.4921174546907</v>
      </c>
      <c r="T55" s="16" t="n">
        <v>5.09323715381273</v>
      </c>
    </row>
    <row r="56" customFormat="false" ht="12.75" hidden="false" customHeight="false" outlineLevel="0" collapsed="false">
      <c r="A56" s="16" t="n">
        <v>5.3</v>
      </c>
      <c r="B56" s="16" t="n">
        <v>208.645772106876</v>
      </c>
      <c r="C56" s="16" t="n">
        <v>10</v>
      </c>
      <c r="D56" s="16" t="n">
        <v>4.17291544213751</v>
      </c>
      <c r="E56" s="16" t="n">
        <v>0</v>
      </c>
      <c r="F56" s="16" t="n">
        <v>5.89663314874037</v>
      </c>
      <c r="G56" s="16" t="n">
        <v>4.17291544213751</v>
      </c>
      <c r="H56" s="16" t="n">
        <v>5.89663314874037</v>
      </c>
      <c r="I56" s="16" t="n">
        <v>2.08645772106876</v>
      </c>
      <c r="J56" s="16" t="n">
        <v>0.870661164361486</v>
      </c>
      <c r="K56" s="16" t="n">
        <v>0</v>
      </c>
      <c r="L56" s="16" t="n">
        <v>1.23030757614993</v>
      </c>
      <c r="M56" s="16" t="n">
        <v>0.870661164361486</v>
      </c>
      <c r="N56" s="16" t="n">
        <v>1.23030757614993</v>
      </c>
      <c r="O56" s="16" t="n">
        <v>17.6898994015584</v>
      </c>
      <c r="P56" s="16" t="n">
        <v>12.5791835711269</v>
      </c>
      <c r="Q56" s="16" t="n">
        <v>0</v>
      </c>
      <c r="R56" s="16" t="n">
        <v>5.21554236045559</v>
      </c>
      <c r="S56" s="16" t="n">
        <v>12.5791835711269</v>
      </c>
      <c r="T56" s="16" t="n">
        <v>5.21554236045559</v>
      </c>
    </row>
    <row r="57" customFormat="false" ht="12.75" hidden="false" customHeight="false" outlineLevel="0" collapsed="false">
      <c r="A57" s="16" t="n">
        <v>5.4</v>
      </c>
      <c r="B57" s="16" t="n">
        <v>205.168342562981</v>
      </c>
      <c r="C57" s="16" t="n">
        <v>10</v>
      </c>
      <c r="D57" s="16" t="n">
        <v>4.10336685125963</v>
      </c>
      <c r="E57" s="16" t="n">
        <v>0</v>
      </c>
      <c r="F57" s="16" t="n">
        <v>5.96502259643403</v>
      </c>
      <c r="G57" s="16" t="n">
        <v>4.10336685125963</v>
      </c>
      <c r="H57" s="16" t="n">
        <v>5.96502259643403</v>
      </c>
      <c r="I57" s="16" t="n">
        <v>2.05168342562981</v>
      </c>
      <c r="J57" s="16" t="n">
        <v>0.841880975800818</v>
      </c>
      <c r="K57" s="16" t="n">
        <v>0</v>
      </c>
      <c r="L57" s="16" t="n">
        <v>1.2238337994611</v>
      </c>
      <c r="M57" s="16" t="n">
        <v>0.841880975800818</v>
      </c>
      <c r="N57" s="16" t="n">
        <v>1.2238337994611</v>
      </c>
      <c r="O57" s="16" t="n">
        <v>17.8950677441214</v>
      </c>
      <c r="P57" s="16" t="n">
        <v>12.663371668707</v>
      </c>
      <c r="Q57" s="16" t="n">
        <v>0</v>
      </c>
      <c r="R57" s="16" t="n">
        <v>5.3372241729201</v>
      </c>
      <c r="S57" s="16" t="n">
        <v>12.663371668707</v>
      </c>
      <c r="T57" s="16" t="n">
        <v>5.3372241729201</v>
      </c>
    </row>
    <row r="58" customFormat="false" ht="12.75" hidden="false" customHeight="false" outlineLevel="0" collapsed="false">
      <c r="A58" s="16" t="n">
        <v>5.5</v>
      </c>
      <c r="B58" s="16" t="n">
        <v>201.748870178298</v>
      </c>
      <c r="C58" s="16" t="n">
        <v>10</v>
      </c>
      <c r="D58" s="16" t="n">
        <v>4.03497740356597</v>
      </c>
      <c r="E58" s="16" t="n">
        <v>0</v>
      </c>
      <c r="F58" s="16" t="n">
        <v>6.03227221999659</v>
      </c>
      <c r="G58" s="16" t="n">
        <v>4.03497740356597</v>
      </c>
      <c r="H58" s="16" t="n">
        <v>6.03227221999659</v>
      </c>
      <c r="I58" s="16" t="n">
        <v>2.01748870178298</v>
      </c>
      <c r="J58" s="16" t="n">
        <v>0.814052132364398</v>
      </c>
      <c r="K58" s="16" t="n">
        <v>0</v>
      </c>
      <c r="L58" s="16" t="n">
        <v>1.21700410499225</v>
      </c>
      <c r="M58" s="16" t="n">
        <v>0.814052132364398</v>
      </c>
      <c r="N58" s="16" t="n">
        <v>1.21700410499225</v>
      </c>
      <c r="O58" s="16" t="n">
        <v>18.0968166142997</v>
      </c>
      <c r="P58" s="16" t="n">
        <v>12.7447768819434</v>
      </c>
      <c r="Q58" s="16" t="n">
        <v>0</v>
      </c>
      <c r="R58" s="16" t="n">
        <v>5.45824620664064</v>
      </c>
      <c r="S58" s="16" t="n">
        <v>12.7447768819434</v>
      </c>
      <c r="T58" s="16" t="n">
        <v>5.45824620664064</v>
      </c>
    </row>
    <row r="59" customFormat="false" ht="12.75" hidden="false" customHeight="false" outlineLevel="0" collapsed="false">
      <c r="A59" s="16" t="n">
        <v>5.6</v>
      </c>
      <c r="B59" s="16" t="n">
        <v>198.386389000171</v>
      </c>
      <c r="C59" s="16" t="n">
        <v>10</v>
      </c>
      <c r="D59" s="16" t="n">
        <v>3.96772778000341</v>
      </c>
      <c r="E59" s="16" t="n">
        <v>0</v>
      </c>
      <c r="F59" s="16" t="n">
        <v>6.09840101649694</v>
      </c>
      <c r="G59" s="16" t="n">
        <v>3.96772778000341</v>
      </c>
      <c r="H59" s="16" t="n">
        <v>6.09840101649694</v>
      </c>
      <c r="I59" s="16" t="n">
        <v>1.98386389000171</v>
      </c>
      <c r="J59" s="16" t="n">
        <v>0.78714318681054</v>
      </c>
      <c r="K59" s="16" t="n">
        <v>0</v>
      </c>
      <c r="L59" s="16" t="n">
        <v>1.2098397563378</v>
      </c>
      <c r="M59" s="16" t="n">
        <v>0.78714318681054</v>
      </c>
      <c r="N59" s="16" t="n">
        <v>1.2098397563378</v>
      </c>
      <c r="O59" s="16" t="n">
        <v>18.2952030032999</v>
      </c>
      <c r="P59" s="16" t="n">
        <v>12.8234912006245</v>
      </c>
      <c r="Q59" s="16" t="n">
        <v>0</v>
      </c>
      <c r="R59" s="16" t="n">
        <v>5.57857422961709</v>
      </c>
      <c r="S59" s="16" t="n">
        <v>12.8234912006245</v>
      </c>
      <c r="T59" s="16" t="n">
        <v>5.57857422961709</v>
      </c>
    </row>
    <row r="60" customFormat="false" ht="12.75" hidden="false" customHeight="false" outlineLevel="0" collapsed="false">
      <c r="A60" s="16" t="n">
        <v>5.7</v>
      </c>
      <c r="B60" s="16" t="n">
        <v>195.079949175153</v>
      </c>
      <c r="C60" s="16" t="n">
        <v>10</v>
      </c>
      <c r="D60" s="16" t="n">
        <v>3.90159898350306</v>
      </c>
      <c r="E60" s="16" t="n">
        <v>0</v>
      </c>
      <c r="F60" s="16" t="n">
        <v>6.16342766638616</v>
      </c>
      <c r="G60" s="16" t="n">
        <v>3.90159898350306</v>
      </c>
      <c r="H60" s="16" t="n">
        <v>6.16342766638616</v>
      </c>
      <c r="I60" s="16" t="n">
        <v>1.95079949175153</v>
      </c>
      <c r="J60" s="16" t="n">
        <v>0.761123731403607</v>
      </c>
      <c r="K60" s="16" t="n">
        <v>0</v>
      </c>
      <c r="L60" s="16" t="n">
        <v>1.20236115590335</v>
      </c>
      <c r="M60" s="16" t="n">
        <v>0.761123731403607</v>
      </c>
      <c r="N60" s="16" t="n">
        <v>1.20236115590335</v>
      </c>
      <c r="O60" s="16" t="n">
        <v>18.490282952475</v>
      </c>
      <c r="P60" s="16" t="n">
        <v>12.8996035737648</v>
      </c>
      <c r="Q60" s="16" t="n">
        <v>0</v>
      </c>
      <c r="R60" s="16" t="n">
        <v>5.69817607542965</v>
      </c>
      <c r="S60" s="16" t="n">
        <v>12.8996035737648</v>
      </c>
      <c r="T60" s="16" t="n">
        <v>5.69817607542965</v>
      </c>
    </row>
    <row r="61" customFormat="false" ht="12.75" hidden="false" customHeight="false" outlineLevel="0" collapsed="false">
      <c r="A61" s="16" t="n">
        <v>5.8</v>
      </c>
      <c r="B61" s="16" t="n">
        <v>191.828616680692</v>
      </c>
      <c r="C61" s="16" t="n">
        <v>10</v>
      </c>
      <c r="D61" s="16" t="n">
        <v>3.83657233361384</v>
      </c>
      <c r="E61" s="16" t="n">
        <v>0</v>
      </c>
      <c r="F61" s="16" t="n">
        <v>6.2273705387745</v>
      </c>
      <c r="G61" s="16" t="n">
        <v>3.83657233361384</v>
      </c>
      <c r="H61" s="16" t="n">
        <v>6.2273705387745</v>
      </c>
      <c r="I61" s="16" t="n">
        <v>1.91828616680692</v>
      </c>
      <c r="J61" s="16" t="n">
        <v>0.735964363552556</v>
      </c>
      <c r="K61" s="16" t="n">
        <v>0</v>
      </c>
      <c r="L61" s="16" t="n">
        <v>1.19458787601121</v>
      </c>
      <c r="M61" s="16" t="n">
        <v>0.735964363552556</v>
      </c>
      <c r="N61" s="16" t="n">
        <v>1.19458787601121</v>
      </c>
      <c r="O61" s="16" t="n">
        <v>18.6821115691557</v>
      </c>
      <c r="P61" s="16" t="n">
        <v>12.9732000101201</v>
      </c>
      <c r="Q61" s="16" t="n">
        <v>0</v>
      </c>
      <c r="R61" s="16" t="n">
        <v>5.81702155939293</v>
      </c>
      <c r="S61" s="16" t="n">
        <v>12.9732000101201</v>
      </c>
      <c r="T61" s="16" t="n">
        <v>5.81702155939293</v>
      </c>
    </row>
    <row r="62" customFormat="false" ht="12.75" hidden="false" customHeight="false" outlineLevel="0" collapsed="false">
      <c r="A62" s="16" t="n">
        <v>5.9</v>
      </c>
      <c r="B62" s="16" t="n">
        <v>188.631473061275</v>
      </c>
      <c r="C62" s="16" t="n">
        <v>10</v>
      </c>
      <c r="D62" s="16" t="n">
        <v>3.7726294612255</v>
      </c>
      <c r="E62" s="16" t="n">
        <v>0</v>
      </c>
      <c r="F62" s="16" t="n">
        <v>6.29024769662034</v>
      </c>
      <c r="G62" s="16" t="n">
        <v>3.7726294612255</v>
      </c>
      <c r="H62" s="16" t="n">
        <v>6.29024769662034</v>
      </c>
      <c r="I62" s="16" t="n">
        <v>1.88631473061275</v>
      </c>
      <c r="J62" s="16" t="n">
        <v>0.71163665258533</v>
      </c>
      <c r="K62" s="16" t="n">
        <v>0</v>
      </c>
      <c r="L62" s="16" t="n">
        <v>1.18653868893379</v>
      </c>
      <c r="M62" s="16" t="n">
        <v>0.71163665258533</v>
      </c>
      <c r="N62" s="16" t="n">
        <v>1.18653868893379</v>
      </c>
      <c r="O62" s="16" t="n">
        <v>18.870743042217</v>
      </c>
      <c r="P62" s="16" t="n">
        <v>13.0443636753786</v>
      </c>
      <c r="Q62" s="16" t="n">
        <v>0</v>
      </c>
      <c r="R62" s="16" t="n">
        <v>5.93508239774099</v>
      </c>
      <c r="S62" s="16" t="n">
        <v>13.0443636753786</v>
      </c>
      <c r="T62" s="16" t="n">
        <v>5.93508239774099</v>
      </c>
    </row>
    <row r="63" customFormat="false" ht="12.75" hidden="false" customHeight="false" outlineLevel="0" collapsed="false">
      <c r="A63" s="16" t="n">
        <v>6</v>
      </c>
      <c r="B63" s="16" t="n">
        <v>185.487615168983</v>
      </c>
      <c r="C63" s="16" t="n">
        <v>10</v>
      </c>
      <c r="D63" s="16" t="n">
        <v>3.70975230337966</v>
      </c>
      <c r="E63" s="16" t="n">
        <v>0</v>
      </c>
      <c r="F63" s="16" t="n">
        <v>6.35207690183278</v>
      </c>
      <c r="G63" s="16" t="n">
        <v>3.70975230337966</v>
      </c>
      <c r="H63" s="16" t="n">
        <v>6.35207690183278</v>
      </c>
      <c r="I63" s="16" t="n">
        <v>1.85487615168983</v>
      </c>
      <c r="J63" s="16" t="n">
        <v>0.688113107621533</v>
      </c>
      <c r="K63" s="16" t="n">
        <v>0</v>
      </c>
      <c r="L63" s="16" t="n">
        <v>1.17823159589094</v>
      </c>
      <c r="M63" s="16" t="n">
        <v>0.688113107621533</v>
      </c>
      <c r="N63" s="16" t="n">
        <v>1.17823159589094</v>
      </c>
      <c r="O63" s="16" t="n">
        <v>19.056230657386</v>
      </c>
      <c r="P63" s="16" t="n">
        <v>13.1131749861408</v>
      </c>
      <c r="Q63" s="16" t="n">
        <v>0</v>
      </c>
      <c r="R63" s="16" t="n">
        <v>6.05233212973895</v>
      </c>
      <c r="S63" s="16" t="n">
        <v>13.1131749861408</v>
      </c>
      <c r="T63" s="16" t="n">
        <v>6.05233212973895</v>
      </c>
    </row>
    <row r="64" customFormat="false" ht="12.75" hidden="false" customHeight="false" outlineLevel="0" collapsed="false">
      <c r="A64" s="16" t="n">
        <v>6.1</v>
      </c>
      <c r="B64" s="16" t="n">
        <v>182.396154908361</v>
      </c>
      <c r="C64" s="16" t="n">
        <v>10</v>
      </c>
      <c r="D64" s="16" t="n">
        <v>3.64792309816723</v>
      </c>
      <c r="E64" s="16" t="n">
        <v>0</v>
      </c>
      <c r="F64" s="16" t="n">
        <v>6.41287562028906</v>
      </c>
      <c r="G64" s="16" t="n">
        <v>3.64792309816723</v>
      </c>
      <c r="H64" s="16" t="n">
        <v>6.41287562028906</v>
      </c>
      <c r="I64" s="16" t="n">
        <v>1.82396154908361</v>
      </c>
      <c r="J64" s="16" t="n">
        <v>0.665367146507098</v>
      </c>
      <c r="K64" s="16" t="n">
        <v>0</v>
      </c>
      <c r="L64" s="16" t="n">
        <v>1.1696838550463</v>
      </c>
      <c r="M64" s="16" t="n">
        <v>0.665367146507098</v>
      </c>
      <c r="N64" s="16" t="n">
        <v>1.1696838550463</v>
      </c>
      <c r="O64" s="16" t="n">
        <v>19.2386268122943</v>
      </c>
      <c r="P64" s="16" t="n">
        <v>13.1797117007915</v>
      </c>
      <c r="Q64" s="16" t="n">
        <v>0</v>
      </c>
      <c r="R64" s="16" t="n">
        <v>6.16874604262009</v>
      </c>
      <c r="S64" s="16" t="n">
        <v>13.1797117007915</v>
      </c>
      <c r="T64" s="16" t="n">
        <v>6.16874604262009</v>
      </c>
    </row>
    <row r="65" customFormat="false" ht="12.75" hidden="false" customHeight="false" outlineLevel="0" collapsed="false">
      <c r="A65" s="16" t="n">
        <v>6.2</v>
      </c>
      <c r="B65" s="16" t="n">
        <v>179.356218985547</v>
      </c>
      <c r="C65" s="16" t="n">
        <v>10</v>
      </c>
      <c r="D65" s="16" t="n">
        <v>3.58712437971094</v>
      </c>
      <c r="E65" s="16" t="n">
        <v>0</v>
      </c>
      <c r="F65" s="16" t="n">
        <v>6.47266102676852</v>
      </c>
      <c r="G65" s="16" t="n">
        <v>3.58712437971094</v>
      </c>
      <c r="H65" s="16" t="n">
        <v>6.47266102676852</v>
      </c>
      <c r="I65" s="16" t="n">
        <v>1.79356218985547</v>
      </c>
      <c r="J65" s="16" t="n">
        <v>0.643373065775828</v>
      </c>
      <c r="K65" s="16" t="n">
        <v>0</v>
      </c>
      <c r="L65" s="16" t="n">
        <v>1.16091200853631</v>
      </c>
      <c r="M65" s="16" t="n">
        <v>0.643373065775828</v>
      </c>
      <c r="N65" s="16" t="n">
        <v>1.16091200853631</v>
      </c>
      <c r="O65" s="16" t="n">
        <v>19.4179830312799</v>
      </c>
      <c r="P65" s="16" t="n">
        <v>13.244049007369</v>
      </c>
      <c r="Q65" s="16" t="n">
        <v>0</v>
      </c>
      <c r="R65" s="16" t="n">
        <v>6.28430109925089</v>
      </c>
      <c r="S65" s="16" t="n">
        <v>13.244049007369</v>
      </c>
      <c r="T65" s="16" t="n">
        <v>6.28430109925089</v>
      </c>
    </row>
    <row r="66" customFormat="false" ht="12.75" hidden="false" customHeight="false" outlineLevel="0" collapsed="false">
      <c r="A66" s="16" t="n">
        <v>6.3</v>
      </c>
      <c r="B66" s="16" t="n">
        <v>176.366948661574</v>
      </c>
      <c r="C66" s="16" t="n">
        <v>10</v>
      </c>
      <c r="D66" s="16" t="n">
        <v>3.52733897323148</v>
      </c>
      <c r="E66" s="16" t="n">
        <v>0</v>
      </c>
      <c r="F66" s="16" t="n">
        <v>6.53145000980414</v>
      </c>
      <c r="G66" s="16" t="n">
        <v>3.52733897323148</v>
      </c>
      <c r="H66" s="16" t="n">
        <v>6.53145000980414</v>
      </c>
      <c r="I66" s="16" t="n">
        <v>1.76366948661574</v>
      </c>
      <c r="J66" s="16" t="n">
        <v>0.622106011603884</v>
      </c>
      <c r="K66" s="16" t="n">
        <v>0</v>
      </c>
      <c r="L66" s="16" t="n">
        <v>1.15193190856476</v>
      </c>
      <c r="M66" s="16" t="n">
        <v>0.622106011603884</v>
      </c>
      <c r="N66" s="16" t="n">
        <v>1.15193190856476</v>
      </c>
      <c r="O66" s="16" t="n">
        <v>19.5943499799415</v>
      </c>
      <c r="P66" s="16" t="n">
        <v>13.3062596085294</v>
      </c>
      <c r="Q66" s="16" t="n">
        <v>0</v>
      </c>
      <c r="R66" s="16" t="n">
        <v>6.39897586842972</v>
      </c>
      <c r="S66" s="16" t="n">
        <v>13.3062596085294</v>
      </c>
      <c r="T66" s="16" t="n">
        <v>6.39897586842972</v>
      </c>
    </row>
    <row r="67" customFormat="false" ht="12.75" hidden="false" customHeight="false" outlineLevel="0" collapsed="false">
      <c r="A67" s="16" t="n">
        <v>6.4</v>
      </c>
      <c r="B67" s="16" t="n">
        <v>173.427499509793</v>
      </c>
      <c r="C67" s="16" t="n">
        <v>10</v>
      </c>
      <c r="D67" s="16" t="n">
        <v>3.46854999019586</v>
      </c>
      <c r="E67" s="16" t="n">
        <v>0</v>
      </c>
      <c r="F67" s="16" t="n">
        <v>6.58925917645336</v>
      </c>
      <c r="G67" s="16" t="n">
        <v>3.46854999019586</v>
      </c>
      <c r="H67" s="16" t="n">
        <v>6.58925917645336</v>
      </c>
      <c r="I67" s="16" t="n">
        <v>1.73427499509793</v>
      </c>
      <c r="J67" s="16" t="n">
        <v>0.601541951724384</v>
      </c>
      <c r="K67" s="16" t="n">
        <v>0</v>
      </c>
      <c r="L67" s="16" t="n">
        <v>1.14275874259426</v>
      </c>
      <c r="M67" s="16" t="n">
        <v>0.601541951724384</v>
      </c>
      <c r="N67" s="16" t="n">
        <v>1.14275874259426</v>
      </c>
      <c r="O67" s="16" t="n">
        <v>19.7677774794512</v>
      </c>
      <c r="P67" s="16" t="n">
        <v>13.3664138037019</v>
      </c>
      <c r="Q67" s="16" t="n">
        <v>0</v>
      </c>
      <c r="R67" s="16" t="n">
        <v>6.51275045772811</v>
      </c>
      <c r="S67" s="16" t="n">
        <v>13.3664138037019</v>
      </c>
      <c r="T67" s="16" t="n">
        <v>6.51275045772811</v>
      </c>
    </row>
    <row r="68" customFormat="false" ht="12.75" hidden="false" customHeight="false" outlineLevel="0" collapsed="false">
      <c r="A68" s="16" t="n">
        <v>6.5</v>
      </c>
      <c r="B68" s="16" t="n">
        <v>170.537041177332</v>
      </c>
      <c r="C68" s="16" t="n">
        <v>10</v>
      </c>
      <c r="D68" s="16" t="n">
        <v>3.41074082354664</v>
      </c>
      <c r="E68" s="16" t="n">
        <v>0</v>
      </c>
      <c r="F68" s="16" t="n">
        <v>6.64610485698933</v>
      </c>
      <c r="G68" s="16" t="n">
        <v>3.41074082354664</v>
      </c>
      <c r="H68" s="16" t="n">
        <v>6.64610485698933</v>
      </c>
      <c r="I68" s="16" t="n">
        <v>1.70537041177332</v>
      </c>
      <c r="J68" s="16" t="n">
        <v>0.58165764827038</v>
      </c>
      <c r="K68" s="16" t="n">
        <v>0</v>
      </c>
      <c r="L68" s="16" t="n">
        <v>1.13340705766525</v>
      </c>
      <c r="M68" s="16" t="n">
        <v>0.58165764827038</v>
      </c>
      <c r="N68" s="16" t="n">
        <v>1.13340705766525</v>
      </c>
      <c r="O68" s="16" t="n">
        <v>19.9383145206286</v>
      </c>
      <c r="P68" s="16" t="n">
        <v>13.4245795685289</v>
      </c>
      <c r="Q68" s="16" t="n">
        <v>0</v>
      </c>
      <c r="R68" s="16" t="n">
        <v>6.62560644878652</v>
      </c>
      <c r="S68" s="16" t="n">
        <v>13.4245795685289</v>
      </c>
      <c r="T68" s="16" t="n">
        <v>6.62560644878652</v>
      </c>
    </row>
    <row r="69" customFormat="false" ht="12.75" hidden="false" customHeight="false" outlineLevel="0" collapsed="false">
      <c r="A69" s="16" t="n">
        <v>6.6</v>
      </c>
      <c r="B69" s="16" t="n">
        <v>167.694757150534</v>
      </c>
      <c r="C69" s="16" t="n">
        <v>10</v>
      </c>
      <c r="D69" s="16" t="n">
        <v>3.35389514301067</v>
      </c>
      <c r="E69" s="16" t="n">
        <v>0</v>
      </c>
      <c r="F69" s="16" t="n">
        <v>6.70200310951397</v>
      </c>
      <c r="G69" s="16" t="n">
        <v>3.35389514301067</v>
      </c>
      <c r="H69" s="16" t="n">
        <v>6.70200310951397</v>
      </c>
      <c r="I69" s="16" t="n">
        <v>1.67694757150534</v>
      </c>
      <c r="J69" s="16" t="n">
        <v>0.562430631515529</v>
      </c>
      <c r="K69" s="16" t="n">
        <v>0</v>
      </c>
      <c r="L69" s="16" t="n">
        <v>1.12389078387207</v>
      </c>
      <c r="M69" s="16" t="n">
        <v>0.562430631515529</v>
      </c>
      <c r="N69" s="16" t="n">
        <v>1.12389078387207</v>
      </c>
      <c r="O69" s="16" t="n">
        <v>20.1060092777791</v>
      </c>
      <c r="P69" s="16" t="n">
        <v>13.4808226316805</v>
      </c>
      <c r="Q69" s="16" t="n">
        <v>0</v>
      </c>
      <c r="R69" s="16" t="n">
        <v>6.73752683497961</v>
      </c>
      <c r="S69" s="16" t="n">
        <v>13.4808226316805</v>
      </c>
      <c r="T69" s="16" t="n">
        <v>6.73752683497961</v>
      </c>
    </row>
    <row r="70" customFormat="false" ht="12.75" hidden="false" customHeight="false" outlineLevel="0" collapsed="false">
      <c r="A70" s="16" t="n">
        <v>6.7</v>
      </c>
      <c r="B70" s="16" t="n">
        <v>164.899844524302</v>
      </c>
      <c r="C70" s="16" t="n">
        <v>10</v>
      </c>
      <c r="D70" s="16" t="n">
        <v>3.29799689048603</v>
      </c>
      <c r="E70" s="16" t="n">
        <v>0</v>
      </c>
      <c r="F70" s="16" t="n">
        <v>6.75696972449418</v>
      </c>
      <c r="G70" s="16" t="n">
        <v>3.29799689048603</v>
      </c>
      <c r="H70" s="16" t="n">
        <v>6.75696972449418</v>
      </c>
      <c r="I70" s="16" t="n">
        <v>1.64899844524302</v>
      </c>
      <c r="J70" s="16" t="n">
        <v>0.543839174482777</v>
      </c>
      <c r="K70" s="16" t="n">
        <v>0</v>
      </c>
      <c r="L70" s="16" t="n">
        <v>1.1142232570245</v>
      </c>
      <c r="M70" s="16" t="n">
        <v>0.543839174482777</v>
      </c>
      <c r="N70" s="16" t="n">
        <v>1.1142232570245</v>
      </c>
      <c r="O70" s="16" t="n">
        <v>20.2709091223034</v>
      </c>
      <c r="P70" s="16" t="n">
        <v>13.5352065491287</v>
      </c>
      <c r="Q70" s="16" t="n">
        <v>0</v>
      </c>
      <c r="R70" s="16" t="n">
        <v>6.84849596136885</v>
      </c>
      <c r="S70" s="16" t="n">
        <v>13.5352065491287</v>
      </c>
      <c r="T70" s="16" t="n">
        <v>6.84849596136885</v>
      </c>
    </row>
    <row r="71" customFormat="false" ht="12.75" hidden="false" customHeight="false" outlineLevel="0" collapsed="false">
      <c r="A71" s="16" t="n">
        <v>6.80000000000001</v>
      </c>
      <c r="B71" s="16" t="n">
        <v>162.151513775291</v>
      </c>
      <c r="C71" s="16" t="n">
        <v>10</v>
      </c>
      <c r="D71" s="16" t="n">
        <v>3.24303027550582</v>
      </c>
      <c r="E71" s="16" t="n">
        <v>0</v>
      </c>
      <c r="F71" s="16" t="n">
        <v>6.81102022922241</v>
      </c>
      <c r="G71" s="16" t="n">
        <v>3.24303027550582</v>
      </c>
      <c r="H71" s="16" t="n">
        <v>6.81102022922241</v>
      </c>
      <c r="I71" s="16" t="n">
        <v>1.62151513775291</v>
      </c>
      <c r="J71" s="16" t="n">
        <v>0.525862268392368</v>
      </c>
      <c r="K71" s="16" t="n">
        <v>0</v>
      </c>
      <c r="L71" s="16" t="n">
        <v>1.10441724052254</v>
      </c>
      <c r="M71" s="16" t="n">
        <v>0.525862268392368</v>
      </c>
      <c r="N71" s="16" t="n">
        <v>1.10441724052254</v>
      </c>
      <c r="O71" s="16" t="n">
        <v>20.4330606360787</v>
      </c>
      <c r="P71" s="16" t="n">
        <v>13.587792775968</v>
      </c>
      <c r="Q71" s="16" t="n">
        <v>0</v>
      </c>
      <c r="R71" s="16" t="n">
        <v>6.95849946686301</v>
      </c>
      <c r="S71" s="16" t="n">
        <v>13.587792775968</v>
      </c>
      <c r="T71" s="16" t="n">
        <v>6.95849946686301</v>
      </c>
    </row>
    <row r="72" customFormat="false" ht="12.75" hidden="false" customHeight="false" outlineLevel="0" collapsed="false">
      <c r="A72" s="16" t="n">
        <v>6.9</v>
      </c>
      <c r="B72" s="16" t="n">
        <v>159.44898853888</v>
      </c>
      <c r="C72" s="16" t="n">
        <v>10</v>
      </c>
      <c r="D72" s="16" t="n">
        <v>3.18897977077759</v>
      </c>
      <c r="E72" s="16" t="n">
        <v>0</v>
      </c>
      <c r="F72" s="16" t="n">
        <v>6.86416989220289</v>
      </c>
      <c r="G72" s="16" t="n">
        <v>3.18897977077759</v>
      </c>
      <c r="H72" s="16" t="n">
        <v>6.86416989220289</v>
      </c>
      <c r="I72" s="16" t="n">
        <v>1.5944898853888</v>
      </c>
      <c r="J72" s="16" t="n">
        <v>0.508479598921436</v>
      </c>
      <c r="K72" s="16" t="n">
        <v>0</v>
      </c>
      <c r="L72" s="16" t="n">
        <v>1.09448494647078</v>
      </c>
      <c r="M72" s="16" t="n">
        <v>0.508479598921436</v>
      </c>
      <c r="N72" s="16" t="n">
        <v>1.09448494647078</v>
      </c>
      <c r="O72" s="16" t="n">
        <v>20.5925096246176</v>
      </c>
      <c r="P72" s="16" t="n">
        <v>13.6386407358601</v>
      </c>
      <c r="Q72" s="16" t="n">
        <v>0</v>
      </c>
      <c r="R72" s="16" t="n">
        <v>7.06752422850991</v>
      </c>
      <c r="S72" s="16" t="n">
        <v>13.6386407358601</v>
      </c>
      <c r="T72" s="16" t="n">
        <v>7.06752422850991</v>
      </c>
    </row>
    <row r="73" customFormat="false" ht="12.75" hidden="false" customHeight="false" outlineLevel="0" collapsed="false">
      <c r="A73" s="16" t="n">
        <v>7.00000000000001</v>
      </c>
      <c r="B73" s="16" t="n">
        <v>156.791505389856</v>
      </c>
      <c r="C73" s="16" t="n">
        <v>10</v>
      </c>
      <c r="D73" s="16" t="n">
        <v>3.13583010779711</v>
      </c>
      <c r="E73" s="16" t="n">
        <v>0</v>
      </c>
      <c r="F73" s="16" t="n">
        <v>6.9164337274648</v>
      </c>
      <c r="G73" s="16" t="n">
        <v>3.13583010779711</v>
      </c>
      <c r="H73" s="16" t="n">
        <v>6.9164337274648</v>
      </c>
      <c r="I73" s="16" t="n">
        <v>1.56791505389856</v>
      </c>
      <c r="J73" s="16" t="n">
        <v>0.491671523248342</v>
      </c>
      <c r="K73" s="16" t="n">
        <v>0</v>
      </c>
      <c r="L73" s="16" t="n">
        <v>1.08443805605837</v>
      </c>
      <c r="M73" s="16" t="n">
        <v>0.491671523248342</v>
      </c>
      <c r="N73" s="16" t="n">
        <v>1.08443805605837</v>
      </c>
      <c r="O73" s="16" t="n">
        <v>20.7493011300074</v>
      </c>
      <c r="P73" s="16" t="n">
        <v>13.687807888185</v>
      </c>
      <c r="Q73" s="16" t="n">
        <v>0</v>
      </c>
      <c r="R73" s="16" t="n">
        <v>7.17555830784534</v>
      </c>
      <c r="S73" s="16" t="n">
        <v>13.687807888185</v>
      </c>
      <c r="T73" s="16" t="n">
        <v>7.17555830784534</v>
      </c>
    </row>
    <row r="74" customFormat="false" ht="12.75" hidden="false" customHeight="false" outlineLevel="0" collapsed="false">
      <c r="A74" s="16" t="n">
        <v>7.10000000000001</v>
      </c>
      <c r="B74" s="16" t="n">
        <v>154.17831362676</v>
      </c>
      <c r="C74" s="16" t="n">
        <v>10</v>
      </c>
      <c r="D74" s="16" t="n">
        <v>3.08356627253521</v>
      </c>
      <c r="E74" s="16" t="n">
        <v>0</v>
      </c>
      <c r="F74" s="16" t="n">
        <v>6.96782649880347</v>
      </c>
      <c r="G74" s="16" t="n">
        <v>3.08356627253521</v>
      </c>
      <c r="H74" s="16" t="n">
        <v>6.96782649880347</v>
      </c>
      <c r="I74" s="16" t="n">
        <v>1.5417831362676</v>
      </c>
      <c r="J74" s="16" t="n">
        <v>0.475419047855833</v>
      </c>
      <c r="K74" s="16" t="n">
        <v>0</v>
      </c>
      <c r="L74" s="16" t="n">
        <v>1.07428773922937</v>
      </c>
      <c r="M74" s="16" t="n">
        <v>0.475419047855833</v>
      </c>
      <c r="N74" s="16" t="n">
        <v>1.07428773922937</v>
      </c>
      <c r="O74" s="16" t="n">
        <v>20.9034794436342</v>
      </c>
      <c r="P74" s="16" t="n">
        <v>13.7353497929705</v>
      </c>
      <c r="Q74" s="16" t="n">
        <v>0</v>
      </c>
      <c r="R74" s="16" t="n">
        <v>7.2825908992274</v>
      </c>
      <c r="S74" s="16" t="n">
        <v>13.7353497929705</v>
      </c>
      <c r="T74" s="16" t="n">
        <v>7.2825908992274</v>
      </c>
    </row>
    <row r="75" customFormat="false" ht="12.75" hidden="false" customHeight="false" outlineLevel="0" collapsed="false">
      <c r="A75" s="16" t="n">
        <v>7.20000000000001</v>
      </c>
      <c r="B75" s="16" t="n">
        <v>151.608675059827</v>
      </c>
      <c r="C75" s="16" t="n">
        <v>10</v>
      </c>
      <c r="D75" s="16" t="n">
        <v>3.03217350119653</v>
      </c>
      <c r="E75" s="16" t="n">
        <v>0</v>
      </c>
      <c r="F75" s="16" t="n">
        <v>7.018362723951</v>
      </c>
      <c r="G75" s="16" t="n">
        <v>3.03217350119653</v>
      </c>
      <c r="H75" s="16" t="n">
        <v>7.018362723951</v>
      </c>
      <c r="I75" s="16" t="n">
        <v>1.51608675059827</v>
      </c>
      <c r="J75" s="16" t="n">
        <v>0.459703807067921</v>
      </c>
      <c r="K75" s="16" t="n">
        <v>0</v>
      </c>
      <c r="L75" s="16" t="n">
        <v>1.06404467366749</v>
      </c>
      <c r="M75" s="16" t="n">
        <v>0.459703807067921</v>
      </c>
      <c r="N75" s="16" t="n">
        <v>1.06404467366749</v>
      </c>
      <c r="O75" s="16" t="n">
        <v>21.055088118694</v>
      </c>
      <c r="P75" s="16" t="n">
        <v>13.7813201736773</v>
      </c>
      <c r="Q75" s="16" t="n">
        <v>0</v>
      </c>
      <c r="R75" s="16" t="n">
        <v>7.38861228008729</v>
      </c>
      <c r="S75" s="16" t="n">
        <v>13.7813201736773</v>
      </c>
      <c r="T75" s="16" t="n">
        <v>7.38861228008729</v>
      </c>
    </row>
    <row r="76" customFormat="false" ht="12.75" hidden="false" customHeight="false" outlineLevel="0" collapsed="false">
      <c r="A76" s="16" t="n">
        <v>7.30000000000001</v>
      </c>
      <c r="B76" s="16" t="n">
        <v>149.08186380245</v>
      </c>
      <c r="C76" s="16" t="n">
        <v>10</v>
      </c>
      <c r="D76" s="16" t="n">
        <v>2.981637276049</v>
      </c>
      <c r="E76" s="16" t="n">
        <v>0</v>
      </c>
      <c r="F76" s="16" t="n">
        <v>7.06805667867728</v>
      </c>
      <c r="G76" s="16" t="n">
        <v>2.981637276049</v>
      </c>
      <c r="H76" s="16" t="n">
        <v>7.06805667867728</v>
      </c>
      <c r="I76" s="16" t="n">
        <v>1.4908186380245</v>
      </c>
      <c r="J76" s="16" t="n">
        <v>0.444508042296244</v>
      </c>
      <c r="K76" s="16" t="n">
        <v>0</v>
      </c>
      <c r="L76" s="16" t="n">
        <v>1.05371906311856</v>
      </c>
      <c r="M76" s="16" t="n">
        <v>0.444508042296244</v>
      </c>
      <c r="N76" s="16" t="n">
        <v>1.05371906311856</v>
      </c>
      <c r="O76" s="16" t="n">
        <v>21.2041699824965</v>
      </c>
      <c r="P76" s="16" t="n">
        <v>13.825770977907</v>
      </c>
      <c r="Q76" s="16" t="n">
        <v>0</v>
      </c>
      <c r="R76" s="16" t="n">
        <v>7.49361376302963</v>
      </c>
      <c r="S76" s="16" t="n">
        <v>13.825770977907</v>
      </c>
      <c r="T76" s="16" t="n">
        <v>7.49361376302963</v>
      </c>
    </row>
    <row r="77" customFormat="false" ht="12.75" hidden="false" customHeight="false" outlineLevel="0" collapsed="false">
      <c r="A77" s="16" t="n">
        <v>7.40000000000001</v>
      </c>
      <c r="B77" s="16" t="n">
        <v>146.597166066136</v>
      </c>
      <c r="C77" s="16" t="n">
        <v>10</v>
      </c>
      <c r="D77" s="16" t="n">
        <v>2.93194332132272</v>
      </c>
      <c r="E77" s="16" t="n">
        <v>0</v>
      </c>
      <c r="F77" s="16" t="n">
        <v>7.1169224008227</v>
      </c>
      <c r="G77" s="16" t="n">
        <v>2.93194332132272</v>
      </c>
      <c r="H77" s="16" t="n">
        <v>7.1169224008227</v>
      </c>
      <c r="I77" s="16" t="n">
        <v>1.46597166066136</v>
      </c>
      <c r="J77" s="16" t="n">
        <v>0.429814581972444</v>
      </c>
      <c r="K77" s="16" t="n">
        <v>0</v>
      </c>
      <c r="L77" s="16" t="n">
        <v>1.04332065507321</v>
      </c>
      <c r="M77" s="16" t="n">
        <v>0.429814581972444</v>
      </c>
      <c r="N77" s="16" t="n">
        <v>1.04332065507321</v>
      </c>
      <c r="O77" s="16" t="n">
        <v>21.3507671485626</v>
      </c>
      <c r="P77" s="16" t="n">
        <v>13.8687524361042</v>
      </c>
      <c r="Q77" s="16" t="n">
        <v>0</v>
      </c>
      <c r="R77" s="16" t="n">
        <v>7.59758764971774</v>
      </c>
      <c r="S77" s="16" t="n">
        <v>13.8687524361042</v>
      </c>
      <c r="T77" s="16" t="n">
        <v>7.59758764971774</v>
      </c>
    </row>
    <row r="78" customFormat="false" ht="12.75" hidden="false" customHeight="false" outlineLevel="0" collapsed="false">
      <c r="A78" s="16" t="n">
        <v>7.50000000000001</v>
      </c>
      <c r="B78" s="16" t="n">
        <v>144.153879958865</v>
      </c>
      <c r="C78" s="16" t="n">
        <v>10</v>
      </c>
      <c r="D78" s="16" t="n">
        <v>2.8830775991773</v>
      </c>
      <c r="E78" s="16" t="n">
        <v>0</v>
      </c>
      <c r="F78" s="16" t="n">
        <v>7.16497369426364</v>
      </c>
      <c r="G78" s="16" t="n">
        <v>2.8830775991773</v>
      </c>
      <c r="H78" s="16" t="n">
        <v>7.16497369426364</v>
      </c>
      <c r="I78" s="16" t="n">
        <v>1.44153879958865</v>
      </c>
      <c r="J78" s="16" t="n">
        <v>0.415606822143896</v>
      </c>
      <c r="K78" s="16" t="n">
        <v>0</v>
      </c>
      <c r="L78" s="16" t="n">
        <v>1.03285875783131</v>
      </c>
      <c r="M78" s="16" t="n">
        <v>0.415606822143896</v>
      </c>
      <c r="N78" s="16" t="n">
        <v>1.03285875783131</v>
      </c>
      <c r="O78" s="16" t="n">
        <v>21.4949210285215</v>
      </c>
      <c r="P78" s="16" t="n">
        <v>13.9103131183186</v>
      </c>
      <c r="Q78" s="16" t="n">
        <v>0</v>
      </c>
      <c r="R78" s="16" t="n">
        <v>7.70052718648154</v>
      </c>
      <c r="S78" s="16" t="n">
        <v>13.9103131183186</v>
      </c>
      <c r="T78" s="16" t="n">
        <v>7.70052718648154</v>
      </c>
    </row>
    <row r="79" customFormat="false" ht="12.75" hidden="false" customHeight="false" outlineLevel="0" collapsed="false">
      <c r="A79" s="16" t="n">
        <v>7.60000000000001</v>
      </c>
      <c r="B79" s="16" t="n">
        <v>141.751315286818</v>
      </c>
      <c r="C79" s="16" t="n">
        <v>10</v>
      </c>
      <c r="D79" s="16" t="n">
        <v>2.83502630573636</v>
      </c>
      <c r="E79" s="16" t="n">
        <v>0</v>
      </c>
      <c r="F79" s="16" t="n">
        <v>7.21222413281188</v>
      </c>
      <c r="G79" s="16" t="n">
        <v>2.83502630573636</v>
      </c>
      <c r="H79" s="16" t="n">
        <v>7.21222413281188</v>
      </c>
      <c r="I79" s="16" t="n">
        <v>1.41751315286818</v>
      </c>
      <c r="J79" s="16" t="n">
        <v>0.401868707710857</v>
      </c>
      <c r="K79" s="16" t="n">
        <v>0</v>
      </c>
      <c r="L79" s="16" t="n">
        <v>1.02234225696941</v>
      </c>
      <c r="M79" s="16" t="n">
        <v>0.401868707710857</v>
      </c>
      <c r="N79" s="16" t="n">
        <v>1.02234225696941</v>
      </c>
      <c r="O79" s="16" t="n">
        <v>21.6366723438083</v>
      </c>
      <c r="P79" s="16" t="n">
        <v>13.9504999890897</v>
      </c>
      <c r="Q79" s="16" t="n">
        <v>0</v>
      </c>
      <c r="R79" s="16" t="n">
        <v>7.80242652158787</v>
      </c>
      <c r="S79" s="16" t="n">
        <v>13.9504999890897</v>
      </c>
      <c r="T79" s="16" t="n">
        <v>7.80242652158787</v>
      </c>
    </row>
    <row r="80" customFormat="false" ht="12.75" hidden="false" customHeight="false" outlineLevel="0" collapsed="false">
      <c r="A80" s="16" t="n">
        <v>7.70000000000001</v>
      </c>
      <c r="B80" s="16" t="n">
        <v>139.388793359406</v>
      </c>
      <c r="C80" s="16" t="n">
        <v>10</v>
      </c>
      <c r="D80" s="16" t="n">
        <v>2.78777586718812</v>
      </c>
      <c r="E80" s="16" t="n">
        <v>0</v>
      </c>
      <c r="F80" s="16" t="n">
        <v>7.25868706404899</v>
      </c>
      <c r="G80" s="16" t="n">
        <v>2.78777586718812</v>
      </c>
      <c r="H80" s="16" t="n">
        <v>7.25868706404899</v>
      </c>
      <c r="I80" s="16" t="n">
        <v>1.39388793359406</v>
      </c>
      <c r="J80" s="16" t="n">
        <v>0.388584714283824</v>
      </c>
      <c r="K80" s="16" t="n">
        <v>0</v>
      </c>
      <c r="L80" s="16" t="n">
        <v>1.01177963123132</v>
      </c>
      <c r="M80" s="16" t="n">
        <v>0.388584714283824</v>
      </c>
      <c r="N80" s="16" t="n">
        <v>1.01177963123132</v>
      </c>
      <c r="O80" s="16" t="n">
        <v>21.7760611371677</v>
      </c>
      <c r="P80" s="16" t="n">
        <v>13.9893584605181</v>
      </c>
      <c r="Q80" s="16" t="n">
        <v>0</v>
      </c>
      <c r="R80" s="16" t="n">
        <v>7.90328066411495</v>
      </c>
      <c r="S80" s="16" t="n">
        <v>13.9893584605181</v>
      </c>
      <c r="T80" s="16" t="n">
        <v>7.90328066411495</v>
      </c>
    </row>
    <row r="81" customFormat="false" ht="12.75" hidden="false" customHeight="false" outlineLevel="0" collapsed="false">
      <c r="A81" s="16" t="n">
        <v>7.80000000000001</v>
      </c>
      <c r="B81" s="16" t="n">
        <v>137.065646797551</v>
      </c>
      <c r="C81" s="16" t="n">
        <v>10</v>
      </c>
      <c r="D81" s="16" t="n">
        <v>2.74131293595101</v>
      </c>
      <c r="E81" s="16" t="n">
        <v>0</v>
      </c>
      <c r="F81" s="16" t="n">
        <v>7.30437561309686</v>
      </c>
      <c r="G81" s="16" t="n">
        <v>2.74131293595101</v>
      </c>
      <c r="H81" s="16" t="n">
        <v>7.30437561309686</v>
      </c>
      <c r="I81" s="16" t="n">
        <v>1.37065646797551</v>
      </c>
      <c r="J81" s="16" t="n">
        <v>0.375739830640618</v>
      </c>
      <c r="K81" s="16" t="n">
        <v>0</v>
      </c>
      <c r="L81" s="16" t="n">
        <v>1.00117896786138</v>
      </c>
      <c r="M81" s="16" t="n">
        <v>0.375739830640618</v>
      </c>
      <c r="N81" s="16" t="n">
        <v>1.00117896786138</v>
      </c>
      <c r="O81" s="16" t="n">
        <v>21.9131267839652</v>
      </c>
      <c r="P81" s="16" t="n">
        <v>14.0269324435821</v>
      </c>
      <c r="Q81" s="16" t="n">
        <v>0</v>
      </c>
      <c r="R81" s="16" t="n">
        <v>8.00308544437477</v>
      </c>
      <c r="S81" s="16" t="n">
        <v>14.0269324435821</v>
      </c>
      <c r="T81" s="16" t="n">
        <v>8.00308544437477</v>
      </c>
    </row>
    <row r="82" customFormat="false" ht="12.75" hidden="false" customHeight="false" outlineLevel="0" collapsed="false">
      <c r="A82" s="16" t="n">
        <v>7.90000000000001</v>
      </c>
      <c r="B82" s="16" t="n">
        <v>134.781219345157</v>
      </c>
      <c r="C82" s="16" t="n">
        <v>10</v>
      </c>
      <c r="D82" s="16" t="n">
        <v>2.69562438690314</v>
      </c>
      <c r="E82" s="16" t="n">
        <v>0</v>
      </c>
      <c r="F82" s="16" t="n">
        <v>7.34930268632534</v>
      </c>
      <c r="G82" s="16" t="n">
        <v>2.69562438690314</v>
      </c>
      <c r="H82" s="16" t="n">
        <v>7.34930268632534</v>
      </c>
      <c r="I82" s="16" t="n">
        <v>1.34781219345157</v>
      </c>
      <c r="J82" s="16" t="n">
        <v>0.363319541763347</v>
      </c>
      <c r="K82" s="16" t="n">
        <v>0</v>
      </c>
      <c r="L82" s="16" t="n">
        <v>0.990547977399568</v>
      </c>
      <c r="M82" s="16" t="n">
        <v>0.363319541763347</v>
      </c>
      <c r="N82" s="16" t="n">
        <v>0.990547977399568</v>
      </c>
      <c r="O82" s="16" t="n">
        <v>22.0479080033104</v>
      </c>
      <c r="P82" s="16" t="n">
        <v>14.0632643977585</v>
      </c>
      <c r="Q82" s="16" t="n">
        <v>0</v>
      </c>
      <c r="R82" s="16" t="n">
        <v>8.10183747582915</v>
      </c>
      <c r="S82" s="16" t="n">
        <v>14.0632643977585</v>
      </c>
      <c r="T82" s="16" t="n">
        <v>8.10183747582915</v>
      </c>
    </row>
    <row r="83" customFormat="false" ht="12.75" hidden="false" customHeight="false" outlineLevel="0" collapsed="false">
      <c r="A83" s="16" t="n">
        <v>8.00000000000001</v>
      </c>
      <c r="B83" s="16" t="n">
        <v>132.534865683733</v>
      </c>
      <c r="C83" s="16" t="n">
        <v>10</v>
      </c>
      <c r="D83" s="16" t="n">
        <v>2.65069731367466</v>
      </c>
      <c r="E83" s="16" t="n">
        <v>0</v>
      </c>
      <c r="F83" s="16" t="n">
        <v>7.39348097499812</v>
      </c>
      <c r="G83" s="16" t="n">
        <v>2.65069731367466</v>
      </c>
      <c r="H83" s="16" t="n">
        <v>7.39348097499812</v>
      </c>
      <c r="I83" s="16" t="n">
        <v>1.32534865683733</v>
      </c>
      <c r="J83" s="16" t="n">
        <v>0.351309812436103</v>
      </c>
      <c r="K83" s="16" t="n">
        <v>0</v>
      </c>
      <c r="L83" s="16" t="n">
        <v>0.979894007956612</v>
      </c>
      <c r="M83" s="16" t="n">
        <v>0.351309812436103</v>
      </c>
      <c r="N83" s="16" t="n">
        <v>0.979894007956612</v>
      </c>
      <c r="O83" s="16" t="n">
        <v>22.1804428689941</v>
      </c>
      <c r="P83" s="16" t="n">
        <v>14.0983953790021</v>
      </c>
      <c r="Q83" s="16" t="n">
        <v>0</v>
      </c>
      <c r="R83" s="16" t="n">
        <v>8.19953411844705</v>
      </c>
      <c r="S83" s="16" t="n">
        <v>14.0983953790021</v>
      </c>
      <c r="T83" s="16" t="n">
        <v>8.19953411844705</v>
      </c>
    </row>
    <row r="84" customFormat="false" ht="12.75" hidden="false" customHeight="false" outlineLevel="0" collapsed="false">
      <c r="A84" s="16" t="n">
        <v>8.10000000000001</v>
      </c>
      <c r="B84" s="16" t="n">
        <v>130.325951250094</v>
      </c>
      <c r="C84" s="16" t="n">
        <v>10</v>
      </c>
      <c r="D84" s="16" t="n">
        <v>2.60651902500188</v>
      </c>
      <c r="E84" s="16" t="n">
        <v>0</v>
      </c>
      <c r="F84" s="16" t="n">
        <v>7.43692295885784</v>
      </c>
      <c r="G84" s="16" t="n">
        <v>2.60651902500188</v>
      </c>
      <c r="H84" s="16" t="n">
        <v>7.43692295885784</v>
      </c>
      <c r="I84" s="16" t="n">
        <v>1.30325951250094</v>
      </c>
      <c r="J84" s="16" t="n">
        <v>0.339697071384837</v>
      </c>
      <c r="K84" s="16" t="n">
        <v>0</v>
      </c>
      <c r="L84" s="16" t="n">
        <v>0.96922405898681</v>
      </c>
      <c r="M84" s="16" t="n">
        <v>0.339697071384837</v>
      </c>
      <c r="N84" s="16" t="n">
        <v>0.96922405898681</v>
      </c>
      <c r="O84" s="16" t="n">
        <v>22.3107688202442</v>
      </c>
      <c r="P84" s="16" t="n">
        <v>14.1323650861405</v>
      </c>
      <c r="Q84" s="16" t="n">
        <v>0</v>
      </c>
      <c r="R84" s="16" t="n">
        <v>8.29617344345219</v>
      </c>
      <c r="S84" s="16" t="n">
        <v>14.1323650861405</v>
      </c>
      <c r="T84" s="16" t="n">
        <v>8.29617344345219</v>
      </c>
    </row>
    <row r="85" customFormat="false" ht="12.75" hidden="false" customHeight="false" outlineLevel="0" collapsed="false">
      <c r="A85" s="16" t="n">
        <v>8.20000000000001</v>
      </c>
      <c r="B85" s="16" t="n">
        <v>128.153852057108</v>
      </c>
      <c r="C85" s="16" t="n">
        <v>10</v>
      </c>
      <c r="D85" s="16" t="n">
        <v>2.56307704114217</v>
      </c>
      <c r="E85" s="16" t="n">
        <v>0</v>
      </c>
      <c r="F85" s="16" t="n">
        <v>7.47964090965139</v>
      </c>
      <c r="G85" s="16" t="n">
        <v>2.56307704114217</v>
      </c>
      <c r="H85" s="16" t="n">
        <v>7.47964090965139</v>
      </c>
      <c r="I85" s="16" t="n">
        <v>1.28153852057108</v>
      </c>
      <c r="J85" s="16" t="n">
        <v>0.328468195941504</v>
      </c>
      <c r="K85" s="16" t="n">
        <v>0</v>
      </c>
      <c r="L85" s="16" t="n">
        <v>0.958544794575759</v>
      </c>
      <c r="M85" s="16" t="n">
        <v>0.328468195941504</v>
      </c>
      <c r="N85" s="16" t="n">
        <v>0.958544794575759</v>
      </c>
      <c r="O85" s="16" t="n">
        <v>22.4389226723013</v>
      </c>
      <c r="P85" s="16" t="n">
        <v>14.1652119057347</v>
      </c>
      <c r="Q85" s="16" t="n">
        <v>0</v>
      </c>
      <c r="R85" s="16" t="n">
        <v>8.39175419941246</v>
      </c>
      <c r="S85" s="16" t="n">
        <v>14.1652119057347</v>
      </c>
      <c r="T85" s="16" t="n">
        <v>8.39175419941246</v>
      </c>
    </row>
    <row r="86" customFormat="false" ht="12.75" hidden="false" customHeight="false" outlineLevel="0" collapsed="false">
      <c r="A86" s="16" t="n">
        <v>8.30000000000001</v>
      </c>
      <c r="B86" s="16" t="n">
        <v>126.01795451743</v>
      </c>
      <c r="C86" s="16" t="n">
        <v>10</v>
      </c>
      <c r="D86" s="16" t="n">
        <v>2.52035909034861</v>
      </c>
      <c r="E86" s="16" t="n">
        <v>0</v>
      </c>
      <c r="F86" s="16" t="n">
        <v>7.52164689459659</v>
      </c>
      <c r="G86" s="16" t="n">
        <v>2.52035909034861</v>
      </c>
      <c r="H86" s="16" t="n">
        <v>7.52164689459659</v>
      </c>
      <c r="I86" s="16" t="n">
        <v>1.2601795451743</v>
      </c>
      <c r="J86" s="16" t="n">
        <v>0.317610497215144</v>
      </c>
      <c r="K86" s="16" t="n">
        <v>0</v>
      </c>
      <c r="L86" s="16" t="n">
        <v>0.947862556259445</v>
      </c>
      <c r="M86" s="16" t="n">
        <v>0.317610497215144</v>
      </c>
      <c r="N86" s="16" t="n">
        <v>0.947862556259445</v>
      </c>
      <c r="O86" s="16" t="n">
        <v>22.5649406268188</v>
      </c>
      <c r="P86" s="16" t="n">
        <v>14.1969729554562</v>
      </c>
      <c r="Q86" s="16" t="n">
        <v>0</v>
      </c>
      <c r="R86" s="16" t="n">
        <v>8.48627577962339</v>
      </c>
      <c r="S86" s="16" t="n">
        <v>14.1969729554562</v>
      </c>
      <c r="T86" s="16" t="n">
        <v>8.48627577962339</v>
      </c>
    </row>
    <row r="87" customFormat="false" ht="12.75" hidden="false" customHeight="false" outlineLevel="0" collapsed="false">
      <c r="A87" s="16" t="n">
        <v>8.4</v>
      </c>
      <c r="B87" s="16" t="n">
        <v>123.917655270171</v>
      </c>
      <c r="C87" s="16" t="n">
        <v>10</v>
      </c>
      <c r="D87" s="16" t="n">
        <v>2.47835310540341</v>
      </c>
      <c r="E87" s="16" t="n">
        <v>0</v>
      </c>
      <c r="F87" s="16" t="n">
        <v>7.56295277979093</v>
      </c>
      <c r="G87" s="16" t="n">
        <v>2.47835310540341</v>
      </c>
      <c r="H87" s="16" t="n">
        <v>7.56295277979093</v>
      </c>
      <c r="I87" s="16" t="n">
        <v>1.23917655270171</v>
      </c>
      <c r="J87" s="16" t="n">
        <v>0.307111705753137</v>
      </c>
      <c r="K87" s="16" t="n">
        <v>0</v>
      </c>
      <c r="L87" s="16" t="n">
        <v>0.937183375390711</v>
      </c>
      <c r="M87" s="16" t="n">
        <v>0.307111705753137</v>
      </c>
      <c r="N87" s="16" t="n">
        <v>0.937183375390711</v>
      </c>
      <c r="O87" s="16" t="n">
        <v>22.6888582820889</v>
      </c>
      <c r="P87" s="16" t="n">
        <v>14.2276841260315</v>
      </c>
      <c r="Q87" s="16" t="n">
        <v>0</v>
      </c>
      <c r="R87" s="16" t="n">
        <v>8.57973819074035</v>
      </c>
      <c r="S87" s="16" t="n">
        <v>14.2276841260315</v>
      </c>
      <c r="T87" s="16" t="n">
        <v>8.57973819074035</v>
      </c>
    </row>
    <row r="88" customFormat="false" ht="12.75" hidden="false" customHeight="false" outlineLevel="0" collapsed="false">
      <c r="A88" s="16" t="n">
        <v>8.5</v>
      </c>
      <c r="B88" s="16" t="n">
        <v>121.852361010453</v>
      </c>
      <c r="C88" s="16" t="n">
        <v>10</v>
      </c>
      <c r="D88" s="16" t="n">
        <v>2.43704722020907</v>
      </c>
      <c r="E88" s="16" t="n">
        <v>0</v>
      </c>
      <c r="F88" s="16" t="n">
        <v>7.60357023356363</v>
      </c>
      <c r="G88" s="16" t="n">
        <v>2.43704722020907</v>
      </c>
      <c r="H88" s="16" t="n">
        <v>7.60357023356363</v>
      </c>
      <c r="I88" s="16" t="n">
        <v>1.21852361010453</v>
      </c>
      <c r="J88" s="16" t="n">
        <v>0.296959957676437</v>
      </c>
      <c r="K88" s="16" t="n">
        <v>0</v>
      </c>
      <c r="L88" s="16" t="n">
        <v>0.926512985068533</v>
      </c>
      <c r="M88" s="16" t="n">
        <v>0.296959957676437</v>
      </c>
      <c r="N88" s="16" t="n">
        <v>0.926512985068533</v>
      </c>
      <c r="O88" s="16" t="n">
        <v>22.8107106430994</v>
      </c>
      <c r="P88" s="16" t="n">
        <v>14.2573801217992</v>
      </c>
      <c r="Q88" s="16" t="n">
        <v>0</v>
      </c>
      <c r="R88" s="16" t="n">
        <v>8.67214202261519</v>
      </c>
      <c r="S88" s="16" t="n">
        <v>14.2573801217992</v>
      </c>
      <c r="T88" s="16" t="n">
        <v>8.67214202261519</v>
      </c>
    </row>
    <row r="89" customFormat="false" ht="12.75" hidden="false" customHeight="false" outlineLevel="0" collapsed="false">
      <c r="A89" s="16" t="n">
        <v>8.6</v>
      </c>
      <c r="B89" s="16" t="n">
        <v>119.821488321818</v>
      </c>
      <c r="C89" s="16" t="n">
        <v>10</v>
      </c>
      <c r="D89" s="16" t="n">
        <v>2.39642976643637</v>
      </c>
      <c r="E89" s="16" t="n">
        <v>0</v>
      </c>
      <c r="F89" s="16" t="n">
        <v>7.64351072977175</v>
      </c>
      <c r="G89" s="16" t="n">
        <v>2.39642976643637</v>
      </c>
      <c r="H89" s="16" t="n">
        <v>7.64351072977175</v>
      </c>
      <c r="I89" s="16" t="n">
        <v>1.19821488321818</v>
      </c>
      <c r="J89" s="16" t="n">
        <v>0.287143781273113</v>
      </c>
      <c r="K89" s="16" t="n">
        <v>0</v>
      </c>
      <c r="L89" s="16" t="n">
        <v>0.915856831645038</v>
      </c>
      <c r="M89" s="16" t="n">
        <v>0.287143781273113</v>
      </c>
      <c r="N89" s="16" t="n">
        <v>0.915856831645038</v>
      </c>
      <c r="O89" s="16" t="n">
        <v>22.9305321314212</v>
      </c>
      <c r="P89" s="16" t="n">
        <v>14.2860944999265</v>
      </c>
      <c r="Q89" s="16" t="n">
        <v>0</v>
      </c>
      <c r="R89" s="16" t="n">
        <v>8.76348841929469</v>
      </c>
      <c r="S89" s="16" t="n">
        <v>14.2860944999265</v>
      </c>
      <c r="T89" s="16" t="n">
        <v>8.76348841929469</v>
      </c>
    </row>
    <row r="90" customFormat="false" ht="12.75" hidden="false" customHeight="false" outlineLevel="0" collapsed="false">
      <c r="A90" s="16" t="n">
        <v>8.7</v>
      </c>
      <c r="B90" s="16" t="n">
        <v>117.824463511413</v>
      </c>
      <c r="C90" s="16" t="n">
        <v>10</v>
      </c>
      <c r="D90" s="16" t="n">
        <v>2.35648927022825</v>
      </c>
      <c r="E90" s="16" t="n">
        <v>0</v>
      </c>
      <c r="F90" s="16" t="n">
        <v>7.68278555104138</v>
      </c>
      <c r="G90" s="16" t="n">
        <v>2.35648927022825</v>
      </c>
      <c r="H90" s="16" t="n">
        <v>7.68278555104138</v>
      </c>
      <c r="I90" s="16" t="n">
        <v>1.17824463511413</v>
      </c>
      <c r="J90" s="16" t="n">
        <v>0.277652084035044</v>
      </c>
      <c r="K90" s="16" t="n">
        <v>0</v>
      </c>
      <c r="L90" s="16" t="n">
        <v>0.905220085824683</v>
      </c>
      <c r="M90" s="16" t="n">
        <v>0.277652084035044</v>
      </c>
      <c r="N90" s="16" t="n">
        <v>0.905220085824683</v>
      </c>
      <c r="O90" s="16" t="n">
        <v>23.0483565949326</v>
      </c>
      <c r="P90" s="16" t="n">
        <v>14.31385970833</v>
      </c>
      <c r="Q90" s="16" t="n">
        <v>0</v>
      </c>
      <c r="R90" s="16" t="n">
        <v>8.85377905113988</v>
      </c>
      <c r="S90" s="16" t="n">
        <v>14.31385970833</v>
      </c>
      <c r="T90" s="16" t="n">
        <v>8.85377905113988</v>
      </c>
    </row>
    <row r="91" customFormat="false" ht="12.75" hidden="false" customHeight="false" outlineLevel="0" collapsed="false">
      <c r="A91" s="16" t="n">
        <v>8.8</v>
      </c>
      <c r="B91" s="16" t="n">
        <v>115.860722447931</v>
      </c>
      <c r="C91" s="16" t="n">
        <v>10</v>
      </c>
      <c r="D91" s="16" t="n">
        <v>2.31721444895862</v>
      </c>
      <c r="E91" s="16" t="n">
        <v>0</v>
      </c>
      <c r="F91" s="16" t="n">
        <v>7.72140579195486</v>
      </c>
      <c r="G91" s="16" t="n">
        <v>2.31721444895862</v>
      </c>
      <c r="H91" s="16" t="n">
        <v>7.72140579195486</v>
      </c>
      <c r="I91" s="16" t="n">
        <v>1.15860722447931</v>
      </c>
      <c r="J91" s="16" t="n">
        <v>0.268474140123131</v>
      </c>
      <c r="K91" s="16" t="n">
        <v>0</v>
      </c>
      <c r="L91" s="16" t="n">
        <v>0.89460765336953</v>
      </c>
      <c r="M91" s="16" t="n">
        <v>0.268474140123131</v>
      </c>
      <c r="N91" s="16" t="n">
        <v>0.89460765336953</v>
      </c>
      <c r="O91" s="16" t="n">
        <v>23.1642173173805</v>
      </c>
      <c r="P91" s="16" t="n">
        <v>14.3407071223423</v>
      </c>
      <c r="Q91" s="16" t="n">
        <v>0</v>
      </c>
      <c r="R91" s="16" t="n">
        <v>8.94301608802616</v>
      </c>
      <c r="S91" s="16" t="n">
        <v>14.3407071223423</v>
      </c>
      <c r="T91" s="16" t="n">
        <v>8.94301608802616</v>
      </c>
    </row>
    <row r="92" customFormat="false" ht="12.75" hidden="false" customHeight="false" outlineLevel="0" collapsed="false">
      <c r="A92" s="16" t="n">
        <v>8.9</v>
      </c>
      <c r="B92" s="16" t="n">
        <v>113.929710402257</v>
      </c>
      <c r="C92" s="16" t="n">
        <v>10</v>
      </c>
      <c r="D92" s="16" t="n">
        <v>2.27859420804514</v>
      </c>
      <c r="E92" s="16" t="n">
        <v>0</v>
      </c>
      <c r="F92" s="16" t="n">
        <v>7.75938236218483</v>
      </c>
      <c r="G92" s="16" t="n">
        <v>2.27859420804514</v>
      </c>
      <c r="H92" s="16" t="n">
        <v>7.75938236218483</v>
      </c>
      <c r="I92" s="16" t="n">
        <v>1.13929710402257</v>
      </c>
      <c r="J92" s="16" t="n">
        <v>0.259599578246843</v>
      </c>
      <c r="K92" s="16" t="n">
        <v>0</v>
      </c>
      <c r="L92" s="16" t="n">
        <v>0.884024185424098</v>
      </c>
      <c r="M92" s="16" t="n">
        <v>0.259599578246843</v>
      </c>
      <c r="N92" s="16" t="n">
        <v>0.884024185424098</v>
      </c>
      <c r="O92" s="16" t="n">
        <v>23.2781470277828</v>
      </c>
      <c r="P92" s="16" t="n">
        <v>14.366667080167</v>
      </c>
      <c r="Q92" s="16" t="n">
        <v>0</v>
      </c>
      <c r="R92" s="16" t="n">
        <v>9.03120217358615</v>
      </c>
      <c r="S92" s="16" t="n">
        <v>14.366667080167</v>
      </c>
      <c r="T92" s="16" t="n">
        <v>9.03120217358615</v>
      </c>
    </row>
    <row r="93" customFormat="false" ht="12.75" hidden="false" customHeight="false" outlineLevel="0" collapsed="false">
      <c r="A93" s="16" t="n">
        <v>9</v>
      </c>
      <c r="B93" s="16" t="n">
        <v>112.030881890759</v>
      </c>
      <c r="C93" s="16" t="n">
        <v>10</v>
      </c>
      <c r="D93" s="16" t="n">
        <v>2.24061763781517</v>
      </c>
      <c r="E93" s="16" t="n">
        <v>0</v>
      </c>
      <c r="F93" s="16" t="n">
        <v>7.79672598957603</v>
      </c>
      <c r="G93" s="16" t="n">
        <v>2.24061763781517</v>
      </c>
      <c r="H93" s="16" t="n">
        <v>7.79672598957603</v>
      </c>
      <c r="I93" s="16" t="n">
        <v>1.12030881890759</v>
      </c>
      <c r="J93" s="16" t="n">
        <v>0.251018369944422</v>
      </c>
      <c r="K93" s="16" t="n">
        <v>0</v>
      </c>
      <c r="L93" s="16" t="n">
        <v>0.873474088472801</v>
      </c>
      <c r="M93" s="16" t="n">
        <v>0.251018369944422</v>
      </c>
      <c r="N93" s="16" t="n">
        <v>0.873474088472801</v>
      </c>
      <c r="O93" s="16" t="n">
        <v>23.3901779096736</v>
      </c>
      <c r="P93" s="16" t="n">
        <v>14.3917689171614</v>
      </c>
      <c r="Q93" s="16" t="n">
        <v>0</v>
      </c>
      <c r="R93" s="16" t="n">
        <v>9.11834040045796</v>
      </c>
      <c r="S93" s="16" t="n">
        <v>14.3917689171614</v>
      </c>
      <c r="T93" s="16" t="n">
        <v>9.11834040045796</v>
      </c>
    </row>
    <row r="94" customFormat="false" ht="12.75" hidden="false" customHeight="false" outlineLevel="0" collapsed="false">
      <c r="A94" s="16" t="n">
        <v>9.1</v>
      </c>
      <c r="B94" s="16" t="n">
        <v>110.163700521198</v>
      </c>
      <c r="C94" s="16" t="n">
        <v>10</v>
      </c>
      <c r="D94" s="16" t="n">
        <v>2.20327401042397</v>
      </c>
      <c r="E94" s="16" t="n">
        <v>0</v>
      </c>
      <c r="F94" s="16" t="n">
        <v>7.83344722317581</v>
      </c>
      <c r="G94" s="16" t="n">
        <v>2.20327401042397</v>
      </c>
      <c r="H94" s="16" t="n">
        <v>7.83344722317581</v>
      </c>
      <c r="I94" s="16" t="n">
        <v>1.10163700521198</v>
      </c>
      <c r="J94" s="16" t="n">
        <v>0.242720818250486</v>
      </c>
      <c r="K94" s="16" t="n">
        <v>0</v>
      </c>
      <c r="L94" s="16" t="n">
        <v>0.862961533942554</v>
      </c>
      <c r="M94" s="16" t="n">
        <v>0.242720818250486</v>
      </c>
      <c r="N94" s="16" t="n">
        <v>0.862961533942554</v>
      </c>
      <c r="O94" s="16" t="n">
        <v>23.5003416101948</v>
      </c>
      <c r="P94" s="16" t="n">
        <v>14.4160409989865</v>
      </c>
      <c r="Q94" s="16" t="n">
        <v>0</v>
      </c>
      <c r="R94" s="16" t="n">
        <v>9.20443428650316</v>
      </c>
      <c r="S94" s="16" t="n">
        <v>14.4160409989865</v>
      </c>
      <c r="T94" s="16" t="n">
        <v>9.20443428650316</v>
      </c>
    </row>
    <row r="95" customFormat="false" ht="12.75" hidden="false" customHeight="false" outlineLevel="0" collapsed="false">
      <c r="A95" s="16" t="n">
        <v>9.2</v>
      </c>
      <c r="B95" s="16" t="n">
        <v>108.32763884121</v>
      </c>
      <c r="C95" s="16" t="n">
        <v>10</v>
      </c>
      <c r="D95" s="16" t="n">
        <v>2.16655277682419</v>
      </c>
      <c r="E95" s="16" t="n">
        <v>0</v>
      </c>
      <c r="F95" s="16" t="n">
        <v>7.86955643621405</v>
      </c>
      <c r="G95" s="16" t="n">
        <v>2.16655277682419</v>
      </c>
      <c r="H95" s="16" t="n">
        <v>7.86955643621405</v>
      </c>
      <c r="I95" s="16" t="n">
        <v>1.0832763884121</v>
      </c>
      <c r="J95" s="16" t="n">
        <v>0.234697546738231</v>
      </c>
      <c r="K95" s="16" t="n">
        <v>0</v>
      </c>
      <c r="L95" s="16" t="n">
        <v>0.852490467462711</v>
      </c>
      <c r="M95" s="16" t="n">
        <v>0.234697546738231</v>
      </c>
      <c r="N95" s="16" t="n">
        <v>0.852490467462711</v>
      </c>
      <c r="O95" s="16" t="n">
        <v>23.608669249036</v>
      </c>
      <c r="P95" s="16" t="n">
        <v>14.4395107536603</v>
      </c>
      <c r="Q95" s="16" t="n">
        <v>0</v>
      </c>
      <c r="R95" s="16" t="n">
        <v>9.28948775195999</v>
      </c>
      <c r="S95" s="16" t="n">
        <v>14.4395107536603</v>
      </c>
      <c r="T95" s="16" t="n">
        <v>9.28948775195999</v>
      </c>
    </row>
    <row r="96" customFormat="false" ht="12.75" hidden="false" customHeight="false" outlineLevel="0" collapsed="false">
      <c r="A96" s="16" t="n">
        <v>9.3</v>
      </c>
      <c r="B96" s="16" t="n">
        <v>106.522178189298</v>
      </c>
      <c r="C96" s="16" t="n">
        <v>10</v>
      </c>
      <c r="D96" s="16" t="n">
        <v>2.13044356378595</v>
      </c>
      <c r="E96" s="16" t="n">
        <v>0</v>
      </c>
      <c r="F96" s="16" t="n">
        <v>7.90506382903346</v>
      </c>
      <c r="G96" s="16" t="n">
        <v>2.13044356378595</v>
      </c>
      <c r="H96" s="16" t="n">
        <v>7.90506382903346</v>
      </c>
      <c r="I96" s="16" t="n">
        <v>1.06522178189298</v>
      </c>
      <c r="J96" s="16" t="n">
        <v>0.22693948892385</v>
      </c>
      <c r="K96" s="16" t="n">
        <v>0</v>
      </c>
      <c r="L96" s="16" t="n">
        <v>0.842064617794074</v>
      </c>
      <c r="M96" s="16" t="n">
        <v>0.22693948892385</v>
      </c>
      <c r="N96" s="16" t="n">
        <v>0.842064617794074</v>
      </c>
      <c r="O96" s="16" t="n">
        <v>23.7151914272253</v>
      </c>
      <c r="P96" s="16" t="n">
        <v>14.4622047025527</v>
      </c>
      <c r="Q96" s="16" t="n">
        <v>0</v>
      </c>
      <c r="R96" s="16" t="n">
        <v>9.37350509749814</v>
      </c>
      <c r="S96" s="16" t="n">
        <v>14.4622047025527</v>
      </c>
      <c r="T96" s="16" t="n">
        <v>9.37350509749814</v>
      </c>
    </row>
    <row r="97" customFormat="false" ht="12.75" hidden="false" customHeight="false" outlineLevel="0" collapsed="false">
      <c r="A97" s="16" t="n">
        <v>9.4</v>
      </c>
      <c r="B97" s="16" t="n">
        <v>104.746808548327</v>
      </c>
      <c r="C97" s="16" t="n">
        <v>10</v>
      </c>
      <c r="D97" s="16" t="n">
        <v>2.09493617096654</v>
      </c>
      <c r="E97" s="16" t="n">
        <v>0</v>
      </c>
      <c r="F97" s="16" t="n">
        <v>7.93997943197106</v>
      </c>
      <c r="G97" s="16" t="n">
        <v>2.09493617096654</v>
      </c>
      <c r="H97" s="16" t="n">
        <v>7.93997943197106</v>
      </c>
      <c r="I97" s="16" t="n">
        <v>1.04746808548327</v>
      </c>
      <c r="J97" s="16" t="n">
        <v>0.219437878021198</v>
      </c>
      <c r="K97" s="16" t="n">
        <v>0</v>
      </c>
      <c r="L97" s="16" t="n">
        <v>0.831687505438327</v>
      </c>
      <c r="M97" s="16" t="n">
        <v>0.219437878021198</v>
      </c>
      <c r="N97" s="16" t="n">
        <v>0.831687505438327</v>
      </c>
      <c r="O97" s="16" t="n">
        <v>23.8199382357736</v>
      </c>
      <c r="P97" s="16" t="n">
        <v>14.4841484903548</v>
      </c>
      <c r="Q97" s="16" t="n">
        <v>0</v>
      </c>
      <c r="R97" s="16" t="n">
        <v>9.45649098314316</v>
      </c>
      <c r="S97" s="16" t="n">
        <v>14.4841484903548</v>
      </c>
      <c r="T97" s="16" t="n">
        <v>9.45649098314316</v>
      </c>
    </row>
    <row r="98" customFormat="false" ht="12.75" hidden="false" customHeight="false" outlineLevel="0" collapsed="false">
      <c r="A98" s="16" t="n">
        <v>9.5</v>
      </c>
      <c r="B98" s="16" t="n">
        <v>103.001028401447</v>
      </c>
      <c r="C98" s="16" t="n">
        <v>10</v>
      </c>
      <c r="D98" s="16" t="n">
        <v>2.06002056802895</v>
      </c>
      <c r="E98" s="16" t="n">
        <v>0</v>
      </c>
      <c r="F98" s="16" t="n">
        <v>7.97431310819156</v>
      </c>
      <c r="G98" s="16" t="n">
        <v>2.06002056802895</v>
      </c>
      <c r="H98" s="16" t="n">
        <v>7.97431310819156</v>
      </c>
      <c r="I98" s="16" t="n">
        <v>1.03001028401447</v>
      </c>
      <c r="J98" s="16" t="n">
        <v>0.212184237035115</v>
      </c>
      <c r="K98" s="16" t="n">
        <v>0</v>
      </c>
      <c r="L98" s="16" t="n">
        <v>0.821362450938872</v>
      </c>
      <c r="M98" s="16" t="n">
        <v>0.212184237035115</v>
      </c>
      <c r="N98" s="16" t="n">
        <v>0.821362450938872</v>
      </c>
      <c r="O98" s="16" t="n">
        <v>23.922939264175</v>
      </c>
      <c r="P98" s="16" t="n">
        <v>14.5053669140583</v>
      </c>
      <c r="Q98" s="16" t="n">
        <v>0</v>
      </c>
      <c r="R98" s="16" t="n">
        <v>9.53845040803908</v>
      </c>
      <c r="S98" s="16" t="n">
        <v>14.5053669140583</v>
      </c>
      <c r="T98" s="16" t="n">
        <v>9.53845040803908</v>
      </c>
    </row>
    <row r="99" customFormat="false" ht="12.75" hidden="false" customHeight="false" outlineLevel="0" collapsed="false">
      <c r="A99" s="16" t="n">
        <v>9.6</v>
      </c>
      <c r="B99" s="16" t="n">
        <v>101.284344590422</v>
      </c>
      <c r="C99" s="16" t="n">
        <v>10</v>
      </c>
      <c r="D99" s="16" t="n">
        <v>2.02568689180845</v>
      </c>
      <c r="E99" s="16" t="n">
        <v>0</v>
      </c>
      <c r="F99" s="16" t="n">
        <v>8.0080745564736</v>
      </c>
      <c r="G99" s="16" t="n">
        <v>2.02568689180845</v>
      </c>
      <c r="H99" s="16" t="n">
        <v>8.0080745564736</v>
      </c>
      <c r="I99" s="16" t="n">
        <v>1.01284344590422</v>
      </c>
      <c r="J99" s="16" t="n">
        <v>0.205170369182228</v>
      </c>
      <c r="K99" s="16" t="n">
        <v>0</v>
      </c>
      <c r="L99" s="16" t="n">
        <v>0.811092582883665</v>
      </c>
      <c r="M99" s="16" t="n">
        <v>0.205170369182228</v>
      </c>
      <c r="N99" s="16" t="n">
        <v>0.811092582883665</v>
      </c>
      <c r="O99" s="16" t="n">
        <v>24.0242236087655</v>
      </c>
      <c r="P99" s="16" t="n">
        <v>14.5258839509765</v>
      </c>
      <c r="Q99" s="16" t="n">
        <v>0</v>
      </c>
      <c r="R99" s="16" t="n">
        <v>9.61938869101936</v>
      </c>
      <c r="S99" s="16" t="n">
        <v>14.5258839509765</v>
      </c>
      <c r="T99" s="16" t="n">
        <v>9.61938869101936</v>
      </c>
    </row>
    <row r="100" customFormat="false" ht="12.75" hidden="false" customHeight="false" outlineLevel="0" collapsed="false">
      <c r="A100" s="16" t="n">
        <v>9.7</v>
      </c>
      <c r="B100" s="16" t="n">
        <v>99.5962721763199</v>
      </c>
      <c r="C100" s="16" t="n">
        <v>10</v>
      </c>
      <c r="D100" s="16" t="n">
        <v>1.9919254435264</v>
      </c>
      <c r="E100" s="16" t="n">
        <v>0</v>
      </c>
      <c r="F100" s="16" t="n">
        <v>8.04127331394953</v>
      </c>
      <c r="G100" s="16" t="n">
        <v>1.9919254435264</v>
      </c>
      <c r="H100" s="16" t="n">
        <v>8.04127331394953</v>
      </c>
      <c r="I100" s="16" t="n">
        <v>0.995962721763199</v>
      </c>
      <c r="J100" s="16" t="n">
        <v>0.198388348628392</v>
      </c>
      <c r="K100" s="16" t="n">
        <v>0</v>
      </c>
      <c r="L100" s="16" t="n">
        <v>0.800880845620295</v>
      </c>
      <c r="M100" s="16" t="n">
        <v>0.198388348628392</v>
      </c>
      <c r="N100" s="16" t="n">
        <v>0.800880845620295</v>
      </c>
      <c r="O100" s="16" t="n">
        <v>24.1238198809418</v>
      </c>
      <c r="P100" s="16" t="n">
        <v>14.5457227858394</v>
      </c>
      <c r="Q100" s="16" t="n">
        <v>0</v>
      </c>
      <c r="R100" s="16" t="n">
        <v>9.69931145195712</v>
      </c>
      <c r="S100" s="16" t="n">
        <v>14.5457227858394</v>
      </c>
      <c r="T100" s="16" t="n">
        <v>9.69931145195712</v>
      </c>
    </row>
    <row r="101" customFormat="false" ht="12.75" hidden="false" customHeight="false" outlineLevel="0" collapsed="false">
      <c r="A101" s="16" t="n">
        <v>9.8</v>
      </c>
      <c r="B101" s="16" t="n">
        <v>97.9363343025236</v>
      </c>
      <c r="C101" s="16" t="n">
        <v>10</v>
      </c>
      <c r="D101" s="16" t="n">
        <v>1.95872668605047</v>
      </c>
      <c r="E101" s="16" t="n">
        <v>0</v>
      </c>
      <c r="F101" s="16" t="n">
        <v>8.07391875879946</v>
      </c>
      <c r="G101" s="16" t="n">
        <v>1.95872668605047</v>
      </c>
      <c r="H101" s="16" t="n">
        <v>8.07391875879946</v>
      </c>
      <c r="I101" s="16" t="n">
        <v>0.979363343025236</v>
      </c>
      <c r="J101" s="16" t="n">
        <v>0.191830511532313</v>
      </c>
      <c r="K101" s="16" t="n">
        <v>0</v>
      </c>
      <c r="L101" s="16" t="n">
        <v>0.7907300066932</v>
      </c>
      <c r="M101" s="16" t="n">
        <v>0.191830511532313</v>
      </c>
      <c r="N101" s="16" t="n">
        <v>0.7907300066932</v>
      </c>
      <c r="O101" s="16" t="n">
        <v>24.2217562152443</v>
      </c>
      <c r="P101" s="16" t="n">
        <v>14.5649058369926</v>
      </c>
      <c r="Q101" s="16" t="n">
        <v>0</v>
      </c>
      <c r="R101" s="16" t="n">
        <v>9.77822459386642</v>
      </c>
      <c r="S101" s="16" t="n">
        <v>14.5649058369926</v>
      </c>
      <c r="T101" s="16" t="n">
        <v>9.77822459386642</v>
      </c>
    </row>
    <row r="102" customFormat="false" ht="12.75" hidden="false" customHeight="false" outlineLevel="0" collapsed="false">
      <c r="A102" s="16" t="n">
        <v>9.9</v>
      </c>
      <c r="B102" s="16" t="n">
        <v>96.3040620600271</v>
      </c>
      <c r="C102" s="16" t="n">
        <v>10</v>
      </c>
      <c r="D102" s="16" t="n">
        <v>1.92608124120054</v>
      </c>
      <c r="E102" s="16" t="n">
        <v>0</v>
      </c>
      <c r="F102" s="16" t="n">
        <v>8.10602011290052</v>
      </c>
      <c r="G102" s="16" t="n">
        <v>1.92608124120054</v>
      </c>
      <c r="H102" s="16" t="n">
        <v>8.10602011290052</v>
      </c>
      <c r="I102" s="16" t="n">
        <v>0.963040620600271</v>
      </c>
      <c r="J102" s="16" t="n">
        <v>0.185489447385231</v>
      </c>
      <c r="K102" s="16" t="n">
        <v>0</v>
      </c>
      <c r="L102" s="16" t="n">
        <v>0.780642664012599</v>
      </c>
      <c r="M102" s="16" t="n">
        <v>0.185489447385231</v>
      </c>
      <c r="N102" s="16" t="n">
        <v>0.780642664012599</v>
      </c>
      <c r="O102" s="16" t="n">
        <v>24.3180602773043</v>
      </c>
      <c r="P102" s="16" t="n">
        <v>14.5834547817311</v>
      </c>
      <c r="Q102" s="16" t="n">
        <v>0</v>
      </c>
      <c r="R102" s="16" t="n">
        <v>9.8561342857278</v>
      </c>
      <c r="S102" s="16" t="n">
        <v>14.5834547817311</v>
      </c>
      <c r="T102" s="16" t="n">
        <v>9.8561342857278</v>
      </c>
    </row>
    <row r="103" customFormat="false" ht="12.75" hidden="false" customHeight="false" outlineLevel="0" collapsed="false">
      <c r="A103" s="16" t="n">
        <v>10</v>
      </c>
      <c r="B103" s="16" t="n">
        <v>94.6989943549743</v>
      </c>
      <c r="C103" s="16" t="n">
        <v>10</v>
      </c>
      <c r="D103" s="16" t="n">
        <v>1.89397988709949</v>
      </c>
      <c r="E103" s="16" t="n">
        <v>0</v>
      </c>
      <c r="F103" s="16" t="n">
        <v>8.13758644443187</v>
      </c>
      <c r="G103" s="16" t="n">
        <v>1.89397988709949</v>
      </c>
      <c r="H103" s="16" t="n">
        <v>8.13758644443187</v>
      </c>
      <c r="I103" s="16" t="n">
        <v>0.946989943549743</v>
      </c>
      <c r="J103" s="16" t="n">
        <v>0.179357990636869</v>
      </c>
      <c r="K103" s="16" t="n">
        <v>0</v>
      </c>
      <c r="L103" s="16" t="n">
        <v>0.770621252764369</v>
      </c>
      <c r="M103" s="16" t="n">
        <v>0.179357990636869</v>
      </c>
      <c r="N103" s="16" t="n">
        <v>0.770621252764369</v>
      </c>
      <c r="O103" s="16" t="n">
        <v>24.4127592716593</v>
      </c>
      <c r="P103" s="16" t="n">
        <v>14.6013905807948</v>
      </c>
      <c r="Q103" s="16" t="n">
        <v>0</v>
      </c>
      <c r="R103" s="16" t="n">
        <v>9.93304694601167</v>
      </c>
      <c r="S103" s="16" t="n">
        <v>14.6013905807948</v>
      </c>
      <c r="T103" s="16" t="n">
        <v>9.93304694601167</v>
      </c>
    </row>
    <row r="104" customFormat="false" ht="12.75" hidden="false" customHeight="false" outlineLevel="0" collapsed="false">
      <c r="A104" s="16" t="n">
        <v>10.1</v>
      </c>
      <c r="B104" s="16" t="n">
        <v>93.1206777784065</v>
      </c>
      <c r="C104" s="16" t="n">
        <v>10</v>
      </c>
      <c r="D104" s="16" t="n">
        <v>1.86241355556813</v>
      </c>
      <c r="E104" s="16" t="n">
        <v>0</v>
      </c>
      <c r="F104" s="16" t="n">
        <v>8.16862667043638</v>
      </c>
      <c r="G104" s="16" t="n">
        <v>1.86241355556813</v>
      </c>
      <c r="H104" s="16" t="n">
        <v>8.16862667043638</v>
      </c>
      <c r="I104" s="16" t="n">
        <v>0.931206777784065</v>
      </c>
      <c r="J104" s="16" t="n">
        <v>0.173429212598196</v>
      </c>
      <c r="K104" s="16" t="n">
        <v>0</v>
      </c>
      <c r="L104" s="16" t="n">
        <v>0.760668052069803</v>
      </c>
      <c r="M104" s="16" t="n">
        <v>0.173429212598196</v>
      </c>
      <c r="N104" s="16" t="n">
        <v>0.760668052069803</v>
      </c>
      <c r="O104" s="16" t="n">
        <v>24.5058799494377</v>
      </c>
      <c r="P104" s="16" t="n">
        <v>14.6187335020546</v>
      </c>
      <c r="Q104" s="16" t="n">
        <v>0</v>
      </c>
      <c r="R104" s="16" t="n">
        <v>10.0089692268744</v>
      </c>
      <c r="S104" s="16" t="n">
        <v>14.6187335020546</v>
      </c>
      <c r="T104" s="16" t="n">
        <v>10.0089692268744</v>
      </c>
    </row>
    <row r="105" customFormat="false" ht="12.75" hidden="false" customHeight="false" outlineLevel="0" collapsed="false">
      <c r="A105" s="16" t="n">
        <v>10.2</v>
      </c>
      <c r="B105" s="16" t="n">
        <v>91.5686664781813</v>
      </c>
      <c r="C105" s="16" t="n">
        <v>10</v>
      </c>
      <c r="D105" s="16" t="n">
        <v>1.83137332956363</v>
      </c>
      <c r="E105" s="16" t="n">
        <v>0</v>
      </c>
      <c r="F105" s="16" t="n">
        <v>8.1991495593395</v>
      </c>
      <c r="G105" s="16" t="n">
        <v>1.83137332956363</v>
      </c>
      <c r="H105" s="16" t="n">
        <v>8.1991495593395</v>
      </c>
      <c r="I105" s="16" t="n">
        <v>0.915686664781813</v>
      </c>
      <c r="J105" s="16" t="n">
        <v>0.167696413611848</v>
      </c>
      <c r="K105" s="16" t="n">
        <v>0</v>
      </c>
      <c r="L105" s="16" t="n">
        <v>0.750785191403885</v>
      </c>
      <c r="M105" s="16" t="n">
        <v>0.167696413611848</v>
      </c>
      <c r="N105" s="16" t="n">
        <v>0.750785191403885</v>
      </c>
      <c r="O105" s="16" t="n">
        <v>24.5974486159159</v>
      </c>
      <c r="P105" s="16" t="n">
        <v>14.6355031434158</v>
      </c>
      <c r="Q105" s="16" t="n">
        <v>0</v>
      </c>
      <c r="R105" s="16" t="n">
        <v>10.0839079990031</v>
      </c>
      <c r="S105" s="16" t="n">
        <v>14.6355031434158</v>
      </c>
      <c r="T105" s="16" t="n">
        <v>10.0839079990031</v>
      </c>
    </row>
    <row r="106" customFormat="false" ht="12.75" hidden="false" customHeight="false" outlineLevel="0" collapsed="false">
      <c r="A106" s="16" t="n">
        <v>10.3</v>
      </c>
      <c r="B106" s="16" t="n">
        <v>90.0425220330251</v>
      </c>
      <c r="C106" s="16" t="n">
        <v>10</v>
      </c>
      <c r="D106" s="16" t="n">
        <v>1.8008504406605</v>
      </c>
      <c r="E106" s="16" t="n">
        <v>0</v>
      </c>
      <c r="F106" s="16" t="n">
        <v>8.22916373342629</v>
      </c>
      <c r="G106" s="16" t="n">
        <v>1.8008504406605</v>
      </c>
      <c r="H106" s="16" t="n">
        <v>8.22916373342629</v>
      </c>
      <c r="I106" s="16" t="n">
        <v>0.900425220330251</v>
      </c>
      <c r="J106" s="16" t="n">
        <v>0.162153115481356</v>
      </c>
      <c r="K106" s="16" t="n">
        <v>0</v>
      </c>
      <c r="L106" s="16" t="n">
        <v>0.740974656780408</v>
      </c>
      <c r="M106" s="16" t="n">
        <v>0.162153115481356</v>
      </c>
      <c r="N106" s="16" t="n">
        <v>0.740974656780408</v>
      </c>
      <c r="O106" s="16" t="n">
        <v>24.6874911379489</v>
      </c>
      <c r="P106" s="16" t="n">
        <v>14.651718454964</v>
      </c>
      <c r="Q106" s="16" t="n">
        <v>0</v>
      </c>
      <c r="R106" s="16" t="n">
        <v>10.1578703370846</v>
      </c>
      <c r="S106" s="16" t="n">
        <v>14.651718454964</v>
      </c>
      <c r="T106" s="16" t="n">
        <v>10.1578703370846</v>
      </c>
    </row>
    <row r="107" customFormat="false" ht="12.75" hidden="false" customHeight="false" outlineLevel="0" collapsed="false">
      <c r="A107" s="16" t="n">
        <v>10.4</v>
      </c>
      <c r="B107" s="16" t="n">
        <v>88.5418133286858</v>
      </c>
      <c r="C107" s="16" t="n">
        <v>10</v>
      </c>
      <c r="D107" s="16" t="n">
        <v>1.77083626657372</v>
      </c>
      <c r="E107" s="16" t="n">
        <v>0</v>
      </c>
      <c r="F107" s="16" t="n">
        <v>8.25867767127703</v>
      </c>
      <c r="G107" s="16" t="n">
        <v>1.77083626657372</v>
      </c>
      <c r="H107" s="16" t="n">
        <v>8.25867767127703</v>
      </c>
      <c r="I107" s="16" t="n">
        <v>0.885418133286858</v>
      </c>
      <c r="J107" s="16" t="n">
        <v>0.156793054150637</v>
      </c>
      <c r="K107" s="16" t="n">
        <v>0</v>
      </c>
      <c r="L107" s="16" t="n">
        <v>0.731238296711996</v>
      </c>
      <c r="M107" s="16" t="n">
        <v>0.156793054150637</v>
      </c>
      <c r="N107" s="16" t="n">
        <v>0.731238296711996</v>
      </c>
      <c r="O107" s="16" t="n">
        <v>24.7760329512776</v>
      </c>
      <c r="P107" s="16" t="n">
        <v>14.667397760379</v>
      </c>
      <c r="Q107" s="16" t="n">
        <v>0</v>
      </c>
      <c r="R107" s="16" t="n">
        <v>10.230863505877</v>
      </c>
      <c r="S107" s="16" t="n">
        <v>14.667397760379</v>
      </c>
      <c r="T107" s="16" t="n">
        <v>10.230863505877</v>
      </c>
    </row>
    <row r="108" customFormat="false" ht="12.75" hidden="false" customHeight="false" outlineLevel="0" collapsed="false">
      <c r="A108" s="16" t="n">
        <v>10.5</v>
      </c>
      <c r="B108" s="16" t="n">
        <v>87.0661164361486</v>
      </c>
      <c r="C108" s="16" t="n">
        <v>10</v>
      </c>
      <c r="D108" s="16" t="n">
        <v>1.74132232872297</v>
      </c>
      <c r="E108" s="16" t="n">
        <v>0</v>
      </c>
      <c r="F108" s="16" t="n">
        <v>8.28769971016235</v>
      </c>
      <c r="G108" s="16" t="n">
        <v>1.74132232872297</v>
      </c>
      <c r="H108" s="16" t="n">
        <v>8.28769971016235</v>
      </c>
      <c r="I108" s="16" t="n">
        <v>0.870661164361485</v>
      </c>
      <c r="J108" s="16" t="n">
        <v>0.15161017262546</v>
      </c>
      <c r="K108" s="16" t="n">
        <v>0</v>
      </c>
      <c r="L108" s="16" t="n">
        <v>0.72157782795283</v>
      </c>
      <c r="M108" s="16" t="n">
        <v>0.15161017262546</v>
      </c>
      <c r="N108" s="16" t="n">
        <v>0.72157782795283</v>
      </c>
      <c r="O108" s="16" t="n">
        <v>24.8630990677138</v>
      </c>
      <c r="P108" s="16" t="n">
        <v>14.6825587776416</v>
      </c>
      <c r="Q108" s="16" t="n">
        <v>0</v>
      </c>
      <c r="R108" s="16" t="n">
        <v>10.3028949468615</v>
      </c>
      <c r="S108" s="16" t="n">
        <v>14.6825587776416</v>
      </c>
      <c r="T108" s="16" t="n">
        <v>10.3028949468615</v>
      </c>
    </row>
    <row r="109" customFormat="false" ht="12.75" hidden="false" customHeight="false" outlineLevel="0" collapsed="false">
      <c r="A109" s="16" t="n">
        <v>10.6</v>
      </c>
      <c r="B109" s="16" t="n">
        <v>85.6150144918824</v>
      </c>
      <c r="C109" s="16" t="n">
        <v>10</v>
      </c>
      <c r="D109" s="16" t="n">
        <v>1.71230028983765</v>
      </c>
      <c r="E109" s="16" t="n">
        <v>0</v>
      </c>
      <c r="F109" s="16" t="n">
        <v>8.31623804839837</v>
      </c>
      <c r="G109" s="16" t="n">
        <v>1.71230028983765</v>
      </c>
      <c r="H109" s="16" t="n">
        <v>8.31623804839837</v>
      </c>
      <c r="I109" s="16" t="n">
        <v>0.856150144918824</v>
      </c>
      <c r="J109" s="16" t="n">
        <v>0.146598614128905</v>
      </c>
      <c r="K109" s="16" t="n">
        <v>0</v>
      </c>
      <c r="L109" s="16" t="n">
        <v>0.71199484103157</v>
      </c>
      <c r="M109" s="16" t="n">
        <v>0.146598614128905</v>
      </c>
      <c r="N109" s="16" t="n">
        <v>0.71199484103157</v>
      </c>
      <c r="O109" s="16" t="n">
        <v>24.9487140822056</v>
      </c>
      <c r="P109" s="16" t="n">
        <v>14.6972186390545</v>
      </c>
      <c r="Q109" s="16" t="n">
        <v>0</v>
      </c>
      <c r="R109" s="16" t="n">
        <v>10.3739722654525</v>
      </c>
      <c r="S109" s="16" t="n">
        <v>14.6972186390545</v>
      </c>
      <c r="T109" s="16" t="n">
        <v>10.3739722654525</v>
      </c>
    </row>
    <row r="110" customFormat="false" ht="12.75" hidden="false" customHeight="false" outlineLevel="0" collapsed="false">
      <c r="A110" s="16" t="n">
        <v>10.7</v>
      </c>
      <c r="B110" s="16" t="n">
        <v>84.1880975800818</v>
      </c>
      <c r="C110" s="16" t="n">
        <v>10</v>
      </c>
      <c r="D110" s="16" t="n">
        <v>1.68376195160164</v>
      </c>
      <c r="E110" s="16" t="n">
        <v>0</v>
      </c>
      <c r="F110" s="16" t="n">
        <v>8.34430074766258</v>
      </c>
      <c r="G110" s="16" t="n">
        <v>1.68376195160164</v>
      </c>
      <c r="H110" s="16" t="n">
        <v>8.34430074766258</v>
      </c>
      <c r="I110" s="16" t="n">
        <v>0.841880975800818</v>
      </c>
      <c r="J110" s="16" t="n">
        <v>0.141752715483067</v>
      </c>
      <c r="K110" s="16" t="n">
        <v>0</v>
      </c>
      <c r="L110" s="16" t="n">
        <v>0.702490805581766</v>
      </c>
      <c r="M110" s="16" t="n">
        <v>0.141752715483067</v>
      </c>
      <c r="N110" s="16" t="n">
        <v>0.702490805581766</v>
      </c>
      <c r="O110" s="16" t="n">
        <v>25.0329021797857</v>
      </c>
      <c r="P110" s="16" t="n">
        <v>14.7113939106028</v>
      </c>
      <c r="Q110" s="16" t="n">
        <v>0</v>
      </c>
      <c r="R110" s="16" t="n">
        <v>10.4441032187475</v>
      </c>
      <c r="S110" s="16" t="n">
        <v>14.7113939106028</v>
      </c>
      <c r="T110" s="16" t="n">
        <v>10.4441032187475</v>
      </c>
    </row>
    <row r="111" customFormat="false" ht="12.75" hidden="false" customHeight="false" outlineLevel="0" collapsed="false">
      <c r="A111" s="16" t="n">
        <v>10.8</v>
      </c>
      <c r="B111" s="16" t="n">
        <v>82.7849626168712</v>
      </c>
      <c r="C111" s="16" t="n">
        <v>10</v>
      </c>
      <c r="D111" s="16" t="n">
        <v>1.65569925233742</v>
      </c>
      <c r="E111" s="16" t="n">
        <v>0</v>
      </c>
      <c r="F111" s="16" t="n">
        <v>8.3718957352712</v>
      </c>
      <c r="G111" s="16" t="n">
        <v>1.65569925233742</v>
      </c>
      <c r="H111" s="16" t="n">
        <v>8.3718957352712</v>
      </c>
      <c r="I111" s="16" t="n">
        <v>0.827849626168712</v>
      </c>
      <c r="J111" s="16" t="n">
        <v>0.137067000709535</v>
      </c>
      <c r="K111" s="16" t="n">
        <v>0</v>
      </c>
      <c r="L111" s="16" t="n">
        <v>0.69306707547677</v>
      </c>
      <c r="M111" s="16" t="n">
        <v>0.137067000709535</v>
      </c>
      <c r="N111" s="16" t="n">
        <v>0.69306707547677</v>
      </c>
      <c r="O111" s="16" t="n">
        <v>25.1156871424026</v>
      </c>
      <c r="P111" s="16" t="n">
        <v>14.7251006106737</v>
      </c>
      <c r="Q111" s="16" t="n">
        <v>0</v>
      </c>
      <c r="R111" s="16" t="n">
        <v>10.5132957037943</v>
      </c>
      <c r="S111" s="16" t="n">
        <v>14.7251006106737</v>
      </c>
      <c r="T111" s="16" t="n">
        <v>10.5132957037943</v>
      </c>
    </row>
    <row r="112" customFormat="false" ht="12.75" hidden="false" customHeight="false" outlineLevel="0" collapsed="false">
      <c r="A112" s="16" t="n">
        <v>10.9</v>
      </c>
      <c r="B112" s="16" t="n">
        <v>81.4052132364398</v>
      </c>
      <c r="C112" s="16" t="n">
        <v>10</v>
      </c>
      <c r="D112" s="16" t="n">
        <v>1.6281042647288</v>
      </c>
      <c r="E112" s="16" t="n">
        <v>0</v>
      </c>
      <c r="F112" s="16" t="n">
        <v>8.39903080641853</v>
      </c>
      <c r="G112" s="16" t="n">
        <v>1.6281042647288</v>
      </c>
      <c r="H112" s="16" t="n">
        <v>8.39903080641853</v>
      </c>
      <c r="I112" s="16" t="n">
        <v>0.814052132364398</v>
      </c>
      <c r="J112" s="16" t="n">
        <v>0.132536174841405</v>
      </c>
      <c r="K112" s="16" t="n">
        <v>0</v>
      </c>
      <c r="L112" s="16" t="n">
        <v>0.683724893775927</v>
      </c>
      <c r="M112" s="16" t="n">
        <v>0.132536174841405</v>
      </c>
      <c r="N112" s="16" t="n">
        <v>0.683724893775927</v>
      </c>
      <c r="O112" s="16" t="n">
        <v>25.197092355639</v>
      </c>
      <c r="P112" s="16" t="n">
        <v>14.7383542281579</v>
      </c>
      <c r="Q112" s="16" t="n">
        <v>0</v>
      </c>
      <c r="R112" s="16" t="n">
        <v>10.5815577463593</v>
      </c>
      <c r="S112" s="16" t="n">
        <v>14.7383542281579</v>
      </c>
      <c r="T112" s="16" t="n">
        <v>10.5815577463593</v>
      </c>
    </row>
    <row r="113" customFormat="false" ht="12.75" hidden="false" customHeight="false" outlineLevel="0" collapsed="false">
      <c r="A113" s="16" t="n">
        <v>11</v>
      </c>
      <c r="B113" s="16" t="n">
        <v>80.0484596790737</v>
      </c>
      <c r="C113" s="16" t="n">
        <v>10</v>
      </c>
      <c r="D113" s="16" t="n">
        <v>1.60096919358147</v>
      </c>
      <c r="E113" s="16" t="n">
        <v>0</v>
      </c>
      <c r="F113" s="16" t="n">
        <v>8.42571362637892</v>
      </c>
      <c r="G113" s="16" t="n">
        <v>1.60096919358147</v>
      </c>
      <c r="H113" s="16" t="n">
        <v>8.42571362637892</v>
      </c>
      <c r="I113" s="16" t="n">
        <v>0.800484596790737</v>
      </c>
      <c r="J113" s="16" t="n">
        <v>0.128155117939846</v>
      </c>
      <c r="K113" s="16" t="n">
        <v>0</v>
      </c>
      <c r="L113" s="16" t="n">
        <v>0.674465397488614</v>
      </c>
      <c r="M113" s="16" t="n">
        <v>0.128155117939846</v>
      </c>
      <c r="N113" s="16" t="n">
        <v>0.674465397488614</v>
      </c>
      <c r="O113" s="16" t="n">
        <v>25.2771408153181</v>
      </c>
      <c r="P113" s="16" t="n">
        <v>14.7511697399518</v>
      </c>
      <c r="Q113" s="16" t="n">
        <v>0</v>
      </c>
      <c r="R113" s="16" t="n">
        <v>10.6488974901762</v>
      </c>
      <c r="S113" s="16" t="n">
        <v>14.7511697399518</v>
      </c>
      <c r="T113" s="16" t="n">
        <v>10.6488974901762</v>
      </c>
    </row>
    <row r="114" customFormat="false" ht="12.75" hidden="false" customHeight="false" outlineLevel="0" collapsed="false">
      <c r="A114" s="16" t="n">
        <v>11.1</v>
      </c>
      <c r="B114" s="16" t="n">
        <v>78.7143186810541</v>
      </c>
      <c r="C114" s="16" t="n">
        <v>10</v>
      </c>
      <c r="D114" s="16" t="n">
        <v>1.57428637362108</v>
      </c>
      <c r="E114" s="16" t="n">
        <v>0</v>
      </c>
      <c r="F114" s="16" t="n">
        <v>8.45195173267218</v>
      </c>
      <c r="G114" s="16" t="n">
        <v>1.57428637362108</v>
      </c>
      <c r="H114" s="16" t="n">
        <v>8.45195173267218</v>
      </c>
      <c r="I114" s="16" t="n">
        <v>0.787143186810541</v>
      </c>
      <c r="J114" s="16" t="n">
        <v>0.123918879308451</v>
      </c>
      <c r="K114" s="16" t="n">
        <v>0</v>
      </c>
      <c r="L114" s="16" t="n">
        <v>0.665289622162445</v>
      </c>
      <c r="M114" s="16" t="n">
        <v>0.123918879308451</v>
      </c>
      <c r="N114" s="16" t="n">
        <v>0.665289622162445</v>
      </c>
      <c r="O114" s="16" t="n">
        <v>25.3558551339992</v>
      </c>
      <c r="P114" s="16" t="n">
        <v>14.7635616278827</v>
      </c>
      <c r="Q114" s="16" t="n">
        <v>0</v>
      </c>
      <c r="R114" s="16" t="n">
        <v>10.7153231866595</v>
      </c>
      <c r="S114" s="16" t="n">
        <v>14.7635616278827</v>
      </c>
      <c r="T114" s="16" t="n">
        <v>10.7153231866595</v>
      </c>
    </row>
    <row r="115" customFormat="false" ht="12.75" hidden="false" customHeight="false" outlineLevel="0" collapsed="false">
      <c r="A115" s="16" t="n">
        <v>11.2</v>
      </c>
      <c r="B115" s="16" t="n">
        <v>77.4024133663909</v>
      </c>
      <c r="C115" s="16" t="n">
        <v>10</v>
      </c>
      <c r="D115" s="16" t="n">
        <v>1.54804826732782</v>
      </c>
      <c r="E115" s="16" t="n">
        <v>0</v>
      </c>
      <c r="F115" s="16" t="n">
        <v>8.47775253719279</v>
      </c>
      <c r="G115" s="16" t="n">
        <v>1.54804826732782</v>
      </c>
      <c r="H115" s="16" t="n">
        <v>8.47775253719279</v>
      </c>
      <c r="I115" s="16" t="n">
        <v>0.774024133663909</v>
      </c>
      <c r="J115" s="16" t="n">
        <v>0.119822671898833</v>
      </c>
      <c r="K115" s="16" t="n">
        <v>0</v>
      </c>
      <c r="L115" s="16" t="n">
        <v>0.656198506301765</v>
      </c>
      <c r="M115" s="16" t="n">
        <v>0.119822671898833</v>
      </c>
      <c r="N115" s="16" t="n">
        <v>0.656198506301765</v>
      </c>
      <c r="O115" s="16" t="n">
        <v>25.4332575473656</v>
      </c>
      <c r="P115" s="16" t="n">
        <v>14.7755438950726</v>
      </c>
      <c r="Q115" s="16" t="n">
        <v>0</v>
      </c>
      <c r="R115" s="16" t="n">
        <v>10.7808431850628</v>
      </c>
      <c r="S115" s="16" t="n">
        <v>14.7755438950726</v>
      </c>
      <c r="T115" s="16" t="n">
        <v>10.7808431850628</v>
      </c>
    </row>
    <row r="116" customFormat="false" ht="12.75" hidden="false" customHeight="false" outlineLevel="0" collapsed="false">
      <c r="A116" s="16" t="n">
        <v>11.3</v>
      </c>
      <c r="B116" s="16" t="n">
        <v>76.1123731403607</v>
      </c>
      <c r="C116" s="16" t="n">
        <v>10</v>
      </c>
      <c r="D116" s="16" t="n">
        <v>1.52224746280721</v>
      </c>
      <c r="E116" s="16" t="n">
        <v>0</v>
      </c>
      <c r="F116" s="16" t="n">
        <v>8.50312332830363</v>
      </c>
      <c r="G116" s="16" t="n">
        <v>1.52224746280721</v>
      </c>
      <c r="H116" s="16" t="n">
        <v>8.50312332830363</v>
      </c>
      <c r="I116" s="16" t="n">
        <v>0.761123731403607</v>
      </c>
      <c r="J116" s="16" t="n">
        <v>0.11586186690115</v>
      </c>
      <c r="K116" s="16" t="n">
        <v>0</v>
      </c>
      <c r="L116" s="16" t="n">
        <v>0.647192895622351</v>
      </c>
      <c r="M116" s="16" t="n">
        <v>0.11586186690115</v>
      </c>
      <c r="N116" s="16" t="n">
        <v>0.647192895622351</v>
      </c>
      <c r="O116" s="16" t="n">
        <v>25.5093699205059</v>
      </c>
      <c r="P116" s="16" t="n">
        <v>14.7871300817627</v>
      </c>
      <c r="Q116" s="16" t="n">
        <v>0</v>
      </c>
      <c r="R116" s="16" t="n">
        <v>10.845465923069</v>
      </c>
      <c r="S116" s="16" t="n">
        <v>14.7871300817627</v>
      </c>
      <c r="T116" s="16" t="n">
        <v>10.845465923069</v>
      </c>
    </row>
    <row r="117" customFormat="false" ht="12.75" hidden="false" customHeight="false" outlineLevel="0" collapsed="false">
      <c r="A117" s="16" t="n">
        <v>11.4</v>
      </c>
      <c r="B117" s="16" t="n">
        <v>74.8438335848186</v>
      </c>
      <c r="C117" s="16" t="n">
        <v>10</v>
      </c>
      <c r="D117" s="16" t="n">
        <v>1.49687667169637</v>
      </c>
      <c r="E117" s="16" t="n">
        <v>0</v>
      </c>
      <c r="F117" s="16" t="n">
        <v>8.52807127289489</v>
      </c>
      <c r="G117" s="16" t="n">
        <v>1.49687667169637</v>
      </c>
      <c r="H117" s="16" t="n">
        <v>8.52807127289489</v>
      </c>
      <c r="I117" s="16" t="n">
        <v>0.748438335848186</v>
      </c>
      <c r="J117" s="16" t="n">
        <v>0.11203198851344</v>
      </c>
      <c r="K117" s="16" t="n">
        <v>0</v>
      </c>
      <c r="L117" s="16" t="n">
        <v>0.638273547148017</v>
      </c>
      <c r="M117" s="16" t="n">
        <v>0.11203198851344</v>
      </c>
      <c r="N117" s="16" t="n">
        <v>0.638273547148017</v>
      </c>
      <c r="O117" s="16" t="n">
        <v>25.5842137540907</v>
      </c>
      <c r="P117" s="16" t="n">
        <v>14.798333280614</v>
      </c>
      <c r="Q117" s="16" t="n">
        <v>0</v>
      </c>
      <c r="R117" s="16" t="n">
        <v>10.9091999177932</v>
      </c>
      <c r="S117" s="16" t="n">
        <v>14.798333280614</v>
      </c>
      <c r="T117" s="16" t="n">
        <v>10.9091999177932</v>
      </c>
    </row>
    <row r="118" customFormat="false" ht="12.75" hidden="false" customHeight="false" outlineLevel="0" collapsed="false">
      <c r="A118" s="16" t="n">
        <v>11.5</v>
      </c>
      <c r="B118" s="16" t="n">
        <v>73.5964363552556</v>
      </c>
      <c r="C118" s="16" t="n">
        <v>10</v>
      </c>
      <c r="D118" s="16" t="n">
        <v>1.47192872710511</v>
      </c>
      <c r="E118" s="16" t="n">
        <v>0</v>
      </c>
      <c r="F118" s="16" t="n">
        <v>8.55260341840858</v>
      </c>
      <c r="G118" s="16" t="n">
        <v>1.47192872710511</v>
      </c>
      <c r="H118" s="16" t="n">
        <v>8.55260341840858</v>
      </c>
      <c r="I118" s="16" t="n">
        <v>0.735964363552556</v>
      </c>
      <c r="J118" s="16" t="n">
        <v>0.108328708883864</v>
      </c>
      <c r="K118" s="16" t="n">
        <v>0</v>
      </c>
      <c r="L118" s="16" t="n">
        <v>0.629441133154648</v>
      </c>
      <c r="M118" s="16" t="n">
        <v>0.108328708883864</v>
      </c>
      <c r="N118" s="16" t="n">
        <v>0.629441133154648</v>
      </c>
      <c r="O118" s="16" t="n">
        <v>25.657810190446</v>
      </c>
      <c r="P118" s="16" t="n">
        <v>14.8091661515024</v>
      </c>
      <c r="Q118" s="16" t="n">
        <v>0</v>
      </c>
      <c r="R118" s="16" t="n">
        <v>10.9720537571843</v>
      </c>
      <c r="S118" s="16" t="n">
        <v>14.8091661515024</v>
      </c>
      <c r="T118" s="16" t="n">
        <v>10.9720537571843</v>
      </c>
    </row>
    <row r="119" customFormat="false" ht="12.75" hidden="false" customHeight="false" outlineLevel="0" collapsed="false">
      <c r="A119" s="16" t="n">
        <v>11.6</v>
      </c>
      <c r="B119" s="16" t="n">
        <v>72.3698290795712</v>
      </c>
      <c r="C119" s="16" t="n">
        <v>10</v>
      </c>
      <c r="D119" s="16" t="n">
        <v>1.44739658159142</v>
      </c>
      <c r="E119" s="16" t="n">
        <v>0</v>
      </c>
      <c r="F119" s="16" t="n">
        <v>8.57672669482934</v>
      </c>
      <c r="G119" s="16" t="n">
        <v>1.44739658159142</v>
      </c>
      <c r="H119" s="16" t="n">
        <v>8.57672669482934</v>
      </c>
      <c r="I119" s="16" t="n">
        <v>0.723698290795712</v>
      </c>
      <c r="J119" s="16" t="n">
        <v>0.104747843220127</v>
      </c>
      <c r="K119" s="16" t="n">
        <v>0</v>
      </c>
      <c r="L119" s="16" t="n">
        <v>0.620696244966995</v>
      </c>
      <c r="M119" s="16" t="n">
        <v>0.104747843220127</v>
      </c>
      <c r="N119" s="16" t="n">
        <v>0.620696244966995</v>
      </c>
      <c r="O119" s="16" t="n">
        <v>25.7301800195256</v>
      </c>
      <c r="P119" s="16" t="n">
        <v>14.8196409358244</v>
      </c>
      <c r="Q119" s="16" t="n">
        <v>0</v>
      </c>
      <c r="R119" s="16" t="n">
        <v>11.0340360918115</v>
      </c>
      <c r="S119" s="16" t="n">
        <v>14.8196409358244</v>
      </c>
      <c r="T119" s="16" t="n">
        <v>11.0340360918115</v>
      </c>
    </row>
    <row r="120" customFormat="false" ht="12.75" hidden="false" customHeight="false" outlineLevel="0" collapsed="false">
      <c r="A120" s="16" t="n">
        <v>11.7</v>
      </c>
      <c r="B120" s="16" t="n">
        <v>71.163665258533</v>
      </c>
      <c r="C120" s="16" t="n">
        <v>10</v>
      </c>
      <c r="D120" s="16" t="n">
        <v>1.42327330517066</v>
      </c>
      <c r="E120" s="16" t="n">
        <v>0</v>
      </c>
      <c r="F120" s="16" t="n">
        <v>8.60044791664208</v>
      </c>
      <c r="G120" s="16" t="n">
        <v>1.42327330517066</v>
      </c>
      <c r="H120" s="16" t="n">
        <v>8.60044791664208</v>
      </c>
      <c r="I120" s="16" t="n">
        <v>0.71163665258533</v>
      </c>
      <c r="J120" s="16" t="n">
        <v>0.101285345060571</v>
      </c>
      <c r="K120" s="16" t="n">
        <v>0</v>
      </c>
      <c r="L120" s="16" t="n">
        <v>0.612039396613364</v>
      </c>
      <c r="M120" s="16" t="n">
        <v>0.101285345060571</v>
      </c>
      <c r="N120" s="16" t="n">
        <v>0.612039396613364</v>
      </c>
      <c r="O120" s="16" t="n">
        <v>25.8013436847841</v>
      </c>
      <c r="P120" s="16" t="n">
        <v>14.8297694703305</v>
      </c>
      <c r="Q120" s="16" t="n">
        <v>0</v>
      </c>
      <c r="R120" s="16" t="n">
        <v>11.0951556270184</v>
      </c>
      <c r="S120" s="16" t="n">
        <v>14.8297694703305</v>
      </c>
      <c r="T120" s="16" t="n">
        <v>11.0951556270184</v>
      </c>
    </row>
    <row r="121" customFormat="false" ht="12.75" hidden="false" customHeight="false" outlineLevel="0" collapsed="false">
      <c r="A121" s="16" t="n">
        <v>11.8</v>
      </c>
      <c r="B121" s="16" t="n">
        <v>69.9776041678963</v>
      </c>
      <c r="C121" s="16" t="n">
        <v>10</v>
      </c>
      <c r="D121" s="16" t="n">
        <v>1.39955208335793</v>
      </c>
      <c r="E121" s="16" t="n">
        <v>0</v>
      </c>
      <c r="F121" s="16" t="n">
        <v>8.62377378475693</v>
      </c>
      <c r="G121" s="16" t="n">
        <v>1.39955208335793</v>
      </c>
      <c r="H121" s="16" t="n">
        <v>8.62377378475693</v>
      </c>
      <c r="I121" s="16" t="n">
        <v>0.699776041678963</v>
      </c>
      <c r="J121" s="16" t="n">
        <v>0.0979373017015754</v>
      </c>
      <c r="K121" s="16" t="n">
        <v>0</v>
      </c>
      <c r="L121" s="16" t="n">
        <v>0.603471028343201</v>
      </c>
      <c r="M121" s="16" t="n">
        <v>0.0979373017015754</v>
      </c>
      <c r="N121" s="16" t="n">
        <v>0.603471028343201</v>
      </c>
      <c r="O121" s="16" t="n">
        <v>25.871321288952</v>
      </c>
      <c r="P121" s="16" t="n">
        <v>14.8395632005007</v>
      </c>
      <c r="Q121" s="16" t="n">
        <v>0</v>
      </c>
      <c r="R121" s="16" t="n">
        <v>11.1554211154344</v>
      </c>
      <c r="S121" s="16" t="n">
        <v>14.8395632005007</v>
      </c>
      <c r="T121" s="16" t="n">
        <v>11.1554211154344</v>
      </c>
    </row>
    <row r="122" customFormat="false" ht="12.75" hidden="false" customHeight="false" outlineLevel="0" collapsed="false">
      <c r="A122" s="16" t="n">
        <v>11.9</v>
      </c>
      <c r="B122" s="16" t="n">
        <v>68.8113107621533</v>
      </c>
      <c r="C122" s="16" t="n">
        <v>10</v>
      </c>
      <c r="D122" s="16" t="n">
        <v>1.37622621524307</v>
      </c>
      <c r="E122" s="16" t="n">
        <v>0</v>
      </c>
      <c r="F122" s="16" t="n">
        <v>8.64671088840223</v>
      </c>
      <c r="G122" s="16" t="n">
        <v>1.37622621524307</v>
      </c>
      <c r="H122" s="16" t="n">
        <v>8.64671088840223</v>
      </c>
      <c r="I122" s="16" t="n">
        <v>0.688113107621533</v>
      </c>
      <c r="J122" s="16" t="n">
        <v>0.0946999297761128</v>
      </c>
      <c r="K122" s="16" t="n">
        <v>0</v>
      </c>
      <c r="L122" s="16" t="n">
        <v>0.594991510012341</v>
      </c>
      <c r="M122" s="16" t="n">
        <v>0.0946999297761128</v>
      </c>
      <c r="N122" s="16" t="n">
        <v>0.594991510012341</v>
      </c>
      <c r="O122" s="16" t="n">
        <v>25.9401325997141</v>
      </c>
      <c r="P122" s="16" t="n">
        <v>14.8490331934783</v>
      </c>
      <c r="Q122" s="16" t="n">
        <v>0</v>
      </c>
      <c r="R122" s="16" t="n">
        <v>11.2148413498273</v>
      </c>
      <c r="S122" s="16" t="n">
        <v>14.8490331934783</v>
      </c>
      <c r="T122" s="16" t="n">
        <v>11.2148413498273</v>
      </c>
    </row>
    <row r="123" customFormat="false" ht="12.75" hidden="false" customHeight="false" outlineLevel="0" collapsed="false">
      <c r="A123" s="16" t="n">
        <v>12</v>
      </c>
      <c r="B123" s="16" t="n">
        <v>67.6644555798886</v>
      </c>
      <c r="C123" s="16" t="n">
        <v>10</v>
      </c>
      <c r="D123" s="16" t="n">
        <v>1.35328911159777</v>
      </c>
      <c r="E123" s="16" t="n">
        <v>0</v>
      </c>
      <c r="F123" s="16" t="n">
        <v>8.6692657069858</v>
      </c>
      <c r="G123" s="16" t="n">
        <v>1.35328911159777</v>
      </c>
      <c r="H123" s="16" t="n">
        <v>8.6692657069858</v>
      </c>
      <c r="I123" s="16" t="n">
        <v>0.676644555798886</v>
      </c>
      <c r="J123" s="16" t="n">
        <v>0.0915695709784543</v>
      </c>
      <c r="K123" s="16" t="n">
        <v>0</v>
      </c>
      <c r="L123" s="16" t="n">
        <v>0.586601144340592</v>
      </c>
      <c r="M123" s="16" t="n">
        <v>0.0915695709784543</v>
      </c>
      <c r="N123" s="16" t="n">
        <v>0.586601144340592</v>
      </c>
      <c r="O123" s="16" t="n">
        <v>26.007797055294</v>
      </c>
      <c r="P123" s="16" t="n">
        <v>14.8581901505761</v>
      </c>
      <c r="Q123" s="16" t="n">
        <v>0</v>
      </c>
      <c r="R123" s="16" t="n">
        <v>11.2734251562853</v>
      </c>
      <c r="S123" s="16" t="n">
        <v>14.8581901505761</v>
      </c>
      <c r="T123" s="16" t="n">
        <v>11.2734251562853</v>
      </c>
    </row>
    <row r="124" customFormat="false" ht="12.75" hidden="false" customHeight="false" outlineLevel="0" collapsed="false">
      <c r="A124" s="16" t="n">
        <v>12.1</v>
      </c>
      <c r="B124" s="16" t="n">
        <v>66.5367146507098</v>
      </c>
      <c r="C124" s="16" t="n">
        <v>10</v>
      </c>
      <c r="D124" s="16" t="n">
        <v>1.3307342930142</v>
      </c>
      <c r="E124" s="16" t="n">
        <v>0</v>
      </c>
      <c r="F124" s="16" t="n">
        <v>8.69144461192537</v>
      </c>
      <c r="G124" s="16" t="n">
        <v>1.3307342930142</v>
      </c>
      <c r="H124" s="16" t="n">
        <v>8.69144461192537</v>
      </c>
      <c r="I124" s="16" t="n">
        <v>0.665367146507098</v>
      </c>
      <c r="J124" s="16" t="n">
        <v>0.0885426879301996</v>
      </c>
      <c r="K124" s="16" t="n">
        <v>0</v>
      </c>
      <c r="L124" s="16" t="n">
        <v>0.578300170046128</v>
      </c>
      <c r="M124" s="16" t="n">
        <v>0.0885426879301996</v>
      </c>
      <c r="N124" s="16" t="n">
        <v>0.578300170046128</v>
      </c>
      <c r="O124" s="16" t="n">
        <v>26.0743337699447</v>
      </c>
      <c r="P124" s="16" t="n">
        <v>14.8670444193691</v>
      </c>
      <c r="Q124" s="16" t="n">
        <v>0</v>
      </c>
      <c r="R124" s="16" t="n">
        <v>11.3311813877165</v>
      </c>
      <c r="S124" s="16" t="n">
        <v>14.8670444193691</v>
      </c>
      <c r="T124" s="16" t="n">
        <v>11.3311813877165</v>
      </c>
    </row>
    <row r="125" customFormat="false" ht="12.75" hidden="false" customHeight="false" outlineLevel="0" collapsed="false">
      <c r="A125" s="16" t="n">
        <v>12.2</v>
      </c>
      <c r="B125" s="16" t="n">
        <v>65.4277694037314</v>
      </c>
      <c r="C125" s="16" t="n">
        <v>10</v>
      </c>
      <c r="D125" s="16" t="n">
        <v>1.30855538807463</v>
      </c>
      <c r="E125" s="16" t="n">
        <v>0</v>
      </c>
      <c r="F125" s="16" t="n">
        <v>8.71325386844834</v>
      </c>
      <c r="G125" s="16" t="n">
        <v>1.30855538807463</v>
      </c>
      <c r="H125" s="16" t="n">
        <v>8.71325386844834</v>
      </c>
      <c r="I125" s="16" t="n">
        <v>0.654277694037314</v>
      </c>
      <c r="J125" s="16" t="n">
        <v>0.0856158601829571</v>
      </c>
      <c r="K125" s="16" t="n">
        <v>0</v>
      </c>
      <c r="L125" s="16" t="n">
        <v>0.570088764861009</v>
      </c>
      <c r="M125" s="16" t="n">
        <v>0.0856158601829571</v>
      </c>
      <c r="N125" s="16" t="n">
        <v>0.570088764861009</v>
      </c>
      <c r="O125" s="16" t="n">
        <v>26.1397615393485</v>
      </c>
      <c r="P125" s="16" t="n">
        <v>14.8756060053874</v>
      </c>
      <c r="Q125" s="16" t="n">
        <v>0</v>
      </c>
      <c r="R125" s="16" t="n">
        <v>11.3881189176523</v>
      </c>
      <c r="S125" s="16" t="n">
        <v>14.8756060053874</v>
      </c>
      <c r="T125" s="16" t="n">
        <v>11.3881189176523</v>
      </c>
    </row>
    <row r="126" customFormat="false" ht="12.75" hidden="false" customHeight="false" outlineLevel="0" collapsed="false">
      <c r="A126" s="16" t="n">
        <v>12.3</v>
      </c>
      <c r="B126" s="16" t="n">
        <v>64.3373065775828</v>
      </c>
      <c r="C126" s="16" t="n">
        <v>10</v>
      </c>
      <c r="D126" s="16" t="n">
        <v>1.28674613155166</v>
      </c>
      <c r="E126" s="16" t="n">
        <v>0</v>
      </c>
      <c r="F126" s="16" t="n">
        <v>8.73469963736168</v>
      </c>
      <c r="G126" s="16" t="n">
        <v>1.28674613155166</v>
      </c>
      <c r="H126" s="16" t="n">
        <v>8.73469963736168</v>
      </c>
      <c r="I126" s="16" t="n">
        <v>0.643373065775828</v>
      </c>
      <c r="J126" s="16" t="n">
        <v>0.0827857803531575</v>
      </c>
      <c r="K126" s="16" t="n">
        <v>0</v>
      </c>
      <c r="L126" s="16" t="n">
        <v>0.56196704843204</v>
      </c>
      <c r="M126" s="16" t="n">
        <v>0.0827857803531575</v>
      </c>
      <c r="N126" s="16" t="n">
        <v>0.56196704843204</v>
      </c>
      <c r="O126" s="16" t="n">
        <v>26.2040988459261</v>
      </c>
      <c r="P126" s="16" t="n">
        <v>14.8838845834227</v>
      </c>
      <c r="Q126" s="16" t="n">
        <v>0</v>
      </c>
      <c r="R126" s="16" t="n">
        <v>11.444246634345</v>
      </c>
      <c r="S126" s="16" t="n">
        <v>14.8838845834227</v>
      </c>
      <c r="T126" s="16" t="n">
        <v>11.444246634345</v>
      </c>
    </row>
    <row r="127" customFormat="false" ht="12.75" hidden="false" customHeight="false" outlineLevel="0" collapsed="false">
      <c r="A127" s="16" t="n">
        <v>12.4</v>
      </c>
      <c r="B127" s="16" t="n">
        <v>63.2650181319158</v>
      </c>
      <c r="C127" s="16" t="n">
        <v>10</v>
      </c>
      <c r="D127" s="16" t="n">
        <v>1.26530036263832</v>
      </c>
      <c r="E127" s="16" t="n">
        <v>0</v>
      </c>
      <c r="F127" s="16" t="n">
        <v>8.75578797679223</v>
      </c>
      <c r="G127" s="16" t="n">
        <v>1.26530036263832</v>
      </c>
      <c r="H127" s="16" t="n">
        <v>8.75578797679223</v>
      </c>
      <c r="I127" s="16" t="n">
        <v>0.632650181319158</v>
      </c>
      <c r="J127" s="16" t="n">
        <v>0.0800492503846327</v>
      </c>
      <c r="K127" s="16" t="n">
        <v>0</v>
      </c>
      <c r="L127" s="16" t="n">
        <v>0.553935085110971</v>
      </c>
      <c r="M127" s="16" t="n">
        <v>0.0800492503846327</v>
      </c>
      <c r="N127" s="16" t="n">
        <v>0.553935085110971</v>
      </c>
      <c r="O127" s="16" t="n">
        <v>26.267363864058</v>
      </c>
      <c r="P127" s="16" t="n">
        <v>14.8918895084612</v>
      </c>
      <c r="Q127" s="16" t="n">
        <v>0</v>
      </c>
      <c r="R127" s="16" t="n">
        <v>11.4995734351473</v>
      </c>
      <c r="S127" s="16" t="n">
        <v>14.8918895084612</v>
      </c>
      <c r="T127" s="16" t="n">
        <v>11.4995734351473</v>
      </c>
    </row>
    <row r="128" customFormat="false" ht="12.75" hidden="false" customHeight="false" outlineLevel="0" collapsed="false">
      <c r="A128" s="16" t="n">
        <v>12.5</v>
      </c>
      <c r="B128" s="16" t="n">
        <v>62.2106011603884</v>
      </c>
      <c r="C128" s="16" t="n">
        <v>10</v>
      </c>
      <c r="D128" s="16" t="n">
        <v>1.24421202320777</v>
      </c>
      <c r="E128" s="16" t="n">
        <v>0</v>
      </c>
      <c r="F128" s="16" t="n">
        <v>8.77652484389805</v>
      </c>
      <c r="G128" s="16" t="n">
        <v>1.24421202320777</v>
      </c>
      <c r="H128" s="16" t="n">
        <v>8.77652484389805</v>
      </c>
      <c r="I128" s="16" t="n">
        <v>0.622106011603884</v>
      </c>
      <c r="J128" s="16" t="n">
        <v>0.0774031779347383</v>
      </c>
      <c r="K128" s="16" t="n">
        <v>0</v>
      </c>
      <c r="L128" s="16" t="n">
        <v>0.545992886637981</v>
      </c>
      <c r="M128" s="16" t="n">
        <v>0.0774031779347383</v>
      </c>
      <c r="N128" s="16" t="n">
        <v>0.545992886637981</v>
      </c>
      <c r="O128" s="16" t="n">
        <v>26.3295744652184</v>
      </c>
      <c r="P128" s="16" t="n">
        <v>14.8996298262547</v>
      </c>
      <c r="Q128" s="16" t="n">
        <v>0</v>
      </c>
      <c r="R128" s="16" t="n">
        <v>11.5541082211626</v>
      </c>
      <c r="S128" s="16" t="n">
        <v>14.8996298262547</v>
      </c>
      <c r="T128" s="16" t="n">
        <v>11.5541082211626</v>
      </c>
    </row>
    <row r="129" customFormat="false" ht="12.75" hidden="false" customHeight="false" outlineLevel="0" collapsed="false">
      <c r="A129" s="16" t="n">
        <v>12.6</v>
      </c>
      <c r="B129" s="16" t="n">
        <v>61.1737578050975</v>
      </c>
      <c r="C129" s="16" t="n">
        <v>10</v>
      </c>
      <c r="D129" s="16" t="n">
        <v>1.22347515610195</v>
      </c>
      <c r="E129" s="16" t="n">
        <v>0</v>
      </c>
      <c r="F129" s="16" t="n">
        <v>8.79691609655123</v>
      </c>
      <c r="G129" s="16" t="n">
        <v>1.22347515610195</v>
      </c>
      <c r="H129" s="16" t="n">
        <v>8.79691609655123</v>
      </c>
      <c r="I129" s="16" t="n">
        <v>0.611737578050975</v>
      </c>
      <c r="J129" s="16" t="n">
        <v>0.0748445728799345</v>
      </c>
      <c r="K129" s="16" t="n">
        <v>0</v>
      </c>
      <c r="L129" s="16" t="n">
        <v>0.538140414722189</v>
      </c>
      <c r="M129" s="16" t="n">
        <v>0.0748445728799345</v>
      </c>
      <c r="N129" s="16" t="n">
        <v>0.538140414722189</v>
      </c>
      <c r="O129" s="16" t="n">
        <v>26.3907482230235</v>
      </c>
      <c r="P129" s="16" t="n">
        <v>14.9071142835427</v>
      </c>
      <c r="Q129" s="16" t="n">
        <v>0</v>
      </c>
      <c r="R129" s="16" t="n">
        <v>11.6078598921573</v>
      </c>
      <c r="S129" s="16" t="n">
        <v>14.9071142835427</v>
      </c>
      <c r="T129" s="16" t="n">
        <v>11.6078598921573</v>
      </c>
    </row>
    <row r="130" customFormat="false" ht="12.75" hidden="false" customHeight="false" outlineLevel="0" collapsed="false">
      <c r="A130" s="16" t="n">
        <v>12.7</v>
      </c>
      <c r="B130" s="16" t="n">
        <v>60.1541951724384</v>
      </c>
      <c r="C130" s="16" t="n">
        <v>10</v>
      </c>
      <c r="D130" s="16" t="n">
        <v>1.20308390344877</v>
      </c>
      <c r="E130" s="16" t="n">
        <v>0</v>
      </c>
      <c r="F130" s="16" t="n">
        <v>8.81696749499267</v>
      </c>
      <c r="G130" s="16" t="n">
        <v>1.20308390344877</v>
      </c>
      <c r="H130" s="16" t="n">
        <v>8.81696749499267</v>
      </c>
      <c r="I130" s="16" t="n">
        <v>0.601541951724384</v>
      </c>
      <c r="J130" s="16" t="n">
        <v>0.0723705439368762</v>
      </c>
      <c r="K130" s="16" t="n">
        <v>0</v>
      </c>
      <c r="L130" s="16" t="n">
        <v>0.530377583522834</v>
      </c>
      <c r="M130" s="16" t="n">
        <v>0.0723705439368762</v>
      </c>
      <c r="N130" s="16" t="n">
        <v>0.530377583522834</v>
      </c>
      <c r="O130" s="16" t="n">
        <v>26.4509024181959</v>
      </c>
      <c r="P130" s="16" t="n">
        <v>14.9143513379364</v>
      </c>
      <c r="Q130" s="16" t="n">
        <v>0</v>
      </c>
      <c r="R130" s="16" t="n">
        <v>11.6608373417228</v>
      </c>
      <c r="S130" s="16" t="n">
        <v>14.9143513379364</v>
      </c>
      <c r="T130" s="16" t="n">
        <v>11.6608373417228</v>
      </c>
    </row>
    <row r="131" customFormat="false" ht="12.75" hidden="false" customHeight="false" outlineLevel="0" collapsed="false">
      <c r="A131" s="16" t="n">
        <v>12.8</v>
      </c>
      <c r="B131" s="16" t="n">
        <v>59.1516252503665</v>
      </c>
      <c r="C131" s="16" t="n">
        <v>10</v>
      </c>
      <c r="D131" s="16" t="n">
        <v>1.18303250500733</v>
      </c>
      <c r="E131" s="16" t="n">
        <v>0</v>
      </c>
      <c r="F131" s="16" t="n">
        <v>8.83668470345924</v>
      </c>
      <c r="G131" s="16" t="n">
        <v>1.18303250500733</v>
      </c>
      <c r="H131" s="16" t="n">
        <v>8.83668470345924</v>
      </c>
      <c r="I131" s="16" t="n">
        <v>0.591516252503665</v>
      </c>
      <c r="J131" s="16" t="n">
        <v>0.0699782953951958</v>
      </c>
      <c r="K131" s="16" t="n">
        <v>0</v>
      </c>
      <c r="L131" s="16" t="n">
        <v>0.522704262034667</v>
      </c>
      <c r="M131" s="16" t="n">
        <v>0.0699782953951958</v>
      </c>
      <c r="N131" s="16" t="n">
        <v>0.522704262034667</v>
      </c>
      <c r="O131" s="16" t="n">
        <v>26.5100540434463</v>
      </c>
      <c r="P131" s="16" t="n">
        <v>14.9213491674759</v>
      </c>
      <c r="Q131" s="16" t="n">
        <v>0</v>
      </c>
      <c r="R131" s="16" t="n">
        <v>11.71304945268</v>
      </c>
      <c r="S131" s="16" t="n">
        <v>14.9213491674759</v>
      </c>
      <c r="T131" s="16" t="n">
        <v>11.71304945268</v>
      </c>
    </row>
    <row r="132" customFormat="false" ht="12.75" hidden="false" customHeight="false" outlineLevel="0" collapsed="false">
      <c r="A132" s="16" t="n">
        <v>12.9</v>
      </c>
      <c r="B132" s="16" t="n">
        <v>58.165764827038</v>
      </c>
      <c r="C132" s="16" t="n">
        <v>10</v>
      </c>
      <c r="D132" s="16" t="n">
        <v>1.16331529654076</v>
      </c>
      <c r="E132" s="16" t="n">
        <v>0</v>
      </c>
      <c r="F132" s="16" t="n">
        <v>8.85607329178387</v>
      </c>
      <c r="G132" s="16" t="n">
        <v>1.16331529654076</v>
      </c>
      <c r="H132" s="16" t="n">
        <v>8.85607329178387</v>
      </c>
      <c r="I132" s="16" t="n">
        <v>0.58165764827038</v>
      </c>
      <c r="J132" s="16" t="n">
        <v>0.0676651239582857</v>
      </c>
      <c r="K132" s="16" t="n">
        <v>0</v>
      </c>
      <c r="L132" s="16" t="n">
        <v>0.515120276380913</v>
      </c>
      <c r="M132" s="16" t="n">
        <v>0.0676651239582857</v>
      </c>
      <c r="N132" s="16" t="n">
        <v>0.515120276380913</v>
      </c>
      <c r="O132" s="16" t="n">
        <v>26.5682198082733</v>
      </c>
      <c r="P132" s="16" t="n">
        <v>14.9281156798717</v>
      </c>
      <c r="Q132" s="16" t="n">
        <v>0</v>
      </c>
      <c r="R132" s="16" t="n">
        <v>11.7645050927146</v>
      </c>
      <c r="S132" s="16" t="n">
        <v>14.9281156798717</v>
      </c>
      <c r="T132" s="16" t="n">
        <v>11.7645050927146</v>
      </c>
    </row>
    <row r="133" customFormat="false" ht="12.75" hidden="false" customHeight="false" outlineLevel="0" collapsed="false">
      <c r="A133" s="16" t="n">
        <v>13</v>
      </c>
      <c r="B133" s="16" t="n">
        <v>57.1963354108064</v>
      </c>
      <c r="C133" s="16" t="n">
        <v>10</v>
      </c>
      <c r="D133" s="16" t="n">
        <v>1.14392670821613</v>
      </c>
      <c r="E133" s="16" t="n">
        <v>0</v>
      </c>
      <c r="F133" s="16" t="n">
        <v>8.87513873696894</v>
      </c>
      <c r="G133" s="16" t="n">
        <v>1.14392670821613</v>
      </c>
      <c r="H133" s="16" t="n">
        <v>8.87513873696894</v>
      </c>
      <c r="I133" s="16" t="n">
        <v>0.571963354108064</v>
      </c>
      <c r="J133" s="16" t="n">
        <v>0.0654284156885093</v>
      </c>
      <c r="K133" s="16" t="n">
        <v>0</v>
      </c>
      <c r="L133" s="16" t="n">
        <v>0.507625412017116</v>
      </c>
      <c r="M133" s="16" t="n">
        <v>0.0654284156885093</v>
      </c>
      <c r="N133" s="16" t="n">
        <v>0.507625412017116</v>
      </c>
      <c r="O133" s="16" t="n">
        <v>26.6254161436841</v>
      </c>
      <c r="P133" s="16" t="n">
        <v>14.9346585214406</v>
      </c>
      <c r="Q133" s="16" t="n">
        <v>0</v>
      </c>
      <c r="R133" s="16" t="n">
        <v>11.8152131102365</v>
      </c>
      <c r="S133" s="16" t="n">
        <v>14.9346585214406</v>
      </c>
      <c r="T133" s="16" t="n">
        <v>11.8152131102365</v>
      </c>
    </row>
    <row r="134" customFormat="false" ht="12.75" hidden="false" customHeight="false" outlineLevel="0" collapsed="false">
      <c r="A134" s="16" t="n">
        <v>13.1</v>
      </c>
      <c r="B134" s="16" t="n">
        <v>56.2430631515529</v>
      </c>
      <c r="C134" s="16" t="n">
        <v>10</v>
      </c>
      <c r="D134" s="16" t="n">
        <v>1.12486126303106</v>
      </c>
      <c r="E134" s="16" t="n">
        <v>0</v>
      </c>
      <c r="F134" s="16" t="n">
        <v>8.89388642473346</v>
      </c>
      <c r="G134" s="16" t="n">
        <v>1.12486126303106</v>
      </c>
      <c r="H134" s="16" t="n">
        <v>8.89388642473346</v>
      </c>
      <c r="I134" s="16" t="n">
        <v>0.562430631515529</v>
      </c>
      <c r="J134" s="16" t="n">
        <v>0.0632656430533913</v>
      </c>
      <c r="K134" s="16" t="n">
        <v>0</v>
      </c>
      <c r="L134" s="16" t="n">
        <v>0.500219415849023</v>
      </c>
      <c r="M134" s="16" t="n">
        <v>0.0632656430533913</v>
      </c>
      <c r="N134" s="16" t="n">
        <v>0.500219415849023</v>
      </c>
      <c r="O134" s="16" t="n">
        <v>26.6816592068357</v>
      </c>
      <c r="P134" s="16" t="n">
        <v>14.9409850857459</v>
      </c>
      <c r="Q134" s="16" t="n">
        <v>0</v>
      </c>
      <c r="R134" s="16" t="n">
        <v>11.865182330452</v>
      </c>
      <c r="S134" s="16" t="n">
        <v>14.9409850857459</v>
      </c>
      <c r="T134" s="16" t="n">
        <v>11.865182330452</v>
      </c>
    </row>
    <row r="135" customFormat="false" ht="12.75" hidden="false" customHeight="false" outlineLevel="0" collapsed="false">
      <c r="A135" s="16" t="n">
        <v>13.2</v>
      </c>
      <c r="B135" s="16" t="n">
        <v>55.3056787633269</v>
      </c>
      <c r="C135" s="16" t="n">
        <v>10</v>
      </c>
      <c r="D135" s="16" t="n">
        <v>1.10611357526654</v>
      </c>
      <c r="E135" s="16" t="n">
        <v>0</v>
      </c>
      <c r="F135" s="16" t="n">
        <v>8.91232165103445</v>
      </c>
      <c r="G135" s="16" t="n">
        <v>1.10611357526654</v>
      </c>
      <c r="H135" s="16" t="n">
        <v>8.91232165103445</v>
      </c>
      <c r="I135" s="16" t="n">
        <v>0.55305678763327</v>
      </c>
      <c r="J135" s="16" t="n">
        <v>0.0611743620694463</v>
      </c>
      <c r="K135" s="16" t="n">
        <v>0</v>
      </c>
      <c r="L135" s="16" t="n">
        <v>0.492901998267555</v>
      </c>
      <c r="M135" s="16" t="n">
        <v>0.0611743620694463</v>
      </c>
      <c r="N135" s="16" t="n">
        <v>0.492901998267555</v>
      </c>
      <c r="O135" s="16" t="n">
        <v>26.736964885599</v>
      </c>
      <c r="P135" s="16" t="n">
        <v>14.9471025219528</v>
      </c>
      <c r="Q135" s="16" t="n">
        <v>0</v>
      </c>
      <c r="R135" s="16" t="n">
        <v>11.9144215516436</v>
      </c>
      <c r="S135" s="16" t="n">
        <v>14.9471025219528</v>
      </c>
      <c r="T135" s="16" t="n">
        <v>11.9144215516436</v>
      </c>
    </row>
    <row r="136" customFormat="false" ht="12.75" hidden="false" customHeight="false" outlineLevel="0" collapsed="false">
      <c r="A136" s="16" t="n">
        <v>13.3</v>
      </c>
      <c r="B136" s="16" t="n">
        <v>54.3839174482776</v>
      </c>
      <c r="C136" s="16" t="n">
        <v>10</v>
      </c>
      <c r="D136" s="16" t="n">
        <v>1.08767834896555</v>
      </c>
      <c r="E136" s="16" t="n">
        <v>0</v>
      </c>
      <c r="F136" s="16" t="n">
        <v>8.93044962356298</v>
      </c>
      <c r="G136" s="16" t="n">
        <v>1.08767834896555</v>
      </c>
      <c r="H136" s="16" t="n">
        <v>8.93044962356298</v>
      </c>
      <c r="I136" s="16" t="n">
        <v>0.543839174482776</v>
      </c>
      <c r="J136" s="16" t="n">
        <v>0.0591522095404215</v>
      </c>
      <c r="K136" s="16" t="n">
        <v>0</v>
      </c>
      <c r="L136" s="16" t="n">
        <v>0.485672835103851</v>
      </c>
      <c r="M136" s="16" t="n">
        <v>0.0591522095404215</v>
      </c>
      <c r="N136" s="16" t="n">
        <v>0.485672835103851</v>
      </c>
      <c r="O136" s="16" t="n">
        <v>26.7913488030473</v>
      </c>
      <c r="P136" s="16" t="n">
        <v>14.9530177429069</v>
      </c>
      <c r="Q136" s="16" t="n">
        <v>0</v>
      </c>
      <c r="R136" s="16" t="n">
        <v>11.9629395416459</v>
      </c>
      <c r="S136" s="16" t="n">
        <v>14.9530177429069</v>
      </c>
      <c r="T136" s="16" t="n">
        <v>11.9629395416459</v>
      </c>
    </row>
    <row r="137" customFormat="false" ht="12.75" hidden="false" customHeight="false" outlineLevel="0" collapsed="false">
      <c r="A137" s="16" t="n">
        <v>13.4</v>
      </c>
      <c r="B137" s="16" t="n">
        <v>53.4775188218512</v>
      </c>
      <c r="C137" s="16" t="n">
        <v>10</v>
      </c>
      <c r="D137" s="16" t="n">
        <v>1.06955037643702</v>
      </c>
      <c r="E137" s="16" t="n">
        <v>0</v>
      </c>
      <c r="F137" s="16" t="n">
        <v>8.94827546321527</v>
      </c>
      <c r="G137" s="16" t="n">
        <v>1.06955037643702</v>
      </c>
      <c r="H137" s="16" t="n">
        <v>8.94827546321527</v>
      </c>
      <c r="I137" s="16" t="n">
        <v>0.534775188218512</v>
      </c>
      <c r="J137" s="16" t="n">
        <v>0.0571969003868289</v>
      </c>
      <c r="K137" s="16" t="n">
        <v>0</v>
      </c>
      <c r="L137" s="16" t="n">
        <v>0.478531569507203</v>
      </c>
      <c r="M137" s="16" t="n">
        <v>0.0571969003868289</v>
      </c>
      <c r="N137" s="16" t="n">
        <v>0.478531569507203</v>
      </c>
      <c r="O137" s="16" t="n">
        <v>26.8448263218691</v>
      </c>
      <c r="P137" s="16" t="n">
        <v>14.9587374329456</v>
      </c>
      <c r="Q137" s="16" t="n">
        <v>0</v>
      </c>
      <c r="R137" s="16" t="n">
        <v>12.0107450345128</v>
      </c>
      <c r="S137" s="16" t="n">
        <v>14.9587374329456</v>
      </c>
      <c r="T137" s="16" t="n">
        <v>12.0107450345128</v>
      </c>
    </row>
    <row r="138" customFormat="false" ht="12.75" hidden="false" customHeight="false" outlineLevel="0" collapsed="false">
      <c r="A138" s="16" t="n">
        <v>13.5</v>
      </c>
      <c r="B138" s="16" t="n">
        <v>52.5862268392367</v>
      </c>
      <c r="C138" s="16" t="n">
        <v>10</v>
      </c>
      <c r="D138" s="16" t="n">
        <v>1.05172453678473</v>
      </c>
      <c r="E138" s="16" t="n">
        <v>0</v>
      </c>
      <c r="F138" s="16" t="n">
        <v>8.96580420553927</v>
      </c>
      <c r="G138" s="16" t="n">
        <v>1.05172453678473</v>
      </c>
      <c r="H138" s="16" t="n">
        <v>8.96580420553927</v>
      </c>
      <c r="I138" s="16" t="n">
        <v>0.525862268392367</v>
      </c>
      <c r="J138" s="16" t="n">
        <v>0.0553062250637532</v>
      </c>
      <c r="K138" s="16" t="n">
        <v>0</v>
      </c>
      <c r="L138" s="16" t="n">
        <v>0.47147781374867</v>
      </c>
      <c r="M138" s="16" t="n">
        <v>0.0553062250637532</v>
      </c>
      <c r="N138" s="16" t="n">
        <v>0.47147781374867</v>
      </c>
      <c r="O138" s="16" t="n">
        <v>26.8974125487083</v>
      </c>
      <c r="P138" s="16" t="n">
        <v>14.9642680554519</v>
      </c>
      <c r="Q138" s="16" t="n">
        <v>0</v>
      </c>
      <c r="R138" s="16" t="n">
        <v>12.0578467273667</v>
      </c>
      <c r="S138" s="16" t="n">
        <v>14.9642680554519</v>
      </c>
      <c r="T138" s="16" t="n">
        <v>12.0578467273667</v>
      </c>
    </row>
    <row r="139" customFormat="false" ht="12.75" hidden="false" customHeight="false" outlineLevel="0" collapsed="false">
      <c r="A139" s="16" t="n">
        <v>13.6</v>
      </c>
      <c r="B139" s="16" t="n">
        <v>51.7097897230366</v>
      </c>
      <c r="C139" s="16" t="n">
        <v>10</v>
      </c>
      <c r="D139" s="16" t="n">
        <v>1.03419579446073</v>
      </c>
      <c r="E139" s="16" t="n">
        <v>0</v>
      </c>
      <c r="F139" s="16" t="n">
        <v>8.98304080215713</v>
      </c>
      <c r="G139" s="16" t="n">
        <v>1.03419579446073</v>
      </c>
      <c r="H139" s="16" t="n">
        <v>8.98304080215713</v>
      </c>
      <c r="I139" s="16" t="n">
        <v>0.517097897230366</v>
      </c>
      <c r="J139" s="16" t="n">
        <v>0.0534780470640133</v>
      </c>
      <c r="K139" s="16" t="n">
        <v>0</v>
      </c>
      <c r="L139" s="16" t="n">
        <v>0.464511150953003</v>
      </c>
      <c r="M139" s="16" t="n">
        <v>0.0534780470640133</v>
      </c>
      <c r="N139" s="16" t="n">
        <v>0.464511150953003</v>
      </c>
      <c r="O139" s="16" t="n">
        <v>26.9491223384314</v>
      </c>
      <c r="P139" s="16" t="n">
        <v>14.9696158601583</v>
      </c>
      <c r="Q139" s="16" t="n">
        <v>0</v>
      </c>
      <c r="R139" s="16" t="n">
        <v>12.1042532774227</v>
      </c>
      <c r="S139" s="16" t="n">
        <v>14.9696158601583</v>
      </c>
      <c r="T139" s="16" t="n">
        <v>12.1042532774227</v>
      </c>
    </row>
    <row r="140" customFormat="false" ht="12.75" hidden="false" customHeight="false" outlineLevel="0" collapsed="false">
      <c r="A140" s="16" t="n">
        <v>13.7</v>
      </c>
      <c r="B140" s="16" t="n">
        <v>50.8479598921435</v>
      </c>
      <c r="C140" s="16" t="n">
        <v>10</v>
      </c>
      <c r="D140" s="16" t="n">
        <v>1.01695919784287</v>
      </c>
      <c r="E140" s="16" t="n">
        <v>0</v>
      </c>
      <c r="F140" s="16" t="n">
        <v>8.99999012216397</v>
      </c>
      <c r="G140" s="16" t="n">
        <v>1.01695919784287</v>
      </c>
      <c r="H140" s="16" t="n">
        <v>8.99999012216397</v>
      </c>
      <c r="I140" s="16" t="n">
        <v>0.508479598921435</v>
      </c>
      <c r="J140" s="16" t="n">
        <v>0.0517103005038606</v>
      </c>
      <c r="K140" s="16" t="n">
        <v>0</v>
      </c>
      <c r="L140" s="16" t="n">
        <v>0.457631136761481</v>
      </c>
      <c r="M140" s="16" t="n">
        <v>0.0517103005038606</v>
      </c>
      <c r="N140" s="16" t="n">
        <v>0.457631136761481</v>
      </c>
      <c r="O140" s="16" t="n">
        <v>26.9999702983235</v>
      </c>
      <c r="P140" s="16" t="n">
        <v>14.9747868902087</v>
      </c>
      <c r="Q140" s="16" t="n">
        <v>0</v>
      </c>
      <c r="R140" s="16" t="n">
        <v>12.1499732991816</v>
      </c>
      <c r="S140" s="16" t="n">
        <v>14.9747868902087</v>
      </c>
      <c r="T140" s="16" t="n">
        <v>12.1499732991816</v>
      </c>
    </row>
    <row r="141" customFormat="false" ht="12.75" hidden="false" customHeight="false" outlineLevel="0" collapsed="false">
      <c r="A141" s="16" t="n">
        <v>13.8</v>
      </c>
      <c r="B141" s="16" t="n">
        <v>50.0004938918014</v>
      </c>
      <c r="C141" s="16" t="n">
        <v>10</v>
      </c>
      <c r="D141" s="16" t="n">
        <v>1.00000987783603</v>
      </c>
      <c r="E141" s="16" t="n">
        <v>0</v>
      </c>
      <c r="F141" s="16" t="n">
        <v>9.01665695350332</v>
      </c>
      <c r="G141" s="16" t="n">
        <v>1.00000987783603</v>
      </c>
      <c r="H141" s="16" t="n">
        <v>9.01665695350332</v>
      </c>
      <c r="I141" s="16" t="n">
        <v>0.500004938918014</v>
      </c>
      <c r="J141" s="16" t="n">
        <v>0.0500009877884814</v>
      </c>
      <c r="K141" s="16" t="n">
        <v>0</v>
      </c>
      <c r="L141" s="16" t="n">
        <v>0.450837300928111</v>
      </c>
      <c r="M141" s="16" t="n">
        <v>0.0500009877884814</v>
      </c>
      <c r="N141" s="16" t="n">
        <v>0.450837300928111</v>
      </c>
      <c r="O141" s="16" t="n">
        <v>27.0499707922153</v>
      </c>
      <c r="P141" s="16" t="n">
        <v>14.9797869889876</v>
      </c>
      <c r="Q141" s="16" t="n">
        <v>0</v>
      </c>
      <c r="R141" s="16" t="n">
        <v>12.1950153617845</v>
      </c>
      <c r="S141" s="16" t="n">
        <v>14.9797869889876</v>
      </c>
      <c r="T141" s="16" t="n">
        <v>12.1950153617845</v>
      </c>
    </row>
    <row r="142" customFormat="false" ht="12.75" hidden="false" customHeight="false" outlineLevel="0" collapsed="false">
      <c r="A142" s="16" t="n">
        <v>13.9</v>
      </c>
      <c r="B142" s="16" t="n">
        <v>49.1671523248341</v>
      </c>
      <c r="C142" s="16" t="n">
        <v>10</v>
      </c>
      <c r="D142" s="16" t="n">
        <v>0.983343046496682</v>
      </c>
      <c r="E142" s="16" t="n">
        <v>0</v>
      </c>
      <c r="F142" s="16" t="n">
        <v>9.03304600431964</v>
      </c>
      <c r="G142" s="16" t="n">
        <v>0.983343046496682</v>
      </c>
      <c r="H142" s="16" t="n">
        <v>9.03304600431964</v>
      </c>
      <c r="I142" s="16" t="n">
        <v>0.491671523248341</v>
      </c>
      <c r="J142" s="16" t="n">
        <v>0.0483481773546687</v>
      </c>
      <c r="K142" s="16" t="n">
        <v>0</v>
      </c>
      <c r="L142" s="16" t="n">
        <v>0.444129148851618</v>
      </c>
      <c r="M142" s="16" t="n">
        <v>0.0483481773546687</v>
      </c>
      <c r="N142" s="16" t="n">
        <v>0.444129148851618</v>
      </c>
      <c r="O142" s="16" t="n">
        <v>27.0991379445402</v>
      </c>
      <c r="P142" s="16" t="n">
        <v>14.984621806723</v>
      </c>
      <c r="Q142" s="16" t="n">
        <v>0</v>
      </c>
      <c r="R142" s="16" t="n">
        <v>12.2393879865218</v>
      </c>
      <c r="S142" s="16" t="n">
        <v>14.984621806723</v>
      </c>
      <c r="T142" s="16" t="n">
        <v>12.2393879865218</v>
      </c>
    </row>
    <row r="143" customFormat="false" ht="12.75" hidden="false" customHeight="false" outlineLevel="0" collapsed="false">
      <c r="A143" s="16" t="n">
        <v>14</v>
      </c>
      <c r="B143" s="16" t="n">
        <v>48.3476997840179</v>
      </c>
      <c r="C143" s="16" t="n">
        <v>10</v>
      </c>
      <c r="D143" s="16" t="n">
        <v>0.966953995680358</v>
      </c>
      <c r="E143" s="16" t="n">
        <v>0</v>
      </c>
      <c r="F143" s="16" t="n">
        <v>9.04916190428834</v>
      </c>
      <c r="G143" s="16" t="n">
        <v>0.966953995680358</v>
      </c>
      <c r="H143" s="16" t="n">
        <v>9.04916190428834</v>
      </c>
      <c r="I143" s="16" t="n">
        <v>0.483476997840179</v>
      </c>
      <c r="J143" s="16" t="n">
        <v>0.0467500014881105</v>
      </c>
      <c r="K143" s="16" t="n">
        <v>0</v>
      </c>
      <c r="L143" s="16" t="n">
        <v>0.437506163045504</v>
      </c>
      <c r="M143" s="16" t="n">
        <v>0.0467500014881105</v>
      </c>
      <c r="N143" s="16" t="n">
        <v>0.437506163045504</v>
      </c>
      <c r="O143" s="16" t="n">
        <v>27.1474856443242</v>
      </c>
      <c r="P143" s="16" t="n">
        <v>14.9892968068719</v>
      </c>
      <c r="Q143" s="16" t="n">
        <v>0</v>
      </c>
      <c r="R143" s="16" t="n">
        <v>12.2830996444917</v>
      </c>
      <c r="S143" s="16" t="n">
        <v>14.9892968068719</v>
      </c>
      <c r="T143" s="16" t="n">
        <v>12.2830996444917</v>
      </c>
    </row>
    <row r="144" customFormat="false" ht="12.75" hidden="false" customHeight="false" outlineLevel="0" collapsed="false">
      <c r="A144" s="16" t="n">
        <v>14.1</v>
      </c>
      <c r="B144" s="16" t="n">
        <v>47.5419047855832</v>
      </c>
      <c r="C144" s="16" t="n">
        <v>10</v>
      </c>
      <c r="D144" s="16" t="n">
        <v>0.950838095711664</v>
      </c>
      <c r="E144" s="16" t="n">
        <v>0</v>
      </c>
      <c r="F144" s="16" t="n">
        <v>9.06500920592354</v>
      </c>
      <c r="G144" s="16" t="n">
        <v>0.950838095711664</v>
      </c>
      <c r="H144" s="16" t="n">
        <v>9.06500920592354</v>
      </c>
      <c r="I144" s="16" t="n">
        <v>0.475419047855832</v>
      </c>
      <c r="J144" s="16" t="n">
        <v>0.0452046542128291</v>
      </c>
      <c r="K144" s="16" t="n">
        <v>0</v>
      </c>
      <c r="L144" s="16" t="n">
        <v>0.430967804548452</v>
      </c>
      <c r="M144" s="16" t="n">
        <v>0.0452046542128291</v>
      </c>
      <c r="N144" s="16" t="n">
        <v>0.430967804548452</v>
      </c>
      <c r="O144" s="16" t="n">
        <v>27.1950275491098</v>
      </c>
      <c r="P144" s="16" t="n">
        <v>14.9938172722931</v>
      </c>
      <c r="Q144" s="16" t="n">
        <v>0</v>
      </c>
      <c r="R144" s="16" t="n">
        <v>12.3261587544012</v>
      </c>
      <c r="S144" s="16" t="n">
        <v>14.9938172722931</v>
      </c>
      <c r="T144" s="16" t="n">
        <v>12.3261587544012</v>
      </c>
    </row>
    <row r="145" customFormat="false" ht="12.75" hidden="false" customHeight="false" outlineLevel="0" collapsed="false">
      <c r="A145" s="16" t="n">
        <v>14.2</v>
      </c>
      <c r="B145" s="16" t="n">
        <v>46.7495397038229</v>
      </c>
      <c r="C145" s="16" t="n">
        <v>10</v>
      </c>
      <c r="D145" s="16" t="n">
        <v>0.934990794076459</v>
      </c>
      <c r="E145" s="16" t="n">
        <v>0</v>
      </c>
      <c r="F145" s="16" t="n">
        <v>9.08059238586416</v>
      </c>
      <c r="G145" s="16" t="n">
        <v>0.934990794076459</v>
      </c>
      <c r="H145" s="16" t="n">
        <v>9.08059238586416</v>
      </c>
      <c r="I145" s="16" t="n">
        <v>0.467495397038229</v>
      </c>
      <c r="J145" s="16" t="n">
        <v>0.0437103892503863</v>
      </c>
      <c r="K145" s="16" t="n">
        <v>0</v>
      </c>
      <c r="L145" s="16" t="n">
        <v>0.424513514277189</v>
      </c>
      <c r="M145" s="16" t="n">
        <v>0.0437103892503863</v>
      </c>
      <c r="N145" s="16" t="n">
        <v>0.424513514277189</v>
      </c>
      <c r="O145" s="16" t="n">
        <v>27.2417770888136</v>
      </c>
      <c r="P145" s="16" t="n">
        <v>14.9981883112182</v>
      </c>
      <c r="Q145" s="16" t="n">
        <v>0</v>
      </c>
      <c r="R145" s="16" t="n">
        <v>12.3685736805045</v>
      </c>
      <c r="S145" s="16" t="n">
        <v>14.9981883112182</v>
      </c>
      <c r="T145" s="16" t="n">
        <v>12.3685736805045</v>
      </c>
    </row>
    <row r="146" customFormat="false" ht="12.75" hidden="false" customHeight="false" outlineLevel="0" collapsed="false">
      <c r="A146" s="16" t="n">
        <v>14.3</v>
      </c>
      <c r="B146" s="16" t="n">
        <v>45.970380706792</v>
      </c>
      <c r="C146" s="16" t="n">
        <v>10</v>
      </c>
      <c r="D146" s="16" t="n">
        <v>0.919407614135841</v>
      </c>
      <c r="E146" s="16" t="n">
        <v>0</v>
      </c>
      <c r="F146" s="16" t="n">
        <v>9.09591584613844</v>
      </c>
      <c r="G146" s="16" t="n">
        <v>0.919407614135841</v>
      </c>
      <c r="H146" s="16" t="n">
        <v>9.09591584613844</v>
      </c>
      <c r="I146" s="16" t="n">
        <v>0.45970380706792</v>
      </c>
      <c r="J146" s="16" t="n">
        <v>0.0422655180465479</v>
      </c>
      <c r="K146" s="16" t="n">
        <v>0</v>
      </c>
      <c r="L146" s="16" t="n">
        <v>0.418142714323927</v>
      </c>
      <c r="M146" s="16" t="n">
        <v>0.0422655180465479</v>
      </c>
      <c r="N146" s="16" t="n">
        <v>0.418142714323927</v>
      </c>
      <c r="O146" s="16" t="n">
        <v>27.2877474695204</v>
      </c>
      <c r="P146" s="16" t="n">
        <v>15.0024148630228</v>
      </c>
      <c r="Q146" s="16" t="n">
        <v>0</v>
      </c>
      <c r="R146" s="16" t="n">
        <v>12.4103527306717</v>
      </c>
      <c r="S146" s="16" t="n">
        <v>15.0024148630228</v>
      </c>
      <c r="T146" s="16" t="n">
        <v>12.4103527306717</v>
      </c>
    </row>
    <row r="147" customFormat="false" ht="12.75" hidden="false" customHeight="false" outlineLevel="0" collapsed="false">
      <c r="A147" s="16" t="n">
        <v>14.4</v>
      </c>
      <c r="B147" s="16" t="n">
        <v>45.2042076930778</v>
      </c>
      <c r="C147" s="16" t="n">
        <v>10</v>
      </c>
      <c r="D147" s="16" t="n">
        <v>0.904084153861556</v>
      </c>
      <c r="E147" s="16" t="n">
        <v>0</v>
      </c>
      <c r="F147" s="16" t="n">
        <v>9.11098391540751</v>
      </c>
      <c r="G147" s="16" t="n">
        <v>0.904084153861556</v>
      </c>
      <c r="H147" s="16" t="n">
        <v>9.11098391540751</v>
      </c>
      <c r="I147" s="16" t="n">
        <v>0.452042076930778</v>
      </c>
      <c r="J147" s="16" t="n">
        <v>0.0408684078631783</v>
      </c>
      <c r="K147" s="16" t="n">
        <v>0</v>
      </c>
      <c r="L147" s="16" t="n">
        <v>0.411854809200372</v>
      </c>
      <c r="M147" s="16" t="n">
        <v>0.0408684078631783</v>
      </c>
      <c r="N147" s="16" t="n">
        <v>0.411854809200372</v>
      </c>
      <c r="O147" s="16" t="n">
        <v>27.3329516772135</v>
      </c>
      <c r="P147" s="16" t="n">
        <v>15.0065017038092</v>
      </c>
      <c r="Q147" s="16" t="n">
        <v>0</v>
      </c>
      <c r="R147" s="16" t="n">
        <v>12.4515041545851</v>
      </c>
      <c r="S147" s="16" t="n">
        <v>15.0065017038092</v>
      </c>
      <c r="T147" s="16" t="n">
        <v>12.4515041545851</v>
      </c>
    </row>
    <row r="148" customFormat="false" ht="12.75" hidden="false" customHeight="false" outlineLevel="0" collapsed="false">
      <c r="A148" s="16" t="n">
        <v>14.5</v>
      </c>
      <c r="B148" s="16" t="n">
        <v>44.4508042296243</v>
      </c>
      <c r="C148" s="16" t="n">
        <v>10</v>
      </c>
      <c r="D148" s="16" t="n">
        <v>0.889016084592486</v>
      </c>
      <c r="E148" s="16" t="n">
        <v>0</v>
      </c>
      <c r="F148" s="16" t="n">
        <v>9.12580085018813</v>
      </c>
      <c r="G148" s="16" t="n">
        <v>0.889016084592486</v>
      </c>
      <c r="H148" s="16" t="n">
        <v>9.12580085018813</v>
      </c>
      <c r="I148" s="16" t="n">
        <v>0.444508042296243</v>
      </c>
      <c r="J148" s="16" t="n">
        <v>0.0395174799332077</v>
      </c>
      <c r="K148" s="16" t="n">
        <v>0</v>
      </c>
      <c r="L148" s="16" t="n">
        <v>0.405649187030252</v>
      </c>
      <c r="M148" s="16" t="n">
        <v>0.0395174799332077</v>
      </c>
      <c r="N148" s="16" t="n">
        <v>0.405649187030252</v>
      </c>
      <c r="O148" s="16" t="n">
        <v>27.3774024814431</v>
      </c>
      <c r="P148" s="16" t="n">
        <v>15.0104534518025</v>
      </c>
      <c r="Q148" s="16" t="n">
        <v>0</v>
      </c>
      <c r="R148" s="16" t="n">
        <v>12.4920361420548</v>
      </c>
      <c r="S148" s="16" t="n">
        <v>15.0104534518025</v>
      </c>
      <c r="T148" s="16" t="n">
        <v>12.4920361420548</v>
      </c>
    </row>
    <row r="149" customFormat="false" ht="12.75" hidden="false" customHeight="false" outlineLevel="0" collapsed="false">
      <c r="A149" s="16" t="n">
        <v>14.6</v>
      </c>
      <c r="B149" s="16" t="n">
        <v>43.7099574905934</v>
      </c>
      <c r="C149" s="16" t="n">
        <v>10</v>
      </c>
      <c r="D149" s="16" t="n">
        <v>0.874199149811869</v>
      </c>
      <c r="E149" s="16" t="n">
        <v>0</v>
      </c>
      <c r="F149" s="16" t="n">
        <v>9.14037083605512</v>
      </c>
      <c r="G149" s="16" t="n">
        <v>0.874199149811869</v>
      </c>
      <c r="H149" s="16" t="n">
        <v>9.14037083605512</v>
      </c>
      <c r="I149" s="16" t="n">
        <v>0.437099574905934</v>
      </c>
      <c r="J149" s="16" t="n">
        <v>0.0382112076765897</v>
      </c>
      <c r="K149" s="16" t="n">
        <v>0</v>
      </c>
      <c r="L149" s="16" t="n">
        <v>0.399525220692229</v>
      </c>
      <c r="M149" s="16" t="n">
        <v>0.0382112076765897</v>
      </c>
      <c r="N149" s="16" t="n">
        <v>0.399525220692229</v>
      </c>
      <c r="O149" s="16" t="n">
        <v>27.4211124389337</v>
      </c>
      <c r="P149" s="16" t="n">
        <v>15.0142745725701</v>
      </c>
      <c r="Q149" s="16" t="n">
        <v>0</v>
      </c>
      <c r="R149" s="16" t="n">
        <v>12.5319568214509</v>
      </c>
      <c r="S149" s="16" t="n">
        <v>15.0142745725701</v>
      </c>
      <c r="T149" s="16" t="n">
        <v>12.5319568214509</v>
      </c>
    </row>
    <row r="150" customFormat="false" ht="12.75" hidden="false" customHeight="false" outlineLevel="0" collapsed="false">
      <c r="A150" s="16" t="n">
        <v>14.7</v>
      </c>
      <c r="B150" s="16" t="n">
        <v>42.9814581972442</v>
      </c>
      <c r="C150" s="16" t="n">
        <v>10</v>
      </c>
      <c r="D150" s="16" t="n">
        <v>0.859629163944884</v>
      </c>
      <c r="E150" s="16" t="n">
        <v>0</v>
      </c>
      <c r="F150" s="16" t="n">
        <v>9.1546979888237</v>
      </c>
      <c r="G150" s="16" t="n">
        <v>0.859629163944884</v>
      </c>
      <c r="H150" s="16" t="n">
        <v>9.1546979888237</v>
      </c>
      <c r="I150" s="16" t="n">
        <v>0.429814581972442</v>
      </c>
      <c r="J150" s="16" t="n">
        <v>0.036948114975229</v>
      </c>
      <c r="K150" s="16" t="n">
        <v>0</v>
      </c>
      <c r="L150" s="16" t="n">
        <v>0.393482268915022</v>
      </c>
      <c r="M150" s="16" t="n">
        <v>0.036948114975229</v>
      </c>
      <c r="N150" s="16" t="n">
        <v>0.393482268915022</v>
      </c>
      <c r="O150" s="16" t="n">
        <v>27.4640938971309</v>
      </c>
      <c r="P150" s="16" t="n">
        <v>15.0179693840677</v>
      </c>
      <c r="Q150" s="16" t="n">
        <v>0</v>
      </c>
      <c r="R150" s="16" t="n">
        <v>12.5712742582465</v>
      </c>
      <c r="S150" s="16" t="n">
        <v>15.0179693840677</v>
      </c>
      <c r="T150" s="16" t="n">
        <v>12.5712742582465</v>
      </c>
    </row>
    <row r="151" customFormat="false" ht="12.75" hidden="false" customHeight="false" outlineLevel="0" collapsed="false">
      <c r="A151" s="16" t="n">
        <v>14.8</v>
      </c>
      <c r="B151" s="16" t="n">
        <v>42.2651005588149</v>
      </c>
      <c r="C151" s="16" t="n">
        <v>10</v>
      </c>
      <c r="D151" s="16" t="n">
        <v>0.845302011176297</v>
      </c>
      <c r="E151" s="16" t="n">
        <v>0</v>
      </c>
      <c r="F151" s="16" t="n">
        <v>9.16878635571221</v>
      </c>
      <c r="G151" s="16" t="n">
        <v>0.845302011176297</v>
      </c>
      <c r="H151" s="16" t="n">
        <v>9.16878635571221</v>
      </c>
      <c r="I151" s="16" t="n">
        <v>0.422651005588149</v>
      </c>
      <c r="J151" s="16" t="n">
        <v>0.0357267745049347</v>
      </c>
      <c r="K151" s="16" t="n">
        <v>0</v>
      </c>
      <c r="L151" s="16" t="n">
        <v>0.387519677326466</v>
      </c>
      <c r="M151" s="16" t="n">
        <v>0.0357267745049347</v>
      </c>
      <c r="N151" s="16" t="n">
        <v>0.387519677326466</v>
      </c>
      <c r="O151" s="16" t="n">
        <v>27.5063589976897</v>
      </c>
      <c r="P151" s="16" t="n">
        <v>15.0215420615181</v>
      </c>
      <c r="Q151" s="16" t="n">
        <v>0</v>
      </c>
      <c r="R151" s="16" t="n">
        <v>12.609996453667</v>
      </c>
      <c r="S151" s="16" t="n">
        <v>15.0215420615181</v>
      </c>
      <c r="T151" s="16" t="n">
        <v>12.609996453667</v>
      </c>
    </row>
    <row r="152" customFormat="false" ht="12.75" hidden="false" customHeight="false" outlineLevel="0" collapsed="false">
      <c r="A152" s="16" t="n">
        <v>14.9</v>
      </c>
      <c r="B152" s="16" t="n">
        <v>41.5606822143895</v>
      </c>
      <c r="C152" s="16" t="n">
        <v>10</v>
      </c>
      <c r="D152" s="16" t="n">
        <v>0.831213644287789</v>
      </c>
      <c r="E152" s="16" t="n">
        <v>0</v>
      </c>
      <c r="F152" s="16" t="n">
        <v>9.18263991648532</v>
      </c>
      <c r="G152" s="16" t="n">
        <v>0.831213644287789</v>
      </c>
      <c r="H152" s="16" t="n">
        <v>9.18263991648532</v>
      </c>
      <c r="I152" s="16" t="n">
        <v>0.415606822143895</v>
      </c>
      <c r="J152" s="16" t="n">
        <v>0.0345458061225094</v>
      </c>
      <c r="K152" s="16" t="n">
        <v>0</v>
      </c>
      <c r="L152" s="16" t="n">
        <v>0.381636779458214</v>
      </c>
      <c r="M152" s="16" t="n">
        <v>0.0345458061225094</v>
      </c>
      <c r="N152" s="16" t="n">
        <v>0.381636779458214</v>
      </c>
      <c r="O152" s="16" t="n">
        <v>27.5479196799041</v>
      </c>
      <c r="P152" s="16" t="n">
        <v>15.0249966421304</v>
      </c>
      <c r="Q152" s="16" t="n">
        <v>0</v>
      </c>
      <c r="R152" s="16" t="n">
        <v>12.648131343441</v>
      </c>
      <c r="S152" s="16" t="n">
        <v>15.0249966421304</v>
      </c>
      <c r="T152" s="16" t="n">
        <v>12.648131343441</v>
      </c>
    </row>
    <row r="153" customFormat="false" ht="12.75" hidden="false" customHeight="false" outlineLevel="0" collapsed="false">
      <c r="A153" s="16" t="n">
        <v>15</v>
      </c>
      <c r="B153" s="16" t="n">
        <v>40.8680041757341</v>
      </c>
      <c r="C153" s="16" t="n">
        <v>10</v>
      </c>
      <c r="D153" s="16" t="n">
        <v>0.817360083514682</v>
      </c>
      <c r="E153" s="16" t="n">
        <v>0</v>
      </c>
      <c r="F153" s="16" t="n">
        <v>9.19626258457829</v>
      </c>
      <c r="G153" s="16" t="n">
        <v>0.817360083514682</v>
      </c>
      <c r="H153" s="16" t="n">
        <v>9.19626258457829</v>
      </c>
      <c r="I153" s="16" t="n">
        <v>0.408680041757341</v>
      </c>
      <c r="J153" s="16" t="n">
        <v>0.0334038753061564</v>
      </c>
      <c r="K153" s="16" t="n">
        <v>0</v>
      </c>
      <c r="L153" s="16" t="n">
        <v>0.375832897707693</v>
      </c>
      <c r="M153" s="16" t="n">
        <v>0.0334038753061564</v>
      </c>
      <c r="N153" s="16" t="n">
        <v>0.375832897707693</v>
      </c>
      <c r="O153" s="16" t="n">
        <v>27.5887876840799</v>
      </c>
      <c r="P153" s="16" t="n">
        <v>15.028337029661</v>
      </c>
      <c r="Q153" s="16" t="n">
        <v>0</v>
      </c>
      <c r="R153" s="16" t="n">
        <v>12.6856867966489</v>
      </c>
      <c r="S153" s="16" t="n">
        <v>15.028337029661</v>
      </c>
      <c r="T153" s="16" t="n">
        <v>12.6856867966489</v>
      </c>
    </row>
    <row r="154" customFormat="false" ht="12.75" hidden="false" customHeight="false" outlineLevel="0" collapsed="false">
      <c r="A154" s="16" t="n">
        <v>15.1</v>
      </c>
      <c r="B154" s="16" t="n">
        <v>40.1868707710855</v>
      </c>
      <c r="C154" s="16" t="n">
        <v>10</v>
      </c>
      <c r="D154" s="16" t="n">
        <v>0.803737415421709</v>
      </c>
      <c r="E154" s="16" t="n">
        <v>0</v>
      </c>
      <c r="F154" s="16" t="n">
        <v>9.20965820820247</v>
      </c>
      <c r="G154" s="16" t="n">
        <v>0.803737415421709</v>
      </c>
      <c r="H154" s="16" t="n">
        <v>9.20965820820247</v>
      </c>
      <c r="I154" s="16" t="n">
        <v>0.401868707710855</v>
      </c>
      <c r="J154" s="16" t="n">
        <v>0.0322996916474385</v>
      </c>
      <c r="K154" s="16" t="n">
        <v>0</v>
      </c>
      <c r="L154" s="16" t="n">
        <v>0.370107344258899</v>
      </c>
      <c r="M154" s="16" t="n">
        <v>0.0322996916474385</v>
      </c>
      <c r="N154" s="16" t="n">
        <v>0.370107344258899</v>
      </c>
      <c r="O154" s="16" t="n">
        <v>27.6289745548509</v>
      </c>
      <c r="P154" s="16" t="n">
        <v>15.0315669988258</v>
      </c>
      <c r="Q154" s="16" t="n">
        <v>0</v>
      </c>
      <c r="R154" s="16" t="n">
        <v>12.722670614665</v>
      </c>
      <c r="S154" s="16" t="n">
        <v>15.0315669988258</v>
      </c>
      <c r="T154" s="16" t="n">
        <v>12.722670614665</v>
      </c>
    </row>
    <row r="155" customFormat="false" ht="12.75" hidden="false" customHeight="false" outlineLevel="0" collapsed="false">
      <c r="A155" s="16" t="n">
        <v>15.2</v>
      </c>
      <c r="B155" s="16" t="n">
        <v>39.5170895898763</v>
      </c>
      <c r="C155" s="16" t="n">
        <v>10</v>
      </c>
      <c r="D155" s="16" t="n">
        <v>0.790341791797527</v>
      </c>
      <c r="E155" s="16" t="n">
        <v>0</v>
      </c>
      <c r="F155" s="16" t="n">
        <v>9.22283057143236</v>
      </c>
      <c r="G155" s="16" t="n">
        <v>0.790341791797527</v>
      </c>
      <c r="H155" s="16" t="n">
        <v>9.22283057143236</v>
      </c>
      <c r="I155" s="16" t="n">
        <v>0.395170895898763</v>
      </c>
      <c r="J155" s="16" t="n">
        <v>0.0312320073930863</v>
      </c>
      <c r="K155" s="16" t="n">
        <v>0</v>
      </c>
      <c r="L155" s="16" t="n">
        <v>0.364459421963543</v>
      </c>
      <c r="M155" s="16" t="n">
        <v>0.0312320073930863</v>
      </c>
      <c r="N155" s="16" t="n">
        <v>0.364459421963543</v>
      </c>
      <c r="O155" s="16" t="n">
        <v>27.6684916444408</v>
      </c>
      <c r="P155" s="16" t="n">
        <v>15.0346901995651</v>
      </c>
      <c r="Q155" s="16" t="n">
        <v>0</v>
      </c>
      <c r="R155" s="16" t="n">
        <v>12.7590905301885</v>
      </c>
      <c r="S155" s="16" t="n">
        <v>15.0346901995651</v>
      </c>
      <c r="T155" s="16" t="n">
        <v>12.7590905301885</v>
      </c>
    </row>
    <row r="156" customFormat="false" ht="12.75" hidden="false" customHeight="false" outlineLevel="0" collapsed="false">
      <c r="A156" s="16" t="n">
        <v>15.3</v>
      </c>
      <c r="B156" s="16" t="n">
        <v>38.8584714283822</v>
      </c>
      <c r="C156" s="16" t="n">
        <v>10</v>
      </c>
      <c r="D156" s="16" t="n">
        <v>0.777169428567644</v>
      </c>
      <c r="E156" s="16" t="n">
        <v>0</v>
      </c>
      <c r="F156" s="16" t="n">
        <v>9.23578339527452</v>
      </c>
      <c r="G156" s="16" t="n">
        <v>0.777169428567644</v>
      </c>
      <c r="H156" s="16" t="n">
        <v>9.23578339527452</v>
      </c>
      <c r="I156" s="16" t="n">
        <v>0.388584714283822</v>
      </c>
      <c r="J156" s="16" t="n">
        <v>0.0301996160350079</v>
      </c>
      <c r="K156" s="16" t="n">
        <v>0</v>
      </c>
      <c r="L156" s="16" t="n">
        <v>0.358888425184002</v>
      </c>
      <c r="M156" s="16" t="n">
        <v>0.0301996160350079</v>
      </c>
      <c r="N156" s="16" t="n">
        <v>0.358888425184002</v>
      </c>
      <c r="O156" s="16" t="n">
        <v>27.7073501158692</v>
      </c>
      <c r="P156" s="16" t="n">
        <v>15.0377101611686</v>
      </c>
      <c r="Q156" s="16" t="n">
        <v>0</v>
      </c>
      <c r="R156" s="16" t="n">
        <v>12.7949542063601</v>
      </c>
      <c r="S156" s="16" t="n">
        <v>15.0377101611686</v>
      </c>
      <c r="T156" s="16" t="n">
        <v>12.7949542063601</v>
      </c>
    </row>
    <row r="157" customFormat="false" ht="12.75" hidden="false" customHeight="false" outlineLevel="0" collapsed="false">
      <c r="A157" s="16" t="n">
        <v>15.4</v>
      </c>
      <c r="B157" s="16" t="n">
        <v>38.2108302362741</v>
      </c>
      <c r="C157" s="16" t="n">
        <v>10</v>
      </c>
      <c r="D157" s="16" t="n">
        <v>0.764216604725482</v>
      </c>
      <c r="E157" s="16" t="n">
        <v>0</v>
      </c>
      <c r="F157" s="16" t="n">
        <v>9.24852033871877</v>
      </c>
      <c r="G157" s="16" t="n">
        <v>0.764216604725482</v>
      </c>
      <c r="H157" s="16" t="n">
        <v>9.24852033871877</v>
      </c>
      <c r="I157" s="16" t="n">
        <v>0.382108302362741</v>
      </c>
      <c r="J157" s="16" t="n">
        <v>0.0292013509469071</v>
      </c>
      <c r="K157" s="16" t="n">
        <v>0</v>
      </c>
      <c r="L157" s="16" t="n">
        <v>0.353393640599511</v>
      </c>
      <c r="M157" s="16" t="n">
        <v>0.0292013509469071</v>
      </c>
      <c r="N157" s="16" t="n">
        <v>0.353393640599511</v>
      </c>
      <c r="O157" s="16" t="n">
        <v>27.7455609461055</v>
      </c>
      <c r="P157" s="16" t="n">
        <v>15.0406302962633</v>
      </c>
      <c r="Q157" s="16" t="n">
        <v>0</v>
      </c>
      <c r="R157" s="16" t="n">
        <v>12.8302692359609</v>
      </c>
      <c r="S157" s="16" t="n">
        <v>15.0406302962633</v>
      </c>
      <c r="T157" s="16" t="n">
        <v>12.8302692359609</v>
      </c>
    </row>
    <row r="158" customFormat="false" ht="12.75" hidden="false" customHeight="false" outlineLevel="0" collapsed="false">
      <c r="A158" s="16" t="n">
        <v>15.5</v>
      </c>
      <c r="B158" s="16" t="n">
        <v>37.5739830640616</v>
      </c>
      <c r="C158" s="16" t="n">
        <v>10</v>
      </c>
      <c r="D158" s="16" t="n">
        <v>0.751479661281232</v>
      </c>
      <c r="E158" s="16" t="n">
        <v>0</v>
      </c>
      <c r="F158" s="16" t="n">
        <v>9.26104499977174</v>
      </c>
      <c r="G158" s="16" t="n">
        <v>0.751479661281232</v>
      </c>
      <c r="H158" s="16" t="n">
        <v>9.26104499977174</v>
      </c>
      <c r="I158" s="16" t="n">
        <v>0.375739830640616</v>
      </c>
      <c r="J158" s="16" t="n">
        <v>0.0282360840659678</v>
      </c>
      <c r="K158" s="16" t="n">
        <v>0</v>
      </c>
      <c r="L158" s="16" t="n">
        <v>0.347974347976936</v>
      </c>
      <c r="M158" s="16" t="n">
        <v>0.0282360840659678</v>
      </c>
      <c r="N158" s="16" t="n">
        <v>0.347974347976936</v>
      </c>
      <c r="O158" s="16" t="n">
        <v>27.7831349291695</v>
      </c>
      <c r="P158" s="16" t="n">
        <v>15.0434539046699</v>
      </c>
      <c r="Q158" s="16" t="n">
        <v>0</v>
      </c>
      <c r="R158" s="16" t="n">
        <v>12.8650431406885</v>
      </c>
      <c r="S158" s="16" t="n">
        <v>15.0434539046699</v>
      </c>
      <c r="T158" s="16" t="n">
        <v>12.8650431406885</v>
      </c>
    </row>
    <row r="159" customFormat="false" ht="12.75" hidden="false" customHeight="false" outlineLevel="0" collapsed="false">
      <c r="A159" s="16" t="n">
        <v>15.6</v>
      </c>
      <c r="B159" s="16" t="n">
        <v>36.9477500114129</v>
      </c>
      <c r="C159" s="16" t="n">
        <v>10</v>
      </c>
      <c r="D159" s="16" t="n">
        <v>0.738955000228257</v>
      </c>
      <c r="E159" s="16" t="n">
        <v>0</v>
      </c>
      <c r="F159" s="16" t="n">
        <v>9.27336091647331</v>
      </c>
      <c r="G159" s="16" t="n">
        <v>0.738955000228257</v>
      </c>
      <c r="H159" s="16" t="n">
        <v>9.27336091647331</v>
      </c>
      <c r="I159" s="16" t="n">
        <v>0.369477500114129</v>
      </c>
      <c r="J159" s="16" t="n">
        <v>0.0273027246181172</v>
      </c>
      <c r="K159" s="16" t="n">
        <v>0</v>
      </c>
      <c r="L159" s="16" t="n">
        <v>0.342629820907462</v>
      </c>
      <c r="M159" s="16" t="n">
        <v>0.0273027246181172</v>
      </c>
      <c r="N159" s="16" t="n">
        <v>0.342629820907462</v>
      </c>
      <c r="O159" s="16" t="n">
        <v>27.8200826791809</v>
      </c>
      <c r="P159" s="16" t="n">
        <v>15.0461841771317</v>
      </c>
      <c r="Q159" s="16" t="n">
        <v>0</v>
      </c>
      <c r="R159" s="16" t="n">
        <v>12.8992833705086</v>
      </c>
      <c r="S159" s="16" t="n">
        <v>15.0461841771317</v>
      </c>
      <c r="T159" s="16" t="n">
        <v>12.8992833705086</v>
      </c>
    </row>
    <row r="160" customFormat="false" ht="12.75" hidden="false" customHeight="false" outlineLevel="0" collapsed="false">
      <c r="A160" s="16" t="n">
        <v>15.7</v>
      </c>
      <c r="B160" s="16" t="n">
        <v>36.3319541763346</v>
      </c>
      <c r="C160" s="16" t="n">
        <v>10</v>
      </c>
      <c r="D160" s="16" t="n">
        <v>0.726639083526692</v>
      </c>
      <c r="E160" s="16" t="n">
        <v>0</v>
      </c>
      <c r="F160" s="16" t="n">
        <v>9.285471567896</v>
      </c>
      <c r="G160" s="16" t="n">
        <v>0.726639083526692</v>
      </c>
      <c r="H160" s="16" t="n">
        <v>9.285471567896</v>
      </c>
      <c r="I160" s="16" t="n">
        <v>0.363319541763346</v>
      </c>
      <c r="J160" s="16" t="n">
        <v>0.0264002178854255</v>
      </c>
      <c r="K160" s="16" t="n">
        <v>0</v>
      </c>
      <c r="L160" s="16" t="n">
        <v>0.337359327510455</v>
      </c>
      <c r="M160" s="16" t="n">
        <v>0.0264002178854255</v>
      </c>
      <c r="N160" s="16" t="n">
        <v>0.337359327510455</v>
      </c>
      <c r="O160" s="16" t="n">
        <v>27.8564146333573</v>
      </c>
      <c r="P160" s="16" t="n">
        <v>15.0488241989202</v>
      </c>
      <c r="Q160" s="16" t="n">
        <v>0</v>
      </c>
      <c r="R160" s="16" t="n">
        <v>12.9329973030781</v>
      </c>
      <c r="S160" s="16" t="n">
        <v>15.0488241989202</v>
      </c>
      <c r="T160" s="16" t="n">
        <v>12.9329973030781</v>
      </c>
    </row>
    <row r="161" customFormat="false" ht="12.75" hidden="false" customHeight="false" outlineLevel="0" collapsed="false">
      <c r="A161" s="16" t="n">
        <v>15.8</v>
      </c>
      <c r="B161" s="16" t="n">
        <v>35.7264216052002</v>
      </c>
      <c r="C161" s="16" t="n">
        <v>10</v>
      </c>
      <c r="D161" s="16" t="n">
        <v>0.714528432104004</v>
      </c>
      <c r="E161" s="16" t="n">
        <v>0</v>
      </c>
      <c r="F161" s="16" t="n">
        <v>9.2973803751278</v>
      </c>
      <c r="G161" s="16" t="n">
        <v>0.714528432104004</v>
      </c>
      <c r="H161" s="16" t="n">
        <v>9.2973803751278</v>
      </c>
      <c r="I161" s="16" t="n">
        <v>0.357264216052002</v>
      </c>
      <c r="J161" s="16" t="n">
        <v>0.0255275440142503</v>
      </c>
      <c r="K161" s="16" t="n">
        <v>0</v>
      </c>
      <c r="L161" s="16" t="n">
        <v>0.33216213110573</v>
      </c>
      <c r="M161" s="16" t="n">
        <v>0.0255275440142503</v>
      </c>
      <c r="N161" s="16" t="n">
        <v>0.33216213110573</v>
      </c>
      <c r="O161" s="16" t="n">
        <v>27.8921410549625</v>
      </c>
      <c r="P161" s="16" t="n">
        <v>15.0513769533216</v>
      </c>
      <c r="Q161" s="16" t="n">
        <v>0</v>
      </c>
      <c r="R161" s="16" t="n">
        <v>12.9661922432352</v>
      </c>
      <c r="S161" s="16" t="n">
        <v>15.0513769533216</v>
      </c>
      <c r="T161" s="16" t="n">
        <v>12.9661922432352</v>
      </c>
    </row>
    <row r="162" customFormat="false" ht="12.75" hidden="false" customHeight="false" outlineLevel="0" collapsed="false">
      <c r="A162" s="16" t="n">
        <v>15.9</v>
      </c>
      <c r="B162" s="16" t="n">
        <v>35.1309812436102</v>
      </c>
      <c r="C162" s="16" t="n">
        <v>10</v>
      </c>
      <c r="D162" s="16" t="n">
        <v>0.702619624872204</v>
      </c>
      <c r="E162" s="16" t="n">
        <v>0</v>
      </c>
      <c r="F162" s="16" t="n">
        <v>9.30909070223857</v>
      </c>
      <c r="G162" s="16" t="n">
        <v>0.702619624872204</v>
      </c>
      <c r="H162" s="16" t="n">
        <v>9.30909070223857</v>
      </c>
      <c r="I162" s="16" t="n">
        <v>0.351309812436102</v>
      </c>
      <c r="J162" s="16" t="n">
        <v>0.0246837168627778</v>
      </c>
      <c r="K162" s="16" t="n">
        <v>0</v>
      </c>
      <c r="L162" s="16" t="n">
        <v>0.327037490855409</v>
      </c>
      <c r="M162" s="16" t="n">
        <v>0.0246837168627778</v>
      </c>
      <c r="N162" s="16" t="n">
        <v>0.327037490855409</v>
      </c>
      <c r="O162" s="16" t="n">
        <v>27.9272720362061</v>
      </c>
      <c r="P162" s="16" t="n">
        <v>15.0538453250079</v>
      </c>
      <c r="Q162" s="16" t="n">
        <v>0</v>
      </c>
      <c r="R162" s="16" t="n">
        <v>12.9988754225567</v>
      </c>
      <c r="S162" s="16" t="n">
        <v>15.0538453250079</v>
      </c>
      <c r="T162" s="16" t="n">
        <v>12.9988754225567</v>
      </c>
    </row>
    <row r="163" customFormat="false" ht="12.75" hidden="false" customHeight="false" outlineLevel="0" collapsed="false">
      <c r="A163" s="16" t="n">
        <v>16</v>
      </c>
      <c r="B163" s="16" t="n">
        <v>34.5454648880717</v>
      </c>
      <c r="C163" s="16" t="n">
        <v>10</v>
      </c>
      <c r="D163" s="16" t="n">
        <v>0.690909297761435</v>
      </c>
      <c r="E163" s="16" t="n">
        <v>0</v>
      </c>
      <c r="F163" s="16" t="n">
        <v>9.32060585723033</v>
      </c>
      <c r="G163" s="16" t="n">
        <v>0.690909297761435</v>
      </c>
      <c r="H163" s="16" t="n">
        <v>9.32060585723033</v>
      </c>
      <c r="I163" s="16" t="n">
        <v>0.345454648880717</v>
      </c>
      <c r="J163" s="16" t="n">
        <v>0.0238677828866599</v>
      </c>
      <c r="K163" s="16" t="n">
        <v>0</v>
      </c>
      <c r="L163" s="16" t="n">
        <v>0.321984662376506</v>
      </c>
      <c r="M163" s="16" t="n">
        <v>0.0238677828866599</v>
      </c>
      <c r="N163" s="16" t="n">
        <v>0.321984662376506</v>
      </c>
      <c r="O163" s="16" t="n">
        <v>27.9618175010942</v>
      </c>
      <c r="P163" s="16" t="n">
        <v>15.0562321032966</v>
      </c>
      <c r="Q163" s="16" t="n">
        <v>0</v>
      </c>
      <c r="R163" s="16" t="n">
        <v>13.0310539989752</v>
      </c>
      <c r="S163" s="16" t="n">
        <v>15.0562321032966</v>
      </c>
      <c r="T163" s="16" t="n">
        <v>13.0310539989752</v>
      </c>
    </row>
    <row r="164" customFormat="false" ht="12.75" hidden="false" customHeight="false" outlineLevel="0" collapsed="false">
      <c r="A164" s="16" t="n">
        <v>16.1</v>
      </c>
      <c r="B164" s="16" t="n">
        <v>33.9697071384836</v>
      </c>
      <c r="C164" s="16" t="n">
        <v>10</v>
      </c>
      <c r="D164" s="16" t="n">
        <v>0.679394142769672</v>
      </c>
      <c r="E164" s="16" t="n">
        <v>0</v>
      </c>
      <c r="F164" s="16" t="n">
        <v>9.33192909297175</v>
      </c>
      <c r="G164" s="16" t="n">
        <v>0.679394142769672</v>
      </c>
      <c r="H164" s="16" t="n">
        <v>9.33192909297175</v>
      </c>
      <c r="I164" s="16" t="n">
        <v>0.339697071384836</v>
      </c>
      <c r="J164" s="16" t="n">
        <v>0.0230788200614869</v>
      </c>
      <c r="K164" s="16" t="n">
        <v>0</v>
      </c>
      <c r="L164" s="16" t="n">
        <v>0.317002898325345</v>
      </c>
      <c r="M164" s="16" t="n">
        <v>0.0230788200614869</v>
      </c>
      <c r="N164" s="16" t="n">
        <v>0.317002898325345</v>
      </c>
      <c r="O164" s="16" t="n">
        <v>27.9957872082327</v>
      </c>
      <c r="P164" s="16" t="n">
        <v>15.0585399853027</v>
      </c>
      <c r="Q164" s="16" t="n">
        <v>0</v>
      </c>
      <c r="R164" s="16" t="n">
        <v>13.0627350564576</v>
      </c>
      <c r="S164" s="16" t="n">
        <v>15.0585399853027</v>
      </c>
      <c r="T164" s="16" t="n">
        <v>13.0627350564576</v>
      </c>
    </row>
    <row r="165" customFormat="false" ht="12.75" hidden="false" customHeight="false" outlineLevel="0" collapsed="false">
      <c r="A165" s="16" t="n">
        <v>16.2</v>
      </c>
      <c r="B165" s="16" t="n">
        <v>33.4035453514128</v>
      </c>
      <c r="C165" s="16" t="n">
        <v>10</v>
      </c>
      <c r="D165" s="16" t="n">
        <v>0.668070907028255</v>
      </c>
      <c r="E165" s="16" t="n">
        <v>0</v>
      </c>
      <c r="F165" s="16" t="n">
        <v>9.34306360811699</v>
      </c>
      <c r="G165" s="16" t="n">
        <v>0.668070907028255</v>
      </c>
      <c r="H165" s="16" t="n">
        <v>9.34306360811699</v>
      </c>
      <c r="I165" s="16" t="n">
        <v>0.334035453514128</v>
      </c>
      <c r="J165" s="16" t="n">
        <v>0.0223159368408778</v>
      </c>
      <c r="K165" s="16" t="n">
        <v>0</v>
      </c>
      <c r="L165" s="16" t="n">
        <v>0.31209144895487</v>
      </c>
      <c r="M165" s="16" t="n">
        <v>0.0223159368408778</v>
      </c>
      <c r="N165" s="16" t="n">
        <v>0.31209144895487</v>
      </c>
      <c r="O165" s="16" t="n">
        <v>28.0291907535841</v>
      </c>
      <c r="P165" s="16" t="n">
        <v>15.0607715789868</v>
      </c>
      <c r="Q165" s="16" t="n">
        <v>0</v>
      </c>
      <c r="R165" s="16" t="n">
        <v>13.093925604739</v>
      </c>
      <c r="S165" s="16" t="n">
        <v>15.0607715789868</v>
      </c>
      <c r="T165" s="16" t="n">
        <v>13.093925604739</v>
      </c>
    </row>
    <row r="166" customFormat="false" ht="12.75" hidden="false" customHeight="false" outlineLevel="0" collapsed="false">
      <c r="A166" s="16" t="n">
        <v>16.3</v>
      </c>
      <c r="B166" s="16" t="n">
        <v>32.8468195941503</v>
      </c>
      <c r="C166" s="16" t="n">
        <v>10</v>
      </c>
      <c r="D166" s="16" t="n">
        <v>0.656936391883006</v>
      </c>
      <c r="E166" s="16" t="n">
        <v>0</v>
      </c>
      <c r="F166" s="16" t="n">
        <v>9.35401254800935</v>
      </c>
      <c r="G166" s="16" t="n">
        <v>0.656936391883006</v>
      </c>
      <c r="H166" s="16" t="n">
        <v>9.35401254800935</v>
      </c>
      <c r="I166" s="16" t="n">
        <v>0.328468195941503</v>
      </c>
      <c r="J166" s="16" t="n">
        <v>0.0215782711490131</v>
      </c>
      <c r="K166" s="16" t="n">
        <v>0</v>
      </c>
      <c r="L166" s="16" t="n">
        <v>0.307249562645881</v>
      </c>
      <c r="M166" s="16" t="n">
        <v>0.0215782711490131</v>
      </c>
      <c r="N166" s="16" t="n">
        <v>0.307249562645881</v>
      </c>
      <c r="O166" s="16" t="n">
        <v>28.0620375731782</v>
      </c>
      <c r="P166" s="16" t="n">
        <v>15.0629294061017</v>
      </c>
      <c r="Q166" s="16" t="n">
        <v>0</v>
      </c>
      <c r="R166" s="16" t="n">
        <v>13.124632579111</v>
      </c>
      <c r="S166" s="16" t="n">
        <v>15.0629294061017</v>
      </c>
      <c r="T166" s="16" t="n">
        <v>13.124632579111</v>
      </c>
    </row>
    <row r="167" customFormat="false" ht="12.75" hidden="false" customHeight="false" outlineLevel="0" collapsed="false">
      <c r="A167" s="16" t="n">
        <v>16.4</v>
      </c>
      <c r="B167" s="16" t="n">
        <v>32.2993725995323</v>
      </c>
      <c r="C167" s="16" t="n">
        <v>10</v>
      </c>
      <c r="D167" s="16" t="n">
        <v>0.645987451990646</v>
      </c>
      <c r="E167" s="16" t="n">
        <v>0</v>
      </c>
      <c r="F167" s="16" t="n">
        <v>9.36477900556971</v>
      </c>
      <c r="G167" s="16" t="n">
        <v>0.645987451990646</v>
      </c>
      <c r="H167" s="16" t="n">
        <v>9.36477900556971</v>
      </c>
      <c r="I167" s="16" t="n">
        <v>0.322993725995323</v>
      </c>
      <c r="J167" s="16" t="n">
        <v>0.0208649894064683</v>
      </c>
      <c r="K167" s="16" t="n">
        <v>0</v>
      </c>
      <c r="L167" s="16" t="n">
        <v>0.302476486413174</v>
      </c>
      <c r="M167" s="16" t="n">
        <v>0.0208649894064683</v>
      </c>
      <c r="N167" s="16" t="n">
        <v>0.302476486413174</v>
      </c>
      <c r="O167" s="16" t="n">
        <v>28.0943369457777</v>
      </c>
      <c r="P167" s="16" t="n">
        <v>15.0650159050424</v>
      </c>
      <c r="Q167" s="16" t="n">
        <v>0</v>
      </c>
      <c r="R167" s="16" t="n">
        <v>13.1548628402611</v>
      </c>
      <c r="S167" s="16" t="n">
        <v>15.0650159050424</v>
      </c>
      <c r="T167" s="16" t="n">
        <v>13.1548628402611</v>
      </c>
    </row>
    <row r="168" customFormat="false" ht="12.75" hidden="false" customHeight="false" outlineLevel="0" collapsed="false">
      <c r="A168" s="16" t="n">
        <v>16.5</v>
      </c>
      <c r="B168" s="16" t="n">
        <v>31.7610497215143</v>
      </c>
      <c r="C168" s="16" t="n">
        <v>10</v>
      </c>
      <c r="D168" s="16" t="n">
        <v>0.635220994430286</v>
      </c>
      <c r="E168" s="16" t="n">
        <v>0</v>
      </c>
      <c r="F168" s="16" t="n">
        <v>9.37536602217028</v>
      </c>
      <c r="G168" s="16" t="n">
        <v>0.635220994430286</v>
      </c>
      <c r="H168" s="16" t="n">
        <v>9.37536602217028</v>
      </c>
      <c r="I168" s="16" t="n">
        <v>0.317610497215143</v>
      </c>
      <c r="J168" s="16" t="n">
        <v>0.0201752855882501</v>
      </c>
      <c r="K168" s="16" t="n">
        <v>0</v>
      </c>
      <c r="L168" s="16" t="n">
        <v>0.297771466387546</v>
      </c>
      <c r="M168" s="16" t="n">
        <v>0.0201752855882501</v>
      </c>
      <c r="N168" s="16" t="n">
        <v>0.297771466387546</v>
      </c>
      <c r="O168" s="16" t="n">
        <v>28.1260979954993</v>
      </c>
      <c r="P168" s="16" t="n">
        <v>15.0670334336012</v>
      </c>
      <c r="Q168" s="16" t="n">
        <v>0</v>
      </c>
      <c r="R168" s="16" t="n">
        <v>13.1846231741618</v>
      </c>
      <c r="S168" s="16" t="n">
        <v>15.0670334336012</v>
      </c>
      <c r="T168" s="16" t="n">
        <v>13.1846231741618</v>
      </c>
    </row>
    <row r="169" customFormat="false" ht="12.75" hidden="false" customHeight="false" outlineLevel="0" collapsed="false">
      <c r="A169" s="16" t="n">
        <v>16.6</v>
      </c>
      <c r="B169" s="16" t="n">
        <v>31.2316988914859</v>
      </c>
      <c r="C169" s="16" t="n">
        <v>10</v>
      </c>
      <c r="D169" s="16" t="n">
        <v>0.624633977829719</v>
      </c>
      <c r="E169" s="16" t="n">
        <v>0</v>
      </c>
      <c r="F169" s="16" t="n">
        <v>9.38577658849373</v>
      </c>
      <c r="G169" s="16" t="n">
        <v>0.624633977829719</v>
      </c>
      <c r="H169" s="16" t="n">
        <v>9.38577658849373</v>
      </c>
      <c r="I169" s="16" t="n">
        <v>0.312316988914859</v>
      </c>
      <c r="J169" s="16" t="n">
        <v>0.0195083803129689</v>
      </c>
      <c r="K169" s="16" t="n">
        <v>0</v>
      </c>
      <c r="L169" s="16" t="n">
        <v>0.293133748274594</v>
      </c>
      <c r="M169" s="16" t="n">
        <v>0.0195083803129689</v>
      </c>
      <c r="N169" s="16" t="n">
        <v>0.293133748274594</v>
      </c>
      <c r="O169" s="16" t="n">
        <v>28.1573296943907</v>
      </c>
      <c r="P169" s="16" t="n">
        <v>15.0689842716325</v>
      </c>
      <c r="Q169" s="16" t="n">
        <v>0</v>
      </c>
      <c r="R169" s="16" t="n">
        <v>13.2139202920056</v>
      </c>
      <c r="S169" s="16" t="n">
        <v>15.0689842716325</v>
      </c>
      <c r="T169" s="16" t="n">
        <v>13.2139202920056</v>
      </c>
    </row>
    <row r="170" customFormat="false" ht="12.75" hidden="false" customHeight="false" outlineLevel="0" collapsed="false">
      <c r="A170" s="16" t="n">
        <v>16.7</v>
      </c>
      <c r="B170" s="16" t="n">
        <v>30.7111705753137</v>
      </c>
      <c r="C170" s="16" t="n">
        <v>10</v>
      </c>
      <c r="D170" s="16" t="n">
        <v>0.614223411506274</v>
      </c>
      <c r="E170" s="16" t="n">
        <v>0</v>
      </c>
      <c r="F170" s="16" t="n">
        <v>9.39601364537801</v>
      </c>
      <c r="G170" s="16" t="n">
        <v>0.614223411506274</v>
      </c>
      <c r="H170" s="16" t="n">
        <v>9.39601364537801</v>
      </c>
      <c r="I170" s="16" t="n">
        <v>0.307111705753137</v>
      </c>
      <c r="J170" s="16" t="n">
        <v>0.0188635199621202</v>
      </c>
      <c r="K170" s="16" t="n">
        <v>0</v>
      </c>
      <c r="L170" s="16" t="n">
        <v>0.288562577791179</v>
      </c>
      <c r="M170" s="16" t="n">
        <v>0.0188635199621202</v>
      </c>
      <c r="N170" s="16" t="n">
        <v>0.288562577791179</v>
      </c>
      <c r="O170" s="16" t="n">
        <v>28.1880408649661</v>
      </c>
      <c r="P170" s="16" t="n">
        <v>15.0708706236287</v>
      </c>
      <c r="Q170" s="16" t="n">
        <v>0</v>
      </c>
      <c r="R170" s="16" t="n">
        <v>13.2427608301847</v>
      </c>
      <c r="S170" s="16" t="n">
        <v>15.0708706236287</v>
      </c>
      <c r="T170" s="16" t="n">
        <v>13.2427608301847</v>
      </c>
    </row>
    <row r="171" customFormat="false" ht="12.75" hidden="false" customHeight="false" outlineLevel="0" collapsed="false">
      <c r="A171" s="16" t="n">
        <v>16.8</v>
      </c>
      <c r="B171" s="16" t="n">
        <v>30.1993177310995</v>
      </c>
      <c r="C171" s="16" t="n">
        <v>10</v>
      </c>
      <c r="D171" s="16" t="n">
        <v>0.60398635462199</v>
      </c>
      <c r="E171" s="16" t="n">
        <v>0</v>
      </c>
      <c r="F171" s="16" t="n">
        <v>9.40608008464713</v>
      </c>
      <c r="G171" s="16" t="n">
        <v>0.60398635462199</v>
      </c>
      <c r="H171" s="16" t="n">
        <v>9.40608008464713</v>
      </c>
      <c r="I171" s="16" t="n">
        <v>0.301993177310995</v>
      </c>
      <c r="J171" s="16" t="n">
        <v>0.018239975828478</v>
      </c>
      <c r="K171" s="16" t="n">
        <v>0</v>
      </c>
      <c r="L171" s="16" t="n">
        <v>0.284057201080426</v>
      </c>
      <c r="M171" s="16" t="n">
        <v>0.018239975828478</v>
      </c>
      <c r="N171" s="16" t="n">
        <v>0.284057201080426</v>
      </c>
      <c r="O171" s="16" t="n">
        <v>28.2182401826972</v>
      </c>
      <c r="P171" s="16" t="n">
        <v>15.0726946212115</v>
      </c>
      <c r="Q171" s="16" t="n">
        <v>0</v>
      </c>
      <c r="R171" s="16" t="n">
        <v>13.2711513503129</v>
      </c>
      <c r="S171" s="16" t="n">
        <v>15.0726946212115</v>
      </c>
      <c r="T171" s="16" t="n">
        <v>13.2711513503129</v>
      </c>
    </row>
    <row r="172" customFormat="false" ht="12.75" hidden="false" customHeight="false" outlineLevel="0" collapsed="false">
      <c r="A172" s="16" t="n">
        <v>16.9</v>
      </c>
      <c r="B172" s="16" t="n">
        <v>29.6959957676437</v>
      </c>
      <c r="C172" s="16" t="n">
        <v>10</v>
      </c>
      <c r="D172" s="16" t="n">
        <v>0.593919915352874</v>
      </c>
      <c r="E172" s="16" t="n">
        <v>0</v>
      </c>
      <c r="F172" s="16" t="n">
        <v>9.415978749928</v>
      </c>
      <c r="G172" s="16" t="n">
        <v>0.593919915352874</v>
      </c>
      <c r="H172" s="16" t="n">
        <v>9.415978749928</v>
      </c>
      <c r="I172" s="16" t="n">
        <v>0.296959957676437</v>
      </c>
      <c r="J172" s="16" t="n">
        <v>0.0176370432926383</v>
      </c>
      <c r="K172" s="16" t="n">
        <v>0</v>
      </c>
      <c r="L172" s="16" t="n">
        <v>0.279616865106085</v>
      </c>
      <c r="M172" s="16" t="n">
        <v>0.0176370432926383</v>
      </c>
      <c r="N172" s="16" t="n">
        <v>0.279616865106085</v>
      </c>
      <c r="O172" s="16" t="n">
        <v>28.2479361784648</v>
      </c>
      <c r="P172" s="16" t="n">
        <v>15.0744583255408</v>
      </c>
      <c r="Q172" s="16" t="n">
        <v>0</v>
      </c>
      <c r="R172" s="16" t="n">
        <v>13.2990983392874</v>
      </c>
      <c r="S172" s="16" t="n">
        <v>15.0744583255408</v>
      </c>
      <c r="T172" s="16" t="n">
        <v>13.2990983392874</v>
      </c>
    </row>
    <row r="173" customFormat="false" ht="12.75" hidden="false" customHeight="false" outlineLevel="0" collapsed="false">
      <c r="A173" s="16" t="n">
        <v>17</v>
      </c>
      <c r="B173" s="16" t="n">
        <v>29.2010625036</v>
      </c>
      <c r="C173" s="16" t="n">
        <v>10</v>
      </c>
      <c r="D173" s="16" t="n">
        <v>0.584021250072</v>
      </c>
      <c r="E173" s="16" t="n">
        <v>0</v>
      </c>
      <c r="F173" s="16" t="n">
        <v>9.42571243745378</v>
      </c>
      <c r="G173" s="16" t="n">
        <v>0.584021250072</v>
      </c>
      <c r="H173" s="16" t="n">
        <v>9.42571243745378</v>
      </c>
      <c r="I173" s="16" t="n">
        <v>0.292010625036</v>
      </c>
      <c r="J173" s="16" t="n">
        <v>0.0170540410267831</v>
      </c>
      <c r="K173" s="16" t="n">
        <v>0</v>
      </c>
      <c r="L173" s="16" t="n">
        <v>0.275240818027048</v>
      </c>
      <c r="M173" s="16" t="n">
        <v>0.0170540410267831</v>
      </c>
      <c r="N173" s="16" t="n">
        <v>0.275240818027048</v>
      </c>
      <c r="O173" s="16" t="n">
        <v>28.2771372409684</v>
      </c>
      <c r="P173" s="16" t="n">
        <v>15.0761637296435</v>
      </c>
      <c r="Q173" s="16" t="n">
        <v>0</v>
      </c>
      <c r="R173" s="16" t="n">
        <v>13.3266082093892</v>
      </c>
      <c r="S173" s="16" t="n">
        <v>15.0761637296435</v>
      </c>
      <c r="T173" s="16" t="n">
        <v>13.3266082093892</v>
      </c>
    </row>
    <row r="174" customFormat="false" ht="12.75" hidden="false" customHeight="false" outlineLevel="0" collapsed="false">
      <c r="A174" s="16" t="n">
        <v>17.1</v>
      </c>
      <c r="B174" s="16" t="n">
        <v>28.7143781273112</v>
      </c>
      <c r="C174" s="16" t="n">
        <v>10</v>
      </c>
      <c r="D174" s="16" t="n">
        <v>0.574287562546225</v>
      </c>
      <c r="E174" s="16" t="n">
        <v>0</v>
      </c>
      <c r="F174" s="16" t="n">
        <v>9.43528389685371</v>
      </c>
      <c r="G174" s="16" t="n">
        <v>0.574287562546225</v>
      </c>
      <c r="H174" s="16" t="n">
        <v>9.43528389685371</v>
      </c>
      <c r="I174" s="16" t="n">
        <v>0.287143781273112</v>
      </c>
      <c r="J174" s="16" t="n">
        <v>0.0164903102247642</v>
      </c>
      <c r="K174" s="16" t="n">
        <v>0</v>
      </c>
      <c r="L174" s="16" t="n">
        <v>0.270928309552788</v>
      </c>
      <c r="M174" s="16" t="n">
        <v>0.0164903102247642</v>
      </c>
      <c r="N174" s="16" t="n">
        <v>0.270928309552788</v>
      </c>
      <c r="O174" s="16" t="n">
        <v>28.3058516190957</v>
      </c>
      <c r="P174" s="16" t="n">
        <v>15.077812760666</v>
      </c>
      <c r="Q174" s="16" t="n">
        <v>0</v>
      </c>
      <c r="R174" s="16" t="n">
        <v>13.3536872984192</v>
      </c>
      <c r="S174" s="16" t="n">
        <v>15.077812760666</v>
      </c>
      <c r="T174" s="16" t="n">
        <v>13.3536872984192</v>
      </c>
    </row>
    <row r="175" customFormat="false" ht="12.75" hidden="false" customHeight="false" outlineLevel="0" collapsed="false">
      <c r="A175" s="16" t="n">
        <v>17.2</v>
      </c>
      <c r="B175" s="16" t="n">
        <v>28.2358051573144</v>
      </c>
      <c r="C175" s="16" t="n">
        <v>10</v>
      </c>
      <c r="D175" s="16" t="n">
        <v>0.564716103146289</v>
      </c>
      <c r="E175" s="16" t="n">
        <v>0</v>
      </c>
      <c r="F175" s="16" t="n">
        <v>9.44469583192991</v>
      </c>
      <c r="G175" s="16" t="n">
        <v>0.564716103146289</v>
      </c>
      <c r="H175" s="16" t="n">
        <v>9.44469583192991</v>
      </c>
      <c r="I175" s="16" t="n">
        <v>0.282358051573144</v>
      </c>
      <c r="J175" s="16" t="n">
        <v>0.0159452138576365</v>
      </c>
      <c r="K175" s="16" t="n">
        <v>0</v>
      </c>
      <c r="L175" s="16" t="n">
        <v>0.266678591280473</v>
      </c>
      <c r="M175" s="16" t="n">
        <v>0.0159452138576365</v>
      </c>
      <c r="N175" s="16" t="n">
        <v>0.266678591280473</v>
      </c>
      <c r="O175" s="16" t="n">
        <v>28.334087424253</v>
      </c>
      <c r="P175" s="16" t="n">
        <v>15.0794072820517</v>
      </c>
      <c r="Q175" s="16" t="n">
        <v>0</v>
      </c>
      <c r="R175" s="16" t="n">
        <v>13.380341869869</v>
      </c>
      <c r="S175" s="16" t="n">
        <v>15.0794072820517</v>
      </c>
      <c r="T175" s="16" t="n">
        <v>13.380341869869</v>
      </c>
    </row>
    <row r="176" customFormat="false" ht="12.75" hidden="false" customHeight="false" outlineLevel="0" collapsed="false">
      <c r="A176" s="16" t="n">
        <v>17.3</v>
      </c>
      <c r="B176" s="16" t="n">
        <v>27.7652084035044</v>
      </c>
      <c r="C176" s="16" t="n">
        <v>10</v>
      </c>
      <c r="D176" s="16" t="n">
        <v>0.555304168070087</v>
      </c>
      <c r="E176" s="16" t="n">
        <v>0</v>
      </c>
      <c r="F176" s="16" t="n">
        <v>9.45395090142111</v>
      </c>
      <c r="G176" s="16" t="n">
        <v>0.555304168070087</v>
      </c>
      <c r="H176" s="16" t="n">
        <v>9.45395090142111</v>
      </c>
      <c r="I176" s="16" t="n">
        <v>0.277652084035044</v>
      </c>
      <c r="J176" s="16" t="n">
        <v>0.0154181359538006</v>
      </c>
      <c r="K176" s="16" t="n">
        <v>0</v>
      </c>
      <c r="L176" s="16" t="n">
        <v>0.262490917014455</v>
      </c>
      <c r="M176" s="16" t="n">
        <v>0.0154181359538006</v>
      </c>
      <c r="N176" s="16" t="n">
        <v>0.262490917014455</v>
      </c>
      <c r="O176" s="16" t="n">
        <v>28.3618526326565</v>
      </c>
      <c r="P176" s="16" t="n">
        <v>15.0809490956471</v>
      </c>
      <c r="Q176" s="16" t="n">
        <v>0</v>
      </c>
      <c r="R176" s="16" t="n">
        <v>13.4065781131238</v>
      </c>
      <c r="S176" s="16" t="n">
        <v>15.0809490956471</v>
      </c>
      <c r="T176" s="16" t="n">
        <v>13.4065781131238</v>
      </c>
    </row>
    <row r="177" customFormat="false" ht="12.75" hidden="false" customHeight="false" outlineLevel="0" collapsed="false">
      <c r="A177" s="16" t="n">
        <v>17.4</v>
      </c>
      <c r="B177" s="16" t="n">
        <v>27.3024549289443</v>
      </c>
      <c r="C177" s="16" t="n">
        <v>10</v>
      </c>
      <c r="D177" s="16" t="n">
        <v>0.546049098578886</v>
      </c>
      <c r="E177" s="16" t="n">
        <v>0</v>
      </c>
      <c r="F177" s="16" t="n">
        <v>9.46305171975374</v>
      </c>
      <c r="G177" s="16" t="n">
        <v>0.546049098578886</v>
      </c>
      <c r="H177" s="16" t="n">
        <v>9.46305171975374</v>
      </c>
      <c r="I177" s="16" t="n">
        <v>0.273024549289443</v>
      </c>
      <c r="J177" s="16" t="n">
        <v>0.0149084809029407</v>
      </c>
      <c r="K177" s="16" t="n">
        <v>0</v>
      </c>
      <c r="L177" s="16" t="n">
        <v>0.258364543068845</v>
      </c>
      <c r="M177" s="16" t="n">
        <v>0.0149084809029407</v>
      </c>
      <c r="N177" s="16" t="n">
        <v>0.258364543068845</v>
      </c>
      <c r="O177" s="16" t="n">
        <v>28.3891550875855</v>
      </c>
      <c r="P177" s="16" t="n">
        <v>15.0824399437374</v>
      </c>
      <c r="Q177" s="16" t="n">
        <v>0</v>
      </c>
      <c r="R177" s="16" t="n">
        <v>13.4324021436966</v>
      </c>
      <c r="S177" s="16" t="n">
        <v>15.0824399437374</v>
      </c>
      <c r="T177" s="16" t="n">
        <v>13.4324021436966</v>
      </c>
    </row>
    <row r="178" customFormat="false" ht="12.75" hidden="false" customHeight="false" outlineLevel="0" collapsed="false">
      <c r="A178" s="16" t="n">
        <v>17.5</v>
      </c>
      <c r="B178" s="16" t="n">
        <v>26.847414012313</v>
      </c>
      <c r="C178" s="16" t="n">
        <v>10</v>
      </c>
      <c r="D178" s="16" t="n">
        <v>0.536948280246261</v>
      </c>
      <c r="E178" s="16" t="n">
        <v>0</v>
      </c>
      <c r="F178" s="16" t="n">
        <v>9.47200085778044</v>
      </c>
      <c r="G178" s="16" t="n">
        <v>0.536948280246261</v>
      </c>
      <c r="H178" s="16" t="n">
        <v>9.47200085778044</v>
      </c>
      <c r="I178" s="16" t="n">
        <v>0.26847414012313</v>
      </c>
      <c r="J178" s="16" t="n">
        <v>0.0144156727829708</v>
      </c>
      <c r="K178" s="16" t="n">
        <v>0</v>
      </c>
      <c r="L178" s="16" t="n">
        <v>0.254298728553816</v>
      </c>
      <c r="M178" s="16" t="n">
        <v>0.0144156727829708</v>
      </c>
      <c r="N178" s="16" t="n">
        <v>0.254298728553816</v>
      </c>
      <c r="O178" s="16" t="n">
        <v>28.4160025015978</v>
      </c>
      <c r="P178" s="16" t="n">
        <v>15.0838815110157</v>
      </c>
      <c r="Q178" s="16" t="n">
        <v>0</v>
      </c>
      <c r="R178" s="16" t="n">
        <v>13.4578200034913</v>
      </c>
      <c r="S178" s="16" t="n">
        <v>15.0838815110157</v>
      </c>
      <c r="T178" s="16" t="n">
        <v>13.4578200034913</v>
      </c>
    </row>
    <row r="179" customFormat="false" ht="12.75" hidden="false" customHeight="false" outlineLevel="0" collapsed="false">
      <c r="A179" s="16" t="n">
        <v>17.5999999999999</v>
      </c>
      <c r="B179" s="16" t="n">
        <v>26.3999571109781</v>
      </c>
      <c r="C179" s="16" t="n">
        <v>10</v>
      </c>
      <c r="D179" s="16" t="n">
        <v>0.527999142219562</v>
      </c>
      <c r="E179" s="16" t="n">
        <v>0</v>
      </c>
      <c r="F179" s="16" t="n">
        <v>9.48080084350632</v>
      </c>
      <c r="G179" s="16" t="n">
        <v>0.527999142219562</v>
      </c>
      <c r="H179" s="16" t="n">
        <v>9.48080084350632</v>
      </c>
      <c r="I179" s="16" t="n">
        <v>0.263999571109781</v>
      </c>
      <c r="J179" s="16" t="n">
        <v>0.0139391547092297</v>
      </c>
      <c r="K179" s="16" t="n">
        <v>0</v>
      </c>
      <c r="L179" s="16" t="n">
        <v>0.250292735646292</v>
      </c>
      <c r="M179" s="16" t="n">
        <v>0.0139391547092297</v>
      </c>
      <c r="N179" s="16" t="n">
        <v>0.250292735646292</v>
      </c>
      <c r="O179" s="16" t="n">
        <v>28.4424024587088</v>
      </c>
      <c r="P179" s="16" t="n">
        <v>15.0852754264866</v>
      </c>
      <c r="Q179" s="16" t="n">
        <v>0</v>
      </c>
      <c r="R179" s="16" t="n">
        <v>13.4828376610936</v>
      </c>
      <c r="S179" s="16" t="n">
        <v>15.0852754264866</v>
      </c>
      <c r="T179" s="16" t="n">
        <v>13.4828376610936</v>
      </c>
    </row>
    <row r="180" customFormat="false" ht="12.75" hidden="false" customHeight="false" outlineLevel="0" collapsed="false">
      <c r="A180" s="16" t="n">
        <v>17.7</v>
      </c>
      <c r="B180" s="16" t="n">
        <v>25.9599578246842</v>
      </c>
      <c r="C180" s="16" t="n">
        <v>10</v>
      </c>
      <c r="D180" s="16" t="n">
        <v>0.519199156493684</v>
      </c>
      <c r="E180" s="16" t="n">
        <v>0</v>
      </c>
      <c r="F180" s="16" t="n">
        <v>9.48945416280306</v>
      </c>
      <c r="G180" s="16" t="n">
        <v>0.519199156493684</v>
      </c>
      <c r="H180" s="16" t="n">
        <v>9.48945416280306</v>
      </c>
      <c r="I180" s="16" t="n">
        <v>0.259599578246842</v>
      </c>
      <c r="J180" s="16" t="n">
        <v>0.0134783882051877</v>
      </c>
      <c r="K180" s="16" t="n">
        <v>0</v>
      </c>
      <c r="L180" s="16" t="n">
        <v>0.246345829845641</v>
      </c>
      <c r="M180" s="16" t="n">
        <v>0.0134783882051877</v>
      </c>
      <c r="N180" s="16" t="n">
        <v>0.246345829845641</v>
      </c>
      <c r="O180" s="16" t="n">
        <v>28.4683624165335</v>
      </c>
      <c r="P180" s="16" t="n">
        <v>15.0866232653071</v>
      </c>
      <c r="Q180" s="16" t="n">
        <v>0</v>
      </c>
      <c r="R180" s="16" t="n">
        <v>13.507461012088</v>
      </c>
      <c r="S180" s="16" t="n">
        <v>15.0866232653071</v>
      </c>
      <c r="T180" s="16" t="n">
        <v>13.507461012088</v>
      </c>
    </row>
    <row r="181" customFormat="false" ht="12.75" hidden="false" customHeight="false" outlineLevel="0" collapsed="false">
      <c r="A181" s="16" t="n">
        <v>17.7999999999999</v>
      </c>
      <c r="B181" s="16" t="n">
        <v>25.5272918598471</v>
      </c>
      <c r="C181" s="16" t="n">
        <v>10</v>
      </c>
      <c r="D181" s="16" t="n">
        <v>0.510545837196942</v>
      </c>
      <c r="E181" s="16" t="n">
        <v>0</v>
      </c>
      <c r="F181" s="16" t="n">
        <v>9.49796326011116</v>
      </c>
      <c r="G181" s="16" t="n">
        <v>0.510545837196942</v>
      </c>
      <c r="H181" s="16" t="n">
        <v>9.49796326011116</v>
      </c>
      <c r="I181" s="16" t="n">
        <v>0.255272918598471</v>
      </c>
      <c r="J181" s="16" t="n">
        <v>0.0130328525939563</v>
      </c>
      <c r="K181" s="16" t="n">
        <v>0</v>
      </c>
      <c r="L181" s="16" t="n">
        <v>0.242457280214962</v>
      </c>
      <c r="M181" s="16" t="n">
        <v>0.0130328525939563</v>
      </c>
      <c r="N181" s="16" t="n">
        <v>0.242457280214962</v>
      </c>
      <c r="O181" s="16" t="n">
        <v>28.4938897083933</v>
      </c>
      <c r="P181" s="16" t="n">
        <v>15.0879265505665</v>
      </c>
      <c r="Q181" s="16" t="n">
        <v>0</v>
      </c>
      <c r="R181" s="16" t="n">
        <v>13.531695879399</v>
      </c>
      <c r="S181" s="16" t="n">
        <v>15.0879265505665</v>
      </c>
      <c r="T181" s="16" t="n">
        <v>13.531695879399</v>
      </c>
    </row>
    <row r="182" customFormat="false" ht="12.75" hidden="false" customHeight="false" outlineLevel="0" collapsed="false">
      <c r="A182" s="16" t="n">
        <v>17.9</v>
      </c>
      <c r="B182" s="16" t="n">
        <v>25.1018369944421</v>
      </c>
      <c r="C182" s="16" t="n">
        <v>10</v>
      </c>
      <c r="D182" s="16" t="n">
        <v>0.502036739888842</v>
      </c>
      <c r="E182" s="16" t="n">
        <v>0</v>
      </c>
      <c r="F182" s="16" t="n">
        <v>9.50633053913043</v>
      </c>
      <c r="G182" s="16" t="n">
        <v>0.502036739888842</v>
      </c>
      <c r="H182" s="16" t="n">
        <v>9.50633053913043</v>
      </c>
      <c r="I182" s="16" t="n">
        <v>0.251018369944421</v>
      </c>
      <c r="J182" s="16" t="n">
        <v>0.0126020444099108</v>
      </c>
      <c r="K182" s="16" t="n">
        <v>0</v>
      </c>
      <c r="L182" s="16" t="n">
        <v>0.238626359608539</v>
      </c>
      <c r="M182" s="16" t="n">
        <v>0.0126020444099108</v>
      </c>
      <c r="N182" s="16" t="n">
        <v>0.238626359608539</v>
      </c>
      <c r="O182" s="16" t="n">
        <v>28.5189915453877</v>
      </c>
      <c r="P182" s="16" t="n">
        <v>15.0891867550075</v>
      </c>
      <c r="Q182" s="16" t="n">
        <v>0</v>
      </c>
      <c r="R182" s="16" t="n">
        <v>13.5555480136561</v>
      </c>
      <c r="S182" s="16" t="n">
        <v>15.0891867550075</v>
      </c>
      <c r="T182" s="16" t="n">
        <v>13.5555480136561</v>
      </c>
    </row>
    <row r="183" customFormat="false" ht="12.75" hidden="false" customHeight="false" outlineLevel="0" collapsed="false">
      <c r="A183" s="16" t="n">
        <v>17.9999999999999</v>
      </c>
      <c r="B183" s="16" t="n">
        <v>24.6834730434784</v>
      </c>
      <c r="C183" s="16" t="n">
        <v>10</v>
      </c>
      <c r="D183" s="16" t="n">
        <v>0.493669460869569</v>
      </c>
      <c r="E183" s="16" t="n">
        <v>0</v>
      </c>
      <c r="F183" s="16" t="n">
        <v>9.51455836349903</v>
      </c>
      <c r="G183" s="16" t="n">
        <v>0.493669460869569</v>
      </c>
      <c r="H183" s="16" t="n">
        <v>9.51455836349903</v>
      </c>
      <c r="I183" s="16" t="n">
        <v>0.246834730434784</v>
      </c>
      <c r="J183" s="16" t="n">
        <v>0.0121854768297625</v>
      </c>
      <c r="K183" s="16" t="n">
        <v>0</v>
      </c>
      <c r="L183" s="16" t="n">
        <v>0.234852344886031</v>
      </c>
      <c r="M183" s="16" t="n">
        <v>0.0121854768297625</v>
      </c>
      <c r="N183" s="16" t="n">
        <v>0.234852344886031</v>
      </c>
      <c r="O183" s="16" t="n">
        <v>28.5436750184312</v>
      </c>
      <c r="P183" s="16" t="n">
        <v>15.0904053026905</v>
      </c>
      <c r="Q183" s="16" t="n">
        <v>0</v>
      </c>
      <c r="R183" s="16" t="n">
        <v>13.5790230935807</v>
      </c>
      <c r="S183" s="16" t="n">
        <v>15.0904053026905</v>
      </c>
      <c r="T183" s="16" t="n">
        <v>13.5790230935807</v>
      </c>
    </row>
    <row r="184" customFormat="false" ht="12.75" hidden="false" customHeight="false" outlineLevel="0" collapsed="false">
      <c r="A184" s="16" t="n">
        <v>18.0999999999999</v>
      </c>
      <c r="B184" s="16" t="n">
        <v>24.2720818250485</v>
      </c>
      <c r="C184" s="16" t="n">
        <v>10</v>
      </c>
      <c r="D184" s="16" t="n">
        <v>0.485441636500969</v>
      </c>
      <c r="E184" s="16" t="n">
        <v>0</v>
      </c>
      <c r="F184" s="16" t="n">
        <v>9.52264905746114</v>
      </c>
      <c r="G184" s="16" t="n">
        <v>0.485441636500969</v>
      </c>
      <c r="H184" s="16" t="n">
        <v>9.52264905746114</v>
      </c>
      <c r="I184" s="16" t="n">
        <v>0.242720818250485</v>
      </c>
      <c r="J184" s="16" t="n">
        <v>0.011782679122437</v>
      </c>
      <c r="K184" s="16" t="n">
        <v>0</v>
      </c>
      <c r="L184" s="16" t="n">
        <v>0.231134517113917</v>
      </c>
      <c r="M184" s="16" t="n">
        <v>0.011782679122437</v>
      </c>
      <c r="N184" s="16" t="n">
        <v>0.231134517113917</v>
      </c>
      <c r="O184" s="16" t="n">
        <v>28.5679471002563</v>
      </c>
      <c r="P184" s="16" t="n">
        <v>15.0915835706027</v>
      </c>
      <c r="Q184" s="16" t="n">
        <v>0</v>
      </c>
      <c r="R184" s="16" t="n">
        <v>13.6021267263928</v>
      </c>
      <c r="S184" s="16" t="n">
        <v>15.0915835706027</v>
      </c>
      <c r="T184" s="16" t="n">
        <v>13.6021267263928</v>
      </c>
    </row>
    <row r="185" customFormat="false" ht="12.75" hidden="false" customHeight="false" outlineLevel="0" collapsed="false">
      <c r="A185" s="16" t="n">
        <v>18.1999999999999</v>
      </c>
      <c r="B185" s="16" t="n">
        <v>23.8675471269429</v>
      </c>
      <c r="C185" s="16" t="n">
        <v>10</v>
      </c>
      <c r="D185" s="16" t="n">
        <v>0.477350942538859</v>
      </c>
      <c r="E185" s="16" t="n">
        <v>0</v>
      </c>
      <c r="F185" s="16" t="n">
        <v>9.53060490652354</v>
      </c>
      <c r="G185" s="16" t="n">
        <v>0.477350942538859</v>
      </c>
      <c r="H185" s="16" t="n">
        <v>9.53060490652354</v>
      </c>
      <c r="I185" s="16" t="n">
        <v>0.238675471269429</v>
      </c>
      <c r="J185" s="16" t="n">
        <v>0.0113931961171368</v>
      </c>
      <c r="K185" s="16" t="n">
        <v>0</v>
      </c>
      <c r="L185" s="16" t="n">
        <v>0.227472161754724</v>
      </c>
      <c r="M185" s="16" t="n">
        <v>0.0113931961171368</v>
      </c>
      <c r="N185" s="16" t="n">
        <v>0.227472161754724</v>
      </c>
      <c r="O185" s="16" t="n">
        <v>28.5918146473832</v>
      </c>
      <c r="P185" s="16" t="n">
        <v>15.0927228902145</v>
      </c>
      <c r="Q185" s="16" t="n">
        <v>0</v>
      </c>
      <c r="R185" s="16" t="n">
        <v>13.6248644482381</v>
      </c>
      <c r="S185" s="16" t="n">
        <v>15.0927228902145</v>
      </c>
      <c r="T185" s="16" t="n">
        <v>13.6248644482381</v>
      </c>
    </row>
    <row r="186" customFormat="false" ht="12.75" hidden="false" customHeight="false" outlineLevel="0" collapsed="false">
      <c r="A186" s="16" t="n">
        <v>18.2999999999999</v>
      </c>
      <c r="B186" s="16" t="n">
        <v>23.4697546738229</v>
      </c>
      <c r="C186" s="16" t="n">
        <v>10</v>
      </c>
      <c r="D186" s="16" t="n">
        <v>0.469395093476457</v>
      </c>
      <c r="E186" s="16" t="n">
        <v>0</v>
      </c>
      <c r="F186" s="16" t="n">
        <v>9.53842815810124</v>
      </c>
      <c r="G186" s="16" t="n">
        <v>0.469395093476457</v>
      </c>
      <c r="H186" s="16" t="n">
        <v>9.53842815810124</v>
      </c>
      <c r="I186" s="16" t="n">
        <v>0.234697546738229</v>
      </c>
      <c r="J186" s="16" t="n">
        <v>0.0110165876889886</v>
      </c>
      <c r="K186" s="16" t="n">
        <v>0</v>
      </c>
      <c r="L186" s="16" t="n">
        <v>0.22386456884452</v>
      </c>
      <c r="M186" s="16" t="n">
        <v>0.0110165876889886</v>
      </c>
      <c r="N186" s="16" t="n">
        <v>0.22386456884452</v>
      </c>
      <c r="O186" s="16" t="n">
        <v>28.615284402057</v>
      </c>
      <c r="P186" s="16" t="n">
        <v>15.0938245489834</v>
      </c>
      <c r="Q186" s="16" t="n">
        <v>0</v>
      </c>
      <c r="R186" s="16" t="n">
        <v>13.6472417246328</v>
      </c>
      <c r="S186" s="16" t="n">
        <v>15.0938245489834</v>
      </c>
      <c r="T186" s="16" t="n">
        <v>13.6472417246328</v>
      </c>
    </row>
    <row r="187" customFormat="false" ht="12.75" hidden="false" customHeight="false" outlineLevel="0" collapsed="false">
      <c r="A187" s="16" t="n">
        <v>18.3999999999999</v>
      </c>
      <c r="B187" s="16" t="n">
        <v>23.0785920949383</v>
      </c>
      <c r="C187" s="16" t="n">
        <v>10</v>
      </c>
      <c r="D187" s="16" t="n">
        <v>0.461571841898765</v>
      </c>
      <c r="E187" s="16" t="n">
        <v>0</v>
      </c>
      <c r="F187" s="16" t="n">
        <v>9.5461210221523</v>
      </c>
      <c r="G187" s="16" t="n">
        <v>0.461571841898765</v>
      </c>
      <c r="H187" s="16" t="n">
        <v>9.5461210221523</v>
      </c>
      <c r="I187" s="16" t="n">
        <v>0.230785920949383</v>
      </c>
      <c r="J187" s="16" t="n">
        <v>0.0106524282616909</v>
      </c>
      <c r="K187" s="16" t="n">
        <v>0</v>
      </c>
      <c r="L187" s="16" t="n">
        <v>0.220311033159168</v>
      </c>
      <c r="M187" s="16" t="n">
        <v>0.0106524282616909</v>
      </c>
      <c r="N187" s="16" t="n">
        <v>0.220311033159168</v>
      </c>
      <c r="O187" s="16" t="n">
        <v>28.638362994152</v>
      </c>
      <c r="P187" s="16" t="n">
        <v>15.0948897918095</v>
      </c>
      <c r="Q187" s="16" t="n">
        <v>0</v>
      </c>
      <c r="R187" s="16" t="n">
        <v>13.6692639509252</v>
      </c>
      <c r="S187" s="16" t="n">
        <v>15.0948897918095</v>
      </c>
      <c r="T187" s="16" t="n">
        <v>13.6692639509252</v>
      </c>
    </row>
    <row r="188" customFormat="false" ht="12.75" hidden="false" customHeight="false" outlineLevel="0" collapsed="false">
      <c r="A188" s="16" t="n">
        <v>18.4999999999999</v>
      </c>
      <c r="B188" s="16" t="n">
        <v>22.6939488923848</v>
      </c>
      <c r="C188" s="16" t="n">
        <v>10</v>
      </c>
      <c r="D188" s="16" t="n">
        <v>0.453878977847696</v>
      </c>
      <c r="E188" s="16" t="n">
        <v>0</v>
      </c>
      <c r="F188" s="16" t="n">
        <v>9.5536856718022</v>
      </c>
      <c r="G188" s="16" t="n">
        <v>0.453878977847696</v>
      </c>
      <c r="H188" s="16" t="n">
        <v>9.5536856718022</v>
      </c>
      <c r="I188" s="16" t="n">
        <v>0.226939488923848</v>
      </c>
      <c r="J188" s="16" t="n">
        <v>0.0103003063266035</v>
      </c>
      <c r="K188" s="16" t="n">
        <v>0</v>
      </c>
      <c r="L188" s="16" t="n">
        <v>0.216810854369788</v>
      </c>
      <c r="M188" s="16" t="n">
        <v>0.0103003063266035</v>
      </c>
      <c r="N188" s="16" t="n">
        <v>0.216810854369788</v>
      </c>
      <c r="O188" s="16" t="n">
        <v>28.6610569430443</v>
      </c>
      <c r="P188" s="16" t="n">
        <v>15.0959198224422</v>
      </c>
      <c r="Q188" s="16" t="n">
        <v>0</v>
      </c>
      <c r="R188" s="16" t="n">
        <v>13.6909364527735</v>
      </c>
      <c r="S188" s="16" t="n">
        <v>15.0959198224422</v>
      </c>
      <c r="T188" s="16" t="n">
        <v>13.6909364527735</v>
      </c>
    </row>
    <row r="189" customFormat="false" ht="12.75" hidden="false" customHeight="false" outlineLevel="0" collapsed="false">
      <c r="A189" s="16" t="n">
        <v>18.5999999999999</v>
      </c>
      <c r="B189" s="16" t="n">
        <v>22.3157164098901</v>
      </c>
      <c r="C189" s="16" t="n">
        <v>10</v>
      </c>
      <c r="D189" s="16" t="n">
        <v>0.446314328197802</v>
      </c>
      <c r="E189" s="16" t="n">
        <v>0</v>
      </c>
      <c r="F189" s="16" t="n">
        <v>9.56112424395761</v>
      </c>
      <c r="G189" s="16" t="n">
        <v>0.446314328197802</v>
      </c>
      <c r="H189" s="16" t="n">
        <v>9.56112424395761</v>
      </c>
      <c r="I189" s="16" t="n">
        <v>0.223157164098901</v>
      </c>
      <c r="J189" s="16" t="n">
        <v>0.00995982397773278</v>
      </c>
      <c r="K189" s="16" t="n">
        <v>0</v>
      </c>
      <c r="L189" s="16" t="n">
        <v>0.213363337187883</v>
      </c>
      <c r="M189" s="16" t="n">
        <v>0.00995982397773278</v>
      </c>
      <c r="N189" s="16" t="n">
        <v>0.213363337187883</v>
      </c>
      <c r="O189" s="16" t="n">
        <v>28.6833726594542</v>
      </c>
      <c r="P189" s="16" t="n">
        <v>15.09691580484</v>
      </c>
      <c r="Q189" s="16" t="n">
        <v>0</v>
      </c>
      <c r="R189" s="16" t="n">
        <v>13.7122644866389</v>
      </c>
      <c r="S189" s="16" t="n">
        <v>15.09691580484</v>
      </c>
      <c r="T189" s="16" t="n">
        <v>13.7122644866389</v>
      </c>
    </row>
    <row r="190" customFormat="false" ht="12.75" hidden="false" customHeight="false" outlineLevel="0" collapsed="false">
      <c r="A190" s="16" t="n">
        <v>18.6999999999999</v>
      </c>
      <c r="B190" s="16" t="n">
        <v>21.9437878021196</v>
      </c>
      <c r="C190" s="16" t="n">
        <v>10</v>
      </c>
      <c r="D190" s="16" t="n">
        <v>0.438875756042393</v>
      </c>
      <c r="E190" s="16" t="n">
        <v>0</v>
      </c>
      <c r="F190" s="16" t="n">
        <v>9.56843883991012</v>
      </c>
      <c r="G190" s="16" t="n">
        <v>0.438875756042393</v>
      </c>
      <c r="H190" s="16" t="n">
        <v>9.56843883991012</v>
      </c>
      <c r="I190" s="16" t="n">
        <v>0.219437878021196</v>
      </c>
      <c r="J190" s="16" t="n">
        <v>0.00963059646208909</v>
      </c>
      <c r="K190" s="16" t="n">
        <v>0</v>
      </c>
      <c r="L190" s="16" t="n">
        <v>0.209967791500547</v>
      </c>
      <c r="M190" s="16" t="n">
        <v>0.00963059646208909</v>
      </c>
      <c r="N190" s="16" t="n">
        <v>0.209967791500547</v>
      </c>
      <c r="O190" s="16" t="n">
        <v>28.7053164472564</v>
      </c>
      <c r="P190" s="16" t="n">
        <v>15.0978788644862</v>
      </c>
      <c r="Q190" s="16" t="n">
        <v>0</v>
      </c>
      <c r="R190" s="16" t="n">
        <v>13.7332532402919</v>
      </c>
      <c r="S190" s="16" t="n">
        <v>15.0978788644862</v>
      </c>
      <c r="T190" s="16" t="n">
        <v>13.7332532402919</v>
      </c>
    </row>
    <row r="191" customFormat="false" ht="12.75" hidden="false" customHeight="false" outlineLevel="0" collapsed="false">
      <c r="A191" s="16" t="n">
        <v>18.7999999999999</v>
      </c>
      <c r="B191" s="16" t="n">
        <v>21.5780580044942</v>
      </c>
      <c r="C191" s="16" t="n">
        <v>10</v>
      </c>
      <c r="D191" s="16" t="n">
        <v>0.431561160089885</v>
      </c>
      <c r="E191" s="16" t="n">
        <v>0</v>
      </c>
      <c r="F191" s="16" t="n">
        <v>9.57563152592977</v>
      </c>
      <c r="G191" s="16" t="n">
        <v>0.431561160089885</v>
      </c>
      <c r="H191" s="16" t="n">
        <v>9.57563152592977</v>
      </c>
      <c r="I191" s="16" t="n">
        <v>0.215780580044942</v>
      </c>
      <c r="J191" s="16" t="n">
        <v>0.00931225174490636</v>
      </c>
      <c r="K191" s="16" t="n">
        <v>0</v>
      </c>
      <c r="L191" s="16" t="n">
        <v>0.206623532496176</v>
      </c>
      <c r="M191" s="16" t="n">
        <v>0.00931225174490636</v>
      </c>
      <c r="N191" s="16" t="n">
        <v>0.206623532496176</v>
      </c>
      <c r="O191" s="16" t="n">
        <v>28.7268945052609</v>
      </c>
      <c r="P191" s="16" t="n">
        <v>15.0988100896607</v>
      </c>
      <c r="Q191" s="16" t="n">
        <v>0</v>
      </c>
      <c r="R191" s="16" t="n">
        <v>13.7539078333317</v>
      </c>
      <c r="S191" s="16" t="n">
        <v>15.0988100896607</v>
      </c>
      <c r="T191" s="16" t="n">
        <v>13.7539078333317</v>
      </c>
    </row>
    <row r="192" customFormat="false" ht="12.75" hidden="false" customHeight="false" outlineLevel="0" collapsed="false">
      <c r="A192" s="16" t="n">
        <v>18.8999999999999</v>
      </c>
      <c r="B192" s="16" t="n">
        <v>21.2184237035113</v>
      </c>
      <c r="C192" s="16" t="n">
        <v>10</v>
      </c>
      <c r="D192" s="16" t="n">
        <v>0.424368474070226</v>
      </c>
      <c r="E192" s="16" t="n">
        <v>0</v>
      </c>
      <c r="F192" s="16" t="n">
        <v>9.5827043338488</v>
      </c>
      <c r="G192" s="16" t="n">
        <v>0.424368474070226</v>
      </c>
      <c r="H192" s="16" t="n">
        <v>9.5827043338488</v>
      </c>
      <c r="I192" s="16" t="n">
        <v>0.212184237035113</v>
      </c>
      <c r="J192" s="16" t="n">
        <v>0.00900443008923461</v>
      </c>
      <c r="K192" s="16" t="n">
        <v>0</v>
      </c>
      <c r="L192" s="16" t="n">
        <v>0.203329880781078</v>
      </c>
      <c r="M192" s="16" t="n">
        <v>0.00900443008923461</v>
      </c>
      <c r="N192" s="16" t="n">
        <v>0.203329880781078</v>
      </c>
      <c r="O192" s="16" t="n">
        <v>28.7481129289644</v>
      </c>
      <c r="P192" s="16" t="n">
        <v>15.0997105326696</v>
      </c>
      <c r="Q192" s="16" t="n">
        <v>0</v>
      </c>
      <c r="R192" s="16" t="n">
        <v>13.7742333177181</v>
      </c>
      <c r="S192" s="16" t="n">
        <v>15.0997105326696</v>
      </c>
      <c r="T192" s="16" t="n">
        <v>13.7742333177181</v>
      </c>
    </row>
    <row r="193" customFormat="false" ht="12.75" hidden="false" customHeight="false" outlineLevel="0" collapsed="false">
      <c r="A193" s="16" t="n">
        <v>18.9999999999999</v>
      </c>
      <c r="B193" s="16" t="n">
        <v>20.86478330756</v>
      </c>
      <c r="C193" s="16" t="n">
        <v>10</v>
      </c>
      <c r="D193" s="16" t="n">
        <v>0.417295666151199</v>
      </c>
      <c r="E193" s="16" t="n">
        <v>0</v>
      </c>
      <c r="F193" s="16" t="n">
        <v>9.58965926163555</v>
      </c>
      <c r="G193" s="16" t="n">
        <v>0.417295666151199</v>
      </c>
      <c r="H193" s="16" t="n">
        <v>9.58965926163555</v>
      </c>
      <c r="I193" s="16" t="n">
        <v>0.2086478330756</v>
      </c>
      <c r="J193" s="16" t="n">
        <v>0.00870678364942866</v>
      </c>
      <c r="K193" s="16" t="n">
        <v>0</v>
      </c>
      <c r="L193" s="16" t="n">
        <v>0.200086162487361</v>
      </c>
      <c r="M193" s="16" t="n">
        <v>0.00870678364942866</v>
      </c>
      <c r="N193" s="16" t="n">
        <v>0.200086162487361</v>
      </c>
      <c r="O193" s="16" t="n">
        <v>28.7689777122719</v>
      </c>
      <c r="P193" s="16" t="n">
        <v>15.1005812110345</v>
      </c>
      <c r="Q193" s="16" t="n">
        <v>0</v>
      </c>
      <c r="R193" s="16" t="n">
        <v>13.7942346783138</v>
      </c>
      <c r="S193" s="16" t="n">
        <v>15.1005812110345</v>
      </c>
      <c r="T193" s="16" t="n">
        <v>13.7942346783138</v>
      </c>
    </row>
    <row r="194" customFormat="false" ht="12.75" hidden="false" customHeight="false" outlineLevel="0" collapsed="false">
      <c r="A194" s="16" t="n">
        <v>19.0999999999999</v>
      </c>
      <c r="B194" s="16" t="n">
        <v>20.5170369182227</v>
      </c>
      <c r="C194" s="16" t="n">
        <v>10</v>
      </c>
      <c r="D194" s="16" t="n">
        <v>0.410340738364454</v>
      </c>
      <c r="E194" s="16" t="n">
        <v>0</v>
      </c>
      <c r="F194" s="16" t="n">
        <v>9.59649827395889</v>
      </c>
      <c r="G194" s="16" t="n">
        <v>0.410340738364454</v>
      </c>
      <c r="H194" s="16" t="n">
        <v>9.59649827395889</v>
      </c>
      <c r="I194" s="16" t="n">
        <v>0.205170369182227</v>
      </c>
      <c r="J194" s="16" t="n">
        <v>0.00841897607807426</v>
      </c>
      <c r="K194" s="16" t="n">
        <v>0</v>
      </c>
      <c r="L194" s="16" t="n">
        <v>0.196891709372475</v>
      </c>
      <c r="M194" s="16" t="n">
        <v>0.00841897607807426</v>
      </c>
      <c r="N194" s="16" t="n">
        <v>0.196891709372475</v>
      </c>
      <c r="O194" s="16" t="n">
        <v>28.7894947491901</v>
      </c>
      <c r="P194" s="16" t="n">
        <v>15.1014231086423</v>
      </c>
      <c r="Q194" s="16" t="n">
        <v>0</v>
      </c>
      <c r="R194" s="16" t="n">
        <v>13.8139168334376</v>
      </c>
      <c r="S194" s="16" t="n">
        <v>15.1014231086423</v>
      </c>
      <c r="T194" s="16" t="n">
        <v>13.8139168334376</v>
      </c>
    </row>
    <row r="195" customFormat="false" ht="12.75" hidden="false" customHeight="false" outlineLevel="0" collapsed="false">
      <c r="A195" s="16" t="n">
        <v>19.1999999999999</v>
      </c>
      <c r="B195" s="16" t="n">
        <v>20.1750863020556</v>
      </c>
      <c r="C195" s="16" t="n">
        <v>10</v>
      </c>
      <c r="D195" s="16" t="n">
        <v>0.403501726041112</v>
      </c>
      <c r="E195" s="16" t="n">
        <v>0</v>
      </c>
      <c r="F195" s="16" t="n">
        <v>9.60322330274322</v>
      </c>
      <c r="G195" s="16" t="n">
        <v>0.403501726041112</v>
      </c>
      <c r="H195" s="16" t="n">
        <v>9.60322330274322</v>
      </c>
      <c r="I195" s="16" t="n">
        <v>0.201750863020556</v>
      </c>
      <c r="J195" s="16" t="n">
        <v>0.00814068214590783</v>
      </c>
      <c r="K195" s="16" t="n">
        <v>0</v>
      </c>
      <c r="L195" s="16" t="n">
        <v>0.193745858910756</v>
      </c>
      <c r="M195" s="16" t="n">
        <v>0.00814068214590783</v>
      </c>
      <c r="N195" s="16" t="n">
        <v>0.193745858910756</v>
      </c>
      <c r="O195" s="16" t="n">
        <v>28.8096698354922</v>
      </c>
      <c r="P195" s="16" t="n">
        <v>15.1022371768569</v>
      </c>
      <c r="Q195" s="16" t="n">
        <v>0</v>
      </c>
      <c r="R195" s="16" t="n">
        <v>13.8332846354269</v>
      </c>
      <c r="S195" s="16" t="n">
        <v>15.1022371768569</v>
      </c>
      <c r="T195" s="16" t="n">
        <v>13.8332846354269</v>
      </c>
    </row>
    <row r="196" customFormat="false" ht="12.75" hidden="false" customHeight="false" outlineLevel="0" collapsed="false">
      <c r="A196" s="16" t="n">
        <v>19.2999999999999</v>
      </c>
      <c r="B196" s="16" t="n">
        <v>19.8388348628391</v>
      </c>
      <c r="C196" s="16" t="n">
        <v>10</v>
      </c>
      <c r="D196" s="16" t="n">
        <v>0.396776697256781</v>
      </c>
      <c r="E196" s="16" t="n">
        <v>0</v>
      </c>
      <c r="F196" s="16" t="n">
        <v>9.6098362477142</v>
      </c>
      <c r="G196" s="16" t="n">
        <v>0.396776697256781</v>
      </c>
      <c r="H196" s="16" t="n">
        <v>9.6098362477142</v>
      </c>
      <c r="I196" s="16" t="n">
        <v>0.198388348628391</v>
      </c>
      <c r="J196" s="16" t="n">
        <v>0.00787158737429997</v>
      </c>
      <c r="K196" s="16" t="n">
        <v>0</v>
      </c>
      <c r="L196" s="16" t="n">
        <v>0.190647954377327</v>
      </c>
      <c r="M196" s="16" t="n">
        <v>0.00787158737429997</v>
      </c>
      <c r="N196" s="16" t="n">
        <v>0.190647954377327</v>
      </c>
      <c r="O196" s="16" t="n">
        <v>28.829508670355</v>
      </c>
      <c r="P196" s="16" t="n">
        <v>15.1030243355944</v>
      </c>
      <c r="Q196" s="16" t="n">
        <v>0</v>
      </c>
      <c r="R196" s="16" t="n">
        <v>13.8523428712084</v>
      </c>
      <c r="S196" s="16" t="n">
        <v>15.1030243355944</v>
      </c>
      <c r="T196" s="16" t="n">
        <v>13.8523428712084</v>
      </c>
    </row>
    <row r="197" customFormat="false" ht="12.75" hidden="false" customHeight="false" outlineLevel="0" collapsed="false">
      <c r="A197" s="16" t="n">
        <v>19.3999999999999</v>
      </c>
      <c r="B197" s="16" t="n">
        <v>19.5081876142902</v>
      </c>
      <c r="C197" s="16" t="n">
        <v>10</v>
      </c>
      <c r="D197" s="16" t="n">
        <v>0.390163752285805</v>
      </c>
      <c r="E197" s="16" t="n">
        <v>0</v>
      </c>
      <c r="F197" s="16" t="n">
        <v>9.61633897693538</v>
      </c>
      <c r="G197" s="16" t="n">
        <v>0.390163752285805</v>
      </c>
      <c r="H197" s="16" t="n">
        <v>9.61633897693538</v>
      </c>
      <c r="I197" s="16" t="n">
        <v>0.195081876142902</v>
      </c>
      <c r="J197" s="16" t="n">
        <v>0.00761138767988693</v>
      </c>
      <c r="K197" s="16" t="n">
        <v>0</v>
      </c>
      <c r="L197" s="16" t="n">
        <v>0.187597344924667</v>
      </c>
      <c r="M197" s="16" t="n">
        <v>0.00761138767988693</v>
      </c>
      <c r="N197" s="16" t="n">
        <v>0.187597344924667</v>
      </c>
      <c r="O197" s="16" t="n">
        <v>28.8490168579693</v>
      </c>
      <c r="P197" s="16" t="n">
        <v>15.1037854743623</v>
      </c>
      <c r="Q197" s="16" t="n">
        <v>0</v>
      </c>
      <c r="R197" s="16" t="n">
        <v>13.8710962628778</v>
      </c>
      <c r="S197" s="16" t="n">
        <v>15.1037854743623</v>
      </c>
      <c r="T197" s="16" t="n">
        <v>13.8710962628778</v>
      </c>
    </row>
    <row r="198" customFormat="false" ht="12.75" hidden="false" customHeight="false" outlineLevel="0" collapsed="false">
      <c r="A198" s="16" t="n">
        <v>19.4999999999999</v>
      </c>
      <c r="B198" s="16" t="n">
        <v>19.1830511532312</v>
      </c>
      <c r="C198" s="16" t="n">
        <v>10</v>
      </c>
      <c r="D198" s="16" t="n">
        <v>0.383661023064624</v>
      </c>
      <c r="E198" s="16" t="n">
        <v>0</v>
      </c>
      <c r="F198" s="16" t="n">
        <v>9.62273332733593</v>
      </c>
      <c r="G198" s="16" t="n">
        <v>0.383661023064624</v>
      </c>
      <c r="H198" s="16" t="n">
        <v>9.62273332733593</v>
      </c>
      <c r="I198" s="16" t="n">
        <v>0.191830511532312</v>
      </c>
      <c r="J198" s="16" t="n">
        <v>0.0073597890309497</v>
      </c>
      <c r="K198" s="16" t="n">
        <v>0</v>
      </c>
      <c r="L198" s="16" t="n">
        <v>0.184593385652188</v>
      </c>
      <c r="M198" s="16" t="n">
        <v>0.0073597890309497</v>
      </c>
      <c r="N198" s="16" t="n">
        <v>0.184593385652188</v>
      </c>
      <c r="O198" s="16" t="n">
        <v>28.8681999091226</v>
      </c>
      <c r="P198" s="16" t="n">
        <v>15.1045214532654</v>
      </c>
      <c r="Q198" s="16" t="n">
        <v>0</v>
      </c>
      <c r="R198" s="16" t="n">
        <v>13.8895494682855</v>
      </c>
      <c r="S198" s="16" t="n">
        <v>15.1045214532654</v>
      </c>
      <c r="T198" s="16" t="n">
        <v>13.8895494682855</v>
      </c>
    </row>
    <row r="199" customFormat="false" ht="12.75" hidden="false" customHeight="false" outlineLevel="0" collapsed="false">
      <c r="A199" s="16" t="n">
        <v>19.5999999999999</v>
      </c>
      <c r="B199" s="16" t="n">
        <v>18.8633336332035</v>
      </c>
      <c r="C199" s="16" t="n">
        <v>10</v>
      </c>
      <c r="D199" s="16" t="n">
        <v>0.377266672664069</v>
      </c>
      <c r="E199" s="16" t="n">
        <v>0</v>
      </c>
      <c r="F199" s="16" t="n">
        <v>9.62902110522954</v>
      </c>
      <c r="G199" s="16" t="n">
        <v>0.377266672664069</v>
      </c>
      <c r="H199" s="16" t="n">
        <v>9.62902110522954</v>
      </c>
      <c r="I199" s="16" t="n">
        <v>0.188633336332035</v>
      </c>
      <c r="J199" s="16" t="n">
        <v>0.00711650711515089</v>
      </c>
      <c r="K199" s="16" t="n">
        <v>0</v>
      </c>
      <c r="L199" s="16" t="n">
        <v>0.181635437669102</v>
      </c>
      <c r="M199" s="16" t="n">
        <v>0.00711650711515089</v>
      </c>
      <c r="N199" s="16" t="n">
        <v>0.181635437669102</v>
      </c>
      <c r="O199" s="16" t="n">
        <v>28.8870632427558</v>
      </c>
      <c r="P199" s="16" t="n">
        <v>15.105233103977</v>
      </c>
      <c r="Q199" s="16" t="n">
        <v>0</v>
      </c>
      <c r="R199" s="16" t="n">
        <v>13.9077070816298</v>
      </c>
      <c r="S199" s="16" t="n">
        <v>15.105233103977</v>
      </c>
      <c r="T199" s="16" t="n">
        <v>13.9077070816298</v>
      </c>
    </row>
    <row r="200" customFormat="false" ht="12.75" hidden="false" customHeight="false" outlineLevel="0" collapsed="false">
      <c r="A200" s="16" t="n">
        <v>19.6999999999999</v>
      </c>
      <c r="B200" s="16" t="n">
        <v>18.548944738523</v>
      </c>
      <c r="C200" s="16" t="n">
        <v>10</v>
      </c>
      <c r="D200" s="16" t="n">
        <v>0.37097889477046</v>
      </c>
      <c r="E200" s="16" t="n">
        <v>0</v>
      </c>
      <c r="F200" s="16" t="n">
        <v>9.63520408682466</v>
      </c>
      <c r="G200" s="16" t="n">
        <v>0.37097889477046</v>
      </c>
      <c r="H200" s="16" t="n">
        <v>9.63520408682466</v>
      </c>
      <c r="I200" s="16" t="n">
        <v>0.18548944738523</v>
      </c>
      <c r="J200" s="16" t="n">
        <v>0.00688126701825558</v>
      </c>
      <c r="K200" s="16" t="n">
        <v>0</v>
      </c>
      <c r="L200" s="16" t="n">
        <v>0.178722868150901</v>
      </c>
      <c r="M200" s="16" t="n">
        <v>0.00688126701825558</v>
      </c>
      <c r="N200" s="16" t="n">
        <v>0.178722868150901</v>
      </c>
      <c r="O200" s="16" t="n">
        <v>28.9056121874943</v>
      </c>
      <c r="P200" s="16" t="n">
        <v>15.1059212306788</v>
      </c>
      <c r="Q200" s="16" t="n">
        <v>0</v>
      </c>
      <c r="R200" s="16" t="n">
        <v>13.9255736340557</v>
      </c>
      <c r="S200" s="16" t="n">
        <v>15.1059212306788</v>
      </c>
      <c r="T200" s="16" t="n">
        <v>13.9255736340557</v>
      </c>
    </row>
    <row r="201" customFormat="false" ht="12.75" hidden="false" customHeight="false" outlineLevel="0" collapsed="false">
      <c r="A201" s="16" t="n">
        <v>19.7999999999999</v>
      </c>
      <c r="B201" s="16" t="n">
        <v>18.239795658767</v>
      </c>
      <c r="C201" s="16" t="n">
        <v>10</v>
      </c>
      <c r="D201" s="16" t="n">
        <v>0.364795913175341</v>
      </c>
      <c r="E201" s="16" t="n">
        <v>0</v>
      </c>
      <c r="F201" s="16" t="n">
        <v>9.64128401872627</v>
      </c>
      <c r="G201" s="16" t="n">
        <v>0.364795913175341</v>
      </c>
      <c r="H201" s="16" t="n">
        <v>9.64128401872627</v>
      </c>
      <c r="I201" s="16" t="n">
        <v>0.18239795658767</v>
      </c>
      <c r="J201" s="16" t="n">
        <v>0.00665380291347154</v>
      </c>
      <c r="K201" s="16" t="n">
        <v>0</v>
      </c>
      <c r="L201" s="16" t="n">
        <v>0.175855050389703</v>
      </c>
      <c r="M201" s="16" t="n">
        <v>0.00665380291347154</v>
      </c>
      <c r="N201" s="16" t="n">
        <v>0.175855050389703</v>
      </c>
      <c r="O201" s="16" t="n">
        <v>28.9238519831531</v>
      </c>
      <c r="P201" s="16" t="n">
        <v>15.1065866109701</v>
      </c>
      <c r="Q201" s="16" t="n">
        <v>0</v>
      </c>
      <c r="R201" s="16" t="n">
        <v>13.9431535942589</v>
      </c>
      <c r="S201" s="16" t="n">
        <v>15.1065866109701</v>
      </c>
      <c r="T201" s="16" t="n">
        <v>13.9431535942589</v>
      </c>
    </row>
    <row r="202" customFormat="false" ht="12.75" hidden="false" customHeight="false" outlineLevel="0" collapsed="false">
      <c r="A202" s="16" t="n">
        <v>19.8999999999999</v>
      </c>
      <c r="B202" s="16" t="n">
        <v>17.9357990636867</v>
      </c>
      <c r="C202" s="16" t="n">
        <v>10</v>
      </c>
      <c r="D202" s="16" t="n">
        <v>0.358715981273734</v>
      </c>
      <c r="E202" s="16" t="n">
        <v>0</v>
      </c>
      <c r="F202" s="16" t="n">
        <v>9.64726261842926</v>
      </c>
      <c r="G202" s="16" t="n">
        <v>0.358715981273734</v>
      </c>
      <c r="H202" s="16" t="n">
        <v>9.64726261842926</v>
      </c>
      <c r="I202" s="16" t="n">
        <v>0.179357990636867</v>
      </c>
      <c r="J202" s="16" t="n">
        <v>0.00643385776105891</v>
      </c>
      <c r="K202" s="16" t="n">
        <v>0</v>
      </c>
      <c r="L202" s="16" t="n">
        <v>0.173031363838763</v>
      </c>
      <c r="M202" s="16" t="n">
        <v>0.00643385776105891</v>
      </c>
      <c r="N202" s="16" t="n">
        <v>0.173031363838763</v>
      </c>
      <c r="O202" s="16" t="n">
        <v>28.9417877822167</v>
      </c>
      <c r="P202" s="16" t="n">
        <v>15.1072299967462</v>
      </c>
      <c r="Q202" s="16" t="n">
        <v>0</v>
      </c>
      <c r="R202" s="16" t="n">
        <v>13.9604513690946</v>
      </c>
      <c r="S202" s="16" t="n">
        <v>15.1072299967462</v>
      </c>
      <c r="T202" s="16" t="n">
        <v>13.9604513690946</v>
      </c>
    </row>
    <row r="203" customFormat="false" ht="12.75" hidden="false" customHeight="false" outlineLevel="0" collapsed="false">
      <c r="A203" s="16" t="n">
        <v>19.9999999999999</v>
      </c>
      <c r="B203" s="16" t="n">
        <v>17.6368690785372</v>
      </c>
      <c r="C203" s="16" t="n">
        <v>10</v>
      </c>
      <c r="D203" s="16" t="n">
        <v>0.352737381570744</v>
      </c>
      <c r="E203" s="16" t="n">
        <v>0</v>
      </c>
      <c r="F203" s="16" t="n">
        <v>9.65314157480361</v>
      </c>
      <c r="G203" s="16" t="n">
        <v>0.352737381570744</v>
      </c>
      <c r="H203" s="16" t="n">
        <v>9.65314157480361</v>
      </c>
      <c r="I203" s="16" t="n">
        <v>0.176368690785372</v>
      </c>
      <c r="J203" s="16" t="n">
        <v>0.00622118301786924</v>
      </c>
      <c r="K203" s="16" t="n">
        <v>0</v>
      </c>
      <c r="L203" s="16" t="n">
        <v>0.170251194151396</v>
      </c>
      <c r="M203" s="16" t="n">
        <v>0.00622118301786924</v>
      </c>
      <c r="N203" s="16" t="n">
        <v>0.170251194151396</v>
      </c>
      <c r="O203" s="16" t="n">
        <v>28.9594246512953</v>
      </c>
      <c r="P203" s="16" t="n">
        <v>15.107852115048</v>
      </c>
      <c r="Q203" s="16" t="n">
        <v>0</v>
      </c>
      <c r="R203" s="16" t="n">
        <v>13.9774713041906</v>
      </c>
      <c r="S203" s="16" t="n">
        <v>15.107852115048</v>
      </c>
      <c r="T203" s="16" t="n">
        <v>13.9774713041906</v>
      </c>
    </row>
    <row r="204" customFormat="false" ht="12.75" hidden="false" customHeight="false" outlineLevel="0" collapsed="false">
      <c r="A204" s="16" t="n">
        <v>20.0999999999999</v>
      </c>
      <c r="B204" s="16" t="n">
        <v>17.3429212598195</v>
      </c>
      <c r="C204" s="16" t="n">
        <v>10</v>
      </c>
      <c r="D204" s="16" t="n">
        <v>0.346858425196389</v>
      </c>
      <c r="E204" s="16" t="n">
        <v>0</v>
      </c>
      <c r="F204" s="16" t="n">
        <v>9.65892254857148</v>
      </c>
      <c r="G204" s="16" t="n">
        <v>0.346858425196389</v>
      </c>
      <c r="H204" s="16" t="n">
        <v>9.65892254857148</v>
      </c>
      <c r="I204" s="16" t="n">
        <v>0.173429212598195</v>
      </c>
      <c r="J204" s="16" t="n">
        <v>0.00601553835648596</v>
      </c>
      <c r="K204" s="16" t="n">
        <v>0</v>
      </c>
      <c r="L204" s="16" t="n">
        <v>0.16751393321457</v>
      </c>
      <c r="M204" s="16" t="n">
        <v>0.00601553835648596</v>
      </c>
      <c r="N204" s="16" t="n">
        <v>0.16751393321457</v>
      </c>
      <c r="O204" s="16" t="n">
        <v>28.9767675725551</v>
      </c>
      <c r="P204" s="16" t="n">
        <v>15.1084536688837</v>
      </c>
      <c r="Q204" s="16" t="n">
        <v>0</v>
      </c>
      <c r="R204" s="16" t="n">
        <v>13.9942176845634</v>
      </c>
      <c r="S204" s="16" t="n">
        <v>15.1084536688837</v>
      </c>
      <c r="T204" s="16" t="n">
        <v>13.9942176845634</v>
      </c>
    </row>
    <row r="205" customFormat="false" ht="12.75" hidden="false" customHeight="false" outlineLevel="0" collapsed="false">
      <c r="A205" s="16" t="n">
        <v>20.1999999999999</v>
      </c>
      <c r="B205" s="16" t="n">
        <v>17.053872571426</v>
      </c>
      <c r="C205" s="16" t="n">
        <v>10</v>
      </c>
      <c r="D205" s="16" t="n">
        <v>0.34107745142852</v>
      </c>
      <c r="E205" s="16" t="n">
        <v>0</v>
      </c>
      <c r="F205" s="16" t="n">
        <v>9.66460717277631</v>
      </c>
      <c r="G205" s="16" t="n">
        <v>0.34107745142852</v>
      </c>
      <c r="H205" s="16" t="n">
        <v>9.66460717277631</v>
      </c>
      <c r="I205" s="16" t="n">
        <v>0.17053872571426</v>
      </c>
      <c r="J205" s="16" t="n">
        <v>0.00581669139364871</v>
      </c>
      <c r="K205" s="16" t="n">
        <v>0</v>
      </c>
      <c r="L205" s="16" t="n">
        <v>0.164818979177417</v>
      </c>
      <c r="M205" s="16" t="n">
        <v>0.00581669139364871</v>
      </c>
      <c r="N205" s="16" t="n">
        <v>0.164818979177417</v>
      </c>
      <c r="O205" s="16" t="n">
        <v>28.9938214451265</v>
      </c>
      <c r="P205" s="16" t="n">
        <v>15.109035338023</v>
      </c>
      <c r="Q205" s="16" t="n">
        <v>0</v>
      </c>
      <c r="R205" s="16" t="n">
        <v>14.0106947352383</v>
      </c>
      <c r="S205" s="16" t="n">
        <v>15.109035338023</v>
      </c>
      <c r="T205" s="16" t="n">
        <v>14.0106947352383</v>
      </c>
    </row>
    <row r="206" customFormat="false" ht="12.75" hidden="false" customHeight="false" outlineLevel="0" collapsed="false">
      <c r="A206" s="16" t="n">
        <v>20.2999999999999</v>
      </c>
      <c r="B206" s="16" t="n">
        <v>16.7696413611846</v>
      </c>
      <c r="C206" s="16" t="n">
        <v>10</v>
      </c>
      <c r="D206" s="16" t="n">
        <v>0.335392827223693</v>
      </c>
      <c r="E206" s="16" t="n">
        <v>0</v>
      </c>
      <c r="F206" s="16" t="n">
        <v>9.67019705324415</v>
      </c>
      <c r="G206" s="16" t="n">
        <v>0.335392827223693</v>
      </c>
      <c r="H206" s="16" t="n">
        <v>9.67019705324415</v>
      </c>
      <c r="I206" s="16" t="n">
        <v>0.167696413611846</v>
      </c>
      <c r="J206" s="16" t="n">
        <v>0.00562441742765509</v>
      </c>
      <c r="K206" s="16" t="n">
        <v>0</v>
      </c>
      <c r="L206" s="16" t="n">
        <v>0.162165736474889</v>
      </c>
      <c r="M206" s="16" t="n">
        <v>0.00562441742765509</v>
      </c>
      <c r="N206" s="16" t="n">
        <v>0.162165736474889</v>
      </c>
      <c r="O206" s="16" t="n">
        <v>29.0105910864877</v>
      </c>
      <c r="P206" s="16" t="n">
        <v>15.1095977797658</v>
      </c>
      <c r="Q206" s="16" t="n">
        <v>0</v>
      </c>
      <c r="R206" s="16" t="n">
        <v>14.0269066218712</v>
      </c>
      <c r="S206" s="16" t="n">
        <v>15.1095977797658</v>
      </c>
      <c r="T206" s="16" t="n">
        <v>14.0269066218712</v>
      </c>
    </row>
    <row r="207" customFormat="false" ht="12.75" hidden="false" customHeight="false" outlineLevel="0" collapsed="false">
      <c r="A207" s="16" t="n">
        <v>20.3999999999999</v>
      </c>
      <c r="B207" s="16" t="n">
        <v>16.4901473377926</v>
      </c>
      <c r="C207" s="16" t="n">
        <v>10</v>
      </c>
      <c r="D207" s="16" t="n">
        <v>0.329802946755851</v>
      </c>
      <c r="E207" s="16" t="n">
        <v>0</v>
      </c>
      <c r="F207" s="16" t="n">
        <v>9.67569376903729</v>
      </c>
      <c r="G207" s="16" t="n">
        <v>0.329802946755851</v>
      </c>
      <c r="H207" s="16" t="n">
        <v>9.67569376903729</v>
      </c>
      <c r="I207" s="16" t="n">
        <v>0.164901473377926</v>
      </c>
      <c r="J207" s="16" t="n">
        <v>0.00543849918444215</v>
      </c>
      <c r="K207" s="16" t="n">
        <v>0</v>
      </c>
      <c r="L207" s="16" t="n">
        <v>0.159553615846786</v>
      </c>
      <c r="M207" s="16" t="n">
        <v>0.00543849918444215</v>
      </c>
      <c r="N207" s="16" t="n">
        <v>0.159553615846786</v>
      </c>
      <c r="O207" s="16" t="n">
        <v>29.0270812338255</v>
      </c>
      <c r="P207" s="16" t="n">
        <v>15.1101416296842</v>
      </c>
      <c r="Q207" s="16" t="n">
        <v>0</v>
      </c>
      <c r="R207" s="16" t="n">
        <v>14.0428574513733</v>
      </c>
      <c r="S207" s="16" t="n">
        <v>15.1101416296842</v>
      </c>
      <c r="T207" s="16" t="n">
        <v>14.0428574513733</v>
      </c>
    </row>
    <row r="208" customFormat="false" ht="12.75" hidden="false" customHeight="false" outlineLevel="0" collapsed="false">
      <c r="A208" s="16" t="n">
        <v>20.4999999999999</v>
      </c>
      <c r="B208" s="16" t="n">
        <v>16.2153115481354</v>
      </c>
      <c r="C208" s="16" t="n">
        <v>10</v>
      </c>
      <c r="D208" s="16" t="n">
        <v>0.324306230962709</v>
      </c>
      <c r="E208" s="16" t="n">
        <v>0</v>
      </c>
      <c r="F208" s="16" t="n">
        <v>9.68109887290032</v>
      </c>
      <c r="G208" s="16" t="n">
        <v>0.324306230962709</v>
      </c>
      <c r="H208" s="16" t="n">
        <v>9.68109887290032</v>
      </c>
      <c r="I208" s="16" t="n">
        <v>0.162153115481354</v>
      </c>
      <c r="J208" s="16" t="n">
        <v>0.00525872657206188</v>
      </c>
      <c r="K208" s="16" t="n">
        <v>0</v>
      </c>
      <c r="L208" s="16" t="n">
        <v>0.156982034352381</v>
      </c>
      <c r="M208" s="16" t="n">
        <v>0.00525872657206188</v>
      </c>
      <c r="N208" s="16" t="n">
        <v>0.156982034352381</v>
      </c>
      <c r="O208" s="16" t="n">
        <v>29.0432965453736</v>
      </c>
      <c r="P208" s="16" t="n">
        <v>15.1106675023414</v>
      </c>
      <c r="Q208" s="16" t="n">
        <v>0</v>
      </c>
      <c r="R208" s="16" t="n">
        <v>14.0585512725363</v>
      </c>
      <c r="S208" s="16" t="n">
        <v>15.1106675023414</v>
      </c>
      <c r="T208" s="16" t="n">
        <v>14.0585512725363</v>
      </c>
    </row>
    <row r="209" customFormat="false" ht="12.75" hidden="false" customHeight="false" outlineLevel="0" collapsed="false">
      <c r="A209" s="16" t="n">
        <v>20.5999999999999</v>
      </c>
      <c r="B209" s="16" t="n">
        <v>15.9450563549842</v>
      </c>
      <c r="C209" s="16" t="n">
        <v>10</v>
      </c>
      <c r="D209" s="16" t="n">
        <v>0.318901127099684</v>
      </c>
      <c r="E209" s="16" t="n">
        <v>0</v>
      </c>
      <c r="F209" s="16" t="n">
        <v>9.68641389169873</v>
      </c>
      <c r="G209" s="16" t="n">
        <v>0.318901127099684</v>
      </c>
      <c r="H209" s="16" t="n">
        <v>9.68641389169873</v>
      </c>
      <c r="I209" s="16" t="n">
        <v>0.159450563549842</v>
      </c>
      <c r="J209" s="16" t="n">
        <v>0.00508489644327244</v>
      </c>
      <c r="K209" s="16" t="n">
        <v>0</v>
      </c>
      <c r="L209" s="16" t="n">
        <v>0.154450415380838</v>
      </c>
      <c r="M209" s="16" t="n">
        <v>0.00508489644327244</v>
      </c>
      <c r="N209" s="16" t="n">
        <v>0.154450415380838</v>
      </c>
      <c r="O209" s="16" t="n">
        <v>29.0592416017286</v>
      </c>
      <c r="P209" s="16" t="n">
        <v>15.1111759919858</v>
      </c>
      <c r="Q209" s="16" t="n">
        <v>0</v>
      </c>
      <c r="R209" s="16" t="n">
        <v>14.0739920766607</v>
      </c>
      <c r="S209" s="16" t="n">
        <v>15.1111759919858</v>
      </c>
      <c r="T209" s="16" t="n">
        <v>14.0739920766607</v>
      </c>
    </row>
    <row r="210" customFormat="false" ht="12.75" hidden="false" customHeight="false" outlineLevel="0" collapsed="false">
      <c r="A210" s="16" t="n">
        <v>20.6999999999999</v>
      </c>
      <c r="B210" s="16" t="n">
        <v>15.6793054150636</v>
      </c>
      <c r="C210" s="16" t="n">
        <v>10</v>
      </c>
      <c r="D210" s="16" t="n">
        <v>0.313586108301271</v>
      </c>
      <c r="E210" s="16" t="n">
        <v>0</v>
      </c>
      <c r="F210" s="16" t="n">
        <v>9.69164032685028</v>
      </c>
      <c r="G210" s="16" t="n">
        <v>0.313586108301271</v>
      </c>
      <c r="H210" s="16" t="n">
        <v>9.69164032685028</v>
      </c>
      <c r="I210" s="16" t="n">
        <v>0.156793054150636</v>
      </c>
      <c r="J210" s="16" t="n">
        <v>0.00491681236597682</v>
      </c>
      <c r="K210" s="16" t="n">
        <v>0</v>
      </c>
      <c r="L210" s="16" t="n">
        <v>0.151958188657632</v>
      </c>
      <c r="M210" s="16" t="n">
        <v>0.00491681236597682</v>
      </c>
      <c r="N210" s="16" t="n">
        <v>0.151958188657632</v>
      </c>
      <c r="O210" s="16" t="n">
        <v>29.0749209071437</v>
      </c>
      <c r="P210" s="16" t="n">
        <v>15.1116676732224</v>
      </c>
      <c r="Q210" s="16" t="n">
        <v>0</v>
      </c>
      <c r="R210" s="16" t="n">
        <v>14.0891837981828</v>
      </c>
      <c r="S210" s="16" t="n">
        <v>15.1116676732224</v>
      </c>
      <c r="T210" s="16" t="n">
        <v>14.0891837981828</v>
      </c>
    </row>
    <row r="211" customFormat="false" ht="12.75" hidden="false" customHeight="false" outlineLevel="0" collapsed="false">
      <c r="A211" s="16" t="n">
        <v>20.7999999999999</v>
      </c>
      <c r="B211" s="16" t="n">
        <v>15.417983657486</v>
      </c>
      <c r="C211" s="16" t="n">
        <v>10</v>
      </c>
      <c r="D211" s="16" t="n">
        <v>0.30835967314972</v>
      </c>
      <c r="E211" s="16" t="n">
        <v>0</v>
      </c>
      <c r="F211" s="16" t="n">
        <v>9.69677965474909</v>
      </c>
      <c r="G211" s="16" t="n">
        <v>0.30835967314972</v>
      </c>
      <c r="H211" s="16" t="n">
        <v>9.69677965474909</v>
      </c>
      <c r="I211" s="16" t="n">
        <v>0.15417983657486</v>
      </c>
      <c r="J211" s="16" t="n">
        <v>0.00475428440125011</v>
      </c>
      <c r="K211" s="16" t="n">
        <v>0</v>
      </c>
      <c r="L211" s="16" t="n">
        <v>0.149504790247164</v>
      </c>
      <c r="M211" s="16" t="n">
        <v>0.00475428440125011</v>
      </c>
      <c r="N211" s="16" t="n">
        <v>0.149504790247164</v>
      </c>
      <c r="O211" s="16" t="n">
        <v>29.0903388908012</v>
      </c>
      <c r="P211" s="16" t="n">
        <v>15.1121431016625</v>
      </c>
      <c r="Q211" s="16" t="n">
        <v>0</v>
      </c>
      <c r="R211" s="16" t="n">
        <v>14.1041303153039</v>
      </c>
      <c r="S211" s="16" t="n">
        <v>15.1121431016625</v>
      </c>
      <c r="T211" s="16" t="n">
        <v>14.1041303153039</v>
      </c>
    </row>
    <row r="212" customFormat="false" ht="12.75" hidden="false" customHeight="false" outlineLevel="0" collapsed="false">
      <c r="A212" s="16" t="n">
        <v>20.8999999999999</v>
      </c>
      <c r="B212" s="16" t="n">
        <v>15.1610172625458</v>
      </c>
      <c r="C212" s="16" t="n">
        <v>10</v>
      </c>
      <c r="D212" s="16" t="n">
        <v>0.303220345250915</v>
      </c>
      <c r="E212" s="16" t="n">
        <v>0</v>
      </c>
      <c r="F212" s="16" t="n">
        <v>9.70183332718269</v>
      </c>
      <c r="G212" s="16" t="n">
        <v>0.303220345250915</v>
      </c>
      <c r="H212" s="16" t="n">
        <v>9.70183332718269</v>
      </c>
      <c r="I212" s="16" t="n">
        <v>0.151610172625458</v>
      </c>
      <c r="J212" s="16" t="n">
        <v>0.00459712888870422</v>
      </c>
      <c r="K212" s="16" t="n">
        <v>0</v>
      </c>
      <c r="L212" s="16" t="n">
        <v>0.147089662551759</v>
      </c>
      <c r="M212" s="16" t="n">
        <v>0.00459712888870422</v>
      </c>
      <c r="N212" s="16" t="n">
        <v>0.147089662551759</v>
      </c>
      <c r="O212" s="16" t="n">
        <v>29.1054999080637</v>
      </c>
      <c r="P212" s="16" t="n">
        <v>15.1126028145514</v>
      </c>
      <c r="Q212" s="16" t="n">
        <v>0</v>
      </c>
      <c r="R212" s="16" t="n">
        <v>14.1188354506183</v>
      </c>
      <c r="S212" s="16" t="n">
        <v>15.1126028145514</v>
      </c>
      <c r="T212" s="16" t="n">
        <v>14.1188354506183</v>
      </c>
    </row>
    <row r="213" customFormat="false" ht="12.75" hidden="false" customHeight="false" outlineLevel="0" collapsed="false">
      <c r="A213" s="16" t="n">
        <v>20.9999999999999</v>
      </c>
      <c r="B213" s="16" t="n">
        <v>14.9083336408654</v>
      </c>
      <c r="C213" s="16" t="n">
        <v>10</v>
      </c>
      <c r="D213" s="16" t="n">
        <v>0.298166672817308</v>
      </c>
      <c r="E213" s="16" t="n">
        <v>0</v>
      </c>
      <c r="F213" s="16" t="n">
        <v>9.70680277174219</v>
      </c>
      <c r="G213" s="16" t="n">
        <v>0.298166672817308</v>
      </c>
      <c r="H213" s="16" t="n">
        <v>9.70680277174219</v>
      </c>
      <c r="I213" s="16" t="n">
        <v>0.149083336408654</v>
      </c>
      <c r="J213" s="16" t="n">
        <v>0.00444516823894717</v>
      </c>
      <c r="K213" s="16" t="n">
        <v>0</v>
      </c>
      <c r="L213" s="16" t="n">
        <v>0.14471225430721</v>
      </c>
      <c r="M213" s="16" t="n">
        <v>0.00444516823894717</v>
      </c>
      <c r="N213" s="16" t="n">
        <v>0.14471225430721</v>
      </c>
      <c r="O213" s="16" t="n">
        <v>29.1204082417046</v>
      </c>
      <c r="P213" s="16" t="n">
        <v>15.1130473313753</v>
      </c>
      <c r="Q213" s="16" t="n">
        <v>0</v>
      </c>
      <c r="R213" s="16" t="n">
        <v>14.1333029717421</v>
      </c>
      <c r="S213" s="16" t="n">
        <v>15.1130473313753</v>
      </c>
      <c r="T213" s="16" t="n">
        <v>14.1333029717421</v>
      </c>
    </row>
    <row r="214" customFormat="false" ht="12.75" hidden="false" customHeight="false" outlineLevel="0" collapsed="false">
      <c r="A214" s="16" t="n">
        <v>21.0999999999999</v>
      </c>
      <c r="B214" s="16" t="n">
        <v>14.6598614128903</v>
      </c>
      <c r="C214" s="16" t="n">
        <v>10</v>
      </c>
      <c r="D214" s="16" t="n">
        <v>0.293197228257807</v>
      </c>
      <c r="E214" s="16" t="n">
        <v>0</v>
      </c>
      <c r="F214" s="16" t="n">
        <v>9.7116893922255</v>
      </c>
      <c r="G214" s="16" t="n">
        <v>0.293197228257807</v>
      </c>
      <c r="H214" s="16" t="n">
        <v>9.7116893922255</v>
      </c>
      <c r="I214" s="16" t="n">
        <v>0.146598614128903</v>
      </c>
      <c r="J214" s="16" t="n">
        <v>0.00429823073290302</v>
      </c>
      <c r="K214" s="16" t="n">
        <v>0</v>
      </c>
      <c r="L214" s="16" t="n">
        <v>0.142372020575063</v>
      </c>
      <c r="M214" s="16" t="n">
        <v>0.00429823073290302</v>
      </c>
      <c r="N214" s="16" t="n">
        <v>0.142372020575063</v>
      </c>
      <c r="O214" s="16" t="n">
        <v>29.1350681031175</v>
      </c>
      <c r="P214" s="16" t="n">
        <v>15.1134771544486</v>
      </c>
      <c r="Q214" s="16" t="n">
        <v>0</v>
      </c>
      <c r="R214" s="16" t="n">
        <v>14.1475365919407</v>
      </c>
      <c r="S214" s="16" t="n">
        <v>15.1134771544486</v>
      </c>
      <c r="T214" s="16" t="n">
        <v>14.1475365919407</v>
      </c>
    </row>
    <row r="215" customFormat="false" ht="12.75" hidden="false" customHeight="false" outlineLevel="0" collapsed="false">
      <c r="A215" s="16" t="n">
        <v>21.1999999999999</v>
      </c>
      <c r="B215" s="16" t="n">
        <v>14.4155303887253</v>
      </c>
      <c r="C215" s="16" t="n">
        <v>10</v>
      </c>
      <c r="D215" s="16" t="n">
        <v>0.288310607774505</v>
      </c>
      <c r="E215" s="16" t="n">
        <v>0</v>
      </c>
      <c r="F215" s="16" t="n">
        <v>9.71649456903387</v>
      </c>
      <c r="G215" s="16" t="n">
        <v>0.288310607774505</v>
      </c>
      <c r="H215" s="16" t="n">
        <v>9.71649456903387</v>
      </c>
      <c r="I215" s="16" t="n">
        <v>0.144155303887253</v>
      </c>
      <c r="J215" s="16" t="n">
        <v>0.00415615032776524</v>
      </c>
      <c r="K215" s="16" t="n">
        <v>0</v>
      </c>
      <c r="L215" s="16" t="n">
        <v>0.140068422731792</v>
      </c>
      <c r="M215" s="16" t="n">
        <v>0.00415615032776524</v>
      </c>
      <c r="N215" s="16" t="n">
        <v>0.140068422731792</v>
      </c>
      <c r="O215" s="16" t="n">
        <v>29.1494836335062</v>
      </c>
      <c r="P215" s="16" t="n">
        <v>15.1138927694813</v>
      </c>
      <c r="Q215" s="16" t="n">
        <v>0</v>
      </c>
      <c r="R215" s="16" t="n">
        <v>14.1615399707552</v>
      </c>
      <c r="S215" s="16" t="n">
        <v>15.1138927694813</v>
      </c>
      <c r="T215" s="16" t="n">
        <v>14.1615399707552</v>
      </c>
    </row>
    <row r="216" customFormat="false" ht="12.75" hidden="false" customHeight="false" outlineLevel="0" collapsed="false">
      <c r="A216" s="16" t="n">
        <v>21.2999999999999</v>
      </c>
      <c r="B216" s="16" t="n">
        <v>14.1752715483066</v>
      </c>
      <c r="C216" s="16" t="n">
        <v>10</v>
      </c>
      <c r="D216" s="16" t="n">
        <v>0.283505430966132</v>
      </c>
      <c r="E216" s="16" t="n">
        <v>0</v>
      </c>
      <c r="F216" s="16" t="n">
        <v>9.7212196595619</v>
      </c>
      <c r="G216" s="16" t="n">
        <v>0.283505430966132</v>
      </c>
      <c r="H216" s="16" t="n">
        <v>9.7212196595619</v>
      </c>
      <c r="I216" s="16" t="n">
        <v>0.141752715483066</v>
      </c>
      <c r="J216" s="16" t="n">
        <v>0.00401876646936461</v>
      </c>
      <c r="K216" s="16" t="n">
        <v>0</v>
      </c>
      <c r="L216" s="16" t="n">
        <v>0.137800928455027</v>
      </c>
      <c r="M216" s="16" t="n">
        <v>0.00401876646936461</v>
      </c>
      <c r="N216" s="16" t="n">
        <v>0.137800928455027</v>
      </c>
      <c r="O216" s="16" t="n">
        <v>29.1636589050545</v>
      </c>
      <c r="P216" s="16" t="n">
        <v>15.1142946461283</v>
      </c>
      <c r="Q216" s="16" t="n">
        <v>0</v>
      </c>
      <c r="R216" s="16" t="n">
        <v>14.1753167146287</v>
      </c>
      <c r="S216" s="16" t="n">
        <v>15.1142946461283</v>
      </c>
      <c r="T216" s="16" t="n">
        <v>14.1753167146287</v>
      </c>
    </row>
    <row r="217" customFormat="false" ht="12.75" hidden="false" customHeight="false" outlineLevel="0" collapsed="false">
      <c r="A217" s="16" t="n">
        <v>21.3999999999999</v>
      </c>
      <c r="B217" s="16" t="n">
        <v>13.939017021905</v>
      </c>
      <c r="C217" s="16" t="n">
        <v>10</v>
      </c>
      <c r="D217" s="16" t="n">
        <v>0.2787803404381</v>
      </c>
      <c r="E217" s="16" t="n">
        <v>0</v>
      </c>
      <c r="F217" s="16" t="n">
        <v>9.72586599858093</v>
      </c>
      <c r="G217" s="16" t="n">
        <v>0.2787803404381</v>
      </c>
      <c r="H217" s="16" t="n">
        <v>9.72586599858093</v>
      </c>
      <c r="I217" s="16" t="n">
        <v>0.13939017021905</v>
      </c>
      <c r="J217" s="16" t="n">
        <v>0.00388592391073915</v>
      </c>
      <c r="K217" s="16" t="n">
        <v>0</v>
      </c>
      <c r="L217" s="16" t="n">
        <v>0.135569011706987</v>
      </c>
      <c r="M217" s="16" t="n">
        <v>0.00388592391073915</v>
      </c>
      <c r="N217" s="16" t="n">
        <v>0.135569011706987</v>
      </c>
      <c r="O217" s="16" t="n">
        <v>29.1775979220764</v>
      </c>
      <c r="P217" s="16" t="n">
        <v>15.1146832385193</v>
      </c>
      <c r="Q217" s="16" t="n">
        <v>0</v>
      </c>
      <c r="R217" s="16" t="n">
        <v>14.1888703775294</v>
      </c>
      <c r="S217" s="16" t="n">
        <v>15.1146832385193</v>
      </c>
      <c r="T217" s="16" t="n">
        <v>14.1888703775294</v>
      </c>
    </row>
    <row r="218" customFormat="false" ht="12.75" hidden="false" customHeight="false" outlineLevel="0" collapsed="false">
      <c r="A218" s="16" t="n">
        <v>21.4999999999999</v>
      </c>
      <c r="B218" s="16" t="n">
        <v>13.7067000709534</v>
      </c>
      <c r="C218" s="16" t="n">
        <v>10</v>
      </c>
      <c r="D218" s="16" t="n">
        <v>0.274134001419068</v>
      </c>
      <c r="E218" s="16" t="n">
        <v>0</v>
      </c>
      <c r="F218" s="16" t="n">
        <v>9.73043489861612</v>
      </c>
      <c r="G218" s="16" t="n">
        <v>0.274134001419068</v>
      </c>
      <c r="H218" s="16" t="n">
        <v>9.73043489861612</v>
      </c>
      <c r="I218" s="16" t="n">
        <v>0.137067000709534</v>
      </c>
      <c r="J218" s="16" t="n">
        <v>0.00375747253670147</v>
      </c>
      <c r="K218" s="16" t="n">
        <v>0</v>
      </c>
      <c r="L218" s="16" t="n">
        <v>0.133372152715269</v>
      </c>
      <c r="M218" s="16" t="n">
        <v>0.00375747253670147</v>
      </c>
      <c r="N218" s="16" t="n">
        <v>0.133372152715269</v>
      </c>
      <c r="O218" s="16" t="n">
        <v>29.1913046221474</v>
      </c>
      <c r="P218" s="16" t="n">
        <v>15.115058985773</v>
      </c>
      <c r="Q218" s="16" t="n">
        <v>0</v>
      </c>
      <c r="R218" s="16" t="n">
        <v>14.2022044615739</v>
      </c>
      <c r="S218" s="16" t="n">
        <v>15.115058985773</v>
      </c>
      <c r="T218" s="16" t="n">
        <v>14.2022044615739</v>
      </c>
    </row>
    <row r="219" customFormat="false" ht="12.75" hidden="false" customHeight="false" outlineLevel="0" collapsed="false">
      <c r="A219" s="16" t="n">
        <v>21.5999999999999</v>
      </c>
      <c r="B219" s="16" t="n">
        <v>13.478255069194</v>
      </c>
      <c r="C219" s="16" t="n">
        <v>10</v>
      </c>
      <c r="D219" s="16" t="n">
        <v>0.269565101383881</v>
      </c>
      <c r="E219" s="16" t="n">
        <v>0</v>
      </c>
      <c r="F219" s="16" t="n">
        <v>9.73492765031719</v>
      </c>
      <c r="G219" s="16" t="n">
        <v>0.269565101383881</v>
      </c>
      <c r="H219" s="16" t="n">
        <v>9.73492765031719</v>
      </c>
      <c r="I219" s="16" t="n">
        <v>0.13478255069194</v>
      </c>
      <c r="J219" s="16" t="n">
        <v>0.0036332671942051</v>
      </c>
      <c r="K219" s="16" t="n">
        <v>0</v>
      </c>
      <c r="L219" s="16" t="n">
        <v>0.131209837951125</v>
      </c>
      <c r="M219" s="16" t="n">
        <v>0.0036332671942051</v>
      </c>
      <c r="N219" s="16" t="n">
        <v>0.131209837951125</v>
      </c>
      <c r="O219" s="16" t="n">
        <v>29.2047828772166</v>
      </c>
      <c r="P219" s="16" t="n">
        <v>15.1154223124924</v>
      </c>
      <c r="Q219" s="16" t="n">
        <v>0</v>
      </c>
      <c r="R219" s="16" t="n">
        <v>14.2153224176463</v>
      </c>
      <c r="S219" s="16" t="n">
        <v>15.1154223124924</v>
      </c>
      <c r="T219" s="16" t="n">
        <v>14.2153224176463</v>
      </c>
    </row>
    <row r="220" customFormat="false" ht="12.75" hidden="false" customHeight="false" outlineLevel="0" collapsed="false">
      <c r="A220" s="16" t="n">
        <v>21.6999999999999</v>
      </c>
      <c r="B220" s="16" t="n">
        <v>13.2536174841404</v>
      </c>
      <c r="C220" s="16" t="n">
        <v>10</v>
      </c>
      <c r="D220" s="16" t="n">
        <v>0.265072349682807</v>
      </c>
      <c r="E220" s="16" t="n">
        <v>0</v>
      </c>
      <c r="F220" s="16" t="n">
        <v>9.73934552282306</v>
      </c>
      <c r="G220" s="16" t="n">
        <v>0.265072349682807</v>
      </c>
      <c r="H220" s="16" t="n">
        <v>9.73934552282306</v>
      </c>
      <c r="I220" s="16" t="n">
        <v>0.132536174841404</v>
      </c>
      <c r="J220" s="16" t="n">
        <v>0.00351316752831822</v>
      </c>
      <c r="K220" s="16" t="n">
        <v>0</v>
      </c>
      <c r="L220" s="16" t="n">
        <v>0.129081560105372</v>
      </c>
      <c r="M220" s="16" t="n">
        <v>0.00351316752831822</v>
      </c>
      <c r="N220" s="16" t="n">
        <v>0.129081560105372</v>
      </c>
      <c r="O220" s="16" t="n">
        <v>29.2180364947007</v>
      </c>
      <c r="P220" s="16" t="n">
        <v>15.1157736292453</v>
      </c>
      <c r="Q220" s="16" t="n">
        <v>0</v>
      </c>
      <c r="R220" s="16" t="n">
        <v>14.2282276460172</v>
      </c>
      <c r="S220" s="16" t="n">
        <v>15.1157736292453</v>
      </c>
      <c r="T220" s="16" t="n">
        <v>14.2282276460172</v>
      </c>
    </row>
    <row r="221" customFormat="false" ht="12.75" hidden="false" customHeight="false" outlineLevel="0" collapsed="false">
      <c r="A221" s="16" t="n">
        <v>21.7999999999999</v>
      </c>
      <c r="B221" s="16" t="n">
        <v>13.032723858847</v>
      </c>
      <c r="C221" s="16" t="n">
        <v>10</v>
      </c>
      <c r="D221" s="16" t="n">
        <v>0.26065447717694</v>
      </c>
      <c r="E221" s="16" t="n">
        <v>0</v>
      </c>
      <c r="F221" s="16" t="n">
        <v>9.74368976412031</v>
      </c>
      <c r="G221" s="16" t="n">
        <v>0.26065447717694</v>
      </c>
      <c r="H221" s="16" t="n">
        <v>9.74368976412031</v>
      </c>
      <c r="I221" s="16" t="n">
        <v>0.13032723858847</v>
      </c>
      <c r="J221" s="16" t="n">
        <v>0.00339703782361921</v>
      </c>
      <c r="K221" s="16" t="n">
        <v>0</v>
      </c>
      <c r="L221" s="16" t="n">
        <v>0.126986818062054</v>
      </c>
      <c r="M221" s="16" t="n">
        <v>0.00339703782361921</v>
      </c>
      <c r="N221" s="16" t="n">
        <v>0.126986818062054</v>
      </c>
      <c r="O221" s="16" t="n">
        <v>29.2310692185595</v>
      </c>
      <c r="P221" s="16" t="n">
        <v>15.1161133330276</v>
      </c>
      <c r="Q221" s="16" t="n">
        <v>0</v>
      </c>
      <c r="R221" s="16" t="n">
        <v>14.2409234969586</v>
      </c>
      <c r="S221" s="16" t="n">
        <v>15.1161133330276</v>
      </c>
      <c r="T221" s="16" t="n">
        <v>14.2409234969586</v>
      </c>
    </row>
    <row r="222" customFormat="false" ht="12.75" hidden="false" customHeight="false" outlineLevel="0" collapsed="false">
      <c r="A222" s="16" t="n">
        <v>21.8999999999999</v>
      </c>
      <c r="B222" s="16" t="n">
        <v>12.8155117939845</v>
      </c>
      <c r="C222" s="16" t="n">
        <v>10</v>
      </c>
      <c r="D222" s="16" t="n">
        <v>0.25631023587969</v>
      </c>
      <c r="E222" s="16" t="n">
        <v>0</v>
      </c>
      <c r="F222" s="16" t="n">
        <v>9.74796160139576</v>
      </c>
      <c r="G222" s="16" t="n">
        <v>0.25631023587969</v>
      </c>
      <c r="H222" s="16" t="n">
        <v>9.74796160139576</v>
      </c>
      <c r="I222" s="16" t="n">
        <v>0.128155117939845</v>
      </c>
      <c r="J222" s="16" t="n">
        <v>0.00328474685083512</v>
      </c>
      <c r="K222" s="16" t="n">
        <v>0</v>
      </c>
      <c r="L222" s="16" t="n">
        <v>0.124925116869995</v>
      </c>
      <c r="M222" s="16" t="n">
        <v>0.00328474685083512</v>
      </c>
      <c r="N222" s="16" t="n">
        <v>0.124925116869995</v>
      </c>
      <c r="O222" s="16" t="n">
        <v>29.2438847303535</v>
      </c>
      <c r="P222" s="16" t="n">
        <v>15.1164418077127</v>
      </c>
      <c r="Q222" s="16" t="n">
        <v>0</v>
      </c>
      <c r="R222" s="16" t="n">
        <v>14.2534132713565</v>
      </c>
      <c r="S222" s="16" t="n">
        <v>15.1164418077127</v>
      </c>
      <c r="T222" s="16" t="n">
        <v>14.2534132713565</v>
      </c>
    </row>
    <row r="223" customFormat="false" ht="12.75" hidden="false" customHeight="false" outlineLevel="0" collapsed="false">
      <c r="A223" s="16" t="n">
        <v>21.9999999999999</v>
      </c>
      <c r="B223" s="16" t="n">
        <v>12.6019199302122</v>
      </c>
      <c r="C223" s="16" t="n">
        <v>10</v>
      </c>
      <c r="D223" s="16" t="n">
        <v>0.252038398604244</v>
      </c>
      <c r="E223" s="16" t="n">
        <v>0</v>
      </c>
      <c r="F223" s="16" t="n">
        <v>9.7521622413831</v>
      </c>
      <c r="G223" s="16" t="n">
        <v>0.252038398604244</v>
      </c>
      <c r="H223" s="16" t="n">
        <v>9.7521622413831</v>
      </c>
      <c r="I223" s="16" t="n">
        <v>0.126019199302122</v>
      </c>
      <c r="J223" s="16" t="n">
        <v>0.00317616771854958</v>
      </c>
      <c r="K223" s="16" t="n">
        <v>0</v>
      </c>
      <c r="L223" s="16" t="n">
        <v>0.122895967712348</v>
      </c>
      <c r="M223" s="16" t="n">
        <v>0.00317616771854958</v>
      </c>
      <c r="N223" s="16" t="n">
        <v>0.122895967712348</v>
      </c>
      <c r="O223" s="16" t="n">
        <v>29.2564866502837</v>
      </c>
      <c r="P223" s="16" t="n">
        <v>15.1167594244846</v>
      </c>
      <c r="Q223" s="16" t="n">
        <v>0</v>
      </c>
      <c r="R223" s="16" t="n">
        <v>14.2657002213213</v>
      </c>
      <c r="S223" s="16" t="n">
        <v>15.1167594244846</v>
      </c>
      <c r="T223" s="16" t="n">
        <v>14.2657002213213</v>
      </c>
    </row>
    <row r="224" customFormat="false" ht="12.75" hidden="false" customHeight="false" outlineLevel="0" collapsed="false">
      <c r="A224" s="16" t="n">
        <v>22.0999999999999</v>
      </c>
      <c r="B224" s="16" t="n">
        <v>12.3918879308451</v>
      </c>
      <c r="C224" s="16" t="n">
        <v>10</v>
      </c>
      <c r="D224" s="16" t="n">
        <v>0.247837758616901</v>
      </c>
      <c r="E224" s="16" t="n">
        <v>0</v>
      </c>
      <c r="F224" s="16" t="n">
        <v>9.75629287070381</v>
      </c>
      <c r="G224" s="16" t="n">
        <v>0.247837758616901</v>
      </c>
      <c r="H224" s="16" t="n">
        <v>9.75629287070381</v>
      </c>
      <c r="I224" s="16" t="n">
        <v>0.123918879308451</v>
      </c>
      <c r="J224" s="16" t="n">
        <v>0.00307117772981247</v>
      </c>
      <c r="K224" s="16" t="n">
        <v>0</v>
      </c>
      <c r="L224" s="16" t="n">
        <v>0.120898887874264</v>
      </c>
      <c r="M224" s="16" t="n">
        <v>0.00307117772981247</v>
      </c>
      <c r="N224" s="16" t="n">
        <v>0.120898887874264</v>
      </c>
      <c r="O224" s="16" t="n">
        <v>29.2688785382146</v>
      </c>
      <c r="P224" s="16" t="n">
        <v>15.1170665422575</v>
      </c>
      <c r="Q224" s="16" t="n">
        <v>0</v>
      </c>
      <c r="R224" s="16" t="n">
        <v>14.277787550794</v>
      </c>
      <c r="S224" s="16" t="n">
        <v>15.1170665422575</v>
      </c>
      <c r="T224" s="16" t="n">
        <v>14.277787550794</v>
      </c>
    </row>
    <row r="225" customFormat="false" ht="12.75" hidden="false" customHeight="false" outlineLevel="0" collapsed="false">
      <c r="A225" s="16" t="n">
        <v>22.1999999999999</v>
      </c>
      <c r="B225" s="16" t="n">
        <v>12.1853564648095</v>
      </c>
      <c r="C225" s="16" t="n">
        <v>10</v>
      </c>
      <c r="D225" s="16" t="n">
        <v>0.24370712929619</v>
      </c>
      <c r="E225" s="16" t="n">
        <v>0</v>
      </c>
      <c r="F225" s="16" t="n">
        <v>9.76035465620234</v>
      </c>
      <c r="G225" s="16" t="n">
        <v>0.24370712929619</v>
      </c>
      <c r="H225" s="16" t="n">
        <v>9.76035465620234</v>
      </c>
      <c r="I225" s="16" t="n">
        <v>0.121853564648095</v>
      </c>
      <c r="J225" s="16" t="n">
        <v>0.0029696582434895</v>
      </c>
      <c r="K225" s="16" t="n">
        <v>0</v>
      </c>
      <c r="L225" s="16" t="n">
        <v>0.118933400708789</v>
      </c>
      <c r="M225" s="16" t="n">
        <v>0.0029696582434895</v>
      </c>
      <c r="N225" s="16" t="n">
        <v>0.118933400708789</v>
      </c>
      <c r="O225" s="16" t="n">
        <v>29.2810638946794</v>
      </c>
      <c r="P225" s="16" t="n">
        <v>15.1173635080819</v>
      </c>
      <c r="Q225" s="16" t="n">
        <v>0</v>
      </c>
      <c r="R225" s="16" t="n">
        <v>14.2896784161496</v>
      </c>
      <c r="S225" s="16" t="n">
        <v>15.1173635080819</v>
      </c>
      <c r="T225" s="16" t="n">
        <v>14.2896784161496</v>
      </c>
    </row>
    <row r="226" customFormat="false" ht="12.75" hidden="false" customHeight="false" outlineLevel="0" collapsed="false">
      <c r="A226" s="16" t="n">
        <v>22.2999999999999</v>
      </c>
      <c r="B226" s="16" t="n">
        <v>11.9822671898833</v>
      </c>
      <c r="C226" s="16" t="n">
        <v>10</v>
      </c>
      <c r="D226" s="16" t="n">
        <v>0.239645343797665</v>
      </c>
      <c r="E226" s="16" t="n">
        <v>0</v>
      </c>
      <c r="F226" s="16" t="n">
        <v>9.76434874527571</v>
      </c>
      <c r="G226" s="16" t="n">
        <v>0.239645343797665</v>
      </c>
      <c r="H226" s="16" t="n">
        <v>9.76434874527571</v>
      </c>
      <c r="I226" s="16" t="n">
        <v>0.119822671898833</v>
      </c>
      <c r="J226" s="16" t="n">
        <v>0.00287149454019506</v>
      </c>
      <c r="K226" s="16" t="n">
        <v>0</v>
      </c>
      <c r="L226" s="16" t="n">
        <v>0.116999035601095</v>
      </c>
      <c r="M226" s="16" t="n">
        <v>0.00287149454019506</v>
      </c>
      <c r="N226" s="16" t="n">
        <v>0.116999035601095</v>
      </c>
      <c r="O226" s="16" t="n">
        <v>29.2930461618693</v>
      </c>
      <c r="P226" s="16" t="n">
        <v>15.1176506575359</v>
      </c>
      <c r="Q226" s="16" t="n">
        <v>0</v>
      </c>
      <c r="R226" s="16" t="n">
        <v>14.3013759267976</v>
      </c>
      <c r="S226" s="16" t="n">
        <v>15.1176506575359</v>
      </c>
      <c r="T226" s="16" t="n">
        <v>14.3013759267976</v>
      </c>
    </row>
    <row r="227" customFormat="false" ht="12.75" hidden="false" customHeight="false" outlineLevel="0" collapsed="false">
      <c r="A227" s="16" t="n">
        <v>22.3999999999999</v>
      </c>
      <c r="B227" s="16" t="n">
        <v>11.7825627362143</v>
      </c>
      <c r="C227" s="16" t="n">
        <v>10</v>
      </c>
      <c r="D227" s="16" t="n">
        <v>0.235651254724287</v>
      </c>
      <c r="E227" s="16" t="n">
        <v>0</v>
      </c>
      <c r="F227" s="16" t="n">
        <v>9.7682762661977</v>
      </c>
      <c r="G227" s="16" t="n">
        <v>0.235651254724287</v>
      </c>
      <c r="H227" s="16" t="n">
        <v>9.7682762661977</v>
      </c>
      <c r="I227" s="16" t="n">
        <v>0.117825627362143</v>
      </c>
      <c r="J227" s="16" t="n">
        <v>0.00277657569265654</v>
      </c>
      <c r="K227" s="16" t="n">
        <v>0</v>
      </c>
      <c r="L227" s="16" t="n">
        <v>0.115095327931148</v>
      </c>
      <c r="M227" s="16" t="n">
        <v>0.00277657569265654</v>
      </c>
      <c r="N227" s="16" t="n">
        <v>0.115095327931148</v>
      </c>
      <c r="O227" s="16" t="n">
        <v>29.3048287246055</v>
      </c>
      <c r="P227" s="16" t="n">
        <v>15.1179283151052</v>
      </c>
      <c r="Q227" s="16" t="n">
        <v>0</v>
      </c>
      <c r="R227" s="16" t="n">
        <v>14.3128831457776</v>
      </c>
      <c r="S227" s="16" t="n">
        <v>15.1179283151052</v>
      </c>
      <c r="T227" s="16" t="n">
        <v>14.3128831457776</v>
      </c>
    </row>
    <row r="228" customFormat="false" ht="12.75" hidden="false" customHeight="false" outlineLevel="0" collapsed="false">
      <c r="A228" s="16" t="n">
        <v>22.4999999999999</v>
      </c>
      <c r="B228" s="16" t="n">
        <v>11.586186690115</v>
      </c>
      <c r="C228" s="16" t="n">
        <v>10</v>
      </c>
      <c r="D228" s="16" t="n">
        <v>0.2317237338023</v>
      </c>
      <c r="E228" s="16" t="n">
        <v>0</v>
      </c>
      <c r="F228" s="16" t="n">
        <v>9.77213832843749</v>
      </c>
      <c r="G228" s="16" t="n">
        <v>0.2317237338023</v>
      </c>
      <c r="H228" s="16" t="n">
        <v>9.77213832843749</v>
      </c>
      <c r="I228" s="16" t="n">
        <v>0.11586186690115</v>
      </c>
      <c r="J228" s="16" t="n">
        <v>0.00268479444036395</v>
      </c>
      <c r="K228" s="16" t="n">
        <v>0</v>
      </c>
      <c r="L228" s="16" t="n">
        <v>0.113221819034905</v>
      </c>
      <c r="M228" s="16" t="n">
        <v>0.00268479444036395</v>
      </c>
      <c r="N228" s="16" t="n">
        <v>0.113221819034905</v>
      </c>
      <c r="O228" s="16" t="n">
        <v>29.3164149112956</v>
      </c>
      <c r="P228" s="16" t="n">
        <v>15.1181967945492</v>
      </c>
      <c r="Q228" s="16" t="n">
        <v>0</v>
      </c>
      <c r="R228" s="16" t="n">
        <v>14.3242030903524</v>
      </c>
      <c r="S228" s="16" t="n">
        <v>15.1181967945492</v>
      </c>
      <c r="T228" s="16" t="n">
        <v>14.3242030903524</v>
      </c>
    </row>
    <row r="229" customFormat="false" ht="12.75" hidden="false" customHeight="false" outlineLevel="0" collapsed="false">
      <c r="A229" s="16" t="n">
        <v>22.5999999999999</v>
      </c>
      <c r="B229" s="16" t="n">
        <v>11.3930835781256</v>
      </c>
      <c r="C229" s="16" t="n">
        <v>10</v>
      </c>
      <c r="D229" s="16" t="n">
        <v>0.227861671562511</v>
      </c>
      <c r="E229" s="16" t="n">
        <v>0</v>
      </c>
      <c r="F229" s="16" t="n">
        <v>9.77593602297312</v>
      </c>
      <c r="G229" s="16" t="n">
        <v>0.227861671562511</v>
      </c>
      <c r="H229" s="16" t="n">
        <v>9.77593602297312</v>
      </c>
      <c r="I229" s="16" t="n">
        <v>0.113930835781256</v>
      </c>
      <c r="J229" s="16" t="n">
        <v>0.00259604706836309</v>
      </c>
      <c r="K229" s="16" t="n">
        <v>0</v>
      </c>
      <c r="L229" s="16" t="n">
        <v>0.111378056164141</v>
      </c>
      <c r="M229" s="16" t="n">
        <v>0.00259604706836309</v>
      </c>
      <c r="N229" s="16" t="n">
        <v>0.111378056164141</v>
      </c>
      <c r="O229" s="16" t="n">
        <v>29.3278079948737</v>
      </c>
      <c r="P229" s="16" t="n">
        <v>15.1184563992561</v>
      </c>
      <c r="Q229" s="16" t="n">
        <v>0</v>
      </c>
      <c r="R229" s="16" t="n">
        <v>14.3353387325963</v>
      </c>
      <c r="S229" s="16" t="n">
        <v>15.1184563992561</v>
      </c>
      <c r="T229" s="16" t="n">
        <v>14.3353387325963</v>
      </c>
    </row>
    <row r="230" customFormat="false" ht="12.75" hidden="false" customHeight="false" outlineLevel="0" collapsed="false">
      <c r="A230" s="16" t="n">
        <v>22.6999999999999</v>
      </c>
      <c r="B230" s="16" t="n">
        <v>11.2031988513441</v>
      </c>
      <c r="C230" s="16" t="n">
        <v>10</v>
      </c>
      <c r="D230" s="16" t="n">
        <v>0.224063977026882</v>
      </c>
      <c r="E230" s="16" t="n">
        <v>0</v>
      </c>
      <c r="F230" s="16" t="n">
        <v>9.77967042259966</v>
      </c>
      <c r="G230" s="16" t="n">
        <v>0.224063977026882</v>
      </c>
      <c r="H230" s="16" t="n">
        <v>9.77967042259966</v>
      </c>
      <c r="I230" s="16" t="n">
        <v>0.112031988513441</v>
      </c>
      <c r="J230" s="16" t="n">
        <v>0.00251023329005515</v>
      </c>
      <c r="K230" s="16" t="n">
        <v>0</v>
      </c>
      <c r="L230" s="16" t="n">
        <v>0.109563592444992</v>
      </c>
      <c r="M230" s="16" t="n">
        <v>0.00251023329005515</v>
      </c>
      <c r="N230" s="16" t="n">
        <v>0.109563592444992</v>
      </c>
      <c r="O230" s="16" t="n">
        <v>29.3390111937251</v>
      </c>
      <c r="P230" s="16" t="n">
        <v>15.1187074225851</v>
      </c>
      <c r="Q230" s="16" t="n">
        <v>0</v>
      </c>
      <c r="R230" s="16" t="n">
        <v>14.3462929999797</v>
      </c>
      <c r="S230" s="16" t="n">
        <v>15.1187074225851</v>
      </c>
      <c r="T230" s="16" t="n">
        <v>14.3462929999797</v>
      </c>
    </row>
    <row r="231" customFormat="false" ht="12.75" hidden="false" customHeight="false" outlineLevel="0" collapsed="false">
      <c r="A231" s="16" t="n">
        <v>22.7999999999999</v>
      </c>
      <c r="B231" s="16" t="n">
        <v>11.0164788700169</v>
      </c>
      <c r="C231" s="16" t="n">
        <v>10</v>
      </c>
      <c r="D231" s="16" t="n">
        <v>0.220329577400339</v>
      </c>
      <c r="E231" s="16" t="n">
        <v>0</v>
      </c>
      <c r="F231" s="16" t="n">
        <v>9.78334258223227</v>
      </c>
      <c r="G231" s="16" t="n">
        <v>0.220329577400339</v>
      </c>
      <c r="H231" s="16" t="n">
        <v>9.78334258223227</v>
      </c>
      <c r="I231" s="16" t="n">
        <v>0.110164788700169</v>
      </c>
      <c r="J231" s="16" t="n">
        <v>0.00242725613387059</v>
      </c>
      <c r="K231" s="16" t="n">
        <v>0</v>
      </c>
      <c r="L231" s="16" t="n">
        <v>0.107777986835299</v>
      </c>
      <c r="M231" s="16" t="n">
        <v>0.00242725613387059</v>
      </c>
      <c r="N231" s="16" t="n">
        <v>0.107777986835299</v>
      </c>
      <c r="O231" s="16" t="n">
        <v>29.3500276725951</v>
      </c>
      <c r="P231" s="16" t="n">
        <v>15.1189501481984</v>
      </c>
      <c r="Q231" s="16" t="n">
        <v>0</v>
      </c>
      <c r="R231" s="16" t="n">
        <v>14.3570687759498</v>
      </c>
      <c r="S231" s="16" t="n">
        <v>15.1189501481984</v>
      </c>
      <c r="T231" s="16" t="n">
        <v>14.3570687759498</v>
      </c>
    </row>
    <row r="232" customFormat="false" ht="12.75" hidden="false" customHeight="false" outlineLevel="0" collapsed="false">
      <c r="A232" s="16" t="n">
        <v>22.8999999999999</v>
      </c>
      <c r="B232" s="16" t="n">
        <v>10.8328708883864</v>
      </c>
      <c r="C232" s="16" t="n">
        <v>10</v>
      </c>
      <c r="D232" s="16" t="n">
        <v>0.216657417767728</v>
      </c>
      <c r="E232" s="16" t="n">
        <v>0</v>
      </c>
      <c r="F232" s="16" t="n">
        <v>9.78695353920418</v>
      </c>
      <c r="G232" s="16" t="n">
        <v>0.216657417767728</v>
      </c>
      <c r="H232" s="16" t="n">
        <v>9.78695353920418</v>
      </c>
      <c r="I232" s="16" t="n">
        <v>0.108328708883864</v>
      </c>
      <c r="J232" s="16" t="n">
        <v>0.00234702183368898</v>
      </c>
      <c r="K232" s="16" t="n">
        <v>0</v>
      </c>
      <c r="L232" s="16" t="n">
        <v>0.106020804080835</v>
      </c>
      <c r="M232" s="16" t="n">
        <v>0.00234702183368898</v>
      </c>
      <c r="N232" s="16" t="n">
        <v>0.106020804080835</v>
      </c>
      <c r="O232" s="16" t="n">
        <v>29.3608605434835</v>
      </c>
      <c r="P232" s="16" t="n">
        <v>15.1191848503818</v>
      </c>
      <c r="Q232" s="16" t="n">
        <v>0</v>
      </c>
      <c r="R232" s="16" t="n">
        <v>14.3676689005063</v>
      </c>
      <c r="S232" s="16" t="n">
        <v>15.1191848503818</v>
      </c>
      <c r="T232" s="16" t="n">
        <v>14.3676689005063</v>
      </c>
    </row>
    <row r="233" customFormat="false" ht="12.75" hidden="false" customHeight="false" outlineLevel="0" collapsed="false">
      <c r="A233" s="16" t="n">
        <v>22.9999999999999</v>
      </c>
      <c r="B233" s="16" t="n">
        <v>10.6523230397908</v>
      </c>
      <c r="C233" s="16" t="n">
        <v>10</v>
      </c>
      <c r="D233" s="16" t="n">
        <v>0.213046460795816</v>
      </c>
      <c r="E233" s="16" t="n">
        <v>0</v>
      </c>
      <c r="F233" s="16" t="n">
        <v>9.79050431355975</v>
      </c>
      <c r="G233" s="16" t="n">
        <v>0.213046460795816</v>
      </c>
      <c r="H233" s="16" t="n">
        <v>9.79050431355975</v>
      </c>
      <c r="I233" s="16" t="n">
        <v>0.106523230397908</v>
      </c>
      <c r="J233" s="16" t="n">
        <v>0.00226943972288116</v>
      </c>
      <c r="K233" s="16" t="n">
        <v>0</v>
      </c>
      <c r="L233" s="16" t="n">
        <v>0.104291614670504</v>
      </c>
      <c r="M233" s="16" t="n">
        <v>0.00226943972288116</v>
      </c>
      <c r="N233" s="16" t="n">
        <v>0.104291614670504</v>
      </c>
      <c r="O233" s="16" t="n">
        <v>29.3715128665233</v>
      </c>
      <c r="P233" s="16" t="n">
        <v>15.1194117943541</v>
      </c>
      <c r="Q233" s="16" t="n">
        <v>0</v>
      </c>
      <c r="R233" s="16" t="n">
        <v>14.3780961707736</v>
      </c>
      <c r="S233" s="16" t="n">
        <v>15.1194117943541</v>
      </c>
      <c r="T233" s="16" t="n">
        <v>14.3780961707736</v>
      </c>
    </row>
    <row r="234" customFormat="false" ht="12.75" hidden="false" customHeight="false" outlineLevel="0" collapsed="false">
      <c r="A234" s="16" t="n">
        <v>23.0999999999999</v>
      </c>
      <c r="B234" s="16" t="n">
        <v>10.4747843220127</v>
      </c>
      <c r="C234" s="16" t="n">
        <v>10</v>
      </c>
      <c r="D234" s="16" t="n">
        <v>0.209495686440254</v>
      </c>
      <c r="E234" s="16" t="n">
        <v>0</v>
      </c>
      <c r="F234" s="16" t="n">
        <v>9.79399590834257</v>
      </c>
      <c r="G234" s="16" t="n">
        <v>0.209495686440254</v>
      </c>
      <c r="H234" s="16" t="n">
        <v>9.79399590834257</v>
      </c>
      <c r="I234" s="16" t="n">
        <v>0.104747843220127</v>
      </c>
      <c r="J234" s="16" t="n">
        <v>0.00219442213185367</v>
      </c>
      <c r="K234" s="16" t="n">
        <v>0</v>
      </c>
      <c r="L234" s="16" t="n">
        <v>0.102589994790563</v>
      </c>
      <c r="M234" s="16" t="n">
        <v>0.00219442213185367</v>
      </c>
      <c r="N234" s="16" t="n">
        <v>0.102589994790563</v>
      </c>
      <c r="O234" s="16" t="n">
        <v>29.3819876508453</v>
      </c>
      <c r="P234" s="16" t="n">
        <v>15.1196312365673</v>
      </c>
      <c r="Q234" s="16" t="n">
        <v>0</v>
      </c>
      <c r="R234" s="16" t="n">
        <v>14.3883533415675</v>
      </c>
      <c r="S234" s="16" t="n">
        <v>15.1196312365673</v>
      </c>
      <c r="T234" s="16" t="n">
        <v>14.3883533415675</v>
      </c>
    </row>
    <row r="235" customFormat="false" ht="12.75" hidden="false" customHeight="false" outlineLevel="0" collapsed="false">
      <c r="A235" s="16" t="n">
        <v>23.1999999999999</v>
      </c>
      <c r="B235" s="16" t="n">
        <v>10.3002045828718</v>
      </c>
      <c r="C235" s="16" t="n">
        <v>10</v>
      </c>
      <c r="D235" s="16" t="n">
        <v>0.206004091657436</v>
      </c>
      <c r="E235" s="16" t="n">
        <v>0</v>
      </c>
      <c r="F235" s="16" t="n">
        <v>9.79742930987886</v>
      </c>
      <c r="G235" s="16" t="n">
        <v>0.206004091657436</v>
      </c>
      <c r="H235" s="16" t="n">
        <v>9.79742930987886</v>
      </c>
      <c r="I235" s="16" t="n">
        <v>0.103002045828718</v>
      </c>
      <c r="J235" s="16" t="n">
        <v>0.00212188428898025</v>
      </c>
      <c r="K235" s="16" t="n">
        <v>0</v>
      </c>
      <c r="L235" s="16" t="n">
        <v>0.100915526277976</v>
      </c>
      <c r="M235" s="16" t="n">
        <v>0.00212188428898025</v>
      </c>
      <c r="N235" s="16" t="n">
        <v>0.100915526277976</v>
      </c>
      <c r="O235" s="16" t="n">
        <v>29.3922878554282</v>
      </c>
      <c r="P235" s="16" t="n">
        <v>15.1198434249962</v>
      </c>
      <c r="Q235" s="16" t="n">
        <v>0</v>
      </c>
      <c r="R235" s="16" t="n">
        <v>14.3984431259584</v>
      </c>
      <c r="S235" s="16" t="n">
        <v>15.1198434249962</v>
      </c>
      <c r="T235" s="16" t="n">
        <v>14.3984431259584</v>
      </c>
    </row>
    <row r="236" customFormat="false" ht="12.75" hidden="false" customHeight="false" outlineLevel="0" collapsed="false">
      <c r="A236" s="16" t="n">
        <v>23.2999999999999</v>
      </c>
      <c r="B236" s="16" t="n">
        <v>10.1285345060572</v>
      </c>
      <c r="C236" s="16" t="n">
        <v>10</v>
      </c>
      <c r="D236" s="16" t="n">
        <v>0.202570690121144</v>
      </c>
      <c r="E236" s="16" t="n">
        <v>0</v>
      </c>
      <c r="F236" s="16" t="n">
        <v>9.80080548805607</v>
      </c>
      <c r="G236" s="16" t="n">
        <v>0.202570690121144</v>
      </c>
      <c r="H236" s="16" t="n">
        <v>9.80080548805607</v>
      </c>
      <c r="I236" s="16" t="n">
        <v>0.101285345060572</v>
      </c>
      <c r="J236" s="16" t="n">
        <v>0.00205174422480783</v>
      </c>
      <c r="K236" s="16" t="n">
        <v>0</v>
      </c>
      <c r="L236" s="16" t="n">
        <v>0.0992677965729306</v>
      </c>
      <c r="M236" s="16" t="n">
        <v>0.00205174422480783</v>
      </c>
      <c r="N236" s="16" t="n">
        <v>0.0992677965729306</v>
      </c>
      <c r="O236" s="16" t="n">
        <v>29.4024163899342</v>
      </c>
      <c r="P236" s="16" t="n">
        <v>15.1200485994187</v>
      </c>
      <c r="Q236" s="16" t="n">
        <v>0</v>
      </c>
      <c r="R236" s="16" t="n">
        <v>14.4083681958289</v>
      </c>
      <c r="S236" s="16" t="n">
        <v>15.1200485994187</v>
      </c>
      <c r="T236" s="16" t="n">
        <v>14.4083681958289</v>
      </c>
    </row>
    <row r="237" customFormat="false" ht="12.75" hidden="false" customHeight="false" outlineLevel="0" collapsed="false">
      <c r="A237" s="16" t="n">
        <v>23.3999999999999</v>
      </c>
      <c r="B237" s="16" t="n">
        <v>9.95972559719673</v>
      </c>
      <c r="C237" s="16" t="n">
        <v>10</v>
      </c>
      <c r="D237" s="16" t="n">
        <v>0.199194511943935</v>
      </c>
      <c r="E237" s="16" t="n">
        <v>0</v>
      </c>
      <c r="F237" s="16" t="n">
        <v>9.80412539659685</v>
      </c>
      <c r="G237" s="16" t="n">
        <v>0.199194511943935</v>
      </c>
      <c r="H237" s="16" t="n">
        <v>9.80412539659685</v>
      </c>
      <c r="I237" s="16" t="n">
        <v>0.0995972559719673</v>
      </c>
      <c r="J237" s="16" t="n">
        <v>0.00198392267942912</v>
      </c>
      <c r="K237" s="16" t="n">
        <v>0</v>
      </c>
      <c r="L237" s="16" t="n">
        <v>0.0976463986706122</v>
      </c>
      <c r="M237" s="16" t="n">
        <v>0.00198392267942912</v>
      </c>
      <c r="N237" s="16" t="n">
        <v>0.0976463986706122</v>
      </c>
      <c r="O237" s="16" t="n">
        <v>29.4123761155314</v>
      </c>
      <c r="P237" s="16" t="n">
        <v>15.1202469916866</v>
      </c>
      <c r="Q237" s="16" t="n">
        <v>0</v>
      </c>
      <c r="R237" s="16" t="n">
        <v>14.418131182427</v>
      </c>
      <c r="S237" s="16" t="n">
        <v>15.1202469916866</v>
      </c>
      <c r="T237" s="16" t="n">
        <v>14.418131182427</v>
      </c>
    </row>
    <row r="238" customFormat="false" ht="12.75" hidden="false" customHeight="false" outlineLevel="0" collapsed="false">
      <c r="A238" s="16" t="n">
        <v>23.4999999999999</v>
      </c>
      <c r="B238" s="16" t="n">
        <v>9.79373017015766</v>
      </c>
      <c r="C238" s="16" t="n">
        <v>10</v>
      </c>
      <c r="D238" s="16" t="n">
        <v>0.195874603403153</v>
      </c>
      <c r="E238" s="16" t="n">
        <v>0</v>
      </c>
      <c r="F238" s="16" t="n">
        <v>9.80738997332847</v>
      </c>
      <c r="G238" s="16" t="n">
        <v>0.195874603403153</v>
      </c>
      <c r="H238" s="16" t="n">
        <v>9.80738997332847</v>
      </c>
      <c r="I238" s="16" t="n">
        <v>0.0979373017015766</v>
      </c>
      <c r="J238" s="16" t="n">
        <v>0.00191834301291713</v>
      </c>
      <c r="K238" s="16" t="n">
        <v>0</v>
      </c>
      <c r="L238" s="16" t="n">
        <v>0.0960509310722888</v>
      </c>
      <c r="M238" s="16" t="n">
        <v>0.00191834301291713</v>
      </c>
      <c r="N238" s="16" t="n">
        <v>0.0960509310722888</v>
      </c>
      <c r="O238" s="16" t="n">
        <v>29.4221698457016</v>
      </c>
      <c r="P238" s="16" t="n">
        <v>15.1204388259879</v>
      </c>
      <c r="Q238" s="16" t="n">
        <v>0</v>
      </c>
      <c r="R238" s="16" t="n">
        <v>14.4277346769151</v>
      </c>
      <c r="S238" s="16" t="n">
        <v>15.1204388259879</v>
      </c>
      <c r="T238" s="16" t="n">
        <v>14.4277346769151</v>
      </c>
    </row>
    <row r="239" customFormat="false" ht="12.75" hidden="false" customHeight="false" outlineLevel="0" collapsed="false">
      <c r="A239" s="16" t="n">
        <v>23.5999999999999</v>
      </c>
      <c r="B239" s="16" t="n">
        <v>9.63050133357628</v>
      </c>
      <c r="C239" s="16" t="n">
        <v>10</v>
      </c>
      <c r="D239" s="16" t="n">
        <v>0.192610026671526</v>
      </c>
      <c r="E239" s="16" t="n">
        <v>0</v>
      </c>
      <c r="F239" s="16" t="n">
        <v>9.81060014044777</v>
      </c>
      <c r="G239" s="16" t="n">
        <v>0.192610026671526</v>
      </c>
      <c r="H239" s="16" t="n">
        <v>9.81060014044777</v>
      </c>
      <c r="I239" s="16" t="n">
        <v>0.0963050133357628</v>
      </c>
      <c r="J239" s="16" t="n">
        <v>0.00185493111872029</v>
      </c>
      <c r="K239" s="16" t="n">
        <v>0</v>
      </c>
      <c r="L239" s="16" t="n">
        <v>0.0944809977357659</v>
      </c>
      <c r="M239" s="16" t="n">
        <v>0.00185493111872029</v>
      </c>
      <c r="N239" s="16" t="n">
        <v>0.0944809977357659</v>
      </c>
      <c r="O239" s="16" t="n">
        <v>29.4318003470351</v>
      </c>
      <c r="P239" s="16" t="n">
        <v>15.1206243190998</v>
      </c>
      <c r="Q239" s="16" t="n">
        <v>0</v>
      </c>
      <c r="R239" s="16" t="n">
        <v>14.4371812309127</v>
      </c>
      <c r="S239" s="16" t="n">
        <v>15.1206243190998</v>
      </c>
      <c r="T239" s="16" t="n">
        <v>14.4371812309127</v>
      </c>
    </row>
    <row r="240" customFormat="false" ht="12.75" hidden="false" customHeight="false" outlineLevel="0" collapsed="false">
      <c r="A240" s="16" t="n">
        <v>23.6999999999999</v>
      </c>
      <c r="B240" s="16" t="n">
        <v>9.46999297761142</v>
      </c>
      <c r="C240" s="16" t="n">
        <v>10</v>
      </c>
      <c r="D240" s="16" t="n">
        <v>0.189399859552228</v>
      </c>
      <c r="E240" s="16" t="n">
        <v>0</v>
      </c>
      <c r="F240" s="16" t="n">
        <v>9.81375680478161</v>
      </c>
      <c r="G240" s="16" t="n">
        <v>0.189399859552228</v>
      </c>
      <c r="H240" s="16" t="n">
        <v>9.81375680478161</v>
      </c>
      <c r="I240" s="16" t="n">
        <v>0.0946999297761142</v>
      </c>
      <c r="J240" s="16" t="n">
        <v>0.00179361533992019</v>
      </c>
      <c r="K240" s="16" t="n">
        <v>0</v>
      </c>
      <c r="L240" s="16" t="n">
        <v>0.0929362080252681</v>
      </c>
      <c r="M240" s="16" t="n">
        <v>0.00179361533992019</v>
      </c>
      <c r="N240" s="16" t="n">
        <v>0.0929362080252681</v>
      </c>
      <c r="O240" s="16" t="n">
        <v>29.4412703400128</v>
      </c>
      <c r="P240" s="16" t="n">
        <v>15.1208036806338</v>
      </c>
      <c r="Q240" s="16" t="n">
        <v>0</v>
      </c>
      <c r="R240" s="16" t="n">
        <v>14.4464733570358</v>
      </c>
      <c r="S240" s="16" t="n">
        <v>15.1208036806338</v>
      </c>
      <c r="T240" s="16" t="n">
        <v>14.4464733570358</v>
      </c>
    </row>
    <row r="241" customFormat="false" ht="12.75" hidden="false" customHeight="false" outlineLevel="0" collapsed="false">
      <c r="A241" s="16" t="n">
        <v>23.7999999999999</v>
      </c>
      <c r="B241" s="16" t="n">
        <v>9.31215976091941</v>
      </c>
      <c r="C241" s="16" t="n">
        <v>10</v>
      </c>
      <c r="D241" s="16" t="n">
        <v>0.186243195218388</v>
      </c>
      <c r="E241" s="16" t="n">
        <v>0</v>
      </c>
      <c r="F241" s="16" t="n">
        <v>9.81686085804309</v>
      </c>
      <c r="G241" s="16" t="n">
        <v>0.186243195218388</v>
      </c>
      <c r="H241" s="16" t="n">
        <v>9.81686085804309</v>
      </c>
      <c r="I241" s="16" t="n">
        <v>0.0931215976091941</v>
      </c>
      <c r="J241" s="16" t="n">
        <v>0.00173432638825773</v>
      </c>
      <c r="K241" s="16" t="n">
        <v>0</v>
      </c>
      <c r="L241" s="16" t="n">
        <v>0.0914161766608137</v>
      </c>
      <c r="M241" s="16" t="n">
        <v>0.00173432638825773</v>
      </c>
      <c r="N241" s="16" t="n">
        <v>0.0914161766608137</v>
      </c>
      <c r="O241" s="16" t="n">
        <v>29.4505824997737</v>
      </c>
      <c r="P241" s="16" t="n">
        <v>15.1209771132726</v>
      </c>
      <c r="Q241" s="16" t="n">
        <v>0</v>
      </c>
      <c r="R241" s="16" t="n">
        <v>14.4556135294299</v>
      </c>
      <c r="S241" s="16" t="n">
        <v>15.1209771132726</v>
      </c>
      <c r="T241" s="16" t="n">
        <v>14.4556135294299</v>
      </c>
    </row>
    <row r="242" customFormat="false" ht="12.75" hidden="false" customHeight="false" outlineLevel="0" collapsed="false">
      <c r="A242" s="16" t="n">
        <v>23.8999999999999</v>
      </c>
      <c r="B242" s="16" t="n">
        <v>9.15695709784554</v>
      </c>
      <c r="C242" s="16" t="n">
        <v>10</v>
      </c>
      <c r="D242" s="16" t="n">
        <v>0.183139141956911</v>
      </c>
      <c r="E242" s="16" t="n">
        <v>0</v>
      </c>
      <c r="F242" s="16" t="n">
        <v>9.81991317708341</v>
      </c>
      <c r="G242" s="16" t="n">
        <v>0.183139141956911</v>
      </c>
      <c r="H242" s="16" t="n">
        <v>9.81991317708341</v>
      </c>
      <c r="I242" s="16" t="n">
        <v>0.0915695709784554</v>
      </c>
      <c r="J242" s="16" t="n">
        <v>0.00167699726583568</v>
      </c>
      <c r="K242" s="16" t="n">
        <v>0</v>
      </c>
      <c r="L242" s="16" t="n">
        <v>0.0899205236671209</v>
      </c>
      <c r="M242" s="16" t="n">
        <v>0.00167699726583568</v>
      </c>
      <c r="N242" s="16" t="n">
        <v>0.0899205236671209</v>
      </c>
      <c r="O242" s="16" t="n">
        <v>29.4597394568715</v>
      </c>
      <c r="P242" s="16" t="n">
        <v>15.1211448129992</v>
      </c>
      <c r="Q242" s="16" t="n">
        <v>0</v>
      </c>
      <c r="R242" s="16" t="n">
        <v>14.4646041842988</v>
      </c>
      <c r="S242" s="16" t="n">
        <v>15.1211448129992</v>
      </c>
      <c r="T242" s="16" t="n">
        <v>14.4646041842988</v>
      </c>
    </row>
    <row r="243" customFormat="false" ht="12.75" hidden="false" customHeight="false" outlineLevel="0" collapsed="false">
      <c r="A243" s="16" t="n">
        <v>23.9999999999999</v>
      </c>
      <c r="B243" s="16" t="n">
        <v>9.00434114582946</v>
      </c>
      <c r="C243" s="16" t="n">
        <v>10</v>
      </c>
      <c r="D243" s="16" t="n">
        <v>0.180086822916589</v>
      </c>
      <c r="E243" s="16" t="n">
        <v>0</v>
      </c>
      <c r="F243" s="16" t="n">
        <v>9.8229146241396</v>
      </c>
      <c r="G243" s="16" t="n">
        <v>0.180086822916589</v>
      </c>
      <c r="H243" s="16" t="n">
        <v>9.8229146241396</v>
      </c>
      <c r="I243" s="16" t="n">
        <v>0.0900434114582946</v>
      </c>
      <c r="J243" s="16" t="n">
        <v>0.00162156318940955</v>
      </c>
      <c r="K243" s="16" t="n">
        <v>0</v>
      </c>
      <c r="L243" s="16" t="n">
        <v>0.0884488743221101</v>
      </c>
      <c r="M243" s="16" t="n">
        <v>0.00162156318940955</v>
      </c>
      <c r="N243" s="16" t="n">
        <v>0.0884488743221101</v>
      </c>
      <c r="O243" s="16" t="n">
        <v>29.4687437980174</v>
      </c>
      <c r="P243" s="16" t="n">
        <v>15.1213069693181</v>
      </c>
      <c r="Q243" s="16" t="n">
        <v>0</v>
      </c>
      <c r="R243" s="16" t="n">
        <v>14.4734477204284</v>
      </c>
      <c r="S243" s="16" t="n">
        <v>15.1213069693181</v>
      </c>
      <c r="T243" s="16" t="n">
        <v>14.4734477204284</v>
      </c>
    </row>
    <row r="244" customFormat="false" ht="12.75" hidden="false" customHeight="false" outlineLevel="0" collapsed="false">
      <c r="A244" s="16" t="n">
        <v>24.0999999999999</v>
      </c>
      <c r="B244" s="16" t="n">
        <v>8.85426879302012</v>
      </c>
      <c r="C244" s="16" t="n">
        <v>10</v>
      </c>
      <c r="D244" s="16" t="n">
        <v>0.177085375860402</v>
      </c>
      <c r="E244" s="16" t="n">
        <v>0</v>
      </c>
      <c r="F244" s="16" t="n">
        <v>9.82586604707806</v>
      </c>
      <c r="G244" s="16" t="n">
        <v>0.177085375860402</v>
      </c>
      <c r="H244" s="16" t="n">
        <v>9.82586604707806</v>
      </c>
      <c r="I244" s="16" t="n">
        <v>0.0885426879302012</v>
      </c>
      <c r="J244" s="16" t="n">
        <v>0.001567961517181</v>
      </c>
      <c r="K244" s="16" t="n">
        <v>0</v>
      </c>
      <c r="L244" s="16" t="n">
        <v>0.0870008591050392</v>
      </c>
      <c r="M244" s="16" t="n">
        <v>0.001567961517181</v>
      </c>
      <c r="N244" s="16" t="n">
        <v>0.0870008591050392</v>
      </c>
      <c r="O244" s="16" t="n">
        <v>29.4775980668104</v>
      </c>
      <c r="P244" s="16" t="n">
        <v>15.1214637654698</v>
      </c>
      <c r="Q244" s="16" t="n">
        <v>0</v>
      </c>
      <c r="R244" s="16" t="n">
        <v>14.4821464997043</v>
      </c>
      <c r="S244" s="16" t="n">
        <v>15.1214637654698</v>
      </c>
      <c r="T244" s="16" t="n">
        <v>14.4821464997043</v>
      </c>
    </row>
    <row r="245" customFormat="false" ht="12.75" hidden="false" customHeight="false" outlineLevel="0" collapsed="false">
      <c r="A245" s="16" t="n">
        <v>24.1999999999999</v>
      </c>
      <c r="B245" s="16" t="n">
        <v>8.70669764609717</v>
      </c>
      <c r="C245" s="16" t="n">
        <v>10</v>
      </c>
      <c r="D245" s="16" t="n">
        <v>0.174133952921943</v>
      </c>
      <c r="E245" s="16" t="n">
        <v>0</v>
      </c>
      <c r="F245" s="16" t="n">
        <v>9.82876827963408</v>
      </c>
      <c r="G245" s="16" t="n">
        <v>0.174133952921943</v>
      </c>
      <c r="H245" s="16" t="n">
        <v>9.82876827963408</v>
      </c>
      <c r="I245" s="16" t="n">
        <v>0.0870669764609717</v>
      </c>
      <c r="J245" s="16" t="n">
        <v>0.00151613167801108</v>
      </c>
      <c r="K245" s="16" t="n">
        <v>0</v>
      </c>
      <c r="L245" s="16" t="n">
        <v>0.0855761136443246</v>
      </c>
      <c r="M245" s="16" t="n">
        <v>0.00151613167801108</v>
      </c>
      <c r="N245" s="16" t="n">
        <v>0.0855761136443246</v>
      </c>
      <c r="O245" s="16" t="n">
        <v>29.4863047644565</v>
      </c>
      <c r="P245" s="16" t="n">
        <v>15.1216153786376</v>
      </c>
      <c r="Q245" s="16" t="n">
        <v>0</v>
      </c>
      <c r="R245" s="16" t="n">
        <v>14.4907028476257</v>
      </c>
      <c r="S245" s="16" t="n">
        <v>15.1216153786376</v>
      </c>
      <c r="T245" s="16" t="n">
        <v>14.4907028476257</v>
      </c>
    </row>
    <row r="246" customFormat="false" ht="12.75" hidden="false" customHeight="false" outlineLevel="0" collapsed="false">
      <c r="A246" s="16" t="n">
        <v>24.2999999999999</v>
      </c>
      <c r="B246" s="16" t="n">
        <v>8.56158601829584</v>
      </c>
      <c r="C246" s="16" t="n">
        <v>10</v>
      </c>
      <c r="D246" s="16" t="n">
        <v>0.171231720365917</v>
      </c>
      <c r="E246" s="16" t="n">
        <v>0</v>
      </c>
      <c r="F246" s="16" t="n">
        <v>9.83162214164739</v>
      </c>
      <c r="G246" s="16" t="n">
        <v>0.171231720365917</v>
      </c>
      <c r="H246" s="16" t="n">
        <v>9.83162214164739</v>
      </c>
      <c r="I246" s="16" t="n">
        <v>0.0856158601829584</v>
      </c>
      <c r="J246" s="16" t="n">
        <v>0.00146601510297358</v>
      </c>
      <c r="K246" s="16" t="n">
        <v>0</v>
      </c>
      <c r="L246" s="16" t="n">
        <v>0.0841742786650961</v>
      </c>
      <c r="M246" s="16" t="n">
        <v>0.00146601510297358</v>
      </c>
      <c r="N246" s="16" t="n">
        <v>0.0841742786650961</v>
      </c>
      <c r="O246" s="16" t="n">
        <v>29.4948663504748</v>
      </c>
      <c r="P246" s="16" t="n">
        <v>15.1217619801479</v>
      </c>
      <c r="Q246" s="16" t="n">
        <v>0</v>
      </c>
      <c r="R246" s="16" t="n">
        <v>14.4991190538129</v>
      </c>
      <c r="S246" s="16" t="n">
        <v>15.1217619801479</v>
      </c>
      <c r="T246" s="16" t="n">
        <v>14.4991190538129</v>
      </c>
    </row>
    <row r="247" customFormat="false" ht="12.75" hidden="false" customHeight="false" outlineLevel="0" collapsed="false">
      <c r="A247" s="16" t="n">
        <v>24.3999999999999</v>
      </c>
      <c r="B247" s="16" t="n">
        <v>8.41889291763067</v>
      </c>
      <c r="C247" s="16" t="n">
        <v>10</v>
      </c>
      <c r="D247" s="16" t="n">
        <v>0.168377858352613</v>
      </c>
      <c r="E247" s="16" t="n">
        <v>0</v>
      </c>
      <c r="F247" s="16" t="n">
        <v>9.83442843929368</v>
      </c>
      <c r="G247" s="16" t="n">
        <v>0.168377858352613</v>
      </c>
      <c r="H247" s="16" t="n">
        <v>9.83442843929368</v>
      </c>
      <c r="I247" s="16" t="n">
        <v>0.0841889291763067</v>
      </c>
      <c r="J247" s="16" t="n">
        <v>0.00141755515917064</v>
      </c>
      <c r="K247" s="16" t="n">
        <v>0</v>
      </c>
      <c r="L247" s="16" t="n">
        <v>0.0827949999365152</v>
      </c>
      <c r="M247" s="16" t="n">
        <v>0.00141755515917064</v>
      </c>
      <c r="N247" s="16" t="n">
        <v>0.0827949999365152</v>
      </c>
      <c r="O247" s="16" t="n">
        <v>29.5032852433924</v>
      </c>
      <c r="P247" s="16" t="n">
        <v>15.1219037356638</v>
      </c>
      <c r="Q247" s="16" t="n">
        <v>0</v>
      </c>
      <c r="R247" s="16" t="n">
        <v>14.5073973725106</v>
      </c>
      <c r="S247" s="16" t="n">
        <v>15.1219037356638</v>
      </c>
      <c r="T247" s="16" t="n">
        <v>14.5073973725106</v>
      </c>
    </row>
    <row r="248" customFormat="false" ht="12.75" hidden="false" customHeight="false" outlineLevel="0" collapsed="false">
      <c r="A248" s="16" t="n">
        <v>24.4999999999999</v>
      </c>
      <c r="B248" s="16" t="n">
        <v>8.27857803531593</v>
      </c>
      <c r="C248" s="16" t="n">
        <v>10</v>
      </c>
      <c r="D248" s="16" t="n">
        <v>0.165571560706319</v>
      </c>
      <c r="E248" s="16" t="n">
        <v>0</v>
      </c>
      <c r="F248" s="16" t="n">
        <v>9.83718796531242</v>
      </c>
      <c r="G248" s="16" t="n">
        <v>0.165571560706319</v>
      </c>
      <c r="H248" s="16" t="n">
        <v>9.83718796531242</v>
      </c>
      <c r="I248" s="16" t="n">
        <v>0.0827857803531593</v>
      </c>
      <c r="J248" s="16" t="n">
        <v>0.00137069708573631</v>
      </c>
      <c r="K248" s="16" t="n">
        <v>0</v>
      </c>
      <c r="L248" s="16" t="n">
        <v>0.0814379282189096</v>
      </c>
      <c r="M248" s="16" t="n">
        <v>0.00137069708573631</v>
      </c>
      <c r="N248" s="16" t="n">
        <v>0.0814379282189096</v>
      </c>
      <c r="O248" s="16" t="n">
        <v>29.5115638214277</v>
      </c>
      <c r="P248" s="16" t="n">
        <v>15.1220408053724</v>
      </c>
      <c r="Q248" s="16" t="n">
        <v>0</v>
      </c>
      <c r="R248" s="16" t="n">
        <v>14.5155400230849</v>
      </c>
      <c r="S248" s="16" t="n">
        <v>15.1220408053724</v>
      </c>
      <c r="T248" s="16" t="n">
        <v>14.5155400230849</v>
      </c>
    </row>
    <row r="249" customFormat="false" ht="12.75" hidden="false" customHeight="false" outlineLevel="0" collapsed="false">
      <c r="A249" s="16" t="n">
        <v>24.5999999999999</v>
      </c>
      <c r="B249" s="16" t="n">
        <v>8.14060173437898</v>
      </c>
      <c r="C249" s="16" t="n">
        <v>10</v>
      </c>
      <c r="D249" s="16" t="n">
        <v>0.16281203468758</v>
      </c>
      <c r="E249" s="16" t="n">
        <v>0</v>
      </c>
      <c r="F249" s="16" t="n">
        <v>9.83990149923073</v>
      </c>
      <c r="G249" s="16" t="n">
        <v>0.16281203468758</v>
      </c>
      <c r="H249" s="16" t="n">
        <v>9.83990149923073</v>
      </c>
      <c r="I249" s="16" t="n">
        <v>0.0814060173437898</v>
      </c>
      <c r="J249" s="16" t="n">
        <v>0.00132538793195548</v>
      </c>
      <c r="K249" s="16" t="n">
        <v>0</v>
      </c>
      <c r="L249" s="16" t="n">
        <v>0.080102719210756</v>
      </c>
      <c r="M249" s="16" t="n">
        <v>0.00132538793195548</v>
      </c>
      <c r="N249" s="16" t="n">
        <v>0.080102719210756</v>
      </c>
      <c r="O249" s="16" t="n">
        <v>29.5197044231621</v>
      </c>
      <c r="P249" s="16" t="n">
        <v>15.1221733441656</v>
      </c>
      <c r="Q249" s="16" t="n">
        <v>0</v>
      </c>
      <c r="R249" s="16" t="n">
        <v>14.523549190516</v>
      </c>
      <c r="S249" s="16" t="n">
        <v>15.1221733441656</v>
      </c>
      <c r="T249" s="16" t="n">
        <v>14.523549190516</v>
      </c>
    </row>
    <row r="250" customFormat="false" ht="12.75" hidden="false" customHeight="false" outlineLevel="0" collapsed="false">
      <c r="A250" s="16" t="n">
        <v>24.6999999999999</v>
      </c>
      <c r="B250" s="16" t="n">
        <v>8.00492503846346</v>
      </c>
      <c r="C250" s="16" t="n">
        <v>10</v>
      </c>
      <c r="D250" s="16" t="n">
        <v>0.160098500769269</v>
      </c>
      <c r="E250" s="16" t="n">
        <v>0</v>
      </c>
      <c r="F250" s="16" t="n">
        <v>9.84256980758362</v>
      </c>
      <c r="G250" s="16" t="n">
        <v>0.160098500769269</v>
      </c>
      <c r="H250" s="16" t="n">
        <v>9.84256980758362</v>
      </c>
      <c r="I250" s="16" t="n">
        <v>0.0800492503846346</v>
      </c>
      <c r="J250" s="16" t="n">
        <v>0.00128157649742839</v>
      </c>
      <c r="K250" s="16" t="n">
        <v>0</v>
      </c>
      <c r="L250" s="16" t="n">
        <v>0.0787890334955506</v>
      </c>
      <c r="M250" s="16" t="n">
        <v>0.00128157649742839</v>
      </c>
      <c r="N250" s="16" t="n">
        <v>0.0787890334955506</v>
      </c>
      <c r="O250" s="16" t="n">
        <v>29.5277093482006</v>
      </c>
      <c r="P250" s="16" t="n">
        <v>15.1223015018154</v>
      </c>
      <c r="Q250" s="16" t="n">
        <v>0</v>
      </c>
      <c r="R250" s="16" t="n">
        <v>14.5314270258852</v>
      </c>
      <c r="S250" s="16" t="n">
        <v>15.1223015018154</v>
      </c>
      <c r="T250" s="16" t="n">
        <v>14.5314270258852</v>
      </c>
    </row>
    <row r="251" customFormat="false" ht="12.75" hidden="false" customHeight="false" outlineLevel="0" collapsed="false">
      <c r="A251" s="16" t="n">
        <v>24.7999999999999</v>
      </c>
      <c r="B251" s="16" t="n">
        <v>7.87150962081889</v>
      </c>
      <c r="C251" s="16" t="n">
        <v>10</v>
      </c>
      <c r="D251" s="16" t="n">
        <v>0.157430192416378</v>
      </c>
      <c r="E251" s="16" t="n">
        <v>0</v>
      </c>
      <c r="F251" s="16" t="n">
        <v>9.84519364413052</v>
      </c>
      <c r="G251" s="16" t="n">
        <v>0.157430192416378</v>
      </c>
      <c r="H251" s="16" t="n">
        <v>9.84519364413052</v>
      </c>
      <c r="I251" s="16" t="n">
        <v>0.0787150962081888</v>
      </c>
      <c r="J251" s="16" t="n">
        <v>0.00123921327421289</v>
      </c>
      <c r="K251" s="16" t="n">
        <v>0</v>
      </c>
      <c r="L251" s="16" t="n">
        <v>0.0774965364885983</v>
      </c>
      <c r="M251" s="16" t="n">
        <v>0.00123921327421289</v>
      </c>
      <c r="N251" s="16" t="n">
        <v>0.0774965364885983</v>
      </c>
      <c r="O251" s="16" t="n">
        <v>29.5355808578214</v>
      </c>
      <c r="P251" s="16" t="n">
        <v>15.1224254231428</v>
      </c>
      <c r="Q251" s="16" t="n">
        <v>0</v>
      </c>
      <c r="R251" s="16" t="n">
        <v>14.5391756468563</v>
      </c>
      <c r="S251" s="16" t="n">
        <v>15.1224254231428</v>
      </c>
      <c r="T251" s="16" t="n">
        <v>14.5391756468563</v>
      </c>
    </row>
    <row r="252" customFormat="false" ht="12.75" hidden="false" customHeight="false" outlineLevel="0" collapsed="false">
      <c r="A252" s="16" t="n">
        <v>24.8999999999999</v>
      </c>
      <c r="B252" s="16" t="n">
        <v>7.74031779347402</v>
      </c>
      <c r="C252" s="16" t="n">
        <v>10</v>
      </c>
      <c r="D252" s="16" t="n">
        <v>0.15480635586948</v>
      </c>
      <c r="E252" s="16" t="n">
        <v>0</v>
      </c>
      <c r="F252" s="16" t="n">
        <v>9.84777375006819</v>
      </c>
      <c r="G252" s="16" t="n">
        <v>0.15480635586948</v>
      </c>
      <c r="H252" s="16" t="n">
        <v>9.84777375006819</v>
      </c>
      <c r="I252" s="16" t="n">
        <v>0.0774031779347402</v>
      </c>
      <c r="J252" s="16" t="n">
        <v>0.00119825039087941</v>
      </c>
      <c r="K252" s="16" t="n">
        <v>0</v>
      </c>
      <c r="L252" s="16" t="n">
        <v>0.0762248983837592</v>
      </c>
      <c r="M252" s="16" t="n">
        <v>0.00119825039087941</v>
      </c>
      <c r="N252" s="16" t="n">
        <v>0.0762248983837592</v>
      </c>
      <c r="O252" s="16" t="n">
        <v>29.5433211756148</v>
      </c>
      <c r="P252" s="16" t="n">
        <v>15.1225452481819</v>
      </c>
      <c r="Q252" s="16" t="n">
        <v>0</v>
      </c>
      <c r="R252" s="16" t="n">
        <v>14.5467971381527</v>
      </c>
      <c r="S252" s="16" t="n">
        <v>15.1225452481819</v>
      </c>
      <c r="T252" s="16" t="n">
        <v>14.5467971381527</v>
      </c>
    </row>
    <row r="253" customFormat="false" ht="12.75" hidden="false" customHeight="false" outlineLevel="0" collapsed="false">
      <c r="A253" s="16" t="n">
        <v>24.9999999999999</v>
      </c>
      <c r="B253" s="16" t="n">
        <v>7.61131249659037</v>
      </c>
      <c r="C253" s="16" t="n">
        <v>10</v>
      </c>
      <c r="D253" s="16" t="n">
        <v>0.152226249931807</v>
      </c>
      <c r="E253" s="16" t="n">
        <v>0</v>
      </c>
      <c r="F253" s="16" t="n">
        <v>9.85031085424013</v>
      </c>
      <c r="G253" s="16" t="n">
        <v>0.152226249931807</v>
      </c>
      <c r="H253" s="16" t="n">
        <v>9.85031085424013</v>
      </c>
      <c r="I253" s="16" t="n">
        <v>0.0761131249659037</v>
      </c>
      <c r="J253" s="16" t="n">
        <v>0.00115864155841506</v>
      </c>
      <c r="K253" s="16" t="n">
        <v>0</v>
      </c>
      <c r="L253" s="16" t="n">
        <v>0.0749737941001777</v>
      </c>
      <c r="M253" s="16" t="n">
        <v>0.00115864155841506</v>
      </c>
      <c r="N253" s="16" t="n">
        <v>0.0749737941001777</v>
      </c>
      <c r="O253" s="16" t="n">
        <v>29.5509324881114</v>
      </c>
      <c r="P253" s="16" t="n">
        <v>15.1226611123377</v>
      </c>
      <c r="Q253" s="16" t="n">
        <v>0</v>
      </c>
      <c r="R253" s="16" t="n">
        <v>14.5542935520281</v>
      </c>
      <c r="S253" s="16" t="n">
        <v>15.1226611123377</v>
      </c>
      <c r="T253" s="16" t="n">
        <v>14.5542935520281</v>
      </c>
    </row>
    <row r="254" customFormat="false" ht="12.75" hidden="false" customHeight="false" outlineLevel="0" collapsed="false">
      <c r="A254" s="16" t="n">
        <v>25.0999999999999</v>
      </c>
      <c r="B254" s="16" t="n">
        <v>7.48445728799361</v>
      </c>
      <c r="C254" s="16" t="n">
        <v>10</v>
      </c>
      <c r="D254" s="16" t="n">
        <v>0.149689145759872</v>
      </c>
      <c r="E254" s="16" t="n">
        <v>0</v>
      </c>
      <c r="F254" s="16" t="n">
        <v>9.85280567334243</v>
      </c>
      <c r="G254" s="16" t="n">
        <v>0.149689145759872</v>
      </c>
      <c r="H254" s="16" t="n">
        <v>9.85280567334243</v>
      </c>
      <c r="I254" s="16" t="n">
        <v>0.0748445728799361</v>
      </c>
      <c r="J254" s="16" t="n">
        <v>0.00112034201791601</v>
      </c>
      <c r="K254" s="16" t="n">
        <v>0</v>
      </c>
      <c r="L254" s="16" t="n">
        <v>0.0737429032290325</v>
      </c>
      <c r="M254" s="16" t="n">
        <v>0.00112034201791601</v>
      </c>
      <c r="N254" s="16" t="n">
        <v>0.0737429032290325</v>
      </c>
      <c r="O254" s="16" t="n">
        <v>29.5584169453994</v>
      </c>
      <c r="P254" s="16" t="n">
        <v>15.1227731465395</v>
      </c>
      <c r="Q254" s="16" t="n">
        <v>0</v>
      </c>
      <c r="R254" s="16" t="n">
        <v>14.5616669087326</v>
      </c>
      <c r="S254" s="16" t="n">
        <v>15.1227731465395</v>
      </c>
      <c r="T254" s="16" t="n">
        <v>14.5616669087326</v>
      </c>
    </row>
    <row r="255" customFormat="false" ht="12.75" hidden="false" customHeight="false" outlineLevel="0" collapsed="false">
      <c r="A255" s="16" t="n">
        <v>25.1999999999999</v>
      </c>
      <c r="B255" s="16" t="n">
        <v>7.35971633287873</v>
      </c>
      <c r="C255" s="16" t="n">
        <v>10</v>
      </c>
      <c r="D255" s="16" t="n">
        <v>0.147194326657575</v>
      </c>
      <c r="E255" s="16" t="n">
        <v>0</v>
      </c>
      <c r="F255" s="16" t="n">
        <v>9.85525891212625</v>
      </c>
      <c r="G255" s="16" t="n">
        <v>0.147194326657575</v>
      </c>
      <c r="H255" s="16" t="n">
        <v>9.85525891212625</v>
      </c>
      <c r="I255" s="16" t="n">
        <v>0.0735971633287873</v>
      </c>
      <c r="J255" s="16" t="n">
        <v>0.00108330849000884</v>
      </c>
      <c r="K255" s="16" t="n">
        <v>0</v>
      </c>
      <c r="L255" s="16" t="n">
        <v>0.0725319099803242</v>
      </c>
      <c r="M255" s="16" t="n">
        <v>0.00108330849000884</v>
      </c>
      <c r="N255" s="16" t="n">
        <v>0.0725319099803242</v>
      </c>
      <c r="O255" s="16" t="n">
        <v>29.5657766617323</v>
      </c>
      <c r="P255" s="16" t="n">
        <v>15.1228814773885</v>
      </c>
      <c r="Q255" s="16" t="n">
        <v>0</v>
      </c>
      <c r="R255" s="16" t="n">
        <v>14.5689191969736</v>
      </c>
      <c r="S255" s="16" t="n">
        <v>15.1228814773885</v>
      </c>
      <c r="T255" s="16" t="n">
        <v>14.5689191969736</v>
      </c>
    </row>
    <row r="256" customFormat="false" ht="12.75" hidden="false" customHeight="false" outlineLevel="0" collapsed="false">
      <c r="A256" s="16" t="n">
        <v>25.2999999999999</v>
      </c>
      <c r="B256" s="16" t="n">
        <v>7.23705439368771</v>
      </c>
      <c r="C256" s="16" t="n">
        <v>10</v>
      </c>
      <c r="D256" s="16" t="n">
        <v>0.144741087873754</v>
      </c>
      <c r="E256" s="16" t="n">
        <v>0</v>
      </c>
      <c r="F256" s="16" t="n">
        <v>9.8576712635969</v>
      </c>
      <c r="G256" s="16" t="n">
        <v>0.144741087873754</v>
      </c>
      <c r="H256" s="16" t="n">
        <v>9.8576712635969</v>
      </c>
      <c r="I256" s="16" t="n">
        <v>0.0723705439368771</v>
      </c>
      <c r="J256" s="16" t="n">
        <v>0.00104749912594389</v>
      </c>
      <c r="K256" s="16" t="n">
        <v>0</v>
      </c>
      <c r="L256" s="16" t="n">
        <v>0.0713405031297431</v>
      </c>
      <c r="M256" s="16" t="n">
        <v>0.00104749912594389</v>
      </c>
      <c r="N256" s="16" t="n">
        <v>0.0713405031297431</v>
      </c>
      <c r="O256" s="16" t="n">
        <v>29.573013716126</v>
      </c>
      <c r="P256" s="16" t="n">
        <v>15.1229862273011</v>
      </c>
      <c r="Q256" s="16" t="n">
        <v>0</v>
      </c>
      <c r="R256" s="16" t="n">
        <v>14.5760523743706</v>
      </c>
      <c r="S256" s="16" t="n">
        <v>15.1229862273011</v>
      </c>
      <c r="T256" s="16" t="n">
        <v>14.5760523743706</v>
      </c>
    </row>
    <row r="257" customFormat="false" ht="12.75" hidden="false" customHeight="false" outlineLevel="0" collapsed="false">
      <c r="A257" s="16" t="n">
        <v>25.3999999999999</v>
      </c>
      <c r="B257" s="16" t="n">
        <v>7.11643682015506</v>
      </c>
      <c r="C257" s="16" t="n">
        <v>10</v>
      </c>
      <c r="D257" s="16" t="n">
        <v>0.142328736403101</v>
      </c>
      <c r="E257" s="16" t="n">
        <v>0</v>
      </c>
      <c r="F257" s="16" t="n">
        <v>9.86004340920961</v>
      </c>
      <c r="G257" s="16" t="n">
        <v>0.142328736403101</v>
      </c>
      <c r="H257" s="16" t="n">
        <v>9.86004340920961</v>
      </c>
      <c r="I257" s="16" t="n">
        <v>0.0711643682015506</v>
      </c>
      <c r="J257" s="16" t="n">
        <v>0.00101287346030517</v>
      </c>
      <c r="K257" s="16" t="n">
        <v>0</v>
      </c>
      <c r="L257" s="16" t="n">
        <v>0.0701683759656265</v>
      </c>
      <c r="M257" s="16" t="n">
        <v>0.00101287346030517</v>
      </c>
      <c r="N257" s="16" t="n">
        <v>0.0701683759656265</v>
      </c>
      <c r="O257" s="16" t="n">
        <v>29.5801301529462</v>
      </c>
      <c r="P257" s="16" t="n">
        <v>15.1230875146471</v>
      </c>
      <c r="Q257" s="16" t="n">
        <v>0</v>
      </c>
      <c r="R257" s="16" t="n">
        <v>14.583068367906</v>
      </c>
      <c r="S257" s="16" t="n">
        <v>15.1230875146471</v>
      </c>
      <c r="T257" s="16" t="n">
        <v>14.583068367906</v>
      </c>
    </row>
    <row r="258" customFormat="false" ht="12.75" hidden="false" customHeight="false" outlineLevel="0" collapsed="false">
      <c r="A258" s="16" t="n">
        <v>25.4999999999999</v>
      </c>
      <c r="B258" s="16" t="n">
        <v>6.99782953951971</v>
      </c>
      <c r="C258" s="16" t="n">
        <v>10</v>
      </c>
      <c r="D258" s="16" t="n">
        <v>0.139956590790394</v>
      </c>
      <c r="E258" s="16" t="n">
        <v>0</v>
      </c>
      <c r="F258" s="16" t="n">
        <v>9.862376019062</v>
      </c>
      <c r="G258" s="16" t="n">
        <v>0.139956590790394</v>
      </c>
      <c r="H258" s="16" t="n">
        <v>9.862376019062</v>
      </c>
      <c r="I258" s="16" t="n">
        <v>0.0699782953951971</v>
      </c>
      <c r="J258" s="16" t="n">
        <v>0.000979392365283492</v>
      </c>
      <c r="K258" s="16" t="n">
        <v>0</v>
      </c>
      <c r="L258" s="16" t="n">
        <v>0.0690152262360428</v>
      </c>
      <c r="M258" s="16" t="n">
        <v>0.000979392365283492</v>
      </c>
      <c r="N258" s="16" t="n">
        <v>0.0690152262360428</v>
      </c>
      <c r="O258" s="16" t="n">
        <v>29.5871279824857</v>
      </c>
      <c r="P258" s="16" t="n">
        <v>15.1231854538837</v>
      </c>
      <c r="Q258" s="16" t="n">
        <v>0</v>
      </c>
      <c r="R258" s="16" t="n">
        <v>14.5899690743693</v>
      </c>
      <c r="S258" s="16" t="n">
        <v>15.1231854538837</v>
      </c>
      <c r="T258" s="16" t="n">
        <v>14.5899690743693</v>
      </c>
    </row>
    <row r="259" customFormat="false" ht="12.75" hidden="false" customHeight="false" outlineLevel="0" collapsed="false">
      <c r="A259" s="16" t="n">
        <v>25.5999999999999</v>
      </c>
      <c r="B259" s="16" t="n">
        <v>6.88119904689994</v>
      </c>
      <c r="C259" s="16" t="n">
        <v>10</v>
      </c>
      <c r="D259" s="16" t="n">
        <v>0.137623980937999</v>
      </c>
      <c r="E259" s="16" t="n">
        <v>0</v>
      </c>
      <c r="F259" s="16" t="n">
        <v>9.86466975208343</v>
      </c>
      <c r="G259" s="16" t="n">
        <v>0.137623980937999</v>
      </c>
      <c r="H259" s="16" t="n">
        <v>9.86466975208343</v>
      </c>
      <c r="I259" s="16" t="n">
        <v>0.0688119904689994</v>
      </c>
      <c r="J259" s="16" t="n">
        <v>0.000947018006461134</v>
      </c>
      <c r="K259" s="16" t="n">
        <v>0</v>
      </c>
      <c r="L259" s="16" t="n">
        <v>0.0678807560960192</v>
      </c>
      <c r="M259" s="16" t="n">
        <v>0.000947018006461134</v>
      </c>
      <c r="N259" s="16" t="n">
        <v>0.0678807560960192</v>
      </c>
      <c r="O259" s="16" t="n">
        <v>29.5940091815326</v>
      </c>
      <c r="P259" s="16" t="n">
        <v>15.1232801556843</v>
      </c>
      <c r="Q259" s="16" t="n">
        <v>0</v>
      </c>
      <c r="R259" s="16" t="n">
        <v>14.5967563607972</v>
      </c>
      <c r="S259" s="16" t="n">
        <v>15.1232801556843</v>
      </c>
      <c r="T259" s="16" t="n">
        <v>14.5967563607972</v>
      </c>
    </row>
    <row r="260" customFormat="false" ht="12.75" hidden="false" customHeight="false" outlineLevel="0" collapsed="false">
      <c r="A260" s="16" t="n">
        <v>25.6999999999999</v>
      </c>
      <c r="B260" s="16" t="n">
        <v>6.76651239582871</v>
      </c>
      <c r="C260" s="16" t="n">
        <v>10</v>
      </c>
      <c r="D260" s="16" t="n">
        <v>0.135330247916574</v>
      </c>
      <c r="E260" s="16" t="n">
        <v>0</v>
      </c>
      <c r="F260" s="16" t="n">
        <v>9.86692525622106</v>
      </c>
      <c r="G260" s="16" t="n">
        <v>0.135330247916574</v>
      </c>
      <c r="H260" s="16" t="n">
        <v>9.86692525622106</v>
      </c>
      <c r="I260" s="16" t="n">
        <v>0.0676651239582871</v>
      </c>
      <c r="J260" s="16" t="n">
        <v>0.00091571380005807</v>
      </c>
      <c r="K260" s="16" t="n">
        <v>0</v>
      </c>
      <c r="L260" s="16" t="n">
        <v>0.0667646720549352</v>
      </c>
      <c r="M260" s="16" t="n">
        <v>0.00091571380005807</v>
      </c>
      <c r="N260" s="16" t="n">
        <v>0.0667646720549352</v>
      </c>
      <c r="O260" s="16" t="n">
        <v>29.6007756939284</v>
      </c>
      <c r="P260" s="16" t="n">
        <v>15.1233717270643</v>
      </c>
      <c r="Q260" s="16" t="n">
        <v>0</v>
      </c>
      <c r="R260" s="16" t="n">
        <v>14.6034320649078</v>
      </c>
      <c r="S260" s="16" t="n">
        <v>15.1233717270643</v>
      </c>
      <c r="T260" s="16" t="n">
        <v>14.6034320649078</v>
      </c>
    </row>
    <row r="261" customFormat="false" ht="12.75" hidden="false" customHeight="false" outlineLevel="0" collapsed="false">
      <c r="A261" s="16" t="n">
        <v>25.7999999999999</v>
      </c>
      <c r="B261" s="16" t="n">
        <v>6.6537371889468</v>
      </c>
      <c r="C261" s="16" t="n">
        <v>10</v>
      </c>
      <c r="D261" s="16" t="n">
        <v>0.133074743778936</v>
      </c>
      <c r="E261" s="16" t="n">
        <v>0</v>
      </c>
      <c r="F261" s="16" t="n">
        <v>9.86914316862298</v>
      </c>
      <c r="G261" s="16" t="n">
        <v>0.133074743778936</v>
      </c>
      <c r="H261" s="16" t="n">
        <v>9.86914316862298</v>
      </c>
      <c r="I261" s="16" t="n">
        <v>0.066537371889468</v>
      </c>
      <c r="J261" s="16" t="n">
        <v>0.000885444371591472</v>
      </c>
      <c r="K261" s="16" t="n">
        <v>0</v>
      </c>
      <c r="L261" s="16" t="n">
        <v>0.0656666849241069</v>
      </c>
      <c r="M261" s="16" t="n">
        <v>0.000885444371591472</v>
      </c>
      <c r="N261" s="16" t="n">
        <v>0.0656666849241069</v>
      </c>
      <c r="O261" s="16" t="n">
        <v>29.6074294311173</v>
      </c>
      <c r="P261" s="16" t="n">
        <v>15.1234602715015</v>
      </c>
      <c r="Q261" s="16" t="n">
        <v>0</v>
      </c>
      <c r="R261" s="16" t="n">
        <v>14.6099979955299</v>
      </c>
      <c r="S261" s="16" t="n">
        <v>15.1234602715015</v>
      </c>
      <c r="T261" s="16" t="n">
        <v>14.6099979955299</v>
      </c>
    </row>
    <row r="262" customFormat="false" ht="12.75" hidden="false" customHeight="false" outlineLevel="0" collapsed="false">
      <c r="A262" s="16" t="n">
        <v>25.8999999999999</v>
      </c>
      <c r="B262" s="16" t="n">
        <v>6.54284156885101</v>
      </c>
      <c r="C262" s="16" t="n">
        <v>10</v>
      </c>
      <c r="D262" s="16" t="n">
        <v>0.13085683137702</v>
      </c>
      <c r="E262" s="16" t="n">
        <v>0</v>
      </c>
      <c r="F262" s="16" t="n">
        <v>9.8713241158181</v>
      </c>
      <c r="G262" s="16" t="n">
        <v>0.13085683137702</v>
      </c>
      <c r="H262" s="16" t="n">
        <v>9.8713241158181</v>
      </c>
      <c r="I262" s="16" t="n">
        <v>0.0654284156885101</v>
      </c>
      <c r="J262" s="16" t="n">
        <v>0.000856175515901695</v>
      </c>
      <c r="K262" s="16" t="n">
        <v>0</v>
      </c>
      <c r="L262" s="16" t="n">
        <v>0.0645865097645761</v>
      </c>
      <c r="M262" s="16" t="n">
        <v>0.000856175515901695</v>
      </c>
      <c r="N262" s="16" t="n">
        <v>0.0645865097645761</v>
      </c>
      <c r="O262" s="16" t="n">
        <v>29.6139722726862</v>
      </c>
      <c r="P262" s="16" t="n">
        <v>15.1235458890531</v>
      </c>
      <c r="Q262" s="16" t="n">
        <v>0</v>
      </c>
      <c r="R262" s="16" t="n">
        <v>14.6164559330268</v>
      </c>
      <c r="S262" s="16" t="n">
        <v>15.1235458890531</v>
      </c>
      <c r="T262" s="16" t="n">
        <v>14.6164559330268</v>
      </c>
    </row>
    <row r="263" customFormat="false" ht="12.75" hidden="false" customHeight="false" outlineLevel="0" collapsed="false">
      <c r="A263" s="16" t="n">
        <v>25.9999999999999</v>
      </c>
      <c r="B263" s="16" t="n">
        <v>6.43379420909485</v>
      </c>
      <c r="C263" s="16" t="n">
        <v>10</v>
      </c>
      <c r="D263" s="16" t="n">
        <v>0.128675884181897</v>
      </c>
      <c r="E263" s="16" t="n">
        <v>0</v>
      </c>
      <c r="F263" s="16" t="n">
        <v>9.87346871389322</v>
      </c>
      <c r="G263" s="16" t="n">
        <v>0.128675884181897</v>
      </c>
      <c r="H263" s="16" t="n">
        <v>9.87346871389322</v>
      </c>
      <c r="I263" s="16" t="n">
        <v>0.0643379420909485</v>
      </c>
      <c r="J263" s="16" t="n">
        <v>0.000827874158499647</v>
      </c>
      <c r="K263" s="16" t="n">
        <v>0</v>
      </c>
      <c r="L263" s="16" t="n">
        <v>0.0635238658351253</v>
      </c>
      <c r="M263" s="16" t="n">
        <v>0.000827874158499647</v>
      </c>
      <c r="N263" s="16" t="n">
        <v>0.0635238658351253</v>
      </c>
      <c r="O263" s="16" t="n">
        <v>29.6204060668953</v>
      </c>
      <c r="P263" s="16" t="n">
        <v>15.1236286764689</v>
      </c>
      <c r="Q263" s="16" t="n">
        <v>0</v>
      </c>
      <c r="R263" s="16" t="n">
        <v>14.6228076297152</v>
      </c>
      <c r="S263" s="16" t="n">
        <v>15.1236286764689</v>
      </c>
      <c r="T263" s="16" t="n">
        <v>14.6228076297152</v>
      </c>
    </row>
    <row r="264" customFormat="false" ht="12.75" hidden="false" customHeight="false" outlineLevel="0" collapsed="false">
      <c r="A264" s="16" t="n">
        <v>26.0999999999999</v>
      </c>
      <c r="B264" s="16" t="n">
        <v>6.32656430533922</v>
      </c>
      <c r="C264" s="16" t="n">
        <v>10</v>
      </c>
      <c r="D264" s="16" t="n">
        <v>0.126531286106784</v>
      </c>
      <c r="E264" s="16" t="n">
        <v>0</v>
      </c>
      <c r="F264" s="16" t="n">
        <v>9.87557756866699</v>
      </c>
      <c r="G264" s="16" t="n">
        <v>0.126531286106784</v>
      </c>
      <c r="H264" s="16" t="n">
        <v>9.87557756866699</v>
      </c>
      <c r="I264" s="16" t="n">
        <v>0.0632656430533922</v>
      </c>
      <c r="J264" s="16" t="n">
        <v>0.000800508318191847</v>
      </c>
      <c r="K264" s="16" t="n">
        <v>0</v>
      </c>
      <c r="L264" s="16" t="n">
        <v>0.0624784765405373</v>
      </c>
      <c r="M264" s="16" t="n">
        <v>0.000800508318191847</v>
      </c>
      <c r="N264" s="16" t="n">
        <v>0.0624784765405373</v>
      </c>
      <c r="O264" s="16" t="n">
        <v>29.6267326312006</v>
      </c>
      <c r="P264" s="16" t="n">
        <v>15.1237087273007</v>
      </c>
      <c r="Q264" s="16" t="n">
        <v>0</v>
      </c>
      <c r="R264" s="16" t="n">
        <v>14.629054810279</v>
      </c>
      <c r="S264" s="16" t="n">
        <v>15.1237087273007</v>
      </c>
      <c r="T264" s="16" t="n">
        <v>14.629054810279</v>
      </c>
    </row>
    <row r="265" customFormat="false" ht="12.75" hidden="false" customHeight="false" outlineLevel="0" collapsed="false">
      <c r="A265" s="16" t="n">
        <v>26.1999999999999</v>
      </c>
      <c r="B265" s="16" t="n">
        <v>6.22112156665065</v>
      </c>
      <c r="C265" s="16" t="n">
        <v>10</v>
      </c>
      <c r="D265" s="16" t="n">
        <v>0.124422431333013</v>
      </c>
      <c r="E265" s="16" t="n">
        <v>0</v>
      </c>
      <c r="F265" s="16" t="n">
        <v>9.87765127586111</v>
      </c>
      <c r="G265" s="16" t="n">
        <v>0.124422431333013</v>
      </c>
      <c r="H265" s="16" t="n">
        <v>9.87765127586111</v>
      </c>
      <c r="I265" s="16" t="n">
        <v>0.0622112156665065</v>
      </c>
      <c r="J265" s="16" t="n">
        <v>0.000774047070940915</v>
      </c>
      <c r="K265" s="16" t="n">
        <v>0</v>
      </c>
      <c r="L265" s="16" t="n">
        <v>0.0614500693801138</v>
      </c>
      <c r="M265" s="16" t="n">
        <v>0.000774047070940915</v>
      </c>
      <c r="N265" s="16" t="n">
        <v>0.0614500693801138</v>
      </c>
      <c r="O265" s="16" t="n">
        <v>29.6329537527673</v>
      </c>
      <c r="P265" s="16" t="n">
        <v>15.1237861320078</v>
      </c>
      <c r="Q265" s="16" t="n">
        <v>0</v>
      </c>
      <c r="R265" s="16" t="n">
        <v>14.6351991721778</v>
      </c>
      <c r="S265" s="16" t="n">
        <v>15.1237861320078</v>
      </c>
      <c r="T265" s="16" t="n">
        <v>14.6351991721778</v>
      </c>
    </row>
    <row r="266" customFormat="false" ht="12.75" hidden="false" customHeight="false" outlineLevel="0" collapsed="false">
      <c r="A266" s="16" t="n">
        <v>26.2999999999999</v>
      </c>
      <c r="B266" s="16" t="n">
        <v>6.11743620694467</v>
      </c>
      <c r="C266" s="16" t="n">
        <v>10</v>
      </c>
      <c r="D266" s="16" t="n">
        <v>0.122348724138893</v>
      </c>
      <c r="E266" s="16" t="n">
        <v>0</v>
      </c>
      <c r="F266" s="16" t="n">
        <v>9.87969042126857</v>
      </c>
      <c r="G266" s="16" t="n">
        <v>0.122348724138893</v>
      </c>
      <c r="H266" s="16" t="n">
        <v>9.87969042126857</v>
      </c>
      <c r="I266" s="16" t="n">
        <v>0.0611743620694467</v>
      </c>
      <c r="J266" s="16" t="n">
        <v>0.000748460514920752</v>
      </c>
      <c r="K266" s="16" t="n">
        <v>0</v>
      </c>
      <c r="L266" s="16" t="n">
        <v>0.0604383758964728</v>
      </c>
      <c r="M266" s="16" t="n">
        <v>0.000748460514920752</v>
      </c>
      <c r="N266" s="16" t="n">
        <v>0.0604383758964728</v>
      </c>
      <c r="O266" s="16" t="n">
        <v>29.6390711889742</v>
      </c>
      <c r="P266" s="16" t="n">
        <v>15.1238609780593</v>
      </c>
      <c r="Q266" s="16" t="n">
        <v>0</v>
      </c>
      <c r="R266" s="16" t="n">
        <v>14.6412423860503</v>
      </c>
      <c r="S266" s="16" t="n">
        <v>15.1238609780593</v>
      </c>
      <c r="T266" s="16" t="n">
        <v>14.6412423860503</v>
      </c>
    </row>
    <row r="267" customFormat="false" ht="12.75" hidden="false" customHeight="false" outlineLevel="0" collapsed="false">
      <c r="A267" s="16" t="n">
        <v>26.3999999999999</v>
      </c>
      <c r="B267" s="16" t="n">
        <v>6.01547893657148</v>
      </c>
      <c r="C267" s="16" t="n">
        <v>10</v>
      </c>
      <c r="D267" s="16" t="n">
        <v>0.12030957873143</v>
      </c>
      <c r="E267" s="16" t="n">
        <v>0</v>
      </c>
      <c r="F267" s="16" t="n">
        <v>9.88169558091916</v>
      </c>
      <c r="G267" s="16" t="n">
        <v>0.12030957873143</v>
      </c>
      <c r="H267" s="16" t="n">
        <v>9.88169558091916</v>
      </c>
      <c r="I267" s="16" t="n">
        <v>0.0601547893657148</v>
      </c>
      <c r="J267" s="16" t="n">
        <v>0.000723719736726704</v>
      </c>
      <c r="K267" s="16" t="n">
        <v>0</v>
      </c>
      <c r="L267" s="16" t="n">
        <v>0.0594431316246307</v>
      </c>
      <c r="M267" s="16" t="n">
        <v>0.000723719736726704</v>
      </c>
      <c r="N267" s="16" t="n">
        <v>0.0594431316246307</v>
      </c>
      <c r="O267" s="16" t="n">
        <v>29.6450866679108</v>
      </c>
      <c r="P267" s="16" t="n">
        <v>15.123933350033</v>
      </c>
      <c r="Q267" s="16" t="n">
        <v>0</v>
      </c>
      <c r="R267" s="16" t="n">
        <v>14.647186096113</v>
      </c>
      <c r="S267" s="16" t="n">
        <v>15.123933350033</v>
      </c>
      <c r="T267" s="16" t="n">
        <v>14.647186096113</v>
      </c>
    </row>
    <row r="268" customFormat="false" ht="12.75" hidden="false" customHeight="false" outlineLevel="0" collapsed="false">
      <c r="A268" s="16" t="n">
        <v>26.4999999999999</v>
      </c>
      <c r="B268" s="16" t="n">
        <v>5.91522095404216</v>
      </c>
      <c r="C268" s="16" t="n">
        <v>10</v>
      </c>
      <c r="D268" s="16" t="n">
        <v>0.118304419080843</v>
      </c>
      <c r="E268" s="16" t="n">
        <v>0</v>
      </c>
      <c r="F268" s="16" t="n">
        <v>9.88366732124215</v>
      </c>
      <c r="G268" s="16" t="n">
        <v>0.118304419080843</v>
      </c>
      <c r="H268" s="16" t="n">
        <v>9.88366732124215</v>
      </c>
      <c r="I268" s="16" t="n">
        <v>0.0591522095404216</v>
      </c>
      <c r="J268" s="16" t="n">
        <v>0.000699796778702788</v>
      </c>
      <c r="K268" s="16" t="n">
        <v>0</v>
      </c>
      <c r="L268" s="16" t="n">
        <v>0.0584640760413933</v>
      </c>
      <c r="M268" s="16" t="n">
        <v>0.000699796778702788</v>
      </c>
      <c r="N268" s="16" t="n">
        <v>0.0584640760413933</v>
      </c>
      <c r="O268" s="16" t="n">
        <v>29.6510018888648</v>
      </c>
      <c r="P268" s="16" t="n">
        <v>15.1240033297109</v>
      </c>
      <c r="Q268" s="16" t="n">
        <v>0</v>
      </c>
      <c r="R268" s="16" t="n">
        <v>14.6530319205531</v>
      </c>
      <c r="S268" s="16" t="n">
        <v>15.1240033297109</v>
      </c>
      <c r="T268" s="16" t="n">
        <v>14.6530319205531</v>
      </c>
    </row>
    <row r="269" customFormat="false" ht="12.75" hidden="false" customHeight="false" outlineLevel="0" collapsed="false">
      <c r="A269" s="16" t="n">
        <v>26.5999999999999</v>
      </c>
      <c r="B269" s="16" t="n">
        <v>5.81663393789258</v>
      </c>
      <c r="C269" s="16" t="n">
        <v>10</v>
      </c>
      <c r="D269" s="16" t="n">
        <v>0.116332678757852</v>
      </c>
      <c r="E269" s="16" t="n">
        <v>0</v>
      </c>
      <c r="F269" s="16" t="n">
        <v>9.88560619922634</v>
      </c>
      <c r="G269" s="16" t="n">
        <v>0.116332678757852</v>
      </c>
      <c r="H269" s="16" t="n">
        <v>9.88560619922634</v>
      </c>
      <c r="I269" s="16" t="n">
        <v>0.0581663393789258</v>
      </c>
      <c r="J269" s="16" t="n">
        <v>0.000676664607348875</v>
      </c>
      <c r="K269" s="16" t="n">
        <v>0</v>
      </c>
      <c r="L269" s="16" t="n">
        <v>0.0575009525150612</v>
      </c>
      <c r="M269" s="16" t="n">
        <v>0.000676664607348875</v>
      </c>
      <c r="N269" s="16" t="n">
        <v>0.0575009525150612</v>
      </c>
      <c r="O269" s="16" t="n">
        <v>29.6568185228027</v>
      </c>
      <c r="P269" s="16" t="n">
        <v>15.1240709961716</v>
      </c>
      <c r="Q269" s="16" t="n">
        <v>0</v>
      </c>
      <c r="R269" s="16" t="n">
        <v>14.6587814519175</v>
      </c>
      <c r="S269" s="16" t="n">
        <v>15.1240709961716</v>
      </c>
      <c r="T269" s="16" t="n">
        <v>14.6587814519175</v>
      </c>
    </row>
    <row r="270" customFormat="false" ht="12.75" hidden="false" customHeight="false" outlineLevel="0" collapsed="false">
      <c r="A270" s="16" t="n">
        <v>26.6999999999999</v>
      </c>
      <c r="B270" s="16" t="n">
        <v>5.71969003868293</v>
      </c>
      <c r="C270" s="16" t="n">
        <v>10</v>
      </c>
      <c r="D270" s="16" t="n">
        <v>0.114393800773659</v>
      </c>
      <c r="E270" s="16" t="n">
        <v>0</v>
      </c>
      <c r="F270" s="16" t="n">
        <v>9.88751276257738</v>
      </c>
      <c r="G270" s="16" t="n">
        <v>0.114393800773659</v>
      </c>
      <c r="H270" s="16" t="n">
        <v>9.88751276257738</v>
      </c>
      <c r="I270" s="16" t="n">
        <v>0.0571969003868293</v>
      </c>
      <c r="J270" s="16" t="n">
        <v>0.000654297082772176</v>
      </c>
      <c r="K270" s="16" t="n">
        <v>0</v>
      </c>
      <c r="L270" s="16" t="n">
        <v>0.0565535082554642</v>
      </c>
      <c r="M270" s="16" t="n">
        <v>0.000654297082772176</v>
      </c>
      <c r="N270" s="16" t="n">
        <v>0.0565535082554642</v>
      </c>
      <c r="O270" s="16" t="n">
        <v>29.6625382128414</v>
      </c>
      <c r="P270" s="16" t="n">
        <v>15.1241364258799</v>
      </c>
      <c r="Q270" s="16" t="n">
        <v>0</v>
      </c>
      <c r="R270" s="16" t="n">
        <v>14.6644362574955</v>
      </c>
      <c r="S270" s="16" t="n">
        <v>15.1241364258799</v>
      </c>
      <c r="T270" s="16" t="n">
        <v>14.6644362574955</v>
      </c>
    </row>
    <row r="271" customFormat="false" ht="12.75" hidden="false" customHeight="false" outlineLevel="0" collapsed="false">
      <c r="A271" s="16" t="n">
        <v>26.7999999999999</v>
      </c>
      <c r="B271" s="16" t="n">
        <v>5.62436187113091</v>
      </c>
      <c r="C271" s="16" t="n">
        <v>10</v>
      </c>
      <c r="D271" s="16" t="n">
        <v>0.112487237422618</v>
      </c>
      <c r="E271" s="16" t="n">
        <v>0</v>
      </c>
      <c r="F271" s="16" t="n">
        <v>9.88938754987249</v>
      </c>
      <c r="G271" s="16" t="n">
        <v>0.112487237422618</v>
      </c>
      <c r="H271" s="16" t="n">
        <v>9.88938754987249</v>
      </c>
      <c r="I271" s="16" t="n">
        <v>0.0562436187113091</v>
      </c>
      <c r="J271" s="16" t="n">
        <v>0.000632668929148624</v>
      </c>
      <c r="K271" s="16" t="n">
        <v>0</v>
      </c>
      <c r="L271" s="16" t="n">
        <v>0.0556214942643396</v>
      </c>
      <c r="M271" s="16" t="n">
        <v>0.000632668929148624</v>
      </c>
      <c r="N271" s="16" t="n">
        <v>0.0556214942643396</v>
      </c>
      <c r="O271" s="16" t="n">
        <v>29.6681625747126</v>
      </c>
      <c r="P271" s="16" t="n">
        <v>15.1241996927728</v>
      </c>
      <c r="Q271" s="16" t="n">
        <v>0</v>
      </c>
      <c r="R271" s="16" t="n">
        <v>14.6699978796978</v>
      </c>
      <c r="S271" s="16" t="n">
        <v>15.1241996927728</v>
      </c>
      <c r="T271" s="16" t="n">
        <v>14.6699978796978</v>
      </c>
    </row>
    <row r="272" customFormat="false" ht="12.75" hidden="false" customHeight="false" outlineLevel="0" collapsed="false">
      <c r="A272" s="16" t="n">
        <v>26.8999999999999</v>
      </c>
      <c r="B272" s="16" t="n">
        <v>5.53062250637542</v>
      </c>
      <c r="C272" s="16" t="n">
        <v>10</v>
      </c>
      <c r="D272" s="16" t="n">
        <v>0.110612450127508</v>
      </c>
      <c r="E272" s="16" t="n">
        <v>0</v>
      </c>
      <c r="F272" s="16" t="n">
        <v>9.89123109071261</v>
      </c>
      <c r="G272" s="16" t="n">
        <v>0.110612450127508</v>
      </c>
      <c r="H272" s="16" t="n">
        <v>9.89123109071261</v>
      </c>
      <c r="I272" s="16" t="n">
        <v>0.0553062250637542</v>
      </c>
      <c r="J272" s="16" t="n">
        <v>0.000611755706160526</v>
      </c>
      <c r="K272" s="16" t="n">
        <v>0</v>
      </c>
      <c r="L272" s="16" t="n">
        <v>0.0547046652860554</v>
      </c>
      <c r="M272" s="16" t="n">
        <v>0.000611755706160526</v>
      </c>
      <c r="N272" s="16" t="n">
        <v>0.0547046652860554</v>
      </c>
      <c r="O272" s="16" t="n">
        <v>29.6736931972189</v>
      </c>
      <c r="P272" s="16" t="n">
        <v>15.1242608683434</v>
      </c>
      <c r="Q272" s="16" t="n">
        <v>0</v>
      </c>
      <c r="R272" s="16" t="n">
        <v>14.67546783643</v>
      </c>
      <c r="S272" s="16" t="n">
        <v>15.1242608683434</v>
      </c>
      <c r="T272" s="16" t="n">
        <v>14.67546783643</v>
      </c>
    </row>
    <row r="273" customFormat="false" ht="12.75" hidden="false" customHeight="false" outlineLevel="0" collapsed="false">
      <c r="A273" s="16" t="n">
        <v>26.9999999999999</v>
      </c>
      <c r="B273" s="16" t="n">
        <v>5.43844546436976</v>
      </c>
      <c r="C273" s="16" t="n">
        <v>10</v>
      </c>
      <c r="D273" s="16" t="n">
        <v>0.108768909287395</v>
      </c>
      <c r="E273" s="16" t="n">
        <v>0</v>
      </c>
      <c r="F273" s="16" t="n">
        <v>9.89304390587197</v>
      </c>
      <c r="G273" s="16" t="n">
        <v>0.108768909287395</v>
      </c>
      <c r="H273" s="16" t="n">
        <v>9.89304390587197</v>
      </c>
      <c r="I273" s="16" t="n">
        <v>0.0543844546436976</v>
      </c>
      <c r="J273" s="16" t="n">
        <v>0.00059153378137848</v>
      </c>
      <c r="K273" s="16" t="n">
        <v>0</v>
      </c>
      <c r="L273" s="16" t="n">
        <v>0.0538027797587003</v>
      </c>
      <c r="M273" s="16" t="n">
        <v>0.00059153378137848</v>
      </c>
      <c r="N273" s="16" t="n">
        <v>0.0538027797587003</v>
      </c>
      <c r="O273" s="16" t="n">
        <v>29.6791316426833</v>
      </c>
      <c r="P273" s="16" t="n">
        <v>15.1243200217215</v>
      </c>
      <c r="Q273" s="16" t="n">
        <v>0</v>
      </c>
      <c r="R273" s="16" t="n">
        <v>14.680847621461</v>
      </c>
      <c r="S273" s="16" t="n">
        <v>15.1243200217215</v>
      </c>
      <c r="T273" s="16" t="n">
        <v>14.680847621461</v>
      </c>
    </row>
    <row r="274" customFormat="false" ht="12.75" hidden="false" customHeight="false" outlineLevel="0" collapsed="false">
      <c r="A274" s="16" t="n">
        <v>27.0999999999999</v>
      </c>
      <c r="B274" s="16" t="n">
        <v>5.34780470640142</v>
      </c>
      <c r="C274" s="16" t="n">
        <v>10</v>
      </c>
      <c r="D274" s="16" t="n">
        <v>0.106956094128028</v>
      </c>
      <c r="E274" s="16" t="n">
        <v>0</v>
      </c>
      <c r="F274" s="16" t="n">
        <v>9.89482650744527</v>
      </c>
      <c r="G274" s="16" t="n">
        <v>0.106956094128028</v>
      </c>
      <c r="H274" s="16" t="n">
        <v>9.89482650744527</v>
      </c>
      <c r="I274" s="16" t="n">
        <v>0.0534780470640142</v>
      </c>
      <c r="J274" s="16" t="n">
        <v>0.000571980303556183</v>
      </c>
      <c r="K274" s="16" t="n">
        <v>0</v>
      </c>
      <c r="L274" s="16" t="n">
        <v>0.0529155997655413</v>
      </c>
      <c r="M274" s="16" t="n">
        <v>0.000571980303556183</v>
      </c>
      <c r="N274" s="16" t="n">
        <v>0.0529155997655413</v>
      </c>
      <c r="O274" s="16" t="n">
        <v>29.6844794473897</v>
      </c>
      <c r="P274" s="16" t="n">
        <v>15.1243772197519</v>
      </c>
      <c r="Q274" s="16" t="n">
        <v>0</v>
      </c>
      <c r="R274" s="16" t="n">
        <v>14.6861387047873</v>
      </c>
      <c r="S274" s="16" t="n">
        <v>15.1243772197519</v>
      </c>
      <c r="T274" s="16" t="n">
        <v>14.6861387047873</v>
      </c>
    </row>
    <row r="275" customFormat="false" ht="12.75" hidden="false" customHeight="false" outlineLevel="0" collapsed="false">
      <c r="A275" s="16" t="n">
        <v>27.1999999999999</v>
      </c>
      <c r="B275" s="16" t="n">
        <v>5.25867462773633</v>
      </c>
      <c r="C275" s="16" t="n">
        <v>10</v>
      </c>
      <c r="D275" s="16" t="n">
        <v>0.105173492554727</v>
      </c>
      <c r="E275" s="16" t="n">
        <v>0</v>
      </c>
      <c r="F275" s="16" t="n">
        <v>9.89657939899228</v>
      </c>
      <c r="G275" s="16" t="n">
        <v>0.105173492554727</v>
      </c>
      <c r="H275" s="16" t="n">
        <v>9.89657939899228</v>
      </c>
      <c r="I275" s="16" t="n">
        <v>0.0525867462773633</v>
      </c>
      <c r="J275" s="16" t="n">
        <v>0.000553073176807956</v>
      </c>
      <c r="K275" s="16" t="n">
        <v>0</v>
      </c>
      <c r="L275" s="16" t="n">
        <v>0.0520428909868587</v>
      </c>
      <c r="M275" s="16" t="n">
        <v>0.000553073176807956</v>
      </c>
      <c r="N275" s="16" t="n">
        <v>0.0520428909868587</v>
      </c>
      <c r="O275" s="16" t="n">
        <v>29.6897381220174</v>
      </c>
      <c r="P275" s="16" t="n">
        <v>15.1244325270696</v>
      </c>
      <c r="Q275" s="16" t="n">
        <v>0</v>
      </c>
      <c r="R275" s="16" t="n">
        <v>14.6913425329917</v>
      </c>
      <c r="S275" s="16" t="n">
        <v>15.1244325270696</v>
      </c>
      <c r="T275" s="16" t="n">
        <v>14.6913425329917</v>
      </c>
    </row>
    <row r="276" customFormat="false" ht="12.75" hidden="false" customHeight="false" outlineLevel="0" collapsed="false">
      <c r="A276" s="16" t="n">
        <v>27.2999999999999</v>
      </c>
      <c r="B276" s="16" t="n">
        <v>5.17103005038608</v>
      </c>
      <c r="C276" s="16" t="n">
        <v>10</v>
      </c>
      <c r="D276" s="16" t="n">
        <v>0.103420601007722</v>
      </c>
      <c r="E276" s="16" t="n">
        <v>0</v>
      </c>
      <c r="F276" s="16" t="n">
        <v>9.89830307568009</v>
      </c>
      <c r="G276" s="16" t="n">
        <v>0.103420601007722</v>
      </c>
      <c r="H276" s="16" t="n">
        <v>9.89830307568009</v>
      </c>
      <c r="I276" s="16" t="n">
        <v>0.0517103005038608</v>
      </c>
      <c r="J276" s="16" t="n">
        <v>0.000534791035639918</v>
      </c>
      <c r="K276" s="16" t="n">
        <v>0</v>
      </c>
      <c r="L276" s="16" t="n">
        <v>0.0511844226521707</v>
      </c>
      <c r="M276" s="16" t="n">
        <v>0.000534791035639918</v>
      </c>
      <c r="N276" s="16" t="n">
        <v>0.0511844226521707</v>
      </c>
      <c r="O276" s="16" t="n">
        <v>29.6949091520678</v>
      </c>
      <c r="P276" s="16" t="n">
        <v>15.1244860061731</v>
      </c>
      <c r="Q276" s="16" t="n">
        <v>0</v>
      </c>
      <c r="R276" s="16" t="n">
        <v>14.6964605295977</v>
      </c>
      <c r="S276" s="16" t="n">
        <v>15.1244860061731</v>
      </c>
      <c r="T276" s="16" t="n">
        <v>14.6964605295977</v>
      </c>
    </row>
    <row r="277" customFormat="false" ht="12.75" hidden="false" customHeight="false" outlineLevel="0" collapsed="false">
      <c r="A277" s="16" t="n">
        <v>27.3999999999999</v>
      </c>
      <c r="B277" s="16" t="n">
        <v>5.08484621599541</v>
      </c>
      <c r="C277" s="16" t="n">
        <v>10</v>
      </c>
      <c r="D277" s="16" t="n">
        <v>0.101696924319908</v>
      </c>
      <c r="E277" s="16" t="n">
        <v>0</v>
      </c>
      <c r="F277" s="16" t="n">
        <v>9.89999802442304</v>
      </c>
      <c r="G277" s="16" t="n">
        <v>0.101696924319908</v>
      </c>
      <c r="H277" s="16" t="n">
        <v>9.89999802442304</v>
      </c>
      <c r="I277" s="16" t="n">
        <v>0.0508484621599541</v>
      </c>
      <c r="J277" s="16" t="n">
        <v>0.000517113220806457</v>
      </c>
      <c r="K277" s="16" t="n">
        <v>0</v>
      </c>
      <c r="L277" s="16" t="n">
        <v>0.0503399674928495</v>
      </c>
      <c r="M277" s="16" t="n">
        <v>0.000517113220806457</v>
      </c>
      <c r="N277" s="16" t="n">
        <v>0.0503399674928495</v>
      </c>
      <c r="O277" s="16" t="n">
        <v>29.6999939982838</v>
      </c>
      <c r="P277" s="16" t="n">
        <v>15.1245377174952</v>
      </c>
      <c r="Q277" s="16" t="n">
        <v>0</v>
      </c>
      <c r="R277" s="16" t="n">
        <v>14.7014940954193</v>
      </c>
      <c r="S277" s="16" t="n">
        <v>15.1245377174952</v>
      </c>
      <c r="T277" s="16" t="n">
        <v>14.7014940954193</v>
      </c>
    </row>
    <row r="278" customFormat="false" ht="12.75" hidden="false" customHeight="false" outlineLevel="0" collapsed="false">
      <c r="A278" s="16" t="n">
        <v>27.4999999999999</v>
      </c>
      <c r="B278" s="16" t="n">
        <v>5.00009877884819</v>
      </c>
      <c r="C278" s="16" t="n">
        <v>10</v>
      </c>
      <c r="D278" s="16" t="n">
        <v>0.100001975576964</v>
      </c>
      <c r="E278" s="16" t="n">
        <v>0</v>
      </c>
      <c r="F278" s="16" t="n">
        <v>9.90166472402019</v>
      </c>
      <c r="G278" s="16" t="n">
        <v>0.100001975576964</v>
      </c>
      <c r="H278" s="16" t="n">
        <v>9.90166472402019</v>
      </c>
      <c r="I278" s="16" t="n">
        <v>0.0500009877884819</v>
      </c>
      <c r="J278" s="16" t="n">
        <v>0.000500019755964784</v>
      </c>
      <c r="K278" s="16" t="n">
        <v>0</v>
      </c>
      <c r="L278" s="16" t="n">
        <v>0.0495093016951376</v>
      </c>
      <c r="M278" s="16" t="n">
        <v>0.000500019755964784</v>
      </c>
      <c r="N278" s="16" t="n">
        <v>0.0495093016951376</v>
      </c>
      <c r="O278" s="16" t="n">
        <v>29.7049940970627</v>
      </c>
      <c r="P278" s="16" t="n">
        <v>15.1245877194708</v>
      </c>
      <c r="Q278" s="16" t="n">
        <v>0</v>
      </c>
      <c r="R278" s="16" t="n">
        <v>14.7064446089057</v>
      </c>
      <c r="S278" s="16" t="n">
        <v>15.1245877194708</v>
      </c>
      <c r="T278" s="16" t="n">
        <v>14.7064446089057</v>
      </c>
    </row>
    <row r="279" customFormat="false" ht="12.75" hidden="false" customHeight="false" outlineLevel="0" collapsed="false">
      <c r="A279" s="16" t="n">
        <v>27.5999999999999</v>
      </c>
      <c r="B279" s="16" t="n">
        <v>4.91676379899033</v>
      </c>
      <c r="C279" s="16" t="n">
        <v>10</v>
      </c>
      <c r="D279" s="16" t="n">
        <v>0.0983352759798066</v>
      </c>
      <c r="E279" s="16" t="n">
        <v>0</v>
      </c>
      <c r="F279" s="16" t="n">
        <v>9.90330364529066</v>
      </c>
      <c r="G279" s="16" t="n">
        <v>0.0983352759798066</v>
      </c>
      <c r="H279" s="16" t="n">
        <v>9.90330364529066</v>
      </c>
      <c r="I279" s="16" t="n">
        <v>0.0491676379899033</v>
      </c>
      <c r="J279" s="16" t="n">
        <v>0.000483491325101237</v>
      </c>
      <c r="K279" s="16" t="n">
        <v>0</v>
      </c>
      <c r="L279" s="16" t="n">
        <v>0.0486922048535741</v>
      </c>
      <c r="M279" s="16" t="n">
        <v>0.000483491325101237</v>
      </c>
      <c r="N279" s="16" t="n">
        <v>0.0486922048535741</v>
      </c>
      <c r="O279" s="16" t="n">
        <v>29.7099108608617</v>
      </c>
      <c r="P279" s="16" t="n">
        <v>15.1246360686033</v>
      </c>
      <c r="Q279" s="16" t="n">
        <v>0</v>
      </c>
      <c r="R279" s="16" t="n">
        <v>14.7113134264816</v>
      </c>
      <c r="S279" s="16" t="n">
        <v>15.1246360686033</v>
      </c>
      <c r="T279" s="16" t="n">
        <v>14.7113134264816</v>
      </c>
    </row>
    <row r="280" customFormat="false" ht="12.75" hidden="false" customHeight="false" outlineLevel="0" collapsed="false">
      <c r="A280" s="16" t="n">
        <v>27.6999999999999</v>
      </c>
      <c r="B280" s="16" t="n">
        <v>4.83481773546695</v>
      </c>
      <c r="C280" s="16" t="n">
        <v>10</v>
      </c>
      <c r="D280" s="16" t="n">
        <v>0.0966963547093389</v>
      </c>
      <c r="E280" s="16" t="n">
        <v>0</v>
      </c>
      <c r="F280" s="16" t="n">
        <v>9.90491525120655</v>
      </c>
      <c r="G280" s="16" t="n">
        <v>0.0966963547093389</v>
      </c>
      <c r="H280" s="16" t="n">
        <v>9.90491525120655</v>
      </c>
      <c r="I280" s="16" t="n">
        <v>0.0483481773546695</v>
      </c>
      <c r="J280" s="16" t="n">
        <v>0.000467509250703714</v>
      </c>
      <c r="K280" s="16" t="n">
        <v>0</v>
      </c>
      <c r="L280" s="16" t="n">
        <v>0.0478884599248305</v>
      </c>
      <c r="M280" s="16" t="n">
        <v>0.000467509250703714</v>
      </c>
      <c r="N280" s="16" t="n">
        <v>0.0478884599248305</v>
      </c>
      <c r="O280" s="16" t="n">
        <v>29.7147456785971</v>
      </c>
      <c r="P280" s="16" t="n">
        <v>15.1246828195284</v>
      </c>
      <c r="Q280" s="16" t="n">
        <v>0</v>
      </c>
      <c r="R280" s="16" t="n">
        <v>14.716101882883</v>
      </c>
      <c r="S280" s="16" t="n">
        <v>15.1246828195284</v>
      </c>
      <c r="T280" s="16" t="n">
        <v>14.716101882883</v>
      </c>
    </row>
    <row r="281" customFormat="false" ht="12.75" hidden="false" customHeight="false" outlineLevel="0" collapsed="false">
      <c r="A281" s="16" t="n">
        <v>27.7999999999999</v>
      </c>
      <c r="B281" s="16" t="n">
        <v>4.75423743967243</v>
      </c>
      <c r="C281" s="16" t="n">
        <v>10</v>
      </c>
      <c r="D281" s="16" t="n">
        <v>0.0950847487934485</v>
      </c>
      <c r="E281" s="16" t="n">
        <v>0</v>
      </c>
      <c r="F281" s="16" t="n">
        <v>9.90649999702378</v>
      </c>
      <c r="G281" s="16" t="n">
        <v>0.0950847487934485</v>
      </c>
      <c r="H281" s="16" t="n">
        <v>9.90649999702378</v>
      </c>
      <c r="I281" s="16" t="n">
        <v>0.0475423743967243</v>
      </c>
      <c r="J281" s="16" t="n">
        <v>0.000452055472655661</v>
      </c>
      <c r="K281" s="16" t="n">
        <v>0</v>
      </c>
      <c r="L281" s="16" t="n">
        <v>0.0470978531819652</v>
      </c>
      <c r="M281" s="16" t="n">
        <v>0.000452055472655661</v>
      </c>
      <c r="N281" s="16" t="n">
        <v>0.0470978531819652</v>
      </c>
      <c r="O281" s="16" t="n">
        <v>29.7194999160368</v>
      </c>
      <c r="P281" s="16" t="n">
        <v>15.1247280250757</v>
      </c>
      <c r="Q281" s="16" t="n">
        <v>0</v>
      </c>
      <c r="R281" s="16" t="n">
        <v>14.7208112914883</v>
      </c>
      <c r="S281" s="16" t="n">
        <v>15.1247280250757</v>
      </c>
      <c r="T281" s="16" t="n">
        <v>14.7208112914883</v>
      </c>
    </row>
    <row r="282" customFormat="false" ht="12.75" hidden="false" customHeight="false" outlineLevel="0" collapsed="false">
      <c r="A282" s="16" t="n">
        <v>27.8999999999999</v>
      </c>
      <c r="B282" s="16" t="n">
        <v>4.67500014881113</v>
      </c>
      <c r="C282" s="16" t="n">
        <v>10</v>
      </c>
      <c r="D282" s="16" t="n">
        <v>0.0935000029762225</v>
      </c>
      <c r="E282" s="16" t="n">
        <v>0</v>
      </c>
      <c r="F282" s="16" t="n">
        <v>9.90805833041065</v>
      </c>
      <c r="G282" s="16" t="n">
        <v>0.0935000029762225</v>
      </c>
      <c r="H282" s="16" t="n">
        <v>9.90805833041065</v>
      </c>
      <c r="I282" s="16" t="n">
        <v>0.0467500014881113</v>
      </c>
      <c r="J282" s="16" t="n">
        <v>0.000437112527827681</v>
      </c>
      <c r="K282" s="16" t="n">
        <v>0</v>
      </c>
      <c r="L282" s="16" t="n">
        <v>0.0463201741690991</v>
      </c>
      <c r="M282" s="16" t="n">
        <v>0.000437112527827681</v>
      </c>
      <c r="N282" s="16" t="n">
        <v>0.0463201741690991</v>
      </c>
      <c r="O282" s="16" t="n">
        <v>29.7241749161856</v>
      </c>
      <c r="P282" s="16" t="n">
        <v>15.1247717363284</v>
      </c>
      <c r="Q282" s="16" t="n">
        <v>0</v>
      </c>
      <c r="R282" s="16" t="n">
        <v>14.7254429446448</v>
      </c>
      <c r="S282" s="16" t="n">
        <v>15.1247717363284</v>
      </c>
      <c r="T282" s="16" t="n">
        <v>14.7254429446448</v>
      </c>
    </row>
    <row r="283" customFormat="false" ht="12.75" hidden="false" customHeight="false" outlineLevel="0" collapsed="false">
      <c r="A283" s="16" t="n">
        <v>27.9999999999999</v>
      </c>
      <c r="B283" s="16" t="n">
        <v>4.59708347946757</v>
      </c>
      <c r="C283" s="16" t="n">
        <v>10</v>
      </c>
      <c r="D283" s="16" t="n">
        <v>0.0919416695893514</v>
      </c>
      <c r="E283" s="16" t="n">
        <v>0</v>
      </c>
      <c r="F283" s="16" t="n">
        <v>9.90959069157434</v>
      </c>
      <c r="G283" s="16" t="n">
        <v>0.0919416695893514</v>
      </c>
      <c r="H283" s="16" t="n">
        <v>9.90959069157434</v>
      </c>
      <c r="I283" s="16" t="n">
        <v>0.0459708347946757</v>
      </c>
      <c r="J283" s="16" t="n">
        <v>0.000422663530343873</v>
      </c>
      <c r="K283" s="16" t="n">
        <v>0</v>
      </c>
      <c r="L283" s="16" t="n">
        <v>0.045555215656522</v>
      </c>
      <c r="M283" s="16" t="n">
        <v>0.000422663530343873</v>
      </c>
      <c r="N283" s="16" t="n">
        <v>0.045555215656522</v>
      </c>
      <c r="O283" s="16" t="n">
        <v>29.7287719996651</v>
      </c>
      <c r="P283" s="16" t="n">
        <v>15.1248140026815</v>
      </c>
      <c r="Q283" s="16" t="n">
        <v>0</v>
      </c>
      <c r="R283" s="16" t="n">
        <v>14.7299981139909</v>
      </c>
      <c r="S283" s="16" t="n">
        <v>15.1248140026815</v>
      </c>
      <c r="T283" s="16" t="n">
        <v>14.7299981139909</v>
      </c>
    </row>
    <row r="284" customFormat="false" ht="12.75" hidden="false" customHeight="false" outlineLevel="0" collapsed="false">
      <c r="A284" s="16" t="n">
        <v>28.0999999999999</v>
      </c>
      <c r="B284" s="16" t="n">
        <v>4.52046542128297</v>
      </c>
      <c r="C284" s="16" t="n">
        <v>10</v>
      </c>
      <c r="D284" s="16" t="n">
        <v>0.0904093084256594</v>
      </c>
      <c r="E284" s="16" t="n">
        <v>0</v>
      </c>
      <c r="F284" s="16" t="n">
        <v>9.91109751338524</v>
      </c>
      <c r="G284" s="16" t="n">
        <v>0.0904093084256594</v>
      </c>
      <c r="H284" s="16" t="n">
        <v>9.91109751338524</v>
      </c>
      <c r="I284" s="16" t="n">
        <v>0.0452046542128297</v>
      </c>
      <c r="J284" s="16" t="n">
        <v>0.000408692152500301</v>
      </c>
      <c r="K284" s="16" t="n">
        <v>0</v>
      </c>
      <c r="L284" s="16" t="n">
        <v>0.0448027735962216</v>
      </c>
      <c r="M284" s="16" t="n">
        <v>0.000408692152500301</v>
      </c>
      <c r="N284" s="16" t="n">
        <v>0.0448027735962216</v>
      </c>
      <c r="O284" s="16" t="n">
        <v>29.7332924650864</v>
      </c>
      <c r="P284" s="16" t="n">
        <v>15.1248548718967</v>
      </c>
      <c r="Q284" s="16" t="n">
        <v>0</v>
      </c>
      <c r="R284" s="16" t="n">
        <v>14.7344780507737</v>
      </c>
      <c r="S284" s="16" t="n">
        <v>15.1248548718967</v>
      </c>
      <c r="T284" s="16" t="n">
        <v>14.7344780507737</v>
      </c>
    </row>
    <row r="285" customFormat="false" ht="12.75" hidden="false" customHeight="false" outlineLevel="0" collapsed="false">
      <c r="A285" s="16" t="n">
        <v>28.1999999999999</v>
      </c>
      <c r="B285" s="16" t="n">
        <v>4.445124330738</v>
      </c>
      <c r="C285" s="16" t="n">
        <v>10</v>
      </c>
      <c r="D285" s="16" t="n">
        <v>0.0889024866147601</v>
      </c>
      <c r="E285" s="16" t="n">
        <v>0</v>
      </c>
      <c r="F285" s="16" t="n">
        <v>9.91257922149923</v>
      </c>
      <c r="G285" s="16" t="n">
        <v>0.0889024866147601</v>
      </c>
      <c r="H285" s="16" t="n">
        <v>9.91257922149923</v>
      </c>
      <c r="I285" s="16" t="n">
        <v>0.04445124330738</v>
      </c>
      <c r="J285" s="16" t="n">
        <v>0.00039518260631438</v>
      </c>
      <c r="K285" s="16" t="n">
        <v>0</v>
      </c>
      <c r="L285" s="16" t="n">
        <v>0.0440626470778542</v>
      </c>
      <c r="M285" s="16" t="n">
        <v>0.00039518260631438</v>
      </c>
      <c r="N285" s="16" t="n">
        <v>0.0440626470778542</v>
      </c>
      <c r="O285" s="16" t="n">
        <v>29.7377375894171</v>
      </c>
      <c r="P285" s="16" t="n">
        <v>15.1248943901574</v>
      </c>
      <c r="Q285" s="16" t="n">
        <v>0</v>
      </c>
      <c r="R285" s="16" t="n">
        <v>14.7388839861626</v>
      </c>
      <c r="S285" s="16" t="n">
        <v>15.1248943901574</v>
      </c>
      <c r="T285" s="16" t="n">
        <v>14.7388839861626</v>
      </c>
    </row>
    <row r="286" customFormat="false" ht="12.75" hidden="false" customHeight="false" outlineLevel="0" collapsed="false">
      <c r="A286" s="16" t="n">
        <v>28.2999999999999</v>
      </c>
      <c r="B286" s="16" t="n">
        <v>4.37103892503865</v>
      </c>
      <c r="C286" s="16" t="n">
        <v>10</v>
      </c>
      <c r="D286" s="16" t="n">
        <v>0.087420778500773</v>
      </c>
      <c r="E286" s="16" t="n">
        <v>0</v>
      </c>
      <c r="F286" s="16" t="n">
        <v>9.91403623447792</v>
      </c>
      <c r="G286" s="16" t="n">
        <v>0.087420778500773</v>
      </c>
      <c r="H286" s="16" t="n">
        <v>9.91403623447792</v>
      </c>
      <c r="I286" s="16" t="n">
        <v>0.0437103892503865</v>
      </c>
      <c r="J286" s="16" t="n">
        <v>0.000382119625684061</v>
      </c>
      <c r="K286" s="16" t="n">
        <v>0</v>
      </c>
      <c r="L286" s="16" t="n">
        <v>0.0433346382851466</v>
      </c>
      <c r="M286" s="16" t="n">
        <v>0.000382119625684061</v>
      </c>
      <c r="N286" s="16" t="n">
        <v>0.0433346382851466</v>
      </c>
      <c r="O286" s="16" t="n">
        <v>29.7421086283421</v>
      </c>
      <c r="P286" s="16" t="n">
        <v>15.1249326021199</v>
      </c>
      <c r="Q286" s="16" t="n">
        <v>0</v>
      </c>
      <c r="R286" s="16" t="n">
        <v>14.7432171315581</v>
      </c>
      <c r="S286" s="16" t="n">
        <v>15.1249326021199</v>
      </c>
      <c r="T286" s="16" t="n">
        <v>14.7432171315581</v>
      </c>
    </row>
    <row r="287" customFormat="false" ht="12.75" hidden="false" customHeight="false" outlineLevel="0" collapsed="false">
      <c r="A287" s="16" t="n">
        <v>28.3999999999999</v>
      </c>
      <c r="B287" s="16" t="n">
        <v>4.29818827610404</v>
      </c>
      <c r="C287" s="16" t="n">
        <v>10</v>
      </c>
      <c r="D287" s="16" t="n">
        <v>0.0859637655220809</v>
      </c>
      <c r="E287" s="16" t="n">
        <v>0</v>
      </c>
      <c r="F287" s="16" t="n">
        <v>9.91546896390691</v>
      </c>
      <c r="G287" s="16" t="n">
        <v>0.0859637655220809</v>
      </c>
      <c r="H287" s="16" t="n">
        <v>9.91546896390691</v>
      </c>
      <c r="I287" s="16" t="n">
        <v>0.0429818827610404</v>
      </c>
      <c r="J287" s="16" t="n">
        <v>0.000369488449136765</v>
      </c>
      <c r="K287" s="16" t="n">
        <v>0</v>
      </c>
      <c r="L287" s="16" t="n">
        <v>0.0426185524527382</v>
      </c>
      <c r="M287" s="16" t="n">
        <v>0.000369488449136765</v>
      </c>
      <c r="N287" s="16" t="n">
        <v>0.0426185524527382</v>
      </c>
      <c r="O287" s="16" t="n">
        <v>29.7464068166182</v>
      </c>
      <c r="P287" s="16" t="n">
        <v>15.1249695509648</v>
      </c>
      <c r="Q287" s="16" t="n">
        <v>0</v>
      </c>
      <c r="R287" s="16" t="n">
        <v>14.7474786788964</v>
      </c>
      <c r="S287" s="16" t="n">
        <v>15.1249695509648</v>
      </c>
      <c r="T287" s="16" t="n">
        <v>14.7474786788964</v>
      </c>
    </row>
    <row r="288" customFormat="false" ht="12.75" hidden="false" customHeight="false" outlineLevel="0" collapsed="false">
      <c r="A288" s="16" t="n">
        <v>28.4999999999999</v>
      </c>
      <c r="B288" s="16" t="n">
        <v>4.22655180465474</v>
      </c>
      <c r="C288" s="16" t="n">
        <v>10</v>
      </c>
      <c r="D288" s="16" t="n">
        <v>0.0845310360930949</v>
      </c>
      <c r="E288" s="16" t="n">
        <v>0</v>
      </c>
      <c r="F288" s="16" t="n">
        <v>9.91687781451201</v>
      </c>
      <c r="G288" s="16" t="n">
        <v>0.0845310360930949</v>
      </c>
      <c r="H288" s="16" t="n">
        <v>9.91687781451201</v>
      </c>
      <c r="I288" s="16" t="n">
        <v>0.0422655180465474</v>
      </c>
      <c r="J288" s="16" t="n">
        <v>0.000357274803148605</v>
      </c>
      <c r="K288" s="16" t="n">
        <v>0</v>
      </c>
      <c r="L288" s="16" t="n">
        <v>0.0419141978234663</v>
      </c>
      <c r="M288" s="16" t="n">
        <v>0.000357274803148605</v>
      </c>
      <c r="N288" s="16" t="n">
        <v>0.0419141978234663</v>
      </c>
      <c r="O288" s="16" t="n">
        <v>29.7506333684229</v>
      </c>
      <c r="P288" s="16" t="n">
        <v>15.1250052784452</v>
      </c>
      <c r="Q288" s="16" t="n">
        <v>0</v>
      </c>
      <c r="R288" s="16" t="n">
        <v>14.7516698009497</v>
      </c>
      <c r="S288" s="16" t="n">
        <v>15.1250052784452</v>
      </c>
      <c r="T288" s="16" t="n">
        <v>14.7516698009497</v>
      </c>
    </row>
    <row r="289" customFormat="false" ht="12.75" hidden="false" customHeight="false" outlineLevel="0" collapsed="false">
      <c r="A289" s="16" t="n">
        <v>28.5999999999999</v>
      </c>
      <c r="B289" s="16" t="n">
        <v>4.15610927439936</v>
      </c>
      <c r="C289" s="16" t="n">
        <v>10</v>
      </c>
      <c r="D289" s="16" t="n">
        <v>0.0831221854879871</v>
      </c>
      <c r="E289" s="16" t="n">
        <v>0</v>
      </c>
      <c r="F289" s="16" t="n">
        <v>9.91826318427364</v>
      </c>
      <c r="G289" s="16" t="n">
        <v>0.0831221854879871</v>
      </c>
      <c r="H289" s="16" t="n">
        <v>9.91826318427364</v>
      </c>
      <c r="I289" s="16" t="n">
        <v>0.0415610927439936</v>
      </c>
      <c r="J289" s="16" t="n">
        <v>0.000345464886014967</v>
      </c>
      <c r="K289" s="16" t="n">
        <v>0</v>
      </c>
      <c r="L289" s="16" t="n">
        <v>0.0412213856060934</v>
      </c>
      <c r="M289" s="16" t="n">
        <v>0.000345464886014967</v>
      </c>
      <c r="N289" s="16" t="n">
        <v>0.0412213856060934</v>
      </c>
      <c r="O289" s="16" t="n">
        <v>29.7547894776973</v>
      </c>
      <c r="P289" s="16" t="n">
        <v>15.1250398249338</v>
      </c>
      <c r="Q289" s="16" t="n">
        <v>0</v>
      </c>
      <c r="R289" s="16" t="n">
        <v>14.7557916516229</v>
      </c>
      <c r="S289" s="16" t="n">
        <v>15.1250398249338</v>
      </c>
      <c r="T289" s="16" t="n">
        <v>14.7557916516229</v>
      </c>
    </row>
    <row r="290" customFormat="false" ht="12.75" hidden="false" customHeight="false" outlineLevel="0" collapsed="false">
      <c r="A290" s="16" t="n">
        <v>28.6999999999999</v>
      </c>
      <c r="B290" s="16" t="n">
        <v>4.08684078631785</v>
      </c>
      <c r="C290" s="16" t="n">
        <v>10</v>
      </c>
      <c r="D290" s="16" t="n">
        <v>0.0817368157263569</v>
      </c>
      <c r="E290" s="16" t="n">
        <v>0</v>
      </c>
      <c r="F290" s="16" t="n">
        <v>9.91962546453919</v>
      </c>
      <c r="G290" s="16" t="n">
        <v>0.0817368157263569</v>
      </c>
      <c r="H290" s="16" t="n">
        <v>9.91962546453919</v>
      </c>
      <c r="I290" s="16" t="n">
        <v>0.0408684078631785</v>
      </c>
      <c r="J290" s="16" t="n">
        <v>0.000334045352254222</v>
      </c>
      <c r="K290" s="16" t="n">
        <v>0</v>
      </c>
      <c r="L290" s="16" t="n">
        <v>0.0405399299334759</v>
      </c>
      <c r="M290" s="16" t="n">
        <v>0.000334045352254222</v>
      </c>
      <c r="N290" s="16" t="n">
        <v>0.0405399299334759</v>
      </c>
      <c r="O290" s="16" t="n">
        <v>29.7588763184836</v>
      </c>
      <c r="P290" s="16" t="n">
        <v>15.125073229469</v>
      </c>
      <c r="Q290" s="16" t="n">
        <v>0</v>
      </c>
      <c r="R290" s="16" t="n">
        <v>14.7598453662451</v>
      </c>
      <c r="S290" s="16" t="n">
        <v>15.125073229469</v>
      </c>
      <c r="T290" s="16" t="n">
        <v>14.7598453662451</v>
      </c>
    </row>
    <row r="291" customFormat="false" ht="12.75" hidden="false" customHeight="false" outlineLevel="0" collapsed="false">
      <c r="A291" s="16" t="n">
        <v>28.7999999999999</v>
      </c>
      <c r="B291" s="16" t="n">
        <v>4.01872677304054</v>
      </c>
      <c r="C291" s="16" t="n">
        <v>10</v>
      </c>
      <c r="D291" s="16" t="n">
        <v>0.0803745354608108</v>
      </c>
      <c r="E291" s="16" t="n">
        <v>0</v>
      </c>
      <c r="F291" s="16" t="n">
        <v>9.92096504013358</v>
      </c>
      <c r="G291" s="16" t="n">
        <v>0.0803745354608108</v>
      </c>
      <c r="H291" s="16" t="n">
        <v>9.92096504013358</v>
      </c>
      <c r="I291" s="16" t="n">
        <v>0.0401872677304054</v>
      </c>
      <c r="J291" s="16" t="n">
        <v>0.000323003297527056</v>
      </c>
      <c r="K291" s="16" t="n">
        <v>0</v>
      </c>
      <c r="L291" s="16" t="n">
        <v>0.039869647821184</v>
      </c>
      <c r="M291" s="16" t="n">
        <v>0.000323003297527056</v>
      </c>
      <c r="N291" s="16" t="n">
        <v>0.039869647821184</v>
      </c>
      <c r="O291" s="16" t="n">
        <v>29.7628950452567</v>
      </c>
      <c r="P291" s="16" t="n">
        <v>15.1251055297987</v>
      </c>
      <c r="Q291" s="16" t="n">
        <v>0</v>
      </c>
      <c r="R291" s="16" t="n">
        <v>14.7638320618578</v>
      </c>
      <c r="S291" s="16" t="n">
        <v>15.1251055297987</v>
      </c>
      <c r="T291" s="16" t="n">
        <v>14.7638320618578</v>
      </c>
    </row>
    <row r="292" customFormat="false" ht="12.75" hidden="false" customHeight="false" outlineLevel="0" collapsed="false">
      <c r="A292" s="16" t="n">
        <v>28.8999999999999</v>
      </c>
      <c r="B292" s="16" t="n">
        <v>3.95174799332079</v>
      </c>
      <c r="C292" s="16" t="n">
        <v>10</v>
      </c>
      <c r="D292" s="16" t="n">
        <v>0.0790349598664157</v>
      </c>
      <c r="E292" s="16" t="n">
        <v>0</v>
      </c>
      <c r="F292" s="16" t="n">
        <v>9.92228228946802</v>
      </c>
      <c r="G292" s="16" t="n">
        <v>0.0790349598664157</v>
      </c>
      <c r="H292" s="16" t="n">
        <v>9.92228228946802</v>
      </c>
      <c r="I292" s="16" t="n">
        <v>0.0395174799332079</v>
      </c>
      <c r="J292" s="16" t="n">
        <v>0.000312326244054297</v>
      </c>
      <c r="K292" s="16" t="n">
        <v>0</v>
      </c>
      <c r="L292" s="16" t="n">
        <v>0.0392103591265676</v>
      </c>
      <c r="M292" s="16" t="n">
        <v>0.000312326244054297</v>
      </c>
      <c r="N292" s="16" t="n">
        <v>0.0392103591265676</v>
      </c>
      <c r="O292" s="16" t="n">
        <v>29.76684679325</v>
      </c>
      <c r="P292" s="16" t="n">
        <v>15.1251367624231</v>
      </c>
      <c r="Q292" s="16" t="n">
        <v>0</v>
      </c>
      <c r="R292" s="16" t="n">
        <v>14.7677528374986</v>
      </c>
      <c r="S292" s="16" t="n">
        <v>15.1251367624231</v>
      </c>
      <c r="T292" s="16" t="n">
        <v>14.7677528374986</v>
      </c>
    </row>
    <row r="293" customFormat="false" ht="12.75" hidden="false" customHeight="false" outlineLevel="0" collapsed="false">
      <c r="A293" s="16" t="n">
        <v>28.9999999999999</v>
      </c>
      <c r="B293" s="16" t="n">
        <v>3.88588552659916</v>
      </c>
      <c r="C293" s="16" t="n">
        <v>10</v>
      </c>
      <c r="D293" s="16" t="n">
        <v>0.0777177105319833</v>
      </c>
      <c r="E293" s="16" t="n">
        <v>0</v>
      </c>
      <c r="F293" s="16" t="n">
        <v>9.92357758464682</v>
      </c>
      <c r="G293" s="16" t="n">
        <v>0.0777177105319833</v>
      </c>
      <c r="H293" s="16" t="n">
        <v>9.92357758464682</v>
      </c>
      <c r="I293" s="16" t="n">
        <v>0.0388588552659916</v>
      </c>
      <c r="J293" s="16" t="n">
        <v>0.000302002126516657</v>
      </c>
      <c r="K293" s="16" t="n">
        <v>0</v>
      </c>
      <c r="L293" s="16" t="n">
        <v>0.038561886508263</v>
      </c>
      <c r="M293" s="16" t="n">
        <v>0.000302002126516657</v>
      </c>
      <c r="N293" s="16" t="n">
        <v>0.038561886508263</v>
      </c>
      <c r="O293" s="16" t="n">
        <v>29.7707326787766</v>
      </c>
      <c r="P293" s="16" t="n">
        <v>15.1251669626358</v>
      </c>
      <c r="Q293" s="16" t="n">
        <v>0</v>
      </c>
      <c r="R293" s="16" t="n">
        <v>14.771608774481</v>
      </c>
      <c r="S293" s="16" t="n">
        <v>15.1251669626358</v>
      </c>
      <c r="T293" s="16" t="n">
        <v>14.771608774481</v>
      </c>
    </row>
    <row r="294" customFormat="false" ht="12.75" hidden="false" customHeight="false" outlineLevel="0" collapsed="false">
      <c r="A294" s="16" t="n">
        <v>29.0999999999999</v>
      </c>
      <c r="B294" s="16" t="n">
        <v>3.82112076765901</v>
      </c>
      <c r="C294" s="16" t="n">
        <v>10</v>
      </c>
      <c r="D294" s="16" t="n">
        <v>0.0764224153531803</v>
      </c>
      <c r="E294" s="16" t="n">
        <v>0</v>
      </c>
      <c r="F294" s="16" t="n">
        <v>9.92485129157259</v>
      </c>
      <c r="G294" s="16" t="n">
        <v>0.0764224153531803</v>
      </c>
      <c r="H294" s="16" t="n">
        <v>9.92485129157259</v>
      </c>
      <c r="I294" s="16" t="n">
        <v>0.0382112076765901</v>
      </c>
      <c r="J294" s="16" t="n">
        <v>0.0002920192784207</v>
      </c>
      <c r="K294" s="16" t="n">
        <v>0</v>
      </c>
      <c r="L294" s="16" t="n">
        <v>0.0379240553861554</v>
      </c>
      <c r="M294" s="16" t="n">
        <v>0.0002920192784207</v>
      </c>
      <c r="N294" s="16" t="n">
        <v>0.0379240553861554</v>
      </c>
      <c r="O294" s="16" t="n">
        <v>29.7745537995442</v>
      </c>
      <c r="P294" s="16" t="n">
        <v>15.1251961645636</v>
      </c>
      <c r="Q294" s="16" t="n">
        <v>0</v>
      </c>
      <c r="R294" s="16" t="n">
        <v>14.7754009366702</v>
      </c>
      <c r="S294" s="16" t="n">
        <v>15.1251961645636</v>
      </c>
      <c r="T294" s="16" t="n">
        <v>14.7754009366702</v>
      </c>
    </row>
    <row r="295" customFormat="false" ht="12.75" hidden="false" customHeight="false" outlineLevel="0" collapsed="false">
      <c r="A295" s="16" t="n">
        <v>29.1999999999999</v>
      </c>
      <c r="B295" s="16" t="n">
        <v>3.75743542137057</v>
      </c>
      <c r="C295" s="16" t="n">
        <v>10</v>
      </c>
      <c r="D295" s="16" t="n">
        <v>0.0751487084274114</v>
      </c>
      <c r="E295" s="16" t="n">
        <v>0</v>
      </c>
      <c r="F295" s="16" t="n">
        <v>9.92610377004954</v>
      </c>
      <c r="G295" s="16" t="n">
        <v>0.0751487084274114</v>
      </c>
      <c r="H295" s="16" t="n">
        <v>9.92610377004954</v>
      </c>
      <c r="I295" s="16" t="n">
        <v>0.0375743542137057</v>
      </c>
      <c r="J295" s="16" t="n">
        <v>0.000282366418915405</v>
      </c>
      <c r="K295" s="16" t="n">
        <v>0</v>
      </c>
      <c r="L295" s="16" t="n">
        <v>0.0372966939017841</v>
      </c>
      <c r="M295" s="16" t="n">
        <v>0.000282366418915405</v>
      </c>
      <c r="N295" s="16" t="n">
        <v>0.0372966939017841</v>
      </c>
      <c r="O295" s="16" t="n">
        <v>29.7783112349656</v>
      </c>
      <c r="P295" s="16" t="n">
        <v>15.1252244012055</v>
      </c>
      <c r="Q295" s="16" t="n">
        <v>0</v>
      </c>
      <c r="R295" s="16" t="n">
        <v>14.779130370755</v>
      </c>
      <c r="S295" s="16" t="n">
        <v>15.1252244012055</v>
      </c>
      <c r="T295" s="16" t="n">
        <v>14.779130370755</v>
      </c>
    </row>
    <row r="296" customFormat="false" ht="12.75" hidden="false" customHeight="false" outlineLevel="0" collapsed="false">
      <c r="A296" s="16" t="n">
        <v>29.2999999999999</v>
      </c>
      <c r="B296" s="16" t="n">
        <v>3.69481149752291</v>
      </c>
      <c r="C296" s="16" t="n">
        <v>10</v>
      </c>
      <c r="D296" s="16" t="n">
        <v>0.0738962299504582</v>
      </c>
      <c r="E296" s="16" t="n">
        <v>0</v>
      </c>
      <c r="F296" s="16" t="n">
        <v>9.92733537388516</v>
      </c>
      <c r="G296" s="16" t="n">
        <v>0.0738962299504582</v>
      </c>
      <c r="H296" s="16" t="n">
        <v>9.92733537388516</v>
      </c>
      <c r="I296" s="16" t="n">
        <v>0.0369481149752291</v>
      </c>
      <c r="J296" s="16" t="n">
        <v>0.00027303264004455</v>
      </c>
      <c r="K296" s="16" t="n">
        <v>0</v>
      </c>
      <c r="L296" s="16" t="n">
        <v>0.0366796328791968</v>
      </c>
      <c r="M296" s="16" t="n">
        <v>0.00027303264004455</v>
      </c>
      <c r="N296" s="16" t="n">
        <v>0.0366796328791968</v>
      </c>
      <c r="O296" s="16" t="n">
        <v>29.7820060464631</v>
      </c>
      <c r="P296" s="16" t="n">
        <v>15.1252517044695</v>
      </c>
      <c r="Q296" s="16" t="n">
        <v>0</v>
      </c>
      <c r="R296" s="16" t="n">
        <v>14.7827981065158</v>
      </c>
      <c r="S296" s="16" t="n">
        <v>15.1252517044695</v>
      </c>
      <c r="T296" s="16" t="n">
        <v>14.7827981065158</v>
      </c>
    </row>
    <row r="297" customFormat="false" ht="12.75" hidden="false" customHeight="false" outlineLevel="0" collapsed="false">
      <c r="A297" s="16" t="n">
        <v>29.3999999999999</v>
      </c>
      <c r="B297" s="16" t="n">
        <v>3.63323130574207</v>
      </c>
      <c r="C297" s="16" t="n">
        <v>10</v>
      </c>
      <c r="D297" s="16" t="n">
        <v>0.0726646261148414</v>
      </c>
      <c r="E297" s="16" t="n">
        <v>0</v>
      </c>
      <c r="F297" s="16" t="n">
        <v>9.92854645099013</v>
      </c>
      <c r="G297" s="16" t="n">
        <v>0.0726646261148414</v>
      </c>
      <c r="H297" s="16" t="n">
        <v>9.92854645099013</v>
      </c>
      <c r="I297" s="16" t="n">
        <v>0.0363323130574207</v>
      </c>
      <c r="J297" s="16" t="n">
        <v>0.000264007394420484</v>
      </c>
      <c r="K297" s="16" t="n">
        <v>0</v>
      </c>
      <c r="L297" s="16" t="n">
        <v>0.0360727057862517</v>
      </c>
      <c r="M297" s="16" t="n">
        <v>0.000264007394420484</v>
      </c>
      <c r="N297" s="16" t="n">
        <v>0.0360727057862517</v>
      </c>
      <c r="O297" s="16" t="n">
        <v>29.7856392777689</v>
      </c>
      <c r="P297" s="16" t="n">
        <v>15.125278105209</v>
      </c>
      <c r="Q297" s="16" t="n">
        <v>0</v>
      </c>
      <c r="R297" s="16" t="n">
        <v>14.7864051570882</v>
      </c>
      <c r="S297" s="16" t="n">
        <v>15.125278105209</v>
      </c>
      <c r="T297" s="16" t="n">
        <v>14.7864051570882</v>
      </c>
    </row>
    <row r="298" customFormat="false" ht="12.75" hidden="false" customHeight="false" outlineLevel="0" collapsed="false">
      <c r="A298" s="16" t="n">
        <v>29.4999999999999</v>
      </c>
      <c r="B298" s="16" t="n">
        <v>3.57267745049352</v>
      </c>
      <c r="C298" s="16" t="n">
        <v>10</v>
      </c>
      <c r="D298" s="16" t="n">
        <v>0.0714535490098704</v>
      </c>
      <c r="E298" s="16" t="n">
        <v>0</v>
      </c>
      <c r="F298" s="16" t="n">
        <v>9.92973734347664</v>
      </c>
      <c r="G298" s="16" t="n">
        <v>0.0714535490098704</v>
      </c>
      <c r="H298" s="16" t="n">
        <v>9.92973734347664</v>
      </c>
      <c r="I298" s="16" t="n">
        <v>0.0357267745049352</v>
      </c>
      <c r="J298" s="16" t="n">
        <v>0.000255280483305298</v>
      </c>
      <c r="K298" s="16" t="n">
        <v>0</v>
      </c>
      <c r="L298" s="16" t="n">
        <v>0.0354757486963624</v>
      </c>
      <c r="M298" s="16" t="n">
        <v>0.000255280483305298</v>
      </c>
      <c r="N298" s="16" t="n">
        <v>0.0354757486963624</v>
      </c>
      <c r="O298" s="16" t="n">
        <v>29.7892119552194</v>
      </c>
      <c r="P298" s="16" t="n">
        <v>15.1253036332573</v>
      </c>
      <c r="Q298" s="16" t="n">
        <v>0</v>
      </c>
      <c r="R298" s="16" t="n">
        <v>14.7899525192241</v>
      </c>
      <c r="S298" s="16" t="n">
        <v>15.1253036332573</v>
      </c>
      <c r="T298" s="16" t="n">
        <v>14.7899525192241</v>
      </c>
    </row>
    <row r="299" customFormat="false" ht="12.75" hidden="false" customHeight="false" outlineLevel="0" collapsed="false">
      <c r="A299" s="16" t="n">
        <v>29.5999999999999</v>
      </c>
      <c r="B299" s="16" t="n">
        <v>3.51313282616825</v>
      </c>
      <c r="C299" s="16" t="n">
        <v>10</v>
      </c>
      <c r="D299" s="16" t="n">
        <v>0.0702626565233651</v>
      </c>
      <c r="E299" s="16" t="n">
        <v>0</v>
      </c>
      <c r="F299" s="16" t="n">
        <v>9.93090838775498</v>
      </c>
      <c r="G299" s="16" t="n">
        <v>0.0702626565233651</v>
      </c>
      <c r="H299" s="16" t="n">
        <v>9.93090838775498</v>
      </c>
      <c r="I299" s="16" t="n">
        <v>0.0351313282616825</v>
      </c>
      <c r="J299" s="16" t="n">
        <v>0.000246842045086019</v>
      </c>
      <c r="K299" s="16" t="n">
        <v>0</v>
      </c>
      <c r="L299" s="16" t="n">
        <v>0.0348886002506917</v>
      </c>
      <c r="M299" s="16" t="n">
        <v>0.000246842045086019</v>
      </c>
      <c r="N299" s="16" t="n">
        <v>0.0348886002506917</v>
      </c>
      <c r="O299" s="16" t="n">
        <v>29.7927250880455</v>
      </c>
      <c r="P299" s="16" t="n">
        <v>15.1253283174618</v>
      </c>
      <c r="Q299" s="16" t="n">
        <v>0</v>
      </c>
      <c r="R299" s="16" t="n">
        <v>14.7934411735475</v>
      </c>
      <c r="S299" s="16" t="n">
        <v>15.1253283174618</v>
      </c>
      <c r="T299" s="16" t="n">
        <v>14.7934411735475</v>
      </c>
    </row>
    <row r="300" customFormat="false" ht="12.75" hidden="false" customHeight="false" outlineLevel="0" collapsed="false">
      <c r="A300" s="16" t="n">
        <v>29.6999999999999</v>
      </c>
      <c r="B300" s="16" t="n">
        <v>3.45458061225097</v>
      </c>
      <c r="C300" s="16" t="n">
        <v>10</v>
      </c>
      <c r="D300" s="16" t="n">
        <v>0.0690916122450194</v>
      </c>
      <c r="E300" s="16" t="n">
        <v>0</v>
      </c>
      <c r="F300" s="16" t="n">
        <v>9.93205991462864</v>
      </c>
      <c r="G300" s="16" t="n">
        <v>0.0690916122450194</v>
      </c>
      <c r="H300" s="16" t="n">
        <v>9.93205991462864</v>
      </c>
      <c r="I300" s="16" t="n">
        <v>0.0345458061225097</v>
      </c>
      <c r="J300" s="16" t="n">
        <v>0.000238682544130806</v>
      </c>
      <c r="K300" s="16" t="n">
        <v>0</v>
      </c>
      <c r="L300" s="16" t="n">
        <v>0.0343111016207911</v>
      </c>
      <c r="M300" s="16" t="n">
        <v>0.000238682544130806</v>
      </c>
      <c r="N300" s="16" t="n">
        <v>0.0343111016207911</v>
      </c>
      <c r="O300" s="16" t="n">
        <v>29.7961796686578</v>
      </c>
      <c r="P300" s="16" t="n">
        <v>15.1253521857162</v>
      </c>
      <c r="Q300" s="16" t="n">
        <v>0</v>
      </c>
      <c r="R300" s="16" t="n">
        <v>14.7968720848074</v>
      </c>
      <c r="S300" s="16" t="n">
        <v>15.1253521857162</v>
      </c>
      <c r="T300" s="16" t="n">
        <v>14.7968720848074</v>
      </c>
    </row>
    <row r="301" customFormat="false" ht="12.75" hidden="false" customHeight="false" outlineLevel="0" collapsed="false">
      <c r="A301" s="16" t="n">
        <v>29.7999999999999</v>
      </c>
      <c r="B301" s="16" t="n">
        <v>3.39700426856808</v>
      </c>
      <c r="C301" s="16" t="n">
        <v>10</v>
      </c>
      <c r="D301" s="16" t="n">
        <v>0.0679400853713617</v>
      </c>
      <c r="E301" s="16" t="n">
        <v>0</v>
      </c>
      <c r="F301" s="16" t="n">
        <v>9.93319224938769</v>
      </c>
      <c r="G301" s="16" t="n">
        <v>0.0679400853713617</v>
      </c>
      <c r="H301" s="16" t="n">
        <v>9.93319224938769</v>
      </c>
      <c r="I301" s="16" t="n">
        <v>0.0339700426856808</v>
      </c>
      <c r="J301" s="16" t="n">
        <v>0.000230792760013395</v>
      </c>
      <c r="K301" s="16" t="n">
        <v>0</v>
      </c>
      <c r="L301" s="16" t="n">
        <v>0.0337430964716774</v>
      </c>
      <c r="M301" s="16" t="n">
        <v>0.000230792760013395</v>
      </c>
      <c r="N301" s="16" t="n">
        <v>0.0337430964716774</v>
      </c>
      <c r="O301" s="16" t="n">
        <v>29.7995766729263</v>
      </c>
      <c r="P301" s="16" t="n">
        <v>15.1253752649922</v>
      </c>
      <c r="Q301" s="16" t="n">
        <v>0</v>
      </c>
      <c r="R301" s="16" t="n">
        <v>14.8002462021273</v>
      </c>
      <c r="S301" s="16" t="n">
        <v>15.1253752649922</v>
      </c>
      <c r="T301" s="16" t="n">
        <v>14.8002462021273</v>
      </c>
    </row>
    <row r="302" customFormat="false" ht="12.75" hidden="false" customHeight="false" outlineLevel="0" collapsed="false">
      <c r="A302" s="16" t="n">
        <v>29.8999999999999</v>
      </c>
      <c r="B302" s="16" t="n">
        <v>3.34038753061563</v>
      </c>
      <c r="C302" s="16" t="n">
        <v>10</v>
      </c>
      <c r="D302" s="16" t="n">
        <v>0.0668077506123126</v>
      </c>
      <c r="E302" s="16" t="n">
        <v>0</v>
      </c>
      <c r="F302" s="16" t="n">
        <v>9.9343057119007</v>
      </c>
      <c r="G302" s="16" t="n">
        <v>0.0668077506123126</v>
      </c>
      <c r="H302" s="16" t="n">
        <v>9.9343057119007</v>
      </c>
      <c r="I302" s="16" t="n">
        <v>0.0334038753061563</v>
      </c>
      <c r="J302" s="16" t="n">
        <v>0.000223163777093848</v>
      </c>
      <c r="K302" s="16" t="n">
        <v>0</v>
      </c>
      <c r="L302" s="16" t="n">
        <v>0.0331844309253567</v>
      </c>
      <c r="M302" s="16" t="n">
        <v>0.000223163777093848</v>
      </c>
      <c r="N302" s="16" t="n">
        <v>0.0331844309253567</v>
      </c>
      <c r="O302" s="16" t="n">
        <v>29.802917060457</v>
      </c>
      <c r="P302" s="16" t="n">
        <v>15.1253975813699</v>
      </c>
      <c r="Q302" s="16" t="n">
        <v>0</v>
      </c>
      <c r="R302" s="16" t="n">
        <v>14.80356445925</v>
      </c>
      <c r="S302" s="16" t="n">
        <v>15.1253975813699</v>
      </c>
      <c r="T302" s="16" t="n">
        <v>14.80356445925</v>
      </c>
    </row>
    <row r="303" customFormat="false" ht="12.75" hidden="false" customHeight="false" outlineLevel="0" collapsed="false">
      <c r="A303" s="16" t="n">
        <v>29.9999999999999</v>
      </c>
      <c r="B303" s="16" t="n">
        <v>3.28471440496481</v>
      </c>
      <c r="C303" s="16" t="n">
        <v>10</v>
      </c>
      <c r="D303" s="16" t="n">
        <v>0.0656942880992961</v>
      </c>
      <c r="E303" s="16" t="n">
        <v>0</v>
      </c>
      <c r="F303" s="16" t="n">
        <v>9.93540061670512</v>
      </c>
      <c r="G303" s="16" t="n">
        <v>0.0656942880992961</v>
      </c>
      <c r="H303" s="16" t="n">
        <v>9.93540061670512</v>
      </c>
      <c r="I303" s="16" t="n">
        <v>0.0328471440496481</v>
      </c>
      <c r="J303" s="16" t="n">
        <v>0.000215786974443666</v>
      </c>
      <c r="K303" s="16" t="n">
        <v>0</v>
      </c>
      <c r="L303" s="16" t="n">
        <v>0.0326349535247875</v>
      </c>
      <c r="M303" s="16" t="n">
        <v>0.000215786974443666</v>
      </c>
      <c r="N303" s="16" t="n">
        <v>0.0326349535247875</v>
      </c>
      <c r="O303" s="16" t="n">
        <v>29.8062017748619</v>
      </c>
      <c r="P303" s="16" t="n">
        <v>15.1254191600674</v>
      </c>
      <c r="Q303" s="16" t="n">
        <v>0</v>
      </c>
      <c r="R303" s="16" t="n">
        <v>14.80682777478</v>
      </c>
      <c r="S303" s="16" t="n">
        <v>15.1254191600674</v>
      </c>
      <c r="T303" s="16" t="n">
        <v>14.80682777478</v>
      </c>
    </row>
    <row r="304" customFormat="false" ht="12.75" hidden="false" customHeight="false" outlineLevel="0" collapsed="false">
      <c r="A304" s="16" t="n">
        <v>30.0999999999999</v>
      </c>
      <c r="B304" s="16" t="n">
        <v>3.22996916474381</v>
      </c>
      <c r="C304" s="16" t="n">
        <v>10</v>
      </c>
      <c r="D304" s="16" t="n">
        <v>0.0645993832948761</v>
      </c>
      <c r="E304" s="16" t="n">
        <v>0</v>
      </c>
      <c r="F304" s="16" t="n">
        <v>9.93647727309609</v>
      </c>
      <c r="G304" s="16" t="n">
        <v>0.0645993832948761</v>
      </c>
      <c r="H304" s="16" t="n">
        <v>9.93647727309609</v>
      </c>
      <c r="I304" s="16" t="n">
        <v>0.0322996916474381</v>
      </c>
      <c r="J304" s="16" t="n">
        <v>0.000208654016103916</v>
      </c>
      <c r="K304" s="16" t="n">
        <v>0</v>
      </c>
      <c r="L304" s="16" t="n">
        <v>0.032094515198278</v>
      </c>
      <c r="M304" s="16" t="n">
        <v>0.000208654016103916</v>
      </c>
      <c r="N304" s="16" t="n">
        <v>0.032094515198278</v>
      </c>
      <c r="O304" s="16" t="n">
        <v>29.8094317440267</v>
      </c>
      <c r="P304" s="16" t="n">
        <v>15.125440025469</v>
      </c>
      <c r="Q304" s="16" t="n">
        <v>0</v>
      </c>
      <c r="R304" s="16" t="n">
        <v>14.8100370524215</v>
      </c>
      <c r="S304" s="16" t="n">
        <v>15.125440025469</v>
      </c>
      <c r="T304" s="16" t="n">
        <v>14.8100370524215</v>
      </c>
    </row>
    <row r="305" customFormat="false" ht="12.75" hidden="false" customHeight="false" outlineLevel="0" collapsed="false">
      <c r="A305" s="16" t="n">
        <v>30.1999999999999</v>
      </c>
      <c r="B305" s="16" t="n">
        <v>3.17613634519551</v>
      </c>
      <c r="C305" s="16" t="n">
        <v>10</v>
      </c>
      <c r="D305" s="16" t="n">
        <v>0.0635227269039103</v>
      </c>
      <c r="E305" s="16" t="n">
        <v>0</v>
      </c>
      <c r="F305" s="16" t="n">
        <v>9.93753598521383</v>
      </c>
      <c r="G305" s="16" t="n">
        <v>0.0635227269039103</v>
      </c>
      <c r="H305" s="16" t="n">
        <v>9.93753598521383</v>
      </c>
      <c r="I305" s="16" t="n">
        <v>0.0317613634519551</v>
      </c>
      <c r="J305" s="16" t="n">
        <v>0.000201756841665438</v>
      </c>
      <c r="K305" s="16" t="n">
        <v>0</v>
      </c>
      <c r="L305" s="16" t="n">
        <v>0.0315629692243259</v>
      </c>
      <c r="M305" s="16" t="n">
        <v>0.000201756841665438</v>
      </c>
      <c r="N305" s="16" t="n">
        <v>0.0315629692243259</v>
      </c>
      <c r="O305" s="16" t="n">
        <v>29.8126078803719</v>
      </c>
      <c r="P305" s="16" t="n">
        <v>15.1254602011532</v>
      </c>
      <c r="Q305" s="16" t="n">
        <v>0</v>
      </c>
      <c r="R305" s="16" t="n">
        <v>14.8131931812132</v>
      </c>
      <c r="S305" s="16" t="n">
        <v>15.1254602011532</v>
      </c>
      <c r="T305" s="16" t="n">
        <v>14.8131931812132</v>
      </c>
    </row>
    <row r="306" customFormat="false" ht="12.75" hidden="false" customHeight="false" outlineLevel="0" collapsed="false">
      <c r="A306" s="16" t="n">
        <v>30.2999999999999</v>
      </c>
      <c r="B306" s="16" t="n">
        <v>3.12320073930863</v>
      </c>
      <c r="C306" s="16" t="n">
        <v>10</v>
      </c>
      <c r="D306" s="16" t="n">
        <v>0.0624640147861726</v>
      </c>
      <c r="E306" s="16" t="n">
        <v>0</v>
      </c>
      <c r="F306" s="16" t="n">
        <v>9.93857705212956</v>
      </c>
      <c r="G306" s="16" t="n">
        <v>0.0624640147861726</v>
      </c>
      <c r="H306" s="16" t="n">
        <v>9.93857705212956</v>
      </c>
      <c r="I306" s="16" t="n">
        <v>0.0312320073930863</v>
      </c>
      <c r="J306" s="16" t="n">
        <v>0.000195087657160359</v>
      </c>
      <c r="K306" s="16" t="n">
        <v>0</v>
      </c>
      <c r="L306" s="16" t="n">
        <v>0.0310401711968868</v>
      </c>
      <c r="M306" s="16" t="n">
        <v>0.000195087657160359</v>
      </c>
      <c r="N306" s="16" t="n">
        <v>0.0310401711968868</v>
      </c>
      <c r="O306" s="16" t="n">
        <v>29.8157310811112</v>
      </c>
      <c r="P306" s="16" t="n">
        <v>15.1254797099189</v>
      </c>
      <c r="Q306" s="16" t="n">
        <v>0</v>
      </c>
      <c r="R306" s="16" t="n">
        <v>14.8162970357599</v>
      </c>
      <c r="S306" s="16" t="n">
        <v>15.1254797099189</v>
      </c>
      <c r="T306" s="16" t="n">
        <v>14.8162970357599</v>
      </c>
    </row>
    <row r="307" customFormat="false" ht="12.75" hidden="false" customHeight="false" outlineLevel="0" collapsed="false">
      <c r="A307" s="16" t="n">
        <v>30.3999999999999</v>
      </c>
      <c r="B307" s="16" t="n">
        <v>3.0711473935221</v>
      </c>
      <c r="C307" s="16" t="n">
        <v>10</v>
      </c>
      <c r="D307" s="16" t="n">
        <v>0.061422947870442</v>
      </c>
      <c r="E307" s="16" t="n">
        <v>0</v>
      </c>
      <c r="F307" s="16" t="n">
        <v>9.93960076792998</v>
      </c>
      <c r="G307" s="16" t="n">
        <v>0.061422947870442</v>
      </c>
      <c r="H307" s="16" t="n">
        <v>9.93960076792998</v>
      </c>
      <c r="I307" s="16" t="n">
        <v>0.030711473935221</v>
      </c>
      <c r="J307" s="16" t="n">
        <v>0.000188638926254752</v>
      </c>
      <c r="K307" s="16" t="n">
        <v>0</v>
      </c>
      <c r="L307" s="16" t="n">
        <v>0.0305259789910784</v>
      </c>
      <c r="M307" s="16" t="n">
        <v>0.000188638926254752</v>
      </c>
      <c r="N307" s="16" t="n">
        <v>0.0305259789910784</v>
      </c>
      <c r="O307" s="16" t="n">
        <v>29.8188022285047</v>
      </c>
      <c r="P307" s="16" t="n">
        <v>15.1254985738115</v>
      </c>
      <c r="Q307" s="16" t="n">
        <v>0</v>
      </c>
      <c r="R307" s="16" t="n">
        <v>14.8193494764599</v>
      </c>
      <c r="S307" s="16" t="n">
        <v>15.1254985738115</v>
      </c>
      <c r="T307" s="16" t="n">
        <v>14.8193494764599</v>
      </c>
    </row>
    <row r="308" customFormat="false" ht="12.75" hidden="false" customHeight="false" outlineLevel="0" collapsed="false">
      <c r="A308" s="16" t="n">
        <v>30.4999999999999</v>
      </c>
      <c r="B308" s="16" t="n">
        <v>3.01996160350084</v>
      </c>
      <c r="C308" s="16" t="n">
        <v>10</v>
      </c>
      <c r="D308" s="16" t="n">
        <v>0.0603992320700169</v>
      </c>
      <c r="E308" s="16" t="n">
        <v>0</v>
      </c>
      <c r="F308" s="16" t="n">
        <v>9.94060742180036</v>
      </c>
      <c r="G308" s="16" t="n">
        <v>0.0603992320700169</v>
      </c>
      <c r="H308" s="16" t="n">
        <v>9.94060742180036</v>
      </c>
      <c r="I308" s="16" t="n">
        <v>0.0301996160350084</v>
      </c>
      <c r="J308" s="16" t="n">
        <v>0.000182403361732388</v>
      </c>
      <c r="K308" s="16" t="n">
        <v>0</v>
      </c>
      <c r="L308" s="16" t="n">
        <v>0.0300202527293126</v>
      </c>
      <c r="M308" s="16" t="n">
        <v>0.000182403361732388</v>
      </c>
      <c r="N308" s="16" t="n">
        <v>0.0300202527293126</v>
      </c>
      <c r="O308" s="16" t="n">
        <v>29.8218221901082</v>
      </c>
      <c r="P308" s="16" t="n">
        <v>15.1255168141477</v>
      </c>
      <c r="Q308" s="16" t="n">
        <v>0</v>
      </c>
      <c r="R308" s="16" t="n">
        <v>14.82235134973</v>
      </c>
      <c r="S308" s="16" t="n">
        <v>15.1255168141477</v>
      </c>
      <c r="T308" s="16" t="n">
        <v>14.82235134973</v>
      </c>
    </row>
    <row r="309" customFormat="false" ht="12.75" hidden="false" customHeight="false" outlineLevel="0" collapsed="false">
      <c r="A309" s="16" t="n">
        <v>30.5999999999999</v>
      </c>
      <c r="B309" s="16" t="n">
        <v>2.96962890998209</v>
      </c>
      <c r="C309" s="16" t="n">
        <v>10</v>
      </c>
      <c r="D309" s="16" t="n">
        <v>0.0593925781996418</v>
      </c>
      <c r="E309" s="16" t="n">
        <v>0</v>
      </c>
      <c r="F309" s="16" t="n">
        <v>9.94159729810619</v>
      </c>
      <c r="G309" s="16" t="n">
        <v>0.0593925781996418</v>
      </c>
      <c r="H309" s="16" t="n">
        <v>9.94159729810619</v>
      </c>
      <c r="I309" s="16" t="n">
        <v>0.0296962890998209</v>
      </c>
      <c r="J309" s="16" t="n">
        <v>0.000176373917260029</v>
      </c>
      <c r="K309" s="16" t="n">
        <v>0</v>
      </c>
      <c r="L309" s="16" t="n">
        <v>0.029522854747856</v>
      </c>
      <c r="M309" s="16" t="n">
        <v>0.000176373917260029</v>
      </c>
      <c r="N309" s="16" t="n">
        <v>0.029522854747856</v>
      </c>
      <c r="O309" s="16" t="n">
        <v>29.8247918190182</v>
      </c>
      <c r="P309" s="16" t="n">
        <v>15.1255344515394</v>
      </c>
      <c r="Q309" s="16" t="n">
        <v>0</v>
      </c>
      <c r="R309" s="16" t="n">
        <v>14.8253034882265</v>
      </c>
      <c r="S309" s="16" t="n">
        <v>15.1255344515394</v>
      </c>
      <c r="T309" s="16" t="n">
        <v>14.8253034882265</v>
      </c>
    </row>
    <row r="310" customFormat="false" ht="12.75" hidden="false" customHeight="false" outlineLevel="0" collapsed="false">
      <c r="A310" s="16" t="n">
        <v>30.6999999999999</v>
      </c>
      <c r="B310" s="16" t="n">
        <v>2.92013509469076</v>
      </c>
      <c r="C310" s="16" t="n">
        <v>10</v>
      </c>
      <c r="D310" s="16" t="n">
        <v>0.0584027018938151</v>
      </c>
      <c r="E310" s="16" t="n">
        <v>0</v>
      </c>
      <c r="F310" s="16" t="n">
        <v>9.94257067647354</v>
      </c>
      <c r="G310" s="16" t="n">
        <v>0.0584027018938151</v>
      </c>
      <c r="H310" s="16" t="n">
        <v>9.94257067647354</v>
      </c>
      <c r="I310" s="16" t="n">
        <v>0.0292013509469076</v>
      </c>
      <c r="J310" s="16" t="n">
        <v>0.000170543779424892</v>
      </c>
      <c r="K310" s="16" t="n">
        <v>0</v>
      </c>
      <c r="L310" s="16" t="n">
        <v>0.0290336495638136</v>
      </c>
      <c r="M310" s="16" t="n">
        <v>0.000170543779424892</v>
      </c>
      <c r="N310" s="16" t="n">
        <v>0.0290336495638136</v>
      </c>
      <c r="O310" s="16" t="n">
        <v>29.8277119541129</v>
      </c>
      <c r="P310" s="16" t="n">
        <v>15.1255515059173</v>
      </c>
      <c r="Q310" s="16" t="n">
        <v>0</v>
      </c>
      <c r="R310" s="16" t="n">
        <v>14.8282067110631</v>
      </c>
      <c r="S310" s="16" t="n">
        <v>15.1255515059173</v>
      </c>
      <c r="T310" s="16" t="n">
        <v>14.8282067110631</v>
      </c>
    </row>
    <row r="311" customFormat="false" ht="12.75" hidden="false" customHeight="false" outlineLevel="0" collapsed="false">
      <c r="A311" s="16" t="n">
        <v>30.7999999999999</v>
      </c>
      <c r="B311" s="16" t="n">
        <v>2.87146617632299</v>
      </c>
      <c r="C311" s="16" t="n">
        <v>10</v>
      </c>
      <c r="D311" s="16" t="n">
        <v>0.0574293235264598</v>
      </c>
      <c r="E311" s="16" t="n">
        <v>0</v>
      </c>
      <c r="F311" s="16" t="n">
        <v>9.94352783186806</v>
      </c>
      <c r="G311" s="16" t="n">
        <v>0.0574293235264598</v>
      </c>
      <c r="H311" s="16" t="n">
        <v>9.94352783186806</v>
      </c>
      <c r="I311" s="16" t="n">
        <v>0.0287146617632299</v>
      </c>
      <c r="J311" s="16" t="n">
        <v>0.000164906360035339</v>
      </c>
      <c r="K311" s="16" t="n">
        <v>0</v>
      </c>
      <c r="L311" s="16" t="n">
        <v>0.0285525038425354</v>
      </c>
      <c r="M311" s="16" t="n">
        <v>0.000164906360035339</v>
      </c>
      <c r="N311" s="16" t="n">
        <v>0.0285525038425354</v>
      </c>
      <c r="O311" s="16" t="n">
        <v>29.8305834202892</v>
      </c>
      <c r="P311" s="16" t="n">
        <v>15.1255679965533</v>
      </c>
      <c r="Q311" s="16" t="n">
        <v>0</v>
      </c>
      <c r="R311" s="16" t="n">
        <v>14.8310618240254</v>
      </c>
      <c r="S311" s="16" t="n">
        <v>15.1255679965533</v>
      </c>
      <c r="T311" s="16" t="n">
        <v>14.8310618240254</v>
      </c>
    </row>
    <row r="312" customFormat="false" ht="12.75" hidden="false" customHeight="false" outlineLevel="0" collapsed="false">
      <c r="A312" s="16" t="n">
        <v>30.8999999999999</v>
      </c>
      <c r="B312" s="16" t="n">
        <v>2.82360840659681</v>
      </c>
      <c r="C312" s="16" t="n">
        <v>10</v>
      </c>
      <c r="D312" s="16" t="n">
        <v>0.0564721681319362</v>
      </c>
      <c r="E312" s="16" t="n">
        <v>0</v>
      </c>
      <c r="F312" s="16" t="n">
        <v>9.94446903467264</v>
      </c>
      <c r="G312" s="16" t="n">
        <v>0.0564721681319362</v>
      </c>
      <c r="H312" s="16" t="n">
        <v>9.94446903467264</v>
      </c>
      <c r="I312" s="16" t="n">
        <v>0.0282360840659681</v>
      </c>
      <c r="J312" s="16" t="n">
        <v>0.000159455288676084</v>
      </c>
      <c r="K312" s="16" t="n">
        <v>0</v>
      </c>
      <c r="L312" s="16" t="n">
        <v>0.0280792863654433</v>
      </c>
      <c r="M312" s="16" t="n">
        <v>0.000159455288676084</v>
      </c>
      <c r="N312" s="16" t="n">
        <v>0.0280792863654433</v>
      </c>
      <c r="O312" s="16" t="n">
        <v>29.8334070286958</v>
      </c>
      <c r="P312" s="16" t="n">
        <v>15.1255839420822</v>
      </c>
      <c r="Q312" s="16" t="n">
        <v>0</v>
      </c>
      <c r="R312" s="16" t="n">
        <v>14.8338696197825</v>
      </c>
      <c r="S312" s="16" t="n">
        <v>15.1255839420822</v>
      </c>
      <c r="T312" s="16" t="n">
        <v>14.8338696197825</v>
      </c>
    </row>
    <row r="313" customFormat="false" ht="12.75" hidden="false" customHeight="false" outlineLevel="0" collapsed="false">
      <c r="A313" s="16" t="n">
        <v>30.9999999999999</v>
      </c>
      <c r="B313" s="16" t="n">
        <v>2.77654826636802</v>
      </c>
      <c r="C313" s="16" t="n">
        <v>10</v>
      </c>
      <c r="D313" s="16" t="n">
        <v>0.0555309653273604</v>
      </c>
      <c r="E313" s="16" t="n">
        <v>0</v>
      </c>
      <c r="F313" s="16" t="n">
        <v>9.94539455076377</v>
      </c>
      <c r="G313" s="16" t="n">
        <v>0.0555309653273604</v>
      </c>
      <c r="H313" s="16" t="n">
        <v>9.94539455076377</v>
      </c>
      <c r="I313" s="16" t="n">
        <v>0.0277654826636802</v>
      </c>
      <c r="J313" s="16" t="n">
        <v>0.000154184405509425</v>
      </c>
      <c r="K313" s="16" t="n">
        <v>0</v>
      </c>
      <c r="L313" s="16" t="n">
        <v>0.0276138679982691</v>
      </c>
      <c r="M313" s="16" t="n">
        <v>0.000154184405509425</v>
      </c>
      <c r="N313" s="16" t="n">
        <v>0.0276138679982691</v>
      </c>
      <c r="O313" s="16" t="n">
        <v>29.8361835769622</v>
      </c>
      <c r="P313" s="16" t="n">
        <v>15.1255993605228</v>
      </c>
      <c r="Q313" s="16" t="n">
        <v>0</v>
      </c>
      <c r="R313" s="16" t="n">
        <v>14.8366308780953</v>
      </c>
      <c r="S313" s="16" t="n">
        <v>15.1255993605228</v>
      </c>
      <c r="T313" s="16" t="n">
        <v>14.8366308780953</v>
      </c>
    </row>
    <row r="314" customFormat="false" ht="12.75" hidden="false" customHeight="false" outlineLevel="0" collapsed="false">
      <c r="A314" s="16" t="n">
        <v>31.0999999999999</v>
      </c>
      <c r="B314" s="16" t="n">
        <v>2.73027246181172</v>
      </c>
      <c r="C314" s="16" t="n">
        <v>10</v>
      </c>
      <c r="D314" s="16" t="n">
        <v>0.0546054492362345</v>
      </c>
      <c r="E314" s="16" t="n">
        <v>0</v>
      </c>
      <c r="F314" s="16" t="n">
        <v>9.94630464158667</v>
      </c>
      <c r="G314" s="16" t="n">
        <v>0.0546054492362345</v>
      </c>
      <c r="H314" s="16" t="n">
        <v>9.94630464158667</v>
      </c>
      <c r="I314" s="16" t="n">
        <v>0.0273027246181172</v>
      </c>
      <c r="J314" s="16" t="n">
        <v>0.000149087754314549</v>
      </c>
      <c r="K314" s="16" t="n">
        <v>0</v>
      </c>
      <c r="L314" s="16" t="n">
        <v>0.0271561216597142</v>
      </c>
      <c r="M314" s="16" t="n">
        <v>0.000149087754314549</v>
      </c>
      <c r="N314" s="16" t="n">
        <v>0.0271561216597142</v>
      </c>
      <c r="O314" s="16" t="n">
        <v>29.838913849424</v>
      </c>
      <c r="P314" s="16" t="n">
        <v>15.1256142692982</v>
      </c>
      <c r="Q314" s="16" t="n">
        <v>0</v>
      </c>
      <c r="R314" s="16" t="n">
        <v>14.8393463660215</v>
      </c>
      <c r="S314" s="16" t="n">
        <v>15.1256142692982</v>
      </c>
      <c r="T314" s="16" t="n">
        <v>14.8393463660215</v>
      </c>
    </row>
    <row r="315" customFormat="false" ht="12.75" hidden="false" customHeight="false" outlineLevel="0" collapsed="false">
      <c r="A315" s="16" t="n">
        <v>31.1999999999999</v>
      </c>
      <c r="B315" s="16" t="n">
        <v>2.68476792066661</v>
      </c>
      <c r="C315" s="16" t="n">
        <v>10</v>
      </c>
      <c r="D315" s="16" t="n">
        <v>0.0536953584133322</v>
      </c>
      <c r="E315" s="16" t="n">
        <v>0</v>
      </c>
      <c r="F315" s="16" t="n">
        <v>9.94719956422915</v>
      </c>
      <c r="G315" s="16" t="n">
        <v>0.0536953584133322</v>
      </c>
      <c r="H315" s="16" t="n">
        <v>9.94719956422915</v>
      </c>
      <c r="I315" s="16" t="n">
        <v>0.0268476792066661</v>
      </c>
      <c r="J315" s="16" t="n">
        <v>0.00014415957575681</v>
      </c>
      <c r="K315" s="16" t="n">
        <v>0</v>
      </c>
      <c r="L315" s="16" t="n">
        <v>0.0267059222905113</v>
      </c>
      <c r="M315" s="16" t="n">
        <v>0.00014415957575681</v>
      </c>
      <c r="N315" s="16" t="n">
        <v>0.0267059222905113</v>
      </c>
      <c r="O315" s="16" t="n">
        <v>29.8415986173446</v>
      </c>
      <c r="P315" s="16" t="n">
        <v>15.1256286852558</v>
      </c>
      <c r="Q315" s="16" t="n">
        <v>0</v>
      </c>
      <c r="R315" s="16" t="n">
        <v>14.8420168381176</v>
      </c>
      <c r="S315" s="16" t="n">
        <v>15.1256286852558</v>
      </c>
      <c r="T315" s="16" t="n">
        <v>14.8420168381176</v>
      </c>
    </row>
    <row r="316" customFormat="false" ht="12.75" hidden="false" customHeight="false" outlineLevel="0" collapsed="false">
      <c r="A316" s="16" t="n">
        <v>31.2999999999999</v>
      </c>
      <c r="B316" s="16" t="n">
        <v>2.6400217885425</v>
      </c>
      <c r="C316" s="16" t="n">
        <v>10</v>
      </c>
      <c r="D316" s="16" t="n">
        <v>0.05280043577085</v>
      </c>
      <c r="E316" s="16" t="n">
        <v>0</v>
      </c>
      <c r="F316" s="16" t="n">
        <v>9.94807957149422</v>
      </c>
      <c r="G316" s="16" t="n">
        <v>0.05280043577085</v>
      </c>
      <c r="H316" s="16" t="n">
        <v>9.94807957149422</v>
      </c>
      <c r="I316" s="16" t="n">
        <v>0.026400217885425</v>
      </c>
      <c r="J316" s="16" t="n">
        <v>0.000139394300879583</v>
      </c>
      <c r="K316" s="16" t="n">
        <v>0</v>
      </c>
      <c r="L316" s="16" t="n">
        <v>0.0262631468228993</v>
      </c>
      <c r="M316" s="16" t="n">
        <v>0.000139394300879583</v>
      </c>
      <c r="N316" s="16" t="n">
        <v>0.0262631468228993</v>
      </c>
      <c r="O316" s="16" t="n">
        <v>29.8442386391332</v>
      </c>
      <c r="P316" s="16" t="n">
        <v>15.1256426246859</v>
      </c>
      <c r="Q316" s="16" t="n">
        <v>0</v>
      </c>
      <c r="R316" s="16" t="n">
        <v>14.844643036638</v>
      </c>
      <c r="S316" s="16" t="n">
        <v>15.1256426246859</v>
      </c>
      <c r="T316" s="16" t="n">
        <v>14.844643036638</v>
      </c>
    </row>
    <row r="317" customFormat="false" ht="12.75" hidden="false" customHeight="false" outlineLevel="0" collapsed="false">
      <c r="A317" s="16" t="n">
        <v>31.3999999999999</v>
      </c>
      <c r="B317" s="16" t="n">
        <v>2.59602142528905</v>
      </c>
      <c r="C317" s="16" t="n">
        <v>10</v>
      </c>
      <c r="D317" s="16" t="n">
        <v>0.0519204285057811</v>
      </c>
      <c r="E317" s="16" t="n">
        <v>0</v>
      </c>
      <c r="F317" s="16" t="n">
        <v>9.9489449119715</v>
      </c>
      <c r="G317" s="16" t="n">
        <v>0.0519204285057811</v>
      </c>
      <c r="H317" s="16" t="n">
        <v>9.9489449119715</v>
      </c>
      <c r="I317" s="16" t="n">
        <v>0.0259602142528905</v>
      </c>
      <c r="J317" s="16" t="n">
        <v>0.000134786544811196</v>
      </c>
      <c r="K317" s="16" t="n">
        <v>0</v>
      </c>
      <c r="L317" s="16" t="n">
        <v>0.0258276741504985</v>
      </c>
      <c r="M317" s="16" t="n">
        <v>0.000134786544811196</v>
      </c>
      <c r="N317" s="16" t="n">
        <v>0.0258276741504985</v>
      </c>
      <c r="O317" s="16" t="n">
        <v>29.8468346605585</v>
      </c>
      <c r="P317" s="16" t="n">
        <v>15.1256561033403</v>
      </c>
      <c r="Q317" s="16" t="n">
        <v>0</v>
      </c>
      <c r="R317" s="16" t="n">
        <v>14.8472256917309</v>
      </c>
      <c r="S317" s="16" t="n">
        <v>15.1256561033403</v>
      </c>
      <c r="T317" s="16" t="n">
        <v>14.8472256917309</v>
      </c>
    </row>
    <row r="318" customFormat="false" ht="12.75" hidden="false" customHeight="false" outlineLevel="0" collapsed="false">
      <c r="A318" s="16" t="n">
        <v>31.4999999999999</v>
      </c>
      <c r="B318" s="16" t="n">
        <v>2.55275440142499</v>
      </c>
      <c r="C318" s="16" t="n">
        <v>10</v>
      </c>
      <c r="D318" s="16" t="n">
        <v>0.0510550880284999</v>
      </c>
      <c r="E318" s="16" t="n">
        <v>0</v>
      </c>
      <c r="F318" s="16" t="n">
        <v>9.94979583010746</v>
      </c>
      <c r="G318" s="16" t="n">
        <v>0.0510550880284999</v>
      </c>
      <c r="H318" s="16" t="n">
        <v>9.94979583010746</v>
      </c>
      <c r="I318" s="16" t="n">
        <v>0.0255275440142499</v>
      </c>
      <c r="J318" s="16" t="n">
        <v>0.000130331100679894</v>
      </c>
      <c r="K318" s="16" t="n">
        <v>0</v>
      </c>
      <c r="L318" s="16" t="n">
        <v>0.0253993850985869</v>
      </c>
      <c r="M318" s="16" t="n">
        <v>0.000130331100679894</v>
      </c>
      <c r="N318" s="16" t="n">
        <v>0.0253993850985869</v>
      </c>
      <c r="O318" s="16" t="n">
        <v>29.8493874149599</v>
      </c>
      <c r="P318" s="16" t="n">
        <v>15.1256691364504</v>
      </c>
      <c r="Q318" s="16" t="n">
        <v>0</v>
      </c>
      <c r="R318" s="16" t="n">
        <v>14.8497655216315</v>
      </c>
      <c r="S318" s="16" t="n">
        <v>15.1256691364504</v>
      </c>
      <c r="T318" s="16" t="n">
        <v>14.8497655216315</v>
      </c>
    </row>
    <row r="319" customFormat="false" ht="12.75" hidden="false" customHeight="false" outlineLevel="0" collapsed="false">
      <c r="A319" s="16" t="n">
        <v>31.5999999999999</v>
      </c>
      <c r="B319" s="16" t="n">
        <v>2.51020849462718</v>
      </c>
      <c r="C319" s="16" t="n">
        <v>10</v>
      </c>
      <c r="D319" s="16" t="n">
        <v>0.0502041698925435</v>
      </c>
      <c r="E319" s="16" t="n">
        <v>0</v>
      </c>
      <c r="F319" s="16" t="n">
        <v>9.95063256627445</v>
      </c>
      <c r="G319" s="16" t="n">
        <v>0.0502041698925435</v>
      </c>
      <c r="H319" s="16" t="n">
        <v>9.95063256627445</v>
      </c>
      <c r="I319" s="16" t="n">
        <v>0.0251020849462718</v>
      </c>
      <c r="J319" s="16" t="n">
        <v>0.000126022933729969</v>
      </c>
      <c r="K319" s="16" t="n">
        <v>0</v>
      </c>
      <c r="L319" s="16" t="n">
        <v>0.0249781623947759</v>
      </c>
      <c r="M319" s="16" t="n">
        <v>0.000126022933729969</v>
      </c>
      <c r="N319" s="16" t="n">
        <v>0.0249781623947759</v>
      </c>
      <c r="O319" s="16" t="n">
        <v>29.8518976234545</v>
      </c>
      <c r="P319" s="16" t="n">
        <v>15.1256817387438</v>
      </c>
      <c r="Q319" s="16" t="n">
        <v>0</v>
      </c>
      <c r="R319" s="16" t="n">
        <v>14.8522632328519</v>
      </c>
      <c r="S319" s="16" t="n">
        <v>15.1256817387438</v>
      </c>
      <c r="T319" s="16" t="n">
        <v>14.8522632328519</v>
      </c>
    </row>
    <row r="320" customFormat="false" ht="12.75" hidden="false" customHeight="false" outlineLevel="0" collapsed="false">
      <c r="A320" s="16" t="n">
        <v>31.6999999999999</v>
      </c>
      <c r="B320" s="16" t="n">
        <v>2.46837168627776</v>
      </c>
      <c r="C320" s="16" t="n">
        <v>10</v>
      </c>
      <c r="D320" s="16" t="n">
        <v>0.0493674337255552</v>
      </c>
      <c r="E320" s="16" t="n">
        <v>0</v>
      </c>
      <c r="F320" s="16" t="n">
        <v>9.95145535683862</v>
      </c>
      <c r="G320" s="16" t="n">
        <v>0.0493674337255552</v>
      </c>
      <c r="H320" s="16" t="n">
        <v>9.95145535683862</v>
      </c>
      <c r="I320" s="16" t="n">
        <v>0.0246837168627776</v>
      </c>
      <c r="J320" s="16" t="n">
        <v>0.000121857175632354</v>
      </c>
      <c r="K320" s="16" t="n">
        <v>0</v>
      </c>
      <c r="L320" s="16" t="n">
        <v>0.0245638906400776</v>
      </c>
      <c r="M320" s="16" t="n">
        <v>0.000121857175632354</v>
      </c>
      <c r="N320" s="16" t="n">
        <v>0.0245638906400776</v>
      </c>
      <c r="O320" s="16" t="n">
        <v>29.8543659951408</v>
      </c>
      <c r="P320" s="16" t="n">
        <v>15.1256939244613</v>
      </c>
      <c r="Q320" s="16" t="n">
        <v>0</v>
      </c>
      <c r="R320" s="16" t="n">
        <v>14.8547195203682</v>
      </c>
      <c r="S320" s="16" t="n">
        <v>15.1256939244613</v>
      </c>
      <c r="T320" s="16" t="n">
        <v>14.8547195203682</v>
      </c>
    </row>
    <row r="321" customFormat="false" ht="12.75" hidden="false" customHeight="false" outlineLevel="0" collapsed="false">
      <c r="A321" s="16" t="n">
        <v>31.7999999999999</v>
      </c>
      <c r="B321" s="16" t="n">
        <v>2.42723215806926</v>
      </c>
      <c r="C321" s="16" t="n">
        <v>10</v>
      </c>
      <c r="D321" s="16" t="n">
        <v>0.0485446431613852</v>
      </c>
      <c r="E321" s="16" t="n">
        <v>0</v>
      </c>
      <c r="F321" s="16" t="n">
        <v>9.95226443422668</v>
      </c>
      <c r="G321" s="16" t="n">
        <v>0.0485446431613852</v>
      </c>
      <c r="H321" s="16" t="n">
        <v>9.95226443422668</v>
      </c>
      <c r="I321" s="16" t="n">
        <v>0.0242723215806926</v>
      </c>
      <c r="J321" s="16" t="n">
        <v>0.000117829118983311</v>
      </c>
      <c r="K321" s="16" t="n">
        <v>0</v>
      </c>
      <c r="L321" s="16" t="n">
        <v>0.024156456280364</v>
      </c>
      <c r="M321" s="16" t="n">
        <v>0.000117829118983311</v>
      </c>
      <c r="N321" s="16" t="n">
        <v>0.024156456280364</v>
      </c>
      <c r="O321" s="16" t="n">
        <v>29.8567932272989</v>
      </c>
      <c r="P321" s="16" t="n">
        <v>15.1257057073732</v>
      </c>
      <c r="Q321" s="16" t="n">
        <v>0</v>
      </c>
      <c r="R321" s="16" t="n">
        <v>14.8571350678053</v>
      </c>
      <c r="S321" s="16" t="n">
        <v>15.1257057073732</v>
      </c>
      <c r="T321" s="16" t="n">
        <v>14.8571350678053</v>
      </c>
    </row>
    <row r="322" customFormat="false" ht="12.75" hidden="false" customHeight="false" outlineLevel="0" collapsed="false">
      <c r="A322" s="16" t="n">
        <v>31.8999999999999</v>
      </c>
      <c r="B322" s="16" t="n">
        <v>2.38677828866596</v>
      </c>
      <c r="C322" s="16" t="n">
        <v>10</v>
      </c>
      <c r="D322" s="16" t="n">
        <v>0.0477355657733192</v>
      </c>
      <c r="E322" s="16" t="n">
        <v>0</v>
      </c>
      <c r="F322" s="16" t="n">
        <v>9.95306002699158</v>
      </c>
      <c r="G322" s="16" t="n">
        <v>0.0477355657733192</v>
      </c>
      <c r="H322" s="16" t="n">
        <v>9.95306002699158</v>
      </c>
      <c r="I322" s="16" t="n">
        <v>0.0238677828866596</v>
      </c>
      <c r="J322" s="16" t="n">
        <v>0.000113934211984944</v>
      </c>
      <c r="K322" s="16" t="n">
        <v>0</v>
      </c>
      <c r="L322" s="16" t="n">
        <v>0.0237557475782125</v>
      </c>
      <c r="M322" s="16" t="n">
        <v>0.000113934211984944</v>
      </c>
      <c r="N322" s="16" t="n">
        <v>0.0237557475782125</v>
      </c>
      <c r="O322" s="16" t="n">
        <v>29.8591800055875</v>
      </c>
      <c r="P322" s="16" t="n">
        <v>15.1257171007944</v>
      </c>
      <c r="Q322" s="16" t="n">
        <v>0</v>
      </c>
      <c r="R322" s="16" t="n">
        <v>14.859510547618</v>
      </c>
      <c r="S322" s="16" t="n">
        <v>15.1257171007944</v>
      </c>
      <c r="T322" s="16" t="n">
        <v>14.859510547618</v>
      </c>
    </row>
    <row r="323" customFormat="false" ht="12.75" hidden="false" customHeight="false" outlineLevel="0" collapsed="false">
      <c r="A323" s="16" t="n">
        <v>31.9999999999999</v>
      </c>
      <c r="B323" s="16" t="n">
        <v>2.34699865042112</v>
      </c>
      <c r="C323" s="16" t="n">
        <v>10</v>
      </c>
      <c r="D323" s="16" t="n">
        <v>0.0469399730084223</v>
      </c>
      <c r="E323" s="16" t="n">
        <v>0</v>
      </c>
      <c r="F323" s="16" t="n">
        <v>9.95384235987703</v>
      </c>
      <c r="G323" s="16" t="n">
        <v>0.0469399730084223</v>
      </c>
      <c r="H323" s="16" t="n">
        <v>9.95384235987703</v>
      </c>
      <c r="I323" s="16" t="n">
        <v>0.0234699865042112</v>
      </c>
      <c r="J323" s="16" t="n">
        <v>0.000110168053301571</v>
      </c>
      <c r="K323" s="16" t="n">
        <v>0</v>
      </c>
      <c r="L323" s="16" t="n">
        <v>0.0233616545851359</v>
      </c>
      <c r="M323" s="16" t="n">
        <v>0.000110168053301571</v>
      </c>
      <c r="N323" s="16" t="n">
        <v>0.0233616545851359</v>
      </c>
      <c r="O323" s="16" t="n">
        <v>29.861527004238</v>
      </c>
      <c r="P323" s="16" t="n">
        <v>15.1257281175998</v>
      </c>
      <c r="Q323" s="16" t="n">
        <v>0</v>
      </c>
      <c r="R323" s="16" t="n">
        <v>14.8618466212698</v>
      </c>
      <c r="S323" s="16" t="n">
        <v>15.1257281175998</v>
      </c>
      <c r="T323" s="16" t="n">
        <v>14.8618466212698</v>
      </c>
    </row>
    <row r="324" customFormat="false" ht="12.75" hidden="false" customHeight="false" outlineLevel="0" collapsed="false">
      <c r="A324" s="16" t="n">
        <v>32.0999999999999</v>
      </c>
      <c r="B324" s="16" t="n">
        <v>2.30788200614871</v>
      </c>
      <c r="C324" s="16" t="n">
        <v>10</v>
      </c>
      <c r="D324" s="16" t="n">
        <v>0.0461576401229742</v>
      </c>
      <c r="E324" s="16" t="n">
        <v>0</v>
      </c>
      <c r="F324" s="16" t="n">
        <v>9.95461165388102</v>
      </c>
      <c r="G324" s="16" t="n">
        <v>0.0461576401229742</v>
      </c>
      <c r="H324" s="16" t="n">
        <v>9.95461165388102</v>
      </c>
      <c r="I324" s="16" t="n">
        <v>0.0230788200614871</v>
      </c>
      <c r="J324" s="16" t="n">
        <v>0.0001065263870861</v>
      </c>
      <c r="K324" s="16" t="n">
        <v>0</v>
      </c>
      <c r="L324" s="16" t="n">
        <v>0.0229740691141902</v>
      </c>
      <c r="M324" s="16" t="n">
        <v>0.0001065263870861</v>
      </c>
      <c r="N324" s="16" t="n">
        <v>0.0229740691141902</v>
      </c>
      <c r="O324" s="16" t="n">
        <v>29.8638348862441</v>
      </c>
      <c r="P324" s="16" t="n">
        <v>15.1257387702385</v>
      </c>
      <c r="Q324" s="16" t="n">
        <v>0</v>
      </c>
      <c r="R324" s="16" t="n">
        <v>14.8641439394092</v>
      </c>
      <c r="S324" s="16" t="n">
        <v>15.1257387702385</v>
      </c>
      <c r="T324" s="16" t="n">
        <v>14.8641439394092</v>
      </c>
    </row>
    <row r="325" customFormat="false" ht="12.75" hidden="false" customHeight="false" outlineLevel="0" collapsed="false">
      <c r="A325" s="16" t="n">
        <v>32.1999999999999</v>
      </c>
      <c r="B325" s="16" t="n">
        <v>2.26941730594907</v>
      </c>
      <c r="C325" s="16" t="n">
        <v>10</v>
      </c>
      <c r="D325" s="16" t="n">
        <v>0.0453883461189815</v>
      </c>
      <c r="E325" s="16" t="n">
        <v>0</v>
      </c>
      <c r="F325" s="16" t="n">
        <v>9.95536812631825</v>
      </c>
      <c r="G325" s="16" t="n">
        <v>0.0453883461189815</v>
      </c>
      <c r="H325" s="16" t="n">
        <v>9.95536812631825</v>
      </c>
      <c r="I325" s="16" t="n">
        <v>0.0226941730594907</v>
      </c>
      <c r="J325" s="16" t="n">
        <v>0.000103005098170823</v>
      </c>
      <c r="K325" s="16" t="n">
        <v>0</v>
      </c>
      <c r="L325" s="16" t="n">
        <v>0.0225928847129604</v>
      </c>
      <c r="M325" s="16" t="n">
        <v>0.000103005098170823</v>
      </c>
      <c r="N325" s="16" t="n">
        <v>0.0225928847129604</v>
      </c>
      <c r="O325" s="16" t="n">
        <v>29.8661043035501</v>
      </c>
      <c r="P325" s="16" t="n">
        <v>15.1257490707483</v>
      </c>
      <c r="Q325" s="16" t="n">
        <v>0</v>
      </c>
      <c r="R325" s="16" t="n">
        <v>14.8664031420429</v>
      </c>
      <c r="S325" s="16" t="n">
        <v>15.1257490707483</v>
      </c>
      <c r="T325" s="16" t="n">
        <v>14.8664031420429</v>
      </c>
    </row>
    <row r="326" customFormat="false" ht="12.75" hidden="false" customHeight="false" outlineLevel="0" collapsed="false">
      <c r="A326" s="16" t="n">
        <v>32.2999999999999</v>
      </c>
      <c r="B326" s="16" t="n">
        <v>2.23159368408776</v>
      </c>
      <c r="C326" s="16" t="n">
        <v>10</v>
      </c>
      <c r="D326" s="16" t="n">
        <v>0.0446318736817553</v>
      </c>
      <c r="E326" s="16" t="n">
        <v>0</v>
      </c>
      <c r="F326" s="16" t="n">
        <v>9.95611199088149</v>
      </c>
      <c r="G326" s="16" t="n">
        <v>0.0446318736817553</v>
      </c>
      <c r="H326" s="16" t="n">
        <v>9.95611199088149</v>
      </c>
      <c r="I326" s="16" t="n">
        <v>0.0223159368408776</v>
      </c>
      <c r="J326" s="16" t="n">
        <v>9.96002074172079E-005</v>
      </c>
      <c r="K326" s="16" t="n">
        <v>0</v>
      </c>
      <c r="L326" s="16" t="n">
        <v>0.0222179966369216</v>
      </c>
      <c r="M326" s="16" t="n">
        <v>9.96002074172079E-005</v>
      </c>
      <c r="N326" s="16" t="n">
        <v>0.0222179966369216</v>
      </c>
      <c r="O326" s="16" t="n">
        <v>29.8683358972341</v>
      </c>
      <c r="P326" s="16" t="n">
        <v>15.125759030769</v>
      </c>
      <c r="Q326" s="16" t="n">
        <v>0</v>
      </c>
      <c r="R326" s="16" t="n">
        <v>14.8686248587064</v>
      </c>
      <c r="S326" s="16" t="n">
        <v>15.125759030769</v>
      </c>
      <c r="T326" s="16" t="n">
        <v>14.8686248587064</v>
      </c>
    </row>
    <row r="327" customFormat="false" ht="12.75" hidden="false" customHeight="false" outlineLevel="0" collapsed="false">
      <c r="A327" s="16" t="n">
        <v>32.3999999999999</v>
      </c>
      <c r="B327" s="16" t="n">
        <v>2.19440045592574</v>
      </c>
      <c r="C327" s="16" t="n">
        <v>10</v>
      </c>
      <c r="D327" s="16" t="n">
        <v>0.0438880091185148</v>
      </c>
      <c r="E327" s="16" t="n">
        <v>0</v>
      </c>
      <c r="F327" s="16" t="n">
        <v>9.95684345770197</v>
      </c>
      <c r="G327" s="16" t="n">
        <v>0.0438880091185148</v>
      </c>
      <c r="H327" s="16" t="n">
        <v>9.95684345770197</v>
      </c>
      <c r="I327" s="16" t="n">
        <v>0.0219440045592574</v>
      </c>
      <c r="J327" s="16" t="n">
        <v>9.63078672193418E-005</v>
      </c>
      <c r="K327" s="16" t="n">
        <v>0</v>
      </c>
      <c r="L327" s="16" t="n">
        <v>0.0218493018231624</v>
      </c>
      <c r="M327" s="16" t="n">
        <v>9.63078672193418E-005</v>
      </c>
      <c r="N327" s="16" t="n">
        <v>0.0218493018231624</v>
      </c>
      <c r="O327" s="16" t="n">
        <v>29.8705302976901</v>
      </c>
      <c r="P327" s="16" t="n">
        <v>15.1257686615558</v>
      </c>
      <c r="Q327" s="16" t="n">
        <v>0</v>
      </c>
      <c r="R327" s="16" t="n">
        <v>14.8708097086322</v>
      </c>
      <c r="S327" s="16" t="n">
        <v>15.1257686615558</v>
      </c>
      <c r="T327" s="16" t="n">
        <v>14.8708097086322</v>
      </c>
    </row>
    <row r="328" customFormat="false" ht="12.75" hidden="false" customHeight="false" outlineLevel="0" collapsed="false">
      <c r="A328" s="16" t="n">
        <v>32.4999999999999</v>
      </c>
      <c r="B328" s="16" t="n">
        <v>2.15782711490133</v>
      </c>
      <c r="C328" s="16" t="n">
        <v>10</v>
      </c>
      <c r="D328" s="16" t="n">
        <v>0.0431565422980267</v>
      </c>
      <c r="E328" s="16" t="n">
        <v>0</v>
      </c>
      <c r="F328" s="16" t="n">
        <v>9.95756273340876</v>
      </c>
      <c r="G328" s="16" t="n">
        <v>0.0431565422980267</v>
      </c>
      <c r="H328" s="16" t="n">
        <v>9.95756273340876</v>
      </c>
      <c r="I328" s="16" t="n">
        <v>0.0215782711490133</v>
      </c>
      <c r="J328" s="16" t="n">
        <v>9.31243571560683E-005</v>
      </c>
      <c r="K328" s="16" t="n">
        <v>0</v>
      </c>
      <c r="L328" s="16" t="n">
        <v>0.0214866988644805</v>
      </c>
      <c r="M328" s="16" t="n">
        <v>9.31243571560683E-005</v>
      </c>
      <c r="N328" s="16" t="n">
        <v>0.0214866988644805</v>
      </c>
      <c r="O328" s="16" t="n">
        <v>29.872688124805</v>
      </c>
      <c r="P328" s="16" t="n">
        <v>15.1257779739915</v>
      </c>
      <c r="Q328" s="16" t="n">
        <v>0</v>
      </c>
      <c r="R328" s="16" t="n">
        <v>14.872958300915</v>
      </c>
      <c r="S328" s="16" t="n">
        <v>15.1257779739915</v>
      </c>
      <c r="T328" s="16" t="n">
        <v>14.872958300915</v>
      </c>
    </row>
    <row r="329" customFormat="false" ht="12.75" hidden="false" customHeight="false" outlineLevel="0" collapsed="false">
      <c r="A329" s="16" t="n">
        <v>32.5999999999999</v>
      </c>
      <c r="B329" s="16" t="n">
        <v>2.12186332956215</v>
      </c>
      <c r="C329" s="16" t="n">
        <v>10</v>
      </c>
      <c r="D329" s="16" t="n">
        <v>0.0424372665912429</v>
      </c>
      <c r="E329" s="16" t="n">
        <v>0</v>
      </c>
      <c r="F329" s="16" t="n">
        <v>9.95827002118706</v>
      </c>
      <c r="G329" s="16" t="n">
        <v>0.0424372665912429</v>
      </c>
      <c r="H329" s="16" t="n">
        <v>9.95827002118706</v>
      </c>
      <c r="I329" s="16" t="n">
        <v>0.0212186332956215</v>
      </c>
      <c r="J329" s="16" t="n">
        <v>9.00460797868111E-005</v>
      </c>
      <c r="K329" s="16" t="n">
        <v>0</v>
      </c>
      <c r="L329" s="16" t="n">
        <v>0.0211300879838349</v>
      </c>
      <c r="M329" s="16" t="n">
        <v>9.00460797868111E-005</v>
      </c>
      <c r="N329" s="16" t="n">
        <v>0.0211300879838349</v>
      </c>
      <c r="O329" s="16" t="n">
        <v>29.8748099881345</v>
      </c>
      <c r="P329" s="16" t="n">
        <v>15.1257869785994</v>
      </c>
      <c r="Q329" s="16" t="n">
        <v>0</v>
      </c>
      <c r="R329" s="16" t="n">
        <v>14.875071234675</v>
      </c>
      <c r="S329" s="16" t="n">
        <v>15.1257869785994</v>
      </c>
      <c r="T329" s="16" t="n">
        <v>14.875071234675</v>
      </c>
    </row>
    <row r="330" customFormat="false" ht="12.75" hidden="false" customHeight="false" outlineLevel="0" collapsed="false">
      <c r="A330" s="16" t="n">
        <v>32.6999999999999</v>
      </c>
      <c r="B330" s="16" t="n">
        <v>2.08649894064683</v>
      </c>
      <c r="C330" s="16" t="n">
        <v>10</v>
      </c>
      <c r="D330" s="16" t="n">
        <v>0.0417299788129366</v>
      </c>
      <c r="E330" s="16" t="n">
        <v>0</v>
      </c>
      <c r="F330" s="16" t="n">
        <v>9.9589655208357</v>
      </c>
      <c r="G330" s="16" t="n">
        <v>0.0417299788129366</v>
      </c>
      <c r="H330" s="16" t="n">
        <v>9.9589655208357</v>
      </c>
      <c r="I330" s="16" t="n">
        <v>0.0208649894064683</v>
      </c>
      <c r="J330" s="16" t="n">
        <v>8.70695565864069E-005</v>
      </c>
      <c r="K330" s="16" t="n">
        <v>0</v>
      </c>
      <c r="L330" s="16" t="n">
        <v>0.020779371009162</v>
      </c>
      <c r="M330" s="16" t="n">
        <v>8.70695565864069E-005</v>
      </c>
      <c r="N330" s="16" t="n">
        <v>0.020779371009162</v>
      </c>
      <c r="O330" s="16" t="n">
        <v>29.8768964870752</v>
      </c>
      <c r="P330" s="16" t="n">
        <v>15.1257956855551</v>
      </c>
      <c r="Q330" s="16" t="n">
        <v>0</v>
      </c>
      <c r="R330" s="16" t="n">
        <v>14.877149099218</v>
      </c>
      <c r="S330" s="16" t="n">
        <v>15.1257956855551</v>
      </c>
      <c r="T330" s="16" t="n">
        <v>14.877149099218</v>
      </c>
    </row>
    <row r="331" customFormat="false" ht="12.75" hidden="false" customHeight="false" outlineLevel="0" collapsed="false">
      <c r="A331" s="16" t="n">
        <v>32.7999999999999</v>
      </c>
      <c r="B331" s="16" t="n">
        <v>2.05172395821496</v>
      </c>
      <c r="C331" s="16" t="n">
        <v>10</v>
      </c>
      <c r="D331" s="16" t="n">
        <v>0.0410344791642991</v>
      </c>
      <c r="E331" s="16" t="n">
        <v>0</v>
      </c>
      <c r="F331" s="16" t="n">
        <v>9.9596494288235</v>
      </c>
      <c r="G331" s="16" t="n">
        <v>0.0410344791642991</v>
      </c>
      <c r="H331" s="16" t="n">
        <v>9.9596494288235</v>
      </c>
      <c r="I331" s="16" t="n">
        <v>0.0205172395821496</v>
      </c>
      <c r="J331" s="16" t="n">
        <v>8.4191424014265E-005</v>
      </c>
      <c r="K331" s="16" t="n">
        <v>0</v>
      </c>
      <c r="L331" s="16" t="n">
        <v>0.0204344513485391</v>
      </c>
      <c r="M331" s="16" t="n">
        <v>8.4191424014265E-005</v>
      </c>
      <c r="N331" s="16" t="n">
        <v>0.0204344513485391</v>
      </c>
      <c r="O331" s="16" t="n">
        <v>29.8789482110334</v>
      </c>
      <c r="P331" s="16" t="n">
        <v>15.1258041046975</v>
      </c>
      <c r="Q331" s="16" t="n">
        <v>0</v>
      </c>
      <c r="R331" s="16" t="n">
        <v>14.8791924741933</v>
      </c>
      <c r="S331" s="16" t="n">
        <v>15.1258041046975</v>
      </c>
      <c r="T331" s="16" t="n">
        <v>14.8791924741933</v>
      </c>
    </row>
    <row r="332" customFormat="false" ht="12.75" hidden="false" customHeight="false" outlineLevel="0" collapsed="false">
      <c r="A332" s="16" t="n">
        <v>32.8999999999999</v>
      </c>
      <c r="B332" s="16" t="n">
        <v>2.017528558825</v>
      </c>
      <c r="C332" s="16" t="n">
        <v>10</v>
      </c>
      <c r="D332" s="16" t="n">
        <v>0.0403505711765</v>
      </c>
      <c r="E332" s="16" t="n">
        <v>0</v>
      </c>
      <c r="F332" s="16" t="n">
        <v>9.96032193834481</v>
      </c>
      <c r="G332" s="16" t="n">
        <v>0.0403505711765</v>
      </c>
      <c r="H332" s="16" t="n">
        <v>9.96032193834481</v>
      </c>
      <c r="I332" s="16" t="n">
        <v>0.02017528558825</v>
      </c>
      <c r="J332" s="16" t="n">
        <v>8.14084297134896E-005</v>
      </c>
      <c r="K332" s="16" t="n">
        <v>0</v>
      </c>
      <c r="L332" s="16" t="n">
        <v>0.0200952339657018</v>
      </c>
      <c r="M332" s="16" t="n">
        <v>8.14084297134896E-005</v>
      </c>
      <c r="N332" s="16" t="n">
        <v>0.0200952339657018</v>
      </c>
      <c r="O332" s="16" t="n">
        <v>29.8809657395922</v>
      </c>
      <c r="P332" s="16" t="n">
        <v>15.1258122455405</v>
      </c>
      <c r="Q332" s="16" t="n">
        <v>0</v>
      </c>
      <c r="R332" s="16" t="n">
        <v>14.8812019297495</v>
      </c>
      <c r="S332" s="16" t="n">
        <v>15.1258122455405</v>
      </c>
      <c r="T332" s="16" t="n">
        <v>14.8812019297495</v>
      </c>
    </row>
    <row r="333" customFormat="false" ht="12.75" hidden="false" customHeight="false" outlineLevel="0" collapsed="false">
      <c r="A333" s="16" t="n">
        <v>32.9999999999999</v>
      </c>
      <c r="B333" s="16" t="n">
        <v>1.98390308275966</v>
      </c>
      <c r="C333" s="16" t="n">
        <v>10</v>
      </c>
      <c r="D333" s="16" t="n">
        <v>0.0396780616551933</v>
      </c>
      <c r="E333" s="16" t="n">
        <v>0</v>
      </c>
      <c r="F333" s="16" t="n">
        <v>9.96098323937406</v>
      </c>
      <c r="G333" s="16" t="n">
        <v>0.0396780616551933</v>
      </c>
      <c r="H333" s="16" t="n">
        <v>9.96098323937406</v>
      </c>
      <c r="I333" s="16" t="n">
        <v>0.0198390308275966</v>
      </c>
      <c r="J333" s="16" t="n">
        <v>7.87174288356659E-005</v>
      </c>
      <c r="K333" s="16" t="n">
        <v>0</v>
      </c>
      <c r="L333" s="16" t="n">
        <v>0.0197616253559115</v>
      </c>
      <c r="M333" s="16" t="n">
        <v>7.87174288356659E-005</v>
      </c>
      <c r="N333" s="16" t="n">
        <v>0.0197616253559115</v>
      </c>
      <c r="O333" s="16" t="n">
        <v>29.882949642675</v>
      </c>
      <c r="P333" s="16" t="n">
        <v>15.1258201172834</v>
      </c>
      <c r="Q333" s="16" t="n">
        <v>0</v>
      </c>
      <c r="R333" s="16" t="n">
        <v>14.8831780266872</v>
      </c>
      <c r="S333" s="16" t="n">
        <v>15.1258201172834</v>
      </c>
      <c r="T333" s="16" t="n">
        <v>14.8831780266872</v>
      </c>
    </row>
    <row r="334" customFormat="false" ht="12.75" hidden="false" customHeight="false" outlineLevel="0" collapsed="false">
      <c r="A334" s="16" t="n">
        <v>33.0999999999999</v>
      </c>
      <c r="B334" s="16" t="n">
        <v>1.95083803129688</v>
      </c>
      <c r="C334" s="16" t="n">
        <v>10</v>
      </c>
      <c r="D334" s="16" t="n">
        <v>0.0390167606259375</v>
      </c>
      <c r="E334" s="16" t="n">
        <v>0</v>
      </c>
      <c r="F334" s="16" t="n">
        <v>9.96163351871947</v>
      </c>
      <c r="G334" s="16" t="n">
        <v>0.0390167606259375</v>
      </c>
      <c r="H334" s="16" t="n">
        <v>9.96163351871947</v>
      </c>
      <c r="I334" s="16" t="n">
        <v>0.0195083803129688</v>
      </c>
      <c r="J334" s="16" t="n">
        <v>7.61153804870854E-005</v>
      </c>
      <c r="K334" s="16" t="n">
        <v>0</v>
      </c>
      <c r="L334" s="16" t="n">
        <v>0.0194335335221597</v>
      </c>
      <c r="M334" s="16" t="n">
        <v>7.61153804870854E-005</v>
      </c>
      <c r="N334" s="16" t="n">
        <v>0.0194335335221597</v>
      </c>
      <c r="O334" s="16" t="n">
        <v>29.8849004807063</v>
      </c>
      <c r="P334" s="16" t="n">
        <v>15.1258277288214</v>
      </c>
      <c r="Q334" s="16" t="n">
        <v>0</v>
      </c>
      <c r="R334" s="16" t="n">
        <v>14.88512131661</v>
      </c>
      <c r="S334" s="16" t="n">
        <v>15.1258277288214</v>
      </c>
      <c r="T334" s="16" t="n">
        <v>14.88512131661</v>
      </c>
    </row>
    <row r="335" customFormat="false" ht="12.75" hidden="false" customHeight="false" outlineLevel="0" collapsed="false">
      <c r="A335" s="16" t="n">
        <v>33.1999999999999</v>
      </c>
      <c r="B335" s="16" t="n">
        <v>1.9183240640265</v>
      </c>
      <c r="C335" s="16" t="n">
        <v>10</v>
      </c>
      <c r="D335" s="16" t="n">
        <v>0.03836648128053</v>
      </c>
      <c r="E335" s="16" t="n">
        <v>0</v>
      </c>
      <c r="F335" s="16" t="n">
        <v>9.96227296007576</v>
      </c>
      <c r="G335" s="16" t="n">
        <v>0.03836648128053</v>
      </c>
      <c r="H335" s="16" t="n">
        <v>9.96227296007576</v>
      </c>
      <c r="I335" s="16" t="n">
        <v>0.019183240640265</v>
      </c>
      <c r="J335" s="16" t="n">
        <v>7.35993442924629E-005</v>
      </c>
      <c r="K335" s="16" t="n">
        <v>0</v>
      </c>
      <c r="L335" s="16" t="n">
        <v>0.0191108679517138</v>
      </c>
      <c r="M335" s="16" t="n">
        <v>7.35993442924629E-005</v>
      </c>
      <c r="N335" s="16" t="n">
        <v>0.0191108679517138</v>
      </c>
      <c r="O335" s="16" t="n">
        <v>29.8868188047703</v>
      </c>
      <c r="P335" s="16" t="n">
        <v>15.1258350887558</v>
      </c>
      <c r="Q335" s="16" t="n">
        <v>0</v>
      </c>
      <c r="R335" s="16" t="n">
        <v>14.8870323420724</v>
      </c>
      <c r="S335" s="16" t="n">
        <v>15.1258350887558</v>
      </c>
      <c r="T335" s="16" t="n">
        <v>14.8870323420724</v>
      </c>
    </row>
    <row r="336" customFormat="false" ht="12.75" hidden="false" customHeight="false" outlineLevel="0" collapsed="false">
      <c r="A336" s="16" t="n">
        <v>33.2999999999999</v>
      </c>
      <c r="B336" s="16" t="n">
        <v>1.88635199621201</v>
      </c>
      <c r="C336" s="16" t="n">
        <v>10</v>
      </c>
      <c r="D336" s="16" t="n">
        <v>0.0377270399242402</v>
      </c>
      <c r="E336" s="16" t="n">
        <v>0</v>
      </c>
      <c r="F336" s="16" t="n">
        <v>9.96290174407609</v>
      </c>
      <c r="G336" s="16" t="n">
        <v>0.0377270399242402</v>
      </c>
      <c r="H336" s="16" t="n">
        <v>9.96290174407609</v>
      </c>
      <c r="I336" s="16" t="n">
        <v>0.0188635199621201</v>
      </c>
      <c r="J336" s="16" t="n">
        <v>7.11664770722607E-005</v>
      </c>
      <c r="K336" s="16" t="n">
        <v>0</v>
      </c>
      <c r="L336" s="16" t="n">
        <v>0.018793539593002</v>
      </c>
      <c r="M336" s="16" t="n">
        <v>7.11664770722607E-005</v>
      </c>
      <c r="N336" s="16" t="n">
        <v>0.018793539593002</v>
      </c>
      <c r="O336" s="16" t="n">
        <v>29.8887051567665</v>
      </c>
      <c r="P336" s="16" t="n">
        <v>15.1258422054035</v>
      </c>
      <c r="Q336" s="16" t="n">
        <v>0</v>
      </c>
      <c r="R336" s="16" t="n">
        <v>14.8889116367263</v>
      </c>
      <c r="S336" s="16" t="n">
        <v>15.1258422054035</v>
      </c>
      <c r="T336" s="16" t="n">
        <v>14.8889116367263</v>
      </c>
    </row>
    <row r="337" customFormat="false" ht="12.75" hidden="false" customHeight="false" outlineLevel="0" collapsed="false">
      <c r="A337" s="16" t="n">
        <v>33.3999999999999</v>
      </c>
      <c r="B337" s="16" t="n">
        <v>1.85491279619576</v>
      </c>
      <c r="C337" s="16" t="n">
        <v>10</v>
      </c>
      <c r="D337" s="16" t="n">
        <v>0.0370982559239152</v>
      </c>
      <c r="E337" s="16" t="n">
        <v>0</v>
      </c>
      <c r="F337" s="16" t="n">
        <v>9.96352004834304</v>
      </c>
      <c r="G337" s="16" t="n">
        <v>0.0370982559239152</v>
      </c>
      <c r="H337" s="16" t="n">
        <v>9.96352004834304</v>
      </c>
      <c r="I337" s="16" t="n">
        <v>0.0185491279619576</v>
      </c>
      <c r="J337" s="16" t="n">
        <v>6.88140296298156E-005</v>
      </c>
      <c r="K337" s="16" t="n">
        <v>0</v>
      </c>
      <c r="L337" s="16" t="n">
        <v>0.0184814608328245</v>
      </c>
      <c r="M337" s="16" t="n">
        <v>6.88140296298156E-005</v>
      </c>
      <c r="N337" s="16" t="n">
        <v>0.0184814608328245</v>
      </c>
      <c r="O337" s="16" t="n">
        <v>29.8905600695627</v>
      </c>
      <c r="P337" s="16" t="n">
        <v>15.1258490868065</v>
      </c>
      <c r="Q337" s="16" t="n">
        <v>0</v>
      </c>
      <c r="R337" s="16" t="n">
        <v>14.8907597254645</v>
      </c>
      <c r="S337" s="16" t="n">
        <v>15.1258490868065</v>
      </c>
      <c r="T337" s="16" t="n">
        <v>14.8907597254645</v>
      </c>
    </row>
    <row r="338" customFormat="false" ht="12.75" hidden="false" customHeight="false" outlineLevel="0" collapsed="false">
      <c r="A338" s="16" t="n">
        <v>33.4999999999999</v>
      </c>
      <c r="B338" s="16" t="n">
        <v>1.82399758284779</v>
      </c>
      <c r="C338" s="16" t="n">
        <v>10</v>
      </c>
      <c r="D338" s="16" t="n">
        <v>0.0364799516569558</v>
      </c>
      <c r="E338" s="16" t="n">
        <v>0</v>
      </c>
      <c r="F338" s="16" t="n">
        <v>9.96412804753886</v>
      </c>
      <c r="G338" s="16" t="n">
        <v>0.0364799516569558</v>
      </c>
      <c r="H338" s="16" t="n">
        <v>9.96412804753886</v>
      </c>
      <c r="I338" s="16" t="n">
        <v>0.0182399758284779</v>
      </c>
      <c r="J338" s="16" t="n">
        <v>6.65393436446917E-005</v>
      </c>
      <c r="K338" s="16" t="n">
        <v>0</v>
      </c>
      <c r="L338" s="16" t="n">
        <v>0.0181745454738968</v>
      </c>
      <c r="M338" s="16" t="n">
        <v>6.65393436446917E-005</v>
      </c>
      <c r="N338" s="16" t="n">
        <v>0.0181745454738968</v>
      </c>
      <c r="O338" s="16" t="n">
        <v>29.8923840671456</v>
      </c>
      <c r="P338" s="16" t="n">
        <v>15.1258557407409</v>
      </c>
      <c r="Q338" s="16" t="n">
        <v>0</v>
      </c>
      <c r="R338" s="16" t="n">
        <v>14.8925771245625</v>
      </c>
      <c r="S338" s="16" t="n">
        <v>15.1258557407409</v>
      </c>
      <c r="T338" s="16" t="n">
        <v>14.8925771245625</v>
      </c>
    </row>
    <row r="339" customFormat="false" ht="12.75" hidden="false" customHeight="false" outlineLevel="0" collapsed="false">
      <c r="A339" s="16" t="n">
        <v>33.5999999999999</v>
      </c>
      <c r="B339" s="16" t="n">
        <v>1.79359762305689</v>
      </c>
      <c r="C339" s="16" t="n">
        <v>10</v>
      </c>
      <c r="D339" s="16" t="n">
        <v>0.0358719524611377</v>
      </c>
      <c r="E339" s="16" t="n">
        <v>0</v>
      </c>
      <c r="F339" s="16" t="n">
        <v>9.96472591341473</v>
      </c>
      <c r="G339" s="16" t="n">
        <v>0.0358719524611377</v>
      </c>
      <c r="H339" s="16" t="n">
        <v>9.96472591341473</v>
      </c>
      <c r="I339" s="16" t="n">
        <v>0.0179359762305689</v>
      </c>
      <c r="J339" s="16" t="n">
        <v>6.43398486687062E-005</v>
      </c>
      <c r="K339" s="16" t="n">
        <v>0</v>
      </c>
      <c r="L339" s="16" t="n">
        <v>0.017872708712714</v>
      </c>
      <c r="M339" s="16" t="n">
        <v>6.43398486687062E-005</v>
      </c>
      <c r="N339" s="16" t="n">
        <v>0.017872708712714</v>
      </c>
      <c r="O339" s="16" t="n">
        <v>29.8941776647686</v>
      </c>
      <c r="P339" s="16" t="n">
        <v>15.1258621747257</v>
      </c>
      <c r="Q339" s="16" t="n">
        <v>0</v>
      </c>
      <c r="R339" s="16" t="n">
        <v>14.8943643418172</v>
      </c>
      <c r="S339" s="16" t="n">
        <v>15.1258621747257</v>
      </c>
      <c r="T339" s="16" t="n">
        <v>14.8943643418172</v>
      </c>
    </row>
    <row r="340" customFormat="false" ht="12.75" hidden="false" customHeight="false" outlineLevel="0" collapsed="false">
      <c r="A340" s="16" t="n">
        <v>33.6999999999999</v>
      </c>
      <c r="B340" s="16" t="n">
        <v>1.76370432926376</v>
      </c>
      <c r="C340" s="16" t="n">
        <v>10</v>
      </c>
      <c r="D340" s="16" t="n">
        <v>0.0352740865852752</v>
      </c>
      <c r="E340" s="16" t="n">
        <v>0</v>
      </c>
      <c r="F340" s="16" t="n">
        <v>9.9653138148593</v>
      </c>
      <c r="G340" s="16" t="n">
        <v>0.0352740865852752</v>
      </c>
      <c r="H340" s="16" t="n">
        <v>9.9653138148593</v>
      </c>
      <c r="I340" s="16" t="n">
        <v>0.0176370432926376</v>
      </c>
      <c r="J340" s="16" t="n">
        <v>6.22130592212746E-005</v>
      </c>
      <c r="K340" s="16" t="n">
        <v>0</v>
      </c>
      <c r="L340" s="16" t="n">
        <v>0.0175758671177393</v>
      </c>
      <c r="M340" s="16" t="n">
        <v>6.22130592212746E-005</v>
      </c>
      <c r="N340" s="16" t="n">
        <v>0.0175758671177393</v>
      </c>
      <c r="O340" s="16" t="n">
        <v>29.8959413690979</v>
      </c>
      <c r="P340" s="16" t="n">
        <v>15.1258683960317</v>
      </c>
      <c r="Q340" s="16" t="n">
        <v>0</v>
      </c>
      <c r="R340" s="16" t="n">
        <v>14.8961218766847</v>
      </c>
      <c r="S340" s="16" t="n">
        <v>15.1258683960317</v>
      </c>
      <c r="T340" s="16" t="n">
        <v>14.8961218766847</v>
      </c>
    </row>
    <row r="341" customFormat="false" ht="12.75" hidden="false" customHeight="false" outlineLevel="0" collapsed="false">
      <c r="A341" s="16" t="n">
        <v>33.7999999999999</v>
      </c>
      <c r="B341" s="16" t="n">
        <v>1.73430925703517</v>
      </c>
      <c r="C341" s="16" t="n">
        <v>10</v>
      </c>
      <c r="D341" s="16" t="n">
        <v>0.0346861851407034</v>
      </c>
      <c r="E341" s="16" t="n">
        <v>0</v>
      </c>
      <c r="F341" s="16" t="n">
        <v>9.96589191794643</v>
      </c>
      <c r="G341" s="16" t="n">
        <v>0.0346861851407034</v>
      </c>
      <c r="H341" s="16" t="n">
        <v>9.96589191794643</v>
      </c>
      <c r="I341" s="16" t="n">
        <v>0.0173430925703517</v>
      </c>
      <c r="J341" s="16" t="n">
        <v>6.01565719807578E-005</v>
      </c>
      <c r="K341" s="16" t="n">
        <v>0</v>
      </c>
      <c r="L341" s="16" t="n">
        <v>0.0172839386079065</v>
      </c>
      <c r="M341" s="16" t="n">
        <v>6.01565719807578E-005</v>
      </c>
      <c r="N341" s="16" t="n">
        <v>0.0172839386079065</v>
      </c>
      <c r="O341" s="16" t="n">
        <v>29.8976756783549</v>
      </c>
      <c r="P341" s="16" t="n">
        <v>15.1258744116889</v>
      </c>
      <c r="Q341" s="16" t="n">
        <v>0</v>
      </c>
      <c r="R341" s="16" t="n">
        <v>14.8978502204151</v>
      </c>
      <c r="S341" s="16" t="n">
        <v>15.1258744116889</v>
      </c>
      <c r="T341" s="16" t="n">
        <v>14.8978502204151</v>
      </c>
    </row>
    <row r="342" customFormat="false" ht="12.75" hidden="false" customHeight="false" outlineLevel="0" collapsed="false">
      <c r="A342" s="16" t="n">
        <v>33.8999999999999</v>
      </c>
      <c r="B342" s="16" t="n">
        <v>1.70540410267828</v>
      </c>
      <c r="C342" s="16" t="n">
        <v>10</v>
      </c>
      <c r="D342" s="16" t="n">
        <v>0.0341080820535655</v>
      </c>
      <c r="E342" s="16" t="n">
        <v>0</v>
      </c>
      <c r="F342" s="16" t="n">
        <v>9.9664603859821</v>
      </c>
      <c r="G342" s="16" t="n">
        <v>0.0341080820535655</v>
      </c>
      <c r="H342" s="16" t="n">
        <v>9.9664603859821</v>
      </c>
      <c r="I342" s="16" t="n">
        <v>0.0170540410267828</v>
      </c>
      <c r="J342" s="16" t="n">
        <v>5.81680630686379E-005</v>
      </c>
      <c r="K342" s="16" t="n">
        <v>0</v>
      </c>
      <c r="L342" s="16" t="n">
        <v>0.0169968424314344</v>
      </c>
      <c r="M342" s="16" t="n">
        <v>5.81680630686379E-005</v>
      </c>
      <c r="N342" s="16" t="n">
        <v>0.0169968424314344</v>
      </c>
      <c r="O342" s="16" t="n">
        <v>29.8993810824576</v>
      </c>
      <c r="P342" s="16" t="n">
        <v>15.1258802284952</v>
      </c>
      <c r="Q342" s="16" t="n">
        <v>0</v>
      </c>
      <c r="R342" s="16" t="n">
        <v>14.8995498561848</v>
      </c>
      <c r="S342" s="16" t="n">
        <v>15.1258802284952</v>
      </c>
      <c r="T342" s="16" t="n">
        <v>14.8995498561848</v>
      </c>
    </row>
    <row r="343" customFormat="false" ht="12.75" hidden="false" customHeight="false" outlineLevel="0" collapsed="false">
      <c r="A343" s="16" t="n">
        <v>34</v>
      </c>
      <c r="B343" s="16" t="n">
        <v>1.67698070089521</v>
      </c>
      <c r="C343" s="16" t="n">
        <v>10</v>
      </c>
      <c r="D343" s="16" t="n">
        <v>0.0335396140179043</v>
      </c>
      <c r="E343" s="16" t="n">
        <v>0</v>
      </c>
      <c r="F343" s="16" t="n">
        <v>9.96701937955047</v>
      </c>
      <c r="G343" s="16" t="n">
        <v>0.0335396140179043</v>
      </c>
      <c r="H343" s="16" t="n">
        <v>9.96701937955047</v>
      </c>
      <c r="I343" s="16" t="n">
        <v>0.0167698070089521</v>
      </c>
      <c r="J343" s="16" t="n">
        <v>5.62452854235001E-005</v>
      </c>
      <c r="K343" s="16" t="n">
        <v>0</v>
      </c>
      <c r="L343" s="16" t="n">
        <v>0.0167144991449547</v>
      </c>
      <c r="M343" s="16" t="n">
        <v>5.62452854235001E-005</v>
      </c>
      <c r="N343" s="16" t="n">
        <v>0.0167144991449547</v>
      </c>
      <c r="O343" s="16" t="n">
        <v>29.9010580631585</v>
      </c>
      <c r="P343" s="16" t="n">
        <v>15.1258858530237</v>
      </c>
      <c r="Q343" s="16" t="n">
        <v>0</v>
      </c>
      <c r="R343" s="16" t="n">
        <v>14.9012212592282</v>
      </c>
      <c r="S343" s="16" t="n">
        <v>15.1258858530237</v>
      </c>
      <c r="T343" s="16" t="n">
        <v>14.9012212592282</v>
      </c>
    </row>
    <row r="344" customFormat="false" ht="12.75" hidden="false" customHeight="false" outlineLevel="0" collapsed="false">
      <c r="A344" s="16" t="n">
        <v>34.1</v>
      </c>
      <c r="B344" s="16" t="n">
        <v>1.64903102247642</v>
      </c>
      <c r="C344" s="16" t="n">
        <v>10</v>
      </c>
      <c r="D344" s="16" t="n">
        <v>0.0329806204495284</v>
      </c>
      <c r="E344" s="16" t="n">
        <v>0</v>
      </c>
      <c r="F344" s="16" t="n">
        <v>9.96756905655935</v>
      </c>
      <c r="G344" s="16" t="n">
        <v>0.0329806204495284</v>
      </c>
      <c r="H344" s="16" t="n">
        <v>9.96756905655935</v>
      </c>
      <c r="I344" s="16" t="n">
        <v>0.0164903102247642</v>
      </c>
      <c r="J344" s="16" t="n">
        <v>5.43860662617927E-005</v>
      </c>
      <c r="K344" s="16" t="n">
        <v>0</v>
      </c>
      <c r="L344" s="16" t="n">
        <v>0.0164368305929424</v>
      </c>
      <c r="M344" s="16" t="n">
        <v>5.43860662617927E-005</v>
      </c>
      <c r="N344" s="16" t="n">
        <v>0.0164368305929424</v>
      </c>
      <c r="O344" s="16" t="n">
        <v>29.902707094181</v>
      </c>
      <c r="P344" s="16" t="n">
        <v>15.1258912916303</v>
      </c>
      <c r="Q344" s="16" t="n">
        <v>0</v>
      </c>
      <c r="R344" s="16" t="n">
        <v>14.9028648969658</v>
      </c>
      <c r="S344" s="16" t="n">
        <v>15.1258912916303</v>
      </c>
      <c r="T344" s="16" t="n">
        <v>14.9028648969658</v>
      </c>
    </row>
    <row r="345" customFormat="false" ht="12.75" hidden="false" customHeight="false" outlineLevel="0" collapsed="false">
      <c r="A345" s="16" t="n">
        <v>34.2</v>
      </c>
      <c r="B345" s="16" t="n">
        <v>1.6215471720324</v>
      </c>
      <c r="C345" s="16" t="n">
        <v>10</v>
      </c>
      <c r="D345" s="16" t="n">
        <v>0.032430943440648</v>
      </c>
      <c r="E345" s="16" t="n">
        <v>0</v>
      </c>
      <c r="F345" s="16" t="n">
        <v>9.96810957228473</v>
      </c>
      <c r="G345" s="16" t="n">
        <v>0.032430943440648</v>
      </c>
      <c r="H345" s="16" t="n">
        <v>9.96810957228473</v>
      </c>
      <c r="I345" s="16" t="n">
        <v>0.016215471720324</v>
      </c>
      <c r="J345" s="16" t="n">
        <v>5.25883046225255E-005</v>
      </c>
      <c r="K345" s="16" t="n">
        <v>0</v>
      </c>
      <c r="L345" s="16" t="n">
        <v>0.0161637598874474</v>
      </c>
      <c r="M345" s="16" t="n">
        <v>5.25883046225255E-005</v>
      </c>
      <c r="N345" s="16" t="n">
        <v>0.0161637598874474</v>
      </c>
      <c r="O345" s="16" t="n">
        <v>29.904328641353</v>
      </c>
      <c r="P345" s="16" t="n">
        <v>15.1258965504608</v>
      </c>
      <c r="Q345" s="16" t="n">
        <v>0</v>
      </c>
      <c r="R345" s="16" t="n">
        <v>14.904481229131</v>
      </c>
      <c r="S345" s="16" t="n">
        <v>15.1258965504608</v>
      </c>
      <c r="T345" s="16" t="n">
        <v>14.904481229131</v>
      </c>
    </row>
    <row r="346" customFormat="false" ht="12.75" hidden="false" customHeight="false" outlineLevel="0" collapsed="false">
      <c r="A346" s="16" t="n">
        <v>34.3</v>
      </c>
      <c r="B346" s="16" t="n">
        <v>1.59452138576359</v>
      </c>
      <c r="C346" s="16" t="n">
        <v>10</v>
      </c>
      <c r="D346" s="16" t="n">
        <v>0.0318904277152718</v>
      </c>
      <c r="E346" s="16" t="n">
        <v>0</v>
      </c>
      <c r="F346" s="16" t="n">
        <v>9.96864107941466</v>
      </c>
      <c r="G346" s="16" t="n">
        <v>0.0318904277152718</v>
      </c>
      <c r="H346" s="16" t="n">
        <v>9.96864107941466</v>
      </c>
      <c r="I346" s="16" t="n">
        <v>0.0159452138576359</v>
      </c>
      <c r="J346" s="16" t="n">
        <v>5.08499689931489E-005</v>
      </c>
      <c r="K346" s="16" t="n">
        <v>0</v>
      </c>
      <c r="L346" s="16" t="n">
        <v>0.0158952113881281</v>
      </c>
      <c r="M346" s="16" t="n">
        <v>5.08499689931489E-005</v>
      </c>
      <c r="N346" s="16" t="n">
        <v>0.0158952113881281</v>
      </c>
      <c r="O346" s="16" t="n">
        <v>29.9059231627388</v>
      </c>
      <c r="P346" s="16" t="n">
        <v>15.1259016354577</v>
      </c>
      <c r="Q346" s="16" t="n">
        <v>0</v>
      </c>
      <c r="R346" s="16" t="n">
        <v>14.9060707078948</v>
      </c>
      <c r="S346" s="16" t="n">
        <v>15.1259016354577</v>
      </c>
      <c r="T346" s="16" t="n">
        <v>14.9060707078948</v>
      </c>
    </row>
    <row r="347" customFormat="false" ht="12.75" hidden="false" customHeight="false" outlineLevel="0" collapsed="false">
      <c r="A347" s="16" t="n">
        <v>34.4</v>
      </c>
      <c r="B347" s="16" t="n">
        <v>1.56794602926711</v>
      </c>
      <c r="C347" s="16" t="n">
        <v>10</v>
      </c>
      <c r="D347" s="16" t="n">
        <v>0.0313589205853422</v>
      </c>
      <c r="E347" s="16" t="n">
        <v>0</v>
      </c>
      <c r="F347" s="16" t="n">
        <v>9.9691637280924</v>
      </c>
      <c r="G347" s="16" t="n">
        <v>0.0313589205853422</v>
      </c>
      <c r="H347" s="16" t="n">
        <v>9.9691637280924</v>
      </c>
      <c r="I347" s="16" t="n">
        <v>0.0156794602926711</v>
      </c>
      <c r="J347" s="16" t="n">
        <v>4.91690950138899E-005</v>
      </c>
      <c r="K347" s="16" t="n">
        <v>0</v>
      </c>
      <c r="L347" s="16" t="n">
        <v>0.0156311106825762</v>
      </c>
      <c r="M347" s="16" t="n">
        <v>4.91690950138899E-005</v>
      </c>
      <c r="N347" s="16" t="n">
        <v>0.0156311106825762</v>
      </c>
      <c r="O347" s="16" t="n">
        <v>29.907491108768</v>
      </c>
      <c r="P347" s="16" t="n">
        <v>15.1259065523672</v>
      </c>
      <c r="Q347" s="16" t="n">
        <v>0</v>
      </c>
      <c r="R347" s="16" t="n">
        <v>14.9076337779888</v>
      </c>
      <c r="S347" s="16" t="n">
        <v>15.1259065523672</v>
      </c>
      <c r="T347" s="16" t="n">
        <v>14.9076337779888</v>
      </c>
    </row>
    <row r="348" customFormat="false" ht="12.75" hidden="false" customHeight="false" outlineLevel="0" collapsed="false">
      <c r="A348" s="16" t="n">
        <v>34.5</v>
      </c>
      <c r="B348" s="16" t="n">
        <v>1.54181359537997</v>
      </c>
      <c r="C348" s="16" t="n">
        <v>10</v>
      </c>
      <c r="D348" s="16" t="n">
        <v>0.0308362719075994</v>
      </c>
      <c r="E348" s="16" t="n">
        <v>0</v>
      </c>
      <c r="F348" s="16" t="n">
        <v>9.96967766595883</v>
      </c>
      <c r="G348" s="16" t="n">
        <v>0.0308362719075994</v>
      </c>
      <c r="H348" s="16" t="n">
        <v>9.96967766595883</v>
      </c>
      <c r="I348" s="16" t="n">
        <v>0.0154181359537997</v>
      </c>
      <c r="J348" s="16" t="n">
        <v>4.75437832579702E-005</v>
      </c>
      <c r="K348" s="16" t="n">
        <v>0</v>
      </c>
      <c r="L348" s="16" t="n">
        <v>0.0153713845669314</v>
      </c>
      <c r="M348" s="16" t="n">
        <v>4.75437832579702E-005</v>
      </c>
      <c r="N348" s="16" t="n">
        <v>0.0153713845669314</v>
      </c>
      <c r="O348" s="16" t="n">
        <v>29.9090329223634</v>
      </c>
      <c r="P348" s="16" t="n">
        <v>15.1259113067455</v>
      </c>
      <c r="Q348" s="16" t="n">
        <v>0</v>
      </c>
      <c r="R348" s="16" t="n">
        <v>14.9091708768257</v>
      </c>
      <c r="S348" s="16" t="n">
        <v>15.1259113067455</v>
      </c>
      <c r="T348" s="16" t="n">
        <v>14.9091708768257</v>
      </c>
    </row>
    <row r="349" customFormat="false" ht="12.75" hidden="false" customHeight="false" outlineLevel="0" collapsed="false">
      <c r="A349" s="16" t="n">
        <v>34.6</v>
      </c>
      <c r="B349" s="16" t="n">
        <v>1.51611670205876</v>
      </c>
      <c r="C349" s="16" t="n">
        <v>10</v>
      </c>
      <c r="D349" s="16" t="n">
        <v>0.0303223340411751</v>
      </c>
      <c r="E349" s="16" t="n">
        <v>0</v>
      </c>
      <c r="F349" s="16" t="n">
        <v>9.97018303819412</v>
      </c>
      <c r="G349" s="16" t="n">
        <v>0.0303223340411751</v>
      </c>
      <c r="H349" s="16" t="n">
        <v>9.97018303819412</v>
      </c>
      <c r="I349" s="16" t="n">
        <v>0.0151611670205876</v>
      </c>
      <c r="J349" s="16" t="n">
        <v>4.59721970852304E-005</v>
      </c>
      <c r="K349" s="16" t="n">
        <v>0</v>
      </c>
      <c r="L349" s="16" t="n">
        <v>0.015115961026789</v>
      </c>
      <c r="M349" s="16" t="n">
        <v>4.59721970852304E-005</v>
      </c>
      <c r="N349" s="16" t="n">
        <v>0.015115961026789</v>
      </c>
      <c r="O349" s="16" t="n">
        <v>29.9105490390655</v>
      </c>
      <c r="P349" s="16" t="n">
        <v>15.1259159039652</v>
      </c>
      <c r="Q349" s="16" t="n">
        <v>0</v>
      </c>
      <c r="R349" s="16" t="n">
        <v>14.9106824346182</v>
      </c>
      <c r="S349" s="16" t="n">
        <v>15.1259159039652</v>
      </c>
      <c r="T349" s="16" t="n">
        <v>14.9106824346182</v>
      </c>
    </row>
    <row r="350" customFormat="false" ht="12.75" hidden="false" customHeight="false" outlineLevel="0" collapsed="false">
      <c r="A350" s="16" t="n">
        <v>34.7</v>
      </c>
      <c r="B350" s="16" t="n">
        <v>1.49084809029398</v>
      </c>
      <c r="C350" s="16" t="n">
        <v>10</v>
      </c>
      <c r="D350" s="16" t="n">
        <v>0.0298169618058797</v>
      </c>
      <c r="E350" s="16" t="n">
        <v>0</v>
      </c>
      <c r="F350" s="16" t="n">
        <v>9.97067998755881</v>
      </c>
      <c r="G350" s="16" t="n">
        <v>0.0298169618058797</v>
      </c>
      <c r="H350" s="16" t="n">
        <v>9.97067998755881</v>
      </c>
      <c r="I350" s="16" t="n">
        <v>0.0149084809029398</v>
      </c>
      <c r="J350" s="16" t="n">
        <v>4.44525605666644E-005</v>
      </c>
      <c r="K350" s="16" t="n">
        <v>0</v>
      </c>
      <c r="L350" s="16" t="n">
        <v>0.0148647692183845</v>
      </c>
      <c r="M350" s="16" t="n">
        <v>4.44525605666644E-005</v>
      </c>
      <c r="N350" s="16" t="n">
        <v>0.0148647692183845</v>
      </c>
      <c r="O350" s="16" t="n">
        <v>29.9120398871558</v>
      </c>
      <c r="P350" s="16" t="n">
        <v>15.1259203492213</v>
      </c>
      <c r="Q350" s="16" t="n">
        <v>0</v>
      </c>
      <c r="R350" s="16" t="n">
        <v>14.9121688744962</v>
      </c>
      <c r="S350" s="16" t="n">
        <v>15.1259203492213</v>
      </c>
      <c r="T350" s="16" t="n">
        <v>14.9121688744962</v>
      </c>
    </row>
    <row r="351" customFormat="false" ht="12.75" hidden="false" customHeight="false" outlineLevel="0" collapsed="false">
      <c r="A351" s="16" t="n">
        <v>34.8</v>
      </c>
      <c r="B351" s="16" t="n">
        <v>1.46600062205966</v>
      </c>
      <c r="C351" s="16" t="n">
        <v>10</v>
      </c>
      <c r="D351" s="16" t="n">
        <v>0.0293200124411932</v>
      </c>
      <c r="E351" s="16" t="n">
        <v>0</v>
      </c>
      <c r="F351" s="16" t="n">
        <v>9.97116865443406</v>
      </c>
      <c r="G351" s="16" t="n">
        <v>0.0293200124411932</v>
      </c>
      <c r="H351" s="16" t="n">
        <v>9.97116865443406</v>
      </c>
      <c r="I351" s="16" t="n">
        <v>0.0146600062205966</v>
      </c>
      <c r="J351" s="16" t="n">
        <v>4.29831564775862E-005</v>
      </c>
      <c r="K351" s="16" t="n">
        <v>0</v>
      </c>
      <c r="L351" s="16" t="n">
        <v>0.0146177394500621</v>
      </c>
      <c r="M351" s="16" t="n">
        <v>4.29831564775862E-005</v>
      </c>
      <c r="N351" s="16" t="n">
        <v>0.0146177394500621</v>
      </c>
      <c r="O351" s="16" t="n">
        <v>29.9135058877778</v>
      </c>
      <c r="P351" s="16" t="n">
        <v>15.1259246475369</v>
      </c>
      <c r="Q351" s="16" t="n">
        <v>0</v>
      </c>
      <c r="R351" s="16" t="n">
        <v>14.913630612622</v>
      </c>
      <c r="S351" s="16" t="n">
        <v>15.1259246475369</v>
      </c>
      <c r="T351" s="16" t="n">
        <v>14.913630612622</v>
      </c>
    </row>
    <row r="352" customFormat="false" ht="12.75" hidden="false" customHeight="false" outlineLevel="0" collapsed="false">
      <c r="A352" s="16" t="n">
        <v>34.9</v>
      </c>
      <c r="B352" s="16" t="n">
        <v>1.44156727829694</v>
      </c>
      <c r="C352" s="16" t="n">
        <v>10</v>
      </c>
      <c r="D352" s="16" t="n">
        <v>0.0288313455659388</v>
      </c>
      <c r="E352" s="16" t="n">
        <v>0</v>
      </c>
      <c r="F352" s="16" t="n">
        <v>9.97164917686137</v>
      </c>
      <c r="G352" s="16" t="n">
        <v>0.0288313455659388</v>
      </c>
      <c r="H352" s="16" t="n">
        <v>9.97164917686137</v>
      </c>
      <c r="I352" s="16" t="n">
        <v>0.0144156727829694</v>
      </c>
      <c r="J352" s="16" t="n">
        <v>4.1562324357129E-005</v>
      </c>
      <c r="K352" s="16" t="n">
        <v>0</v>
      </c>
      <c r="L352" s="16" t="n">
        <v>0.01437480316402</v>
      </c>
      <c r="M352" s="16" t="n">
        <v>4.1562324357129E-005</v>
      </c>
      <c r="N352" s="16" t="n">
        <v>0.01437480316402</v>
      </c>
      <c r="O352" s="16" t="n">
        <v>29.9149474550561</v>
      </c>
      <c r="P352" s="16" t="n">
        <v>15.1259288037694</v>
      </c>
      <c r="Q352" s="16" t="n">
        <v>0</v>
      </c>
      <c r="R352" s="16" t="n">
        <v>14.9150680583031</v>
      </c>
      <c r="S352" s="16" t="n">
        <v>15.1259288037694</v>
      </c>
      <c r="T352" s="16" t="n">
        <v>14.9150680583031</v>
      </c>
    </row>
    <row r="353" customFormat="false" ht="12.75" hidden="false" customHeight="false" outlineLevel="0" collapsed="false">
      <c r="A353" s="16" t="n">
        <v>35</v>
      </c>
      <c r="B353" s="16" t="n">
        <v>1.41754115693136</v>
      </c>
      <c r="C353" s="16" t="n">
        <v>10</v>
      </c>
      <c r="D353" s="16" t="n">
        <v>0.0283508231386271</v>
      </c>
      <c r="E353" s="16" t="n">
        <v>0</v>
      </c>
      <c r="F353" s="16" t="n">
        <v>9.97212169058154</v>
      </c>
      <c r="G353" s="16" t="n">
        <v>0.0283508231386271</v>
      </c>
      <c r="H353" s="16" t="n">
        <v>9.97212169058154</v>
      </c>
      <c r="I353" s="16" t="n">
        <v>0.0141754115693136</v>
      </c>
      <c r="J353" s="16" t="n">
        <v>4.01884586318858E-005</v>
      </c>
      <c r="K353" s="16" t="n">
        <v>0</v>
      </c>
      <c r="L353" s="16" t="n">
        <v>0.0141358929183272</v>
      </c>
      <c r="M353" s="16" t="n">
        <v>4.01884586318858E-005</v>
      </c>
      <c r="N353" s="16" t="n">
        <v>0.0141358929183272</v>
      </c>
      <c r="O353" s="16" t="n">
        <v>29.916364996213</v>
      </c>
      <c r="P353" s="16" t="n">
        <v>15.1259328226152</v>
      </c>
      <c r="Q353" s="16" t="n">
        <v>0</v>
      </c>
      <c r="R353" s="16" t="n">
        <v>14.9164816141045</v>
      </c>
      <c r="S353" s="16" t="n">
        <v>15.1259328226152</v>
      </c>
      <c r="T353" s="16" t="n">
        <v>14.9164816141045</v>
      </c>
    </row>
    <row r="354" customFormat="false" ht="12.75" hidden="false" customHeight="false" outlineLevel="0" collapsed="false">
      <c r="A354" s="16" t="n">
        <v>35.1</v>
      </c>
      <c r="B354" s="16" t="n">
        <v>1.39391547092282</v>
      </c>
      <c r="C354" s="16" t="n">
        <v>10</v>
      </c>
      <c r="D354" s="16" t="n">
        <v>0.0278783094184565</v>
      </c>
      <c r="E354" s="16" t="n">
        <v>0</v>
      </c>
      <c r="F354" s="16" t="n">
        <v>9.97258632907303</v>
      </c>
      <c r="G354" s="16" t="n">
        <v>0.0278783094184565</v>
      </c>
      <c r="H354" s="16" t="n">
        <v>9.97258632907303</v>
      </c>
      <c r="I354" s="16" t="n">
        <v>0.0139391547092282</v>
      </c>
      <c r="J354" s="16" t="n">
        <v>3.886000680156E-005</v>
      </c>
      <c r="K354" s="16" t="n">
        <v>0</v>
      </c>
      <c r="L354" s="16" t="n">
        <v>0.0139009423692083</v>
      </c>
      <c r="M354" s="16" t="n">
        <v>3.886000680156E-005</v>
      </c>
      <c r="N354" s="16" t="n">
        <v>0.0139009423692083</v>
      </c>
      <c r="O354" s="16" t="n">
        <v>29.917758911684</v>
      </c>
      <c r="P354" s="16" t="n">
        <v>15.1259367086159</v>
      </c>
      <c r="Q354" s="16" t="n">
        <v>0</v>
      </c>
      <c r="R354" s="16" t="n">
        <v>14.9178716759581</v>
      </c>
      <c r="S354" s="16" t="n">
        <v>15.1259367086159</v>
      </c>
      <c r="T354" s="16" t="n">
        <v>14.9178716759581</v>
      </c>
    </row>
    <row r="355" customFormat="false" ht="12.75" hidden="false" customHeight="false" outlineLevel="0" collapsed="false">
      <c r="A355" s="16" t="n">
        <v>35.2</v>
      </c>
      <c r="B355" s="16" t="n">
        <v>1.37068354634877</v>
      </c>
      <c r="C355" s="16" t="n">
        <v>10</v>
      </c>
      <c r="D355" s="16" t="n">
        <v>0.0274136709269754</v>
      </c>
      <c r="E355" s="16" t="n">
        <v>0</v>
      </c>
      <c r="F355" s="16" t="n">
        <v>9.97304322358963</v>
      </c>
      <c r="G355" s="16" t="n">
        <v>0.0274136709269754</v>
      </c>
      <c r="H355" s="16" t="n">
        <v>9.97304322358963</v>
      </c>
      <c r="I355" s="16" t="n">
        <v>0.0137068354634877</v>
      </c>
      <c r="J355" s="16" t="n">
        <v>3.75754676846249E-005</v>
      </c>
      <c r="K355" s="16" t="n">
        <v>0</v>
      </c>
      <c r="L355" s="16" t="n">
        <v>0.0136698862535994</v>
      </c>
      <c r="M355" s="16" t="n">
        <v>3.75754676846249E-005</v>
      </c>
      <c r="N355" s="16" t="n">
        <v>0.0136698862535994</v>
      </c>
      <c r="O355" s="16" t="n">
        <v>29.9191295952303</v>
      </c>
      <c r="P355" s="16" t="n">
        <v>15.1259404661627</v>
      </c>
      <c r="Q355" s="16" t="n">
        <v>0</v>
      </c>
      <c r="R355" s="16" t="n">
        <v>14.9192386332706</v>
      </c>
      <c r="S355" s="16" t="n">
        <v>15.1259404661627</v>
      </c>
      <c r="T355" s="16" t="n">
        <v>14.9192386332706</v>
      </c>
    </row>
    <row r="356" customFormat="false" ht="12.75" hidden="false" customHeight="false" outlineLevel="0" collapsed="false">
      <c r="A356" s="16" t="n">
        <v>35.3</v>
      </c>
      <c r="B356" s="16" t="n">
        <v>1.34783882051863</v>
      </c>
      <c r="C356" s="16" t="n">
        <v>10</v>
      </c>
      <c r="D356" s="16" t="n">
        <v>0.0269567764103726</v>
      </c>
      <c r="E356" s="16" t="n">
        <v>0</v>
      </c>
      <c r="F356" s="16" t="n">
        <v>9.9734925031976</v>
      </c>
      <c r="G356" s="16" t="n">
        <v>0.0269567764103726</v>
      </c>
      <c r="H356" s="16" t="n">
        <v>9.9734925031976</v>
      </c>
      <c r="I356" s="16" t="n">
        <v>0.0134783882051863</v>
      </c>
      <c r="J356" s="16" t="n">
        <v>3.63333897219411E-005</v>
      </c>
      <c r="K356" s="16" t="n">
        <v>0</v>
      </c>
      <c r="L356" s="16" t="n">
        <v>0.0134426603719613</v>
      </c>
      <c r="M356" s="16" t="n">
        <v>3.63333897219411E-005</v>
      </c>
      <c r="N356" s="16" t="n">
        <v>0.0134426603719613</v>
      </c>
      <c r="O356" s="16" t="n">
        <v>29.9204774340508</v>
      </c>
      <c r="P356" s="16" t="n">
        <v>15.1259440995017</v>
      </c>
      <c r="Q356" s="16" t="n">
        <v>0</v>
      </c>
      <c r="R356" s="16" t="n">
        <v>14.92058286903</v>
      </c>
      <c r="S356" s="16" t="n">
        <v>15.1259440995017</v>
      </c>
      <c r="T356" s="16" t="n">
        <v>14.92058286903</v>
      </c>
    </row>
    <row r="357" customFormat="false" ht="12.75" hidden="false" customHeight="false" outlineLevel="0" collapsed="false">
      <c r="A357" s="16" t="n">
        <v>35.4</v>
      </c>
      <c r="B357" s="16" t="n">
        <v>1.32537484011994</v>
      </c>
      <c r="C357" s="16" t="n">
        <v>10</v>
      </c>
      <c r="D357" s="16" t="n">
        <v>0.0265074968023988</v>
      </c>
      <c r="E357" s="16" t="n">
        <v>0</v>
      </c>
      <c r="F357" s="16" t="n">
        <v>9.97393429481209</v>
      </c>
      <c r="G357" s="16" t="n">
        <v>0.0265074968023988</v>
      </c>
      <c r="H357" s="16" t="n">
        <v>9.97393429481209</v>
      </c>
      <c r="I357" s="16" t="n">
        <v>0.0132537484011994</v>
      </c>
      <c r="J357" s="16" t="n">
        <v>3.51323693364592E-005</v>
      </c>
      <c r="K357" s="16" t="n">
        <v>0</v>
      </c>
      <c r="L357" s="16" t="n">
        <v>0.0132192015713534</v>
      </c>
      <c r="M357" s="16" t="n">
        <v>3.51323693364592E-005</v>
      </c>
      <c r="N357" s="16" t="n">
        <v>0.0132192015713534</v>
      </c>
      <c r="O357" s="16" t="n">
        <v>29.921802808891</v>
      </c>
      <c r="P357" s="16" t="n">
        <v>15.1259476127386</v>
      </c>
      <c r="Q357" s="16" t="n">
        <v>0</v>
      </c>
      <c r="R357" s="16" t="n">
        <v>14.9219047599101</v>
      </c>
      <c r="S357" s="16" t="n">
        <v>15.1259476127386</v>
      </c>
      <c r="T357" s="16" t="n">
        <v>14.9219047599101</v>
      </c>
    </row>
    <row r="358" customFormat="false" ht="12.75" hidden="false" customHeight="false" outlineLevel="0" collapsed="false">
      <c r="A358" s="16" t="n">
        <v>35.5</v>
      </c>
      <c r="B358" s="16" t="n">
        <v>1.30328525939554</v>
      </c>
      <c r="C358" s="16" t="n">
        <v>10</v>
      </c>
      <c r="D358" s="16" t="n">
        <v>0.0260657051879107</v>
      </c>
      <c r="E358" s="16" t="n">
        <v>0</v>
      </c>
      <c r="F358" s="16" t="n">
        <v>9.97436872323299</v>
      </c>
      <c r="G358" s="16" t="n">
        <v>0.0260657051879107</v>
      </c>
      <c r="H358" s="16" t="n">
        <v>9.97436872323299</v>
      </c>
      <c r="I358" s="16" t="n">
        <v>0.0130328525939554</v>
      </c>
      <c r="J358" s="16" t="n">
        <v>3.39710493471538E-005</v>
      </c>
      <c r="K358" s="16" t="n">
        <v>0</v>
      </c>
      <c r="L358" s="16" t="n">
        <v>0.0129994477287654</v>
      </c>
      <c r="M358" s="16" t="n">
        <v>3.39710493471538E-005</v>
      </c>
      <c r="N358" s="16" t="n">
        <v>0.0129994477287654</v>
      </c>
      <c r="O358" s="16" t="n">
        <v>29.9231060941504</v>
      </c>
      <c r="P358" s="16" t="n">
        <v>15.1259510098435</v>
      </c>
      <c r="Q358" s="16" t="n">
        <v>0</v>
      </c>
      <c r="R358" s="16" t="n">
        <v>14.9232046763738</v>
      </c>
      <c r="S358" s="16" t="n">
        <v>15.1259510098435</v>
      </c>
      <c r="T358" s="16" t="n">
        <v>14.9232046763738</v>
      </c>
    </row>
    <row r="359" customFormat="false" ht="12.75" hidden="false" customHeight="false" outlineLevel="0" collapsed="false">
      <c r="A359" s="16" t="n">
        <v>35.6</v>
      </c>
      <c r="B359" s="16" t="n">
        <v>1.28156383835076</v>
      </c>
      <c r="C359" s="16" t="n">
        <v>10</v>
      </c>
      <c r="D359" s="16" t="n">
        <v>0.0256312767670153</v>
      </c>
      <c r="E359" s="16" t="n">
        <v>0</v>
      </c>
      <c r="F359" s="16" t="n">
        <v>9.97479591118018</v>
      </c>
      <c r="G359" s="16" t="n">
        <v>0.0256312767670153</v>
      </c>
      <c r="H359" s="16" t="n">
        <v>9.97479591118018</v>
      </c>
      <c r="I359" s="16" t="n">
        <v>0.0128156383835076</v>
      </c>
      <c r="J359" s="16" t="n">
        <v>3.28481174353668E-005</v>
      </c>
      <c r="K359" s="16" t="n">
        <v>0</v>
      </c>
      <c r="L359" s="16" t="n">
        <v>0.0127833377346976</v>
      </c>
      <c r="M359" s="16" t="n">
        <v>3.28481174353668E-005</v>
      </c>
      <c r="N359" s="16" t="n">
        <v>0.0127833377346976</v>
      </c>
      <c r="O359" s="16" t="n">
        <v>29.9243876579887</v>
      </c>
      <c r="P359" s="16" t="n">
        <v>15.1259542946553</v>
      </c>
      <c r="Q359" s="16" t="n">
        <v>0</v>
      </c>
      <c r="R359" s="16" t="n">
        <v>14.9244829827738</v>
      </c>
      <c r="S359" s="16" t="n">
        <v>15.1259542946553</v>
      </c>
      <c r="T359" s="16" t="n">
        <v>14.9244829827738</v>
      </c>
    </row>
    <row r="360" customFormat="false" ht="12.75" hidden="false" customHeight="false" outlineLevel="0" collapsed="false">
      <c r="A360" s="16" t="n">
        <v>35.7</v>
      </c>
      <c r="B360" s="16" t="n">
        <v>1.26020444099098</v>
      </c>
      <c r="C360" s="16" t="n">
        <v>10</v>
      </c>
      <c r="D360" s="16" t="n">
        <v>0.0252040888198195</v>
      </c>
      <c r="E360" s="16" t="n">
        <v>0</v>
      </c>
      <c r="F360" s="16" t="n">
        <v>9.97521597932824</v>
      </c>
      <c r="G360" s="16" t="n">
        <v>0.0252040888198195</v>
      </c>
      <c r="H360" s="16" t="n">
        <v>9.97521597932824</v>
      </c>
      <c r="I360" s="16" t="n">
        <v>0.0126020444099098</v>
      </c>
      <c r="J360" s="16" t="n">
        <v>3.17623046618675E-005</v>
      </c>
      <c r="K360" s="16" t="n">
        <v>0</v>
      </c>
      <c r="L360" s="16" t="n">
        <v>0.0125708114769936</v>
      </c>
      <c r="M360" s="16" t="n">
        <v>3.17623046618675E-005</v>
      </c>
      <c r="N360" s="16" t="n">
        <v>0.0125708114769936</v>
      </c>
      <c r="O360" s="16" t="n">
        <v>29.9256478624297</v>
      </c>
      <c r="P360" s="16" t="n">
        <v>15.1259574708857</v>
      </c>
      <c r="Q360" s="16" t="n">
        <v>0</v>
      </c>
      <c r="R360" s="16" t="n">
        <v>14.9257400374529</v>
      </c>
      <c r="S360" s="16" t="n">
        <v>15.1259574708857</v>
      </c>
      <c r="T360" s="16" t="n">
        <v>14.9257400374529</v>
      </c>
    </row>
    <row r="361" customFormat="false" ht="12.75" hidden="false" customHeight="false" outlineLevel="0" collapsed="false">
      <c r="A361" s="16" t="n">
        <v>35.8</v>
      </c>
      <c r="B361" s="16" t="n">
        <v>1.23920103358808</v>
      </c>
      <c r="C361" s="16" t="n">
        <v>10</v>
      </c>
      <c r="D361" s="16" t="n">
        <v>0.0247840206717616</v>
      </c>
      <c r="E361" s="16" t="n">
        <v>0</v>
      </c>
      <c r="F361" s="16" t="n">
        <v>9.97562904634048</v>
      </c>
      <c r="G361" s="16" t="n">
        <v>0.0247840206717616</v>
      </c>
      <c r="H361" s="16" t="n">
        <v>9.97562904634048</v>
      </c>
      <c r="I361" s="16" t="n">
        <v>0.0123920103358808</v>
      </c>
      <c r="J361" s="16" t="n">
        <v>3.07123840329152E-005</v>
      </c>
      <c r="K361" s="16" t="n">
        <v>0</v>
      </c>
      <c r="L361" s="16" t="n">
        <v>0.0123618098249164</v>
      </c>
      <c r="M361" s="16" t="n">
        <v>3.07123840329152E-005</v>
      </c>
      <c r="N361" s="16" t="n">
        <v>0.0123618098249164</v>
      </c>
      <c r="O361" s="16" t="n">
        <v>29.9268870634633</v>
      </c>
      <c r="P361" s="16" t="n">
        <v>15.1259605421241</v>
      </c>
      <c r="Q361" s="16" t="n">
        <v>0</v>
      </c>
      <c r="R361" s="16" t="n">
        <v>14.9269761928418</v>
      </c>
      <c r="S361" s="16" t="n">
        <v>15.1259605421241</v>
      </c>
      <c r="T361" s="16" t="n">
        <v>14.9269761928418</v>
      </c>
    </row>
    <row r="362" customFormat="false" ht="12.75" hidden="false" customHeight="false" outlineLevel="0" collapsed="false">
      <c r="A362" s="16" t="n">
        <v>35.9</v>
      </c>
      <c r="B362" s="16" t="n">
        <v>1.21854768297611</v>
      </c>
      <c r="C362" s="16" t="n">
        <v>10</v>
      </c>
      <c r="D362" s="16" t="n">
        <v>0.0243709536595222</v>
      </c>
      <c r="E362" s="16" t="n">
        <v>0</v>
      </c>
      <c r="F362" s="16" t="n">
        <v>9.9760352289025</v>
      </c>
      <c r="G362" s="16" t="n">
        <v>0.0243709536595222</v>
      </c>
      <c r="H362" s="16" t="n">
        <v>9.9760352289025</v>
      </c>
      <c r="I362" s="16" t="n">
        <v>0.0121854768297611</v>
      </c>
      <c r="J362" s="16" t="n">
        <v>2.9697169113729E-005</v>
      </c>
      <c r="K362" s="16" t="n">
        <v>0</v>
      </c>
      <c r="L362" s="16" t="n">
        <v>0.0121562746134672</v>
      </c>
      <c r="M362" s="16" t="n">
        <v>2.9697169113729E-005</v>
      </c>
      <c r="N362" s="16" t="n">
        <v>0.0121562746134672</v>
      </c>
      <c r="O362" s="16" t="n">
        <v>29.9281056111463</v>
      </c>
      <c r="P362" s="16" t="n">
        <v>15.1259635118411</v>
      </c>
      <c r="Q362" s="16" t="n">
        <v>0</v>
      </c>
      <c r="R362" s="16" t="n">
        <v>14.9281917955555</v>
      </c>
      <c r="S362" s="16" t="n">
        <v>15.1259635118411</v>
      </c>
      <c r="T362" s="16" t="n">
        <v>14.9281917955555</v>
      </c>
    </row>
    <row r="363" customFormat="false" ht="12.75" hidden="false" customHeight="false" outlineLevel="0" collapsed="false">
      <c r="A363" s="16" t="n">
        <v>36</v>
      </c>
      <c r="B363" s="16" t="n">
        <v>1.19823855487526</v>
      </c>
      <c r="C363" s="16" t="n">
        <v>10</v>
      </c>
      <c r="D363" s="16" t="n">
        <v>0.0239647710975053</v>
      </c>
      <c r="E363" s="16" t="n">
        <v>0</v>
      </c>
      <c r="F363" s="16" t="n">
        <v>9.97643464175513</v>
      </c>
      <c r="G363" s="16" t="n">
        <v>0.0239647710975053</v>
      </c>
      <c r="H363" s="16" t="n">
        <v>9.97643464175513</v>
      </c>
      <c r="I363" s="16" t="n">
        <v>0.0119823855487526</v>
      </c>
      <c r="J363" s="16" t="n">
        <v>2.87155126877912E-005</v>
      </c>
      <c r="K363" s="16" t="n">
        <v>0</v>
      </c>
      <c r="L363" s="16" t="n">
        <v>0.0119541486279442</v>
      </c>
      <c r="M363" s="16" t="n">
        <v>2.87155126877912E-005</v>
      </c>
      <c r="N363" s="16" t="n">
        <v>0.0119541486279442</v>
      </c>
      <c r="O363" s="16" t="n">
        <v>29.9293038497011</v>
      </c>
      <c r="P363" s="16" t="n">
        <v>15.1259663833923</v>
      </c>
      <c r="Q363" s="16" t="n">
        <v>0</v>
      </c>
      <c r="R363" s="16" t="n">
        <v>14.9293871864887</v>
      </c>
      <c r="S363" s="16" t="n">
        <v>15.1259663833923</v>
      </c>
      <c r="T363" s="16" t="n">
        <v>14.9293871864887</v>
      </c>
    </row>
    <row r="364" customFormat="false" ht="12.75" hidden="false" customHeight="false" outlineLevel="0" collapsed="false">
      <c r="A364" s="16" t="n">
        <v>36.1</v>
      </c>
      <c r="B364" s="16" t="n">
        <v>1.17826791224358</v>
      </c>
      <c r="C364" s="16" t="n">
        <v>10</v>
      </c>
      <c r="D364" s="16" t="n">
        <v>0.0235653582448716</v>
      </c>
      <c r="E364" s="16" t="n">
        <v>0</v>
      </c>
      <c r="F364" s="16" t="n">
        <v>9.97682739772687</v>
      </c>
      <c r="G364" s="16" t="n">
        <v>0.0235653582448716</v>
      </c>
      <c r="H364" s="16" t="n">
        <v>9.97682739772687</v>
      </c>
      <c r="I364" s="16" t="n">
        <v>0.0117826791224358</v>
      </c>
      <c r="J364" s="16" t="n">
        <v>2.77663054604569E-005</v>
      </c>
      <c r="K364" s="16" t="n">
        <v>0</v>
      </c>
      <c r="L364" s="16" t="n">
        <v>0.0117553755887342</v>
      </c>
      <c r="M364" s="16" t="n">
        <v>2.77663054604569E-005</v>
      </c>
      <c r="N364" s="16" t="n">
        <v>0.0117553755887342</v>
      </c>
      <c r="O364" s="16" t="n">
        <v>29.9304821176134</v>
      </c>
      <c r="P364" s="16" t="n">
        <v>15.1259691600229</v>
      </c>
      <c r="Q364" s="16" t="n">
        <v>0</v>
      </c>
      <c r="R364" s="16" t="n">
        <v>14.930562700909</v>
      </c>
      <c r="S364" s="16" t="n">
        <v>15.1259691600229</v>
      </c>
      <c r="T364" s="16" t="n">
        <v>14.930562700909</v>
      </c>
    </row>
    <row r="365" customFormat="false" ht="12.75" hidden="false" customHeight="false" outlineLevel="0" collapsed="false">
      <c r="A365" s="16" t="n">
        <v>36.2</v>
      </c>
      <c r="B365" s="16" t="n">
        <v>1.15863011365658</v>
      </c>
      <c r="C365" s="16" t="n">
        <v>10</v>
      </c>
      <c r="D365" s="16" t="n">
        <v>0.0231726022731316</v>
      </c>
      <c r="E365" s="16" t="n">
        <v>0</v>
      </c>
      <c r="F365" s="16" t="n">
        <v>9.97721360776573</v>
      </c>
      <c r="G365" s="16" t="n">
        <v>0.0231726022731316</v>
      </c>
      <c r="H365" s="16" t="n">
        <v>9.97721360776573</v>
      </c>
      <c r="I365" s="16" t="n">
        <v>0.0115863011365658</v>
      </c>
      <c r="J365" s="16" t="n">
        <v>2.68484748054371E-005</v>
      </c>
      <c r="K365" s="16" t="n">
        <v>0</v>
      </c>
      <c r="L365" s="16" t="n">
        <v>0.0115599001363416</v>
      </c>
      <c r="M365" s="16" t="n">
        <v>2.68484748054371E-005</v>
      </c>
      <c r="N365" s="16" t="n">
        <v>0.0115599001363416</v>
      </c>
      <c r="O365" s="16" t="n">
        <v>29.931640747727</v>
      </c>
      <c r="P365" s="16" t="n">
        <v>15.1259718448704</v>
      </c>
      <c r="Q365" s="16" t="n">
        <v>0</v>
      </c>
      <c r="R365" s="16" t="n">
        <v>14.9317186685489</v>
      </c>
      <c r="S365" s="16" t="n">
        <v>15.1259718448704</v>
      </c>
      <c r="T365" s="16" t="n">
        <v>14.9317186685489</v>
      </c>
    </row>
    <row r="366" customFormat="false" ht="12.75" hidden="false" customHeight="false" outlineLevel="0" collapsed="false">
      <c r="A366" s="16" t="n">
        <v>36.3</v>
      </c>
      <c r="B366" s="16" t="n">
        <v>1.13931961171359</v>
      </c>
      <c r="C366" s="16" t="n">
        <v>10</v>
      </c>
      <c r="D366" s="16" t="n">
        <v>0.0227863922342717</v>
      </c>
      <c r="E366" s="16" t="n">
        <v>0</v>
      </c>
      <c r="F366" s="16" t="n">
        <v>9.97759338097059</v>
      </c>
      <c r="G366" s="16" t="n">
        <v>0.0227863922342717</v>
      </c>
      <c r="H366" s="16" t="n">
        <v>9.97759338097059</v>
      </c>
      <c r="I366" s="16" t="n">
        <v>0.0113931961171359</v>
      </c>
      <c r="J366" s="16" t="n">
        <v>2.59609835527039E-005</v>
      </c>
      <c r="K366" s="16" t="n">
        <v>0</v>
      </c>
      <c r="L366" s="16" t="n">
        <v>0.0113676678166435</v>
      </c>
      <c r="M366" s="16" t="n">
        <v>2.59609835527039E-005</v>
      </c>
      <c r="N366" s="16" t="n">
        <v>0.0113676678166435</v>
      </c>
      <c r="O366" s="16" t="n">
        <v>29.9327800673387</v>
      </c>
      <c r="P366" s="16" t="n">
        <v>15.1259744409687</v>
      </c>
      <c r="Q366" s="16" t="n">
        <v>0</v>
      </c>
      <c r="R366" s="16" t="n">
        <v>14.9328554136964</v>
      </c>
      <c r="S366" s="16" t="n">
        <v>15.1259744409687</v>
      </c>
      <c r="T366" s="16" t="n">
        <v>14.9328554136964</v>
      </c>
    </row>
    <row r="367" customFormat="false" ht="12.75" hidden="false" customHeight="false" outlineLevel="0" collapsed="false">
      <c r="A367" s="16" t="n">
        <v>36.4</v>
      </c>
      <c r="B367" s="16" t="n">
        <v>1.12033095147046</v>
      </c>
      <c r="C367" s="16" t="n">
        <v>10</v>
      </c>
      <c r="D367" s="16" t="n">
        <v>0.0224066190294092</v>
      </c>
      <c r="E367" s="16" t="n">
        <v>0</v>
      </c>
      <c r="F367" s="16" t="n">
        <v>9.97796682462202</v>
      </c>
      <c r="G367" s="16" t="n">
        <v>0.0224066190294092</v>
      </c>
      <c r="H367" s="16" t="n">
        <v>9.97796682462202</v>
      </c>
      <c r="I367" s="16" t="n">
        <v>0.0112033095147046</v>
      </c>
      <c r="J367" s="16" t="n">
        <v>2.51028288164542E-005</v>
      </c>
      <c r="K367" s="16" t="n">
        <v>0</v>
      </c>
      <c r="L367" s="16" t="n">
        <v>0.0111786250663695</v>
      </c>
      <c r="M367" s="16" t="n">
        <v>2.51028288164542E-005</v>
      </c>
      <c r="N367" s="16" t="n">
        <v>0.0111786250663695</v>
      </c>
      <c r="O367" s="16" t="n">
        <v>29.9339003982902</v>
      </c>
      <c r="P367" s="16" t="n">
        <v>15.1259769512516</v>
      </c>
      <c r="Q367" s="16" t="n">
        <v>0</v>
      </c>
      <c r="R367" s="16" t="n">
        <v>14.933973255284</v>
      </c>
      <c r="S367" s="16" t="n">
        <v>15.1259769512516</v>
      </c>
      <c r="T367" s="16" t="n">
        <v>14.933973255284</v>
      </c>
    </row>
    <row r="368" customFormat="false" ht="12.75" hidden="false" customHeight="false" outlineLevel="0" collapsed="false">
      <c r="A368" s="16" t="n">
        <v>36.5</v>
      </c>
      <c r="B368" s="16" t="n">
        <v>1.10165876889878</v>
      </c>
      <c r="C368" s="16" t="n">
        <v>10</v>
      </c>
      <c r="D368" s="16" t="n">
        <v>0.0220331753779757</v>
      </c>
      <c r="E368" s="16" t="n">
        <v>0</v>
      </c>
      <c r="F368" s="16" t="n">
        <v>9.97833404421258</v>
      </c>
      <c r="G368" s="16" t="n">
        <v>0.0220331753779757</v>
      </c>
      <c r="H368" s="16" t="n">
        <v>9.97833404421258</v>
      </c>
      <c r="I368" s="16" t="n">
        <v>0.0110165876889878</v>
      </c>
      <c r="J368" s="16" t="n">
        <v>2.42730408618317E-005</v>
      </c>
      <c r="K368" s="16" t="n">
        <v>0</v>
      </c>
      <c r="L368" s="16" t="n">
        <v>0.0109927191988081</v>
      </c>
      <c r="M368" s="16" t="n">
        <v>2.42730408618317E-005</v>
      </c>
      <c r="N368" s="16" t="n">
        <v>0.0109927191988081</v>
      </c>
      <c r="O368" s="16" t="n">
        <v>29.9350020570591</v>
      </c>
      <c r="P368" s="16" t="n">
        <v>15.1259793785557</v>
      </c>
      <c r="Q368" s="16" t="n">
        <v>0</v>
      </c>
      <c r="R368" s="16" t="n">
        <v>14.9350725069763</v>
      </c>
      <c r="S368" s="16" t="n">
        <v>15.1259793785557</v>
      </c>
      <c r="T368" s="16" t="n">
        <v>14.9350725069763</v>
      </c>
    </row>
    <row r="369" customFormat="false" ht="12.75" hidden="false" customHeight="false" outlineLevel="0" collapsed="false">
      <c r="A369" s="16" t="n">
        <v>36.6</v>
      </c>
      <c r="B369" s="16" t="n">
        <v>1.0832977893708</v>
      </c>
      <c r="C369" s="16" t="n">
        <v>10</v>
      </c>
      <c r="D369" s="16" t="n">
        <v>0.0216659557874159</v>
      </c>
      <c r="E369" s="16" t="n">
        <v>0</v>
      </c>
      <c r="F369" s="16" t="n">
        <v>9.97869514347662</v>
      </c>
      <c r="G369" s="16" t="n">
        <v>0.0216659557874159</v>
      </c>
      <c r="H369" s="16" t="n">
        <v>9.97869514347662</v>
      </c>
      <c r="I369" s="16" t="n">
        <v>0.010832977893708</v>
      </c>
      <c r="J369" s="16" t="n">
        <v>2.34706820091131E-005</v>
      </c>
      <c r="K369" s="16" t="n">
        <v>0</v>
      </c>
      <c r="L369" s="16" t="n">
        <v>0.0108098983897333</v>
      </c>
      <c r="M369" s="16" t="n">
        <v>2.34706820091131E-005</v>
      </c>
      <c r="N369" s="16" t="n">
        <v>0.0108098983897333</v>
      </c>
      <c r="O369" s="16" t="n">
        <v>29.9360853548485</v>
      </c>
      <c r="P369" s="16" t="n">
        <v>15.1259817256239</v>
      </c>
      <c r="Q369" s="16" t="n">
        <v>0</v>
      </c>
      <c r="R369" s="16" t="n">
        <v>14.9361534772564</v>
      </c>
      <c r="S369" s="16" t="n">
        <v>15.1259817256239</v>
      </c>
      <c r="T369" s="16" t="n">
        <v>14.9361534772564</v>
      </c>
    </row>
    <row r="370" customFormat="false" ht="12.75" hidden="false" customHeight="false" outlineLevel="0" collapsed="false">
      <c r="A370" s="16" t="n">
        <v>36.7</v>
      </c>
      <c r="B370" s="16" t="n">
        <v>1.06524282616904</v>
      </c>
      <c r="C370" s="16" t="n">
        <v>10</v>
      </c>
      <c r="D370" s="16" t="n">
        <v>0.0213048565233809</v>
      </c>
      <c r="E370" s="16" t="n">
        <v>0</v>
      </c>
      <c r="F370" s="16" t="n">
        <v>9.97905022441957</v>
      </c>
      <c r="G370" s="16" t="n">
        <v>0.0213048565233809</v>
      </c>
      <c r="H370" s="16" t="n">
        <v>9.97905022441957</v>
      </c>
      <c r="I370" s="16" t="n">
        <v>0.0106524282616904</v>
      </c>
      <c r="J370" s="16" t="n">
        <v>2.26948455740922E-005</v>
      </c>
      <c r="K370" s="16" t="n">
        <v>0</v>
      </c>
      <c r="L370" s="16" t="n">
        <v>0.0106301116635435</v>
      </c>
      <c r="M370" s="16" t="n">
        <v>2.26948455740922E-005</v>
      </c>
      <c r="N370" s="16" t="n">
        <v>0.0106301116635435</v>
      </c>
      <c r="O370" s="16" t="n">
        <v>29.9371505976747</v>
      </c>
      <c r="P370" s="16" t="n">
        <v>15.1259839951084</v>
      </c>
      <c r="Q370" s="16" t="n">
        <v>0</v>
      </c>
      <c r="R370" s="16" t="n">
        <v>14.9372164695104</v>
      </c>
      <c r="S370" s="16" t="n">
        <v>15.1259839951084</v>
      </c>
      <c r="T370" s="16" t="n">
        <v>14.9372164695104</v>
      </c>
    </row>
    <row r="371" customFormat="false" ht="12.75" hidden="false" customHeight="false" outlineLevel="0" collapsed="false">
      <c r="A371" s="16" t="n">
        <v>36.8</v>
      </c>
      <c r="B371" s="16" t="n">
        <v>1.04748877902141</v>
      </c>
      <c r="C371" s="16" t="n">
        <v>10</v>
      </c>
      <c r="D371" s="16" t="n">
        <v>0.0209497755804282</v>
      </c>
      <c r="E371" s="16" t="n">
        <v>0</v>
      </c>
      <c r="F371" s="16" t="n">
        <v>9.97939938734679</v>
      </c>
      <c r="G371" s="16" t="n">
        <v>0.0209497755804282</v>
      </c>
      <c r="H371" s="16" t="n">
        <v>9.97939938734679</v>
      </c>
      <c r="I371" s="16" t="n">
        <v>0.0104748877902141</v>
      </c>
      <c r="J371" s="16" t="n">
        <v>2.19446548435153E-005</v>
      </c>
      <c r="K371" s="16" t="n">
        <v>0</v>
      </c>
      <c r="L371" s="16" t="n">
        <v>0.0104533088796189</v>
      </c>
      <c r="M371" s="16" t="n">
        <v>2.19446548435153E-005</v>
      </c>
      <c r="N371" s="16" t="n">
        <v>0.0104533088796189</v>
      </c>
      <c r="O371" s="16" t="n">
        <v>29.9381980864537</v>
      </c>
      <c r="P371" s="16" t="n">
        <v>15.1259861895739</v>
      </c>
      <c r="Q371" s="16" t="n">
        <v>0</v>
      </c>
      <c r="R371" s="16" t="n">
        <v>14.9382617821112</v>
      </c>
      <c r="S371" s="16" t="n">
        <v>15.1259861895739</v>
      </c>
      <c r="T371" s="16" t="n">
        <v>14.9382617821112</v>
      </c>
    </row>
    <row r="372" customFormat="false" ht="12.75" hidden="false" customHeight="false" outlineLevel="0" collapsed="false">
      <c r="A372" s="16" t="n">
        <v>36.9</v>
      </c>
      <c r="B372" s="16" t="n">
        <v>1.03003063266032</v>
      </c>
      <c r="C372" s="16" t="n">
        <v>10</v>
      </c>
      <c r="D372" s="16" t="n">
        <v>0.0206006126532063</v>
      </c>
      <c r="E372" s="16" t="n">
        <v>0</v>
      </c>
      <c r="F372" s="16" t="n">
        <v>9.97974273089188</v>
      </c>
      <c r="G372" s="16" t="n">
        <v>0.0206006126532063</v>
      </c>
      <c r="H372" s="16" t="n">
        <v>9.97974273089188</v>
      </c>
      <c r="I372" s="16" t="n">
        <v>0.0103003063266032</v>
      </c>
      <c r="J372" s="16" t="n">
        <v>2.12192620843723E-005</v>
      </c>
      <c r="K372" s="16" t="n">
        <v>0</v>
      </c>
      <c r="L372" s="16" t="n">
        <v>0.0102794407188878</v>
      </c>
      <c r="M372" s="16" t="n">
        <v>2.12192620843723E-005</v>
      </c>
      <c r="N372" s="16" t="n">
        <v>0.0102794407188878</v>
      </c>
      <c r="O372" s="16" t="n">
        <v>29.9392281170863</v>
      </c>
      <c r="P372" s="16" t="n">
        <v>15.1259883115001</v>
      </c>
      <c r="Q372" s="16" t="n">
        <v>0</v>
      </c>
      <c r="R372" s="16" t="n">
        <v>14.9392897085003</v>
      </c>
      <c r="S372" s="16" t="n">
        <v>15.1259883115001</v>
      </c>
      <c r="T372" s="16" t="n">
        <v>14.9392897085003</v>
      </c>
    </row>
    <row r="373" customFormat="false" ht="12.75" hidden="false" customHeight="false" outlineLevel="0" collapsed="false">
      <c r="A373" s="16" t="n">
        <v>37</v>
      </c>
      <c r="B373" s="16" t="n">
        <v>1.01286345540599</v>
      </c>
      <c r="C373" s="16" t="n">
        <v>10</v>
      </c>
      <c r="D373" s="16" t="n">
        <v>0.0202572691081198</v>
      </c>
      <c r="E373" s="16" t="n">
        <v>0</v>
      </c>
      <c r="F373" s="16" t="n">
        <v>9.98008035204454</v>
      </c>
      <c r="G373" s="16" t="n">
        <v>0.0202572691081198</v>
      </c>
      <c r="H373" s="16" t="n">
        <v>9.98008035204454</v>
      </c>
      <c r="I373" s="16" t="n">
        <v>0.0101286345540599</v>
      </c>
      <c r="J373" s="16" t="n">
        <v>2.05178475859391E-005</v>
      </c>
      <c r="K373" s="16" t="n">
        <v>0</v>
      </c>
      <c r="L373" s="16" t="n">
        <v>0.0101084586706012</v>
      </c>
      <c r="M373" s="16" t="n">
        <v>2.05178475859391E-005</v>
      </c>
      <c r="N373" s="16" t="n">
        <v>0.0101084586706012</v>
      </c>
      <c r="O373" s="16" t="n">
        <v>29.9402409805418</v>
      </c>
      <c r="P373" s="16" t="n">
        <v>15.1259903632849</v>
      </c>
      <c r="Q373" s="16" t="n">
        <v>0</v>
      </c>
      <c r="R373" s="16" t="n">
        <v>14.9403005372692</v>
      </c>
      <c r="S373" s="16" t="n">
        <v>15.1259903632849</v>
      </c>
      <c r="T373" s="16" t="n">
        <v>14.9403005372692</v>
      </c>
    </row>
    <row r="374" customFormat="false" ht="12.75" hidden="false" customHeight="false" outlineLevel="0" collapsed="false">
      <c r="A374" s="16" t="n">
        <v>37.1</v>
      </c>
      <c r="B374" s="16" t="n">
        <v>0.995982397773254</v>
      </c>
      <c r="C374" s="16" t="n">
        <v>10</v>
      </c>
      <c r="D374" s="16" t="n">
        <v>0.0199196479554651</v>
      </c>
      <c r="E374" s="16" t="n">
        <v>0</v>
      </c>
      <c r="F374" s="16" t="n">
        <v>9.98041234617796</v>
      </c>
      <c r="G374" s="16" t="n">
        <v>0.0199196479554651</v>
      </c>
      <c r="H374" s="16" t="n">
        <v>9.98041234617796</v>
      </c>
      <c r="I374" s="16" t="n">
        <v>0.00995982397773254</v>
      </c>
      <c r="J374" s="16" t="n">
        <v>1.98396187334832E-005</v>
      </c>
      <c r="K374" s="16" t="n">
        <v>0</v>
      </c>
      <c r="L374" s="16" t="n">
        <v>0.00994031501931212</v>
      </c>
      <c r="M374" s="16" t="n">
        <v>1.98396187334832E-005</v>
      </c>
      <c r="N374" s="16" t="n">
        <v>0.00994031501931212</v>
      </c>
      <c r="O374" s="16" t="n">
        <v>29.9412369629395</v>
      </c>
      <c r="P374" s="16" t="n">
        <v>15.1259923472468</v>
      </c>
      <c r="Q374" s="16" t="n">
        <v>0</v>
      </c>
      <c r="R374" s="16" t="n">
        <v>14.9412945522381</v>
      </c>
      <c r="S374" s="16" t="n">
        <v>15.1259923472468</v>
      </c>
      <c r="T374" s="16" t="n">
        <v>14.9412945522381</v>
      </c>
    </row>
    <row r="375" customFormat="false" ht="12.75" hidden="false" customHeight="false" outlineLevel="0" collapsed="false">
      <c r="A375" s="16" t="n">
        <v>37.2</v>
      </c>
      <c r="B375" s="16" t="n">
        <v>0.979382691101804</v>
      </c>
      <c r="C375" s="16" t="n">
        <v>10</v>
      </c>
      <c r="D375" s="16" t="n">
        <v>0.0195876538220361</v>
      </c>
      <c r="E375" s="16" t="n">
        <v>0</v>
      </c>
      <c r="F375" s="16" t="n">
        <v>9.98073880707582</v>
      </c>
      <c r="G375" s="16" t="n">
        <v>0.0195876538220361</v>
      </c>
      <c r="H375" s="16" t="n">
        <v>9.98073880707582</v>
      </c>
      <c r="I375" s="16" t="n">
        <v>0.00979382691101804</v>
      </c>
      <c r="J375" s="16" t="n">
        <v>1.91838091125962E-005</v>
      </c>
      <c r="K375" s="16" t="n">
        <v>0</v>
      </c>
      <c r="L375" s="16" t="n">
        <v>0.00977496283205813</v>
      </c>
      <c r="M375" s="16" t="n">
        <v>1.91838091125962E-005</v>
      </c>
      <c r="N375" s="16" t="n">
        <v>0.00977496283205813</v>
      </c>
      <c r="O375" s="16" t="n">
        <v>29.9422163456306</v>
      </c>
      <c r="P375" s="16" t="n">
        <v>15.1259942656277</v>
      </c>
      <c r="Q375" s="16" t="n">
        <v>0</v>
      </c>
      <c r="R375" s="16" t="n">
        <v>14.9422720325348</v>
      </c>
      <c r="S375" s="16" t="n">
        <v>15.1259942656277</v>
      </c>
      <c r="T375" s="16" t="n">
        <v>14.9422720325348</v>
      </c>
    </row>
    <row r="376" customFormat="false" ht="12.75" hidden="false" customHeight="false" outlineLevel="0" collapsed="false">
      <c r="A376" s="16" t="n">
        <v>37.3</v>
      </c>
      <c r="B376" s="16" t="n">
        <v>0.963059646208908</v>
      </c>
      <c r="C376" s="16" t="n">
        <v>10</v>
      </c>
      <c r="D376" s="16" t="n">
        <v>0.0192611929241782</v>
      </c>
      <c r="E376" s="16" t="n">
        <v>0</v>
      </c>
      <c r="F376" s="16" t="n">
        <v>9.9810598269587</v>
      </c>
      <c r="G376" s="16" t="n">
        <v>0.0192611929241782</v>
      </c>
      <c r="H376" s="16" t="n">
        <v>9.9810598269587</v>
      </c>
      <c r="I376" s="16" t="n">
        <v>0.00963059646208908</v>
      </c>
      <c r="J376" s="16" t="n">
        <v>1.85496776431205E-005</v>
      </c>
      <c r="K376" s="16" t="n">
        <v>0</v>
      </c>
      <c r="L376" s="16" t="n">
        <v>0.00961235594574079</v>
      </c>
      <c r="M376" s="16" t="n">
        <v>1.85496776431205E-005</v>
      </c>
      <c r="N376" s="16" t="n">
        <v>0.00961235594574079</v>
      </c>
      <c r="O376" s="16" t="n">
        <v>29.9431794052768</v>
      </c>
      <c r="P376" s="16" t="n">
        <v>15.1259961205954</v>
      </c>
      <c r="Q376" s="16" t="n">
        <v>0</v>
      </c>
      <c r="R376" s="16" t="n">
        <v>14.9432332526713</v>
      </c>
      <c r="S376" s="16" t="n">
        <v>15.1259961205954</v>
      </c>
      <c r="T376" s="16" t="n">
        <v>14.9432332526713</v>
      </c>
    </row>
    <row r="377" customFormat="false" ht="12.75" hidden="false" customHeight="false" outlineLevel="0" collapsed="false">
      <c r="A377" s="16" t="n">
        <v>37.4</v>
      </c>
      <c r="B377" s="16" t="n">
        <v>0.947008652064874</v>
      </c>
      <c r="C377" s="16" t="n">
        <v>10</v>
      </c>
      <c r="D377" s="16" t="n">
        <v>0.0189401730412975</v>
      </c>
      <c r="E377" s="16" t="n">
        <v>0</v>
      </c>
      <c r="F377" s="16" t="n">
        <v>9.98137549651019</v>
      </c>
      <c r="G377" s="16" t="n">
        <v>0.0189401730412975</v>
      </c>
      <c r="H377" s="16" t="n">
        <v>9.98137549651019</v>
      </c>
      <c r="I377" s="16" t="n">
        <v>0.00947008652064874</v>
      </c>
      <c r="J377" s="16" t="n">
        <v>1.79365077417146E-005</v>
      </c>
      <c r="K377" s="16" t="n">
        <v>0</v>
      </c>
      <c r="L377" s="16" t="n">
        <v>0.00945244895470347</v>
      </c>
      <c r="M377" s="16" t="n">
        <v>1.79365077417146E-005</v>
      </c>
      <c r="N377" s="16" t="n">
        <v>0.00945244895470347</v>
      </c>
      <c r="O377" s="16" t="n">
        <v>29.9441264139289</v>
      </c>
      <c r="P377" s="16" t="n">
        <v>15.1259979142462</v>
      </c>
      <c r="Q377" s="16" t="n">
        <v>0</v>
      </c>
      <c r="R377" s="16" t="n">
        <v>14.9441784826197</v>
      </c>
      <c r="S377" s="16" t="n">
        <v>15.1259979142462</v>
      </c>
      <c r="T377" s="16" t="n">
        <v>14.9441784826197</v>
      </c>
    </row>
    <row r="378" customFormat="false" ht="12.75" hidden="false" customHeight="false" outlineLevel="0" collapsed="false">
      <c r="A378" s="16" t="n">
        <v>37.5000000000001</v>
      </c>
      <c r="B378" s="16" t="n">
        <v>0.931225174490624</v>
      </c>
      <c r="C378" s="16" t="n">
        <v>10</v>
      </c>
      <c r="D378" s="16" t="n">
        <v>0.0186245034898125</v>
      </c>
      <c r="E378" s="16" t="n">
        <v>0</v>
      </c>
      <c r="F378" s="16" t="n">
        <v>9.98168590490247</v>
      </c>
      <c r="G378" s="16" t="n">
        <v>0.0186245034898125</v>
      </c>
      <c r="H378" s="16" t="n">
        <v>9.98168590490247</v>
      </c>
      <c r="I378" s="16" t="n">
        <v>0.00931225174490624</v>
      </c>
      <c r="J378" s="16" t="n">
        <v>1.73436065121019E-005</v>
      </c>
      <c r="K378" s="16" t="n">
        <v>0</v>
      </c>
      <c r="L378" s="16" t="n">
        <v>0.00929519719850341</v>
      </c>
      <c r="M378" s="16" t="n">
        <v>1.73436065121019E-005</v>
      </c>
      <c r="N378" s="16" t="n">
        <v>0.00929519719850341</v>
      </c>
      <c r="O378" s="16" t="n">
        <v>29.9450576391034</v>
      </c>
      <c r="P378" s="16" t="n">
        <v>15.1259996486069</v>
      </c>
      <c r="Q378" s="16" t="n">
        <v>0</v>
      </c>
      <c r="R378" s="16" t="n">
        <v>14.9451079878865</v>
      </c>
      <c r="S378" s="16" t="n">
        <v>15.1259996486069</v>
      </c>
      <c r="T378" s="16" t="n">
        <v>14.9451079878865</v>
      </c>
    </row>
    <row r="379" customFormat="false" ht="12.75" hidden="false" customHeight="false" outlineLevel="0" collapsed="false">
      <c r="A379" s="16" t="n">
        <v>37.6000000000001</v>
      </c>
      <c r="B379" s="16" t="n">
        <v>0.91570475487659</v>
      </c>
      <c r="C379" s="16" t="n">
        <v>10</v>
      </c>
      <c r="D379" s="16" t="n">
        <v>0.0183140950975318</v>
      </c>
      <c r="E379" s="16" t="n">
        <v>0</v>
      </c>
      <c r="F379" s="16" t="n">
        <v>9.98199113982153</v>
      </c>
      <c r="G379" s="16" t="n">
        <v>0.0183140950975318</v>
      </c>
      <c r="H379" s="16" t="n">
        <v>9.98199113982153</v>
      </c>
      <c r="I379" s="16" t="n">
        <v>0.0091570475487659</v>
      </c>
      <c r="J379" s="16" t="n">
        <v>1.67703039620719E-005</v>
      </c>
      <c r="K379" s="16" t="n">
        <v>0</v>
      </c>
      <c r="L379" s="16" t="n">
        <v>0.00914055674987056</v>
      </c>
      <c r="M379" s="16" t="n">
        <v>1.67703039620719E-005</v>
      </c>
      <c r="N379" s="16" t="n">
        <v>0.00914055674987056</v>
      </c>
      <c r="O379" s="16" t="n">
        <v>29.9459733438583</v>
      </c>
      <c r="P379" s="16" t="n">
        <v>15.1260013256373</v>
      </c>
      <c r="Q379" s="16" t="n">
        <v>0</v>
      </c>
      <c r="R379" s="16" t="n">
        <v>14.9460220295863</v>
      </c>
      <c r="S379" s="16" t="n">
        <v>15.1260013256373</v>
      </c>
      <c r="T379" s="16" t="n">
        <v>14.9460220295863</v>
      </c>
    </row>
    <row r="380" customFormat="false" ht="12.75" hidden="false" customHeight="false" outlineLevel="0" collapsed="false">
      <c r="A380" s="16" t="n">
        <v>37.7000000000001</v>
      </c>
      <c r="B380" s="16" t="n">
        <v>0.900443008923446</v>
      </c>
      <c r="C380" s="16" t="n">
        <v>10</v>
      </c>
      <c r="D380" s="16" t="n">
        <v>0.0180088601784689</v>
      </c>
      <c r="E380" s="16" t="n">
        <v>0</v>
      </c>
      <c r="F380" s="16" t="n">
        <v>9.98229128749193</v>
      </c>
      <c r="G380" s="16" t="n">
        <v>0.0180088601784689</v>
      </c>
      <c r="H380" s="16" t="n">
        <v>9.98229128749193</v>
      </c>
      <c r="I380" s="16" t="n">
        <v>0.00900443008923446</v>
      </c>
      <c r="J380" s="16" t="n">
        <v>1.62159522463822E-005</v>
      </c>
      <c r="K380" s="16" t="n">
        <v>0</v>
      </c>
      <c r="L380" s="16" t="n">
        <v>0.00898848440285954</v>
      </c>
      <c r="M380" s="16" t="n">
        <v>1.62159522463822E-005</v>
      </c>
      <c r="N380" s="16" t="n">
        <v>0.00898848440285954</v>
      </c>
      <c r="O380" s="16" t="n">
        <v>29.9468737868672</v>
      </c>
      <c r="P380" s="16" t="n">
        <v>15.1260029472325</v>
      </c>
      <c r="Q380" s="16" t="n">
        <v>0</v>
      </c>
      <c r="R380" s="16" t="n">
        <v>14.9469208645133</v>
      </c>
      <c r="S380" s="16" t="n">
        <v>15.1260029472325</v>
      </c>
      <c r="T380" s="16" t="n">
        <v>14.9469208645133</v>
      </c>
    </row>
    <row r="381" customFormat="false" ht="12.75" hidden="false" customHeight="false" outlineLevel="0" collapsed="false">
      <c r="A381" s="16" t="n">
        <v>37.8000000000001</v>
      </c>
      <c r="B381" s="16" t="n">
        <v>0.885435625403463</v>
      </c>
      <c r="C381" s="16" t="n">
        <v>10</v>
      </c>
      <c r="D381" s="16" t="n">
        <v>0.0177087125080693</v>
      </c>
      <c r="E381" s="16" t="n">
        <v>0</v>
      </c>
      <c r="F381" s="16" t="n">
        <v>9.98258643270114</v>
      </c>
      <c r="G381" s="16" t="n">
        <v>0.0177087125080693</v>
      </c>
      <c r="H381" s="16" t="n">
        <v>9.98258643270114</v>
      </c>
      <c r="I381" s="16" t="n">
        <v>0.00885435625403463</v>
      </c>
      <c r="J381" s="16" t="n">
        <v>1.56799249346725E-005</v>
      </c>
      <c r="K381" s="16" t="n">
        <v>0</v>
      </c>
      <c r="L381" s="16" t="n">
        <v>0.00883893766118287</v>
      </c>
      <c r="M381" s="16" t="n">
        <v>1.56799249346725E-005</v>
      </c>
      <c r="N381" s="16" t="n">
        <v>0.00883893766118287</v>
      </c>
      <c r="O381" s="16" t="n">
        <v>29.9477592224926</v>
      </c>
      <c r="P381" s="16" t="n">
        <v>15.126004515225</v>
      </c>
      <c r="Q381" s="16" t="n">
        <v>0</v>
      </c>
      <c r="R381" s="16" t="n">
        <v>14.9478047452128</v>
      </c>
      <c r="S381" s="16" t="n">
        <v>15.126004515225</v>
      </c>
      <c r="T381" s="16" t="n">
        <v>14.9478047452128</v>
      </c>
    </row>
    <row r="382" customFormat="false" ht="12.75" hidden="false" customHeight="false" outlineLevel="0" collapsed="false">
      <c r="A382" s="16" t="n">
        <v>37.9000000000001</v>
      </c>
      <c r="B382" s="16" t="n">
        <v>0.870678364942812</v>
      </c>
      <c r="C382" s="16" t="n">
        <v>10</v>
      </c>
      <c r="D382" s="16" t="n">
        <v>0.0174135672988562</v>
      </c>
      <c r="E382" s="16" t="n">
        <v>0</v>
      </c>
      <c r="F382" s="16" t="n">
        <v>9.98287665882353</v>
      </c>
      <c r="G382" s="16" t="n">
        <v>0.0174135672988562</v>
      </c>
      <c r="H382" s="16" t="n">
        <v>9.98287665882353</v>
      </c>
      <c r="I382" s="16" t="n">
        <v>0.00870678364942812</v>
      </c>
      <c r="J382" s="16" t="n">
        <v>1.51616163035898E-005</v>
      </c>
      <c r="K382" s="16" t="n">
        <v>0</v>
      </c>
      <c r="L382" s="16" t="n">
        <v>0.00869187472673023</v>
      </c>
      <c r="M382" s="16" t="n">
        <v>1.51616163035898E-005</v>
      </c>
      <c r="N382" s="16" t="n">
        <v>0.00869187472673023</v>
      </c>
      <c r="O382" s="16" t="n">
        <v>29.9486299008575</v>
      </c>
      <c r="P382" s="16" t="n">
        <v>15.1260060313866</v>
      </c>
      <c r="Q382" s="16" t="n">
        <v>0</v>
      </c>
      <c r="R382" s="16" t="n">
        <v>14.9486739200508</v>
      </c>
      <c r="S382" s="16" t="n">
        <v>15.1260060313866</v>
      </c>
      <c r="T382" s="16" t="n">
        <v>14.9486739200508</v>
      </c>
    </row>
    <row r="383" customFormat="false" ht="12.75" hidden="false" customHeight="false" outlineLevel="0" collapsed="false">
      <c r="A383" s="16" t="n">
        <v>38.0000000000001</v>
      </c>
      <c r="B383" s="16" t="n">
        <v>0.856167058823765</v>
      </c>
      <c r="C383" s="16" t="n">
        <v>10</v>
      </c>
      <c r="D383" s="16" t="n">
        <v>0.0171233411764753</v>
      </c>
      <c r="E383" s="16" t="n">
        <v>0</v>
      </c>
      <c r="F383" s="16" t="n">
        <v>9.98316204784385</v>
      </c>
      <c r="G383" s="16" t="n">
        <v>0.0171233411764753</v>
      </c>
      <c r="H383" s="16" t="n">
        <v>9.98316204784385</v>
      </c>
      <c r="I383" s="16" t="n">
        <v>0.00856167058823765</v>
      </c>
      <c r="J383" s="16" t="n">
        <v>1.46604406522987E-005</v>
      </c>
      <c r="K383" s="16" t="n">
        <v>0</v>
      </c>
      <c r="L383" s="16" t="n">
        <v>0.0085472544882635</v>
      </c>
      <c r="M383" s="16" t="n">
        <v>1.46604406522987E-005</v>
      </c>
      <c r="N383" s="16" t="n">
        <v>0.0085472544882635</v>
      </c>
      <c r="O383" s="16" t="n">
        <v>29.9494860679164</v>
      </c>
      <c r="P383" s="16" t="n">
        <v>15.1260074974307</v>
      </c>
      <c r="Q383" s="16" t="n">
        <v>0</v>
      </c>
      <c r="R383" s="16" t="n">
        <v>14.9495286332825</v>
      </c>
      <c r="S383" s="16" t="n">
        <v>15.1260074974307</v>
      </c>
      <c r="T383" s="16" t="n">
        <v>14.9495286332825</v>
      </c>
    </row>
    <row r="384" customFormat="false" ht="12.75" hidden="false" customHeight="false" outlineLevel="0" collapsed="false">
      <c r="A384" s="16" t="n">
        <v>38.1000000000001</v>
      </c>
      <c r="B384" s="16" t="n">
        <v>0.841897607807329</v>
      </c>
      <c r="C384" s="16" t="n">
        <v>10</v>
      </c>
      <c r="D384" s="16" t="n">
        <v>0.0168379521561466</v>
      </c>
      <c r="E384" s="16" t="n">
        <v>0</v>
      </c>
      <c r="F384" s="16" t="n">
        <v>9.9834426803805</v>
      </c>
      <c r="G384" s="16" t="n">
        <v>0.0168379521561466</v>
      </c>
      <c r="H384" s="16" t="n">
        <v>9.9834426803805</v>
      </c>
      <c r="I384" s="16" t="n">
        <v>0.00841897607807329</v>
      </c>
      <c r="J384" s="16" t="n">
        <v>1.41758316406341E-005</v>
      </c>
      <c r="K384" s="16" t="n">
        <v>0</v>
      </c>
      <c r="L384" s="16" t="n">
        <v>0.00840503651029393</v>
      </c>
      <c r="M384" s="16" t="n">
        <v>1.41758316406341E-005</v>
      </c>
      <c r="N384" s="16" t="n">
        <v>0.00840503651029393</v>
      </c>
      <c r="O384" s="16" t="n">
        <v>29.9503279655242</v>
      </c>
      <c r="P384" s="16" t="n">
        <v>15.1260089150138</v>
      </c>
      <c r="Q384" s="16" t="n">
        <v>0</v>
      </c>
      <c r="R384" s="16" t="n">
        <v>14.9503691251204</v>
      </c>
      <c r="S384" s="16" t="n">
        <v>15.1260089150138</v>
      </c>
      <c r="T384" s="16" t="n">
        <v>14.9503691251204</v>
      </c>
    </row>
    <row r="385" customFormat="false" ht="12.75" hidden="false" customHeight="false" outlineLevel="0" collapsed="false">
      <c r="A385" s="16" t="n">
        <v>38.2000000000001</v>
      </c>
      <c r="B385" s="16" t="n">
        <v>0.827865980975151</v>
      </c>
      <c r="C385" s="16" t="n">
        <v>10</v>
      </c>
      <c r="D385" s="16" t="n">
        <v>0.016557319619503</v>
      </c>
      <c r="E385" s="16" t="n">
        <v>0</v>
      </c>
      <c r="F385" s="16" t="n">
        <v>9.98371863570819</v>
      </c>
      <c r="G385" s="16" t="n">
        <v>0.016557319619503</v>
      </c>
      <c r="H385" s="16" t="n">
        <v>9.98371863570819</v>
      </c>
      <c r="I385" s="16" t="n">
        <v>0.00827865980975151</v>
      </c>
      <c r="J385" s="16" t="n">
        <v>1.3707241649119E-005</v>
      </c>
      <c r="K385" s="16" t="n">
        <v>0</v>
      </c>
      <c r="L385" s="16" t="n">
        <v>0.00826518102213045</v>
      </c>
      <c r="M385" s="16" t="n">
        <v>1.3707241649119E-005</v>
      </c>
      <c r="N385" s="16" t="n">
        <v>0.00826518102213045</v>
      </c>
      <c r="O385" s="16" t="n">
        <v>29.9511558315051</v>
      </c>
      <c r="P385" s="16" t="n">
        <v>15.126010285738</v>
      </c>
      <c r="Q385" s="16" t="n">
        <v>0</v>
      </c>
      <c r="R385" s="16" t="n">
        <v>14.9511956317999</v>
      </c>
      <c r="S385" s="16" t="n">
        <v>15.126010285738</v>
      </c>
      <c r="T385" s="16" t="n">
        <v>14.9511956317999</v>
      </c>
    </row>
    <row r="386" customFormat="false" ht="12.75" hidden="false" customHeight="false" outlineLevel="0" collapsed="false">
      <c r="A386" s="16" t="n">
        <v>38.3000000000001</v>
      </c>
      <c r="B386" s="16" t="n">
        <v>0.814068214590691</v>
      </c>
      <c r="C386" s="16" t="n">
        <v>10</v>
      </c>
      <c r="D386" s="16" t="n">
        <v>0.0162813642918138</v>
      </c>
      <c r="E386" s="16" t="n">
        <v>0</v>
      </c>
      <c r="F386" s="16" t="n">
        <v>9.9839899917804</v>
      </c>
      <c r="G386" s="16" t="n">
        <v>0.0162813642918138</v>
      </c>
      <c r="H386" s="16" t="n">
        <v>9.9839899917804</v>
      </c>
      <c r="I386" s="16" t="n">
        <v>0.00814068214590691</v>
      </c>
      <c r="J386" s="16" t="n">
        <v>1.32541411601375E-005</v>
      </c>
      <c r="K386" s="16" t="n">
        <v>0</v>
      </c>
      <c r="L386" s="16" t="n">
        <v>0.0081276489071</v>
      </c>
      <c r="M386" s="16" t="n">
        <v>1.32541411601375E-005</v>
      </c>
      <c r="N386" s="16" t="n">
        <v>0.0081276489071</v>
      </c>
      <c r="O386" s="16" t="n">
        <v>29.9519698997197</v>
      </c>
      <c r="P386" s="16" t="n">
        <v>15.1260116111521</v>
      </c>
      <c r="Q386" s="16" t="n">
        <v>0</v>
      </c>
      <c r="R386" s="16" t="n">
        <v>14.9520083856455</v>
      </c>
      <c r="S386" s="16" t="n">
        <v>15.1260116111521</v>
      </c>
      <c r="T386" s="16" t="n">
        <v>14.9520083856455</v>
      </c>
    </row>
    <row r="387" customFormat="false" ht="12.75" hidden="false" customHeight="false" outlineLevel="0" collapsed="false">
      <c r="A387" s="16" t="n">
        <v>38.4000000000001</v>
      </c>
      <c r="B387" s="16" t="n">
        <v>0.800500410979943</v>
      </c>
      <c r="C387" s="16" t="n">
        <v>10</v>
      </c>
      <c r="D387" s="16" t="n">
        <v>0.0160100082195989</v>
      </c>
      <c r="E387" s="16" t="n">
        <v>0</v>
      </c>
      <c r="F387" s="16" t="n">
        <v>9.9842568252514</v>
      </c>
      <c r="G387" s="16" t="n">
        <v>0.0160100082195989</v>
      </c>
      <c r="H387" s="16" t="n">
        <v>9.9842568252514</v>
      </c>
      <c r="I387" s="16" t="n">
        <v>0.00800500410979943</v>
      </c>
      <c r="J387" s="16" t="n">
        <v>1.28160181595812E-005</v>
      </c>
      <c r="K387" s="16" t="n">
        <v>0</v>
      </c>
      <c r="L387" s="16" t="n">
        <v>0.00799240169194305</v>
      </c>
      <c r="M387" s="16" t="n">
        <v>1.28160181595812E-005</v>
      </c>
      <c r="N387" s="16" t="n">
        <v>0.00799240169194305</v>
      </c>
      <c r="O387" s="16" t="n">
        <v>29.9527704001307</v>
      </c>
      <c r="P387" s="16" t="n">
        <v>15.1260128927539</v>
      </c>
      <c r="Q387" s="16" t="n">
        <v>0</v>
      </c>
      <c r="R387" s="16" t="n">
        <v>14.9528076151347</v>
      </c>
      <c r="S387" s="16" t="n">
        <v>15.1260128927539</v>
      </c>
      <c r="T387" s="16" t="n">
        <v>14.9528076151347</v>
      </c>
    </row>
    <row r="388" customFormat="false" ht="12.75" hidden="false" customHeight="false" outlineLevel="0" collapsed="false">
      <c r="A388" s="16" t="n">
        <v>38.5000000000001</v>
      </c>
      <c r="B388" s="16" t="n">
        <v>0.787158737429916</v>
      </c>
      <c r="C388" s="16" t="n">
        <v>10</v>
      </c>
      <c r="D388" s="16" t="n">
        <v>0.0157431747485983</v>
      </c>
      <c r="E388" s="16" t="n">
        <v>0</v>
      </c>
      <c r="F388" s="16" t="n">
        <v>9.98451921149787</v>
      </c>
      <c r="G388" s="16" t="n">
        <v>0.0157431747485983</v>
      </c>
      <c r="H388" s="16" t="n">
        <v>9.98451921149787</v>
      </c>
      <c r="I388" s="16" t="n">
        <v>0.00787158737429916</v>
      </c>
      <c r="J388" s="16" t="n">
        <v>1.23923775582452E-005</v>
      </c>
      <c r="K388" s="16" t="n">
        <v>0</v>
      </c>
      <c r="L388" s="16" t="n">
        <v>0.00785940153636741</v>
      </c>
      <c r="M388" s="16" t="n">
        <v>1.23923775582452E-005</v>
      </c>
      <c r="N388" s="16" t="n">
        <v>0.00785940153636741</v>
      </c>
      <c r="O388" s="16" t="n">
        <v>29.9535575588681</v>
      </c>
      <c r="P388" s="16" t="n">
        <v>15.1260141319917</v>
      </c>
      <c r="Q388" s="16" t="n">
        <v>0</v>
      </c>
      <c r="R388" s="16" t="n">
        <v>14.9535935449613</v>
      </c>
      <c r="S388" s="16" t="n">
        <v>15.1260141319917</v>
      </c>
      <c r="T388" s="16" t="n">
        <v>14.9535935449613</v>
      </c>
    </row>
    <row r="389" customFormat="false" ht="12.75" hidden="false" customHeight="false" outlineLevel="0" collapsed="false">
      <c r="A389" s="16" t="n">
        <v>38.6000000000001</v>
      </c>
      <c r="B389" s="16" t="n">
        <v>0.774039425106299</v>
      </c>
      <c r="C389" s="16" t="n">
        <v>10</v>
      </c>
      <c r="D389" s="16" t="n">
        <v>0.015480788502126</v>
      </c>
      <c r="E389" s="16" t="n">
        <v>0</v>
      </c>
      <c r="F389" s="16" t="n">
        <v>9.98477722464023</v>
      </c>
      <c r="G389" s="16" t="n">
        <v>0.015480788502126</v>
      </c>
      <c r="H389" s="16" t="n">
        <v>9.98477722464023</v>
      </c>
      <c r="I389" s="16" t="n">
        <v>0.00774039425106299</v>
      </c>
      <c r="J389" s="16" t="n">
        <v>1.19827406323778E-005</v>
      </c>
      <c r="K389" s="16" t="n">
        <v>0</v>
      </c>
      <c r="L389" s="16" t="n">
        <v>0.00772861122277499</v>
      </c>
      <c r="M389" s="16" t="n">
        <v>1.19827406323778E-005</v>
      </c>
      <c r="N389" s="16" t="n">
        <v>0.00772861122277499</v>
      </c>
      <c r="O389" s="16" t="n">
        <v>29.9543315982933</v>
      </c>
      <c r="P389" s="16" t="n">
        <v>15.1260153302657</v>
      </c>
      <c r="Q389" s="16" t="n">
        <v>0</v>
      </c>
      <c r="R389" s="16" t="n">
        <v>14.954366396098</v>
      </c>
      <c r="S389" s="16" t="n">
        <v>15.1260153302657</v>
      </c>
      <c r="T389" s="16" t="n">
        <v>14.954366396098</v>
      </c>
    </row>
    <row r="390" customFormat="false" ht="12.75" hidden="false" customHeight="false" outlineLevel="0" collapsed="false">
      <c r="A390" s="16" t="n">
        <v>38.7000000000001</v>
      </c>
      <c r="B390" s="16" t="n">
        <v>0.761138767988623</v>
      </c>
      <c r="C390" s="16" t="n">
        <v>10</v>
      </c>
      <c r="D390" s="16" t="n">
        <v>0.0152227753597725</v>
      </c>
      <c r="E390" s="16" t="n">
        <v>0</v>
      </c>
      <c r="F390" s="16" t="n">
        <v>9.98503093756353</v>
      </c>
      <c r="G390" s="16" t="n">
        <v>0.0152227753597725</v>
      </c>
      <c r="H390" s="16" t="n">
        <v>9.98503093756353</v>
      </c>
      <c r="I390" s="16" t="n">
        <v>0.00761138767988623</v>
      </c>
      <c r="J390" s="16" t="n">
        <v>1.15866444827048E-005</v>
      </c>
      <c r="K390" s="16" t="n">
        <v>0</v>
      </c>
      <c r="L390" s="16" t="n">
        <v>0.00759999414614539</v>
      </c>
      <c r="M390" s="16" t="n">
        <v>1.15866444827048E-005</v>
      </c>
      <c r="N390" s="16" t="n">
        <v>0.00759999414614539</v>
      </c>
      <c r="O390" s="16" t="n">
        <v>29.9550927370612</v>
      </c>
      <c r="P390" s="16" t="n">
        <v>15.1260164889302</v>
      </c>
      <c r="Q390" s="16" t="n">
        <v>0</v>
      </c>
      <c r="R390" s="16" t="n">
        <v>14.9551263858571</v>
      </c>
      <c r="S390" s="16" t="n">
        <v>15.1260164889302</v>
      </c>
      <c r="T390" s="16" t="n">
        <v>14.9551263858571</v>
      </c>
    </row>
    <row r="391" customFormat="false" ht="12.75" hidden="false" customHeight="false" outlineLevel="0" collapsed="false">
      <c r="A391" s="16" t="n">
        <v>38.8000000000001</v>
      </c>
      <c r="B391" s="16" t="n">
        <v>0.748453121823456</v>
      </c>
      <c r="C391" s="16" t="n">
        <v>10</v>
      </c>
      <c r="D391" s="16" t="n">
        <v>0.0149690624364691</v>
      </c>
      <c r="E391" s="16" t="n">
        <v>0</v>
      </c>
      <c r="F391" s="16" t="n">
        <v>9.9852804219381</v>
      </c>
      <c r="G391" s="16" t="n">
        <v>0.0149690624364691</v>
      </c>
      <c r="H391" s="16" t="n">
        <v>9.9852804219381</v>
      </c>
      <c r="I391" s="16" t="n">
        <v>0.00748453121823456</v>
      </c>
      <c r="J391" s="16" t="n">
        <v>1.12036415113455E-005</v>
      </c>
      <c r="K391" s="16" t="n">
        <v>0</v>
      </c>
      <c r="L391" s="16" t="n">
        <v>0.00747351430408221</v>
      </c>
      <c r="M391" s="16" t="n">
        <v>1.12036415113455E-005</v>
      </c>
      <c r="N391" s="16" t="n">
        <v>0.00747351430408221</v>
      </c>
      <c r="O391" s="16" t="n">
        <v>29.9558411901831</v>
      </c>
      <c r="P391" s="16" t="n">
        <v>15.1260176092943</v>
      </c>
      <c r="Q391" s="16" t="n">
        <v>0</v>
      </c>
      <c r="R391" s="16" t="n">
        <v>14.9558737279511</v>
      </c>
      <c r="S391" s="16" t="n">
        <v>15.1260176092943</v>
      </c>
      <c r="T391" s="16" t="n">
        <v>14.9558737279511</v>
      </c>
    </row>
    <row r="392" customFormat="false" ht="12.75" hidden="false" customHeight="false" outlineLevel="0" collapsed="false">
      <c r="A392" s="16" t="n">
        <v>38.9000000000001</v>
      </c>
      <c r="B392" s="16" t="n">
        <v>0.735978903094914</v>
      </c>
      <c r="C392" s="16" t="n">
        <v>10</v>
      </c>
      <c r="D392" s="16" t="n">
        <v>0.0147195780618983</v>
      </c>
      <c r="E392" s="16" t="n">
        <v>0</v>
      </c>
      <c r="F392" s="16" t="n">
        <v>9.98552574823975</v>
      </c>
      <c r="G392" s="16" t="n">
        <v>0.0147195780618983</v>
      </c>
      <c r="H392" s="16" t="n">
        <v>9.98552574823975</v>
      </c>
      <c r="I392" s="16" t="n">
        <v>0.00735978903094914</v>
      </c>
      <c r="J392" s="16" t="n">
        <v>1.08332989160158E-005</v>
      </c>
      <c r="K392" s="16" t="n">
        <v>0</v>
      </c>
      <c r="L392" s="16" t="n">
        <v>0.00734913628701551</v>
      </c>
      <c r="M392" s="16" t="n">
        <v>1.08332989160158E-005</v>
      </c>
      <c r="N392" s="16" t="n">
        <v>0.00734913628701551</v>
      </c>
      <c r="O392" s="16" t="n">
        <v>29.9565771690862</v>
      </c>
      <c r="P392" s="16" t="n">
        <v>15.1260186926242</v>
      </c>
      <c r="Q392" s="16" t="n">
        <v>0</v>
      </c>
      <c r="R392" s="16" t="n">
        <v>14.9566086325521</v>
      </c>
      <c r="S392" s="16" t="n">
        <v>15.1260186926242</v>
      </c>
      <c r="T392" s="16" t="n">
        <v>14.9566086325521</v>
      </c>
    </row>
    <row r="393" customFormat="false" ht="12.75" hidden="false" customHeight="false" outlineLevel="0" collapsed="false">
      <c r="A393" s="16" t="n">
        <v>39.0000000000001</v>
      </c>
      <c r="B393" s="16" t="n">
        <v>0.723712588012404</v>
      </c>
      <c r="C393" s="16" t="n">
        <v>10</v>
      </c>
      <c r="D393" s="16" t="n">
        <v>0.0144742517602481</v>
      </c>
      <c r="E393" s="16" t="n">
        <v>0</v>
      </c>
      <c r="F393" s="16" t="n">
        <v>9.9857669857697</v>
      </c>
      <c r="G393" s="16" t="n">
        <v>0.0144742517602481</v>
      </c>
      <c r="H393" s="16" t="n">
        <v>9.9857669857697</v>
      </c>
      <c r="I393" s="16" t="n">
        <v>0.00723712588012404</v>
      </c>
      <c r="J393" s="16" t="n">
        <v>1.04751982009522E-005</v>
      </c>
      <c r="K393" s="16" t="n">
        <v>0</v>
      </c>
      <c r="L393" s="16" t="n">
        <v>0.00722682526856021</v>
      </c>
      <c r="M393" s="16" t="n">
        <v>1.04751982009522E-005</v>
      </c>
      <c r="N393" s="16" t="n">
        <v>0.00722682526856021</v>
      </c>
      <c r="O393" s="16" t="n">
        <v>29.9573008816742</v>
      </c>
      <c r="P393" s="16" t="n">
        <v>15.1260197401441</v>
      </c>
      <c r="Q393" s="16" t="n">
        <v>0</v>
      </c>
      <c r="R393" s="16" t="n">
        <v>14.9573313063496</v>
      </c>
      <c r="S393" s="16" t="n">
        <v>15.1260197401441</v>
      </c>
      <c r="T393" s="16" t="n">
        <v>14.9573313063496</v>
      </c>
    </row>
    <row r="394" customFormat="false" ht="12.75" hidden="false" customHeight="false" outlineLevel="0" collapsed="false">
      <c r="A394" s="16" t="n">
        <v>39.1000000000001</v>
      </c>
      <c r="B394" s="16" t="n">
        <v>0.711650711515066</v>
      </c>
      <c r="C394" s="16" t="n">
        <v>10</v>
      </c>
      <c r="D394" s="16" t="n">
        <v>0.0142330142303013</v>
      </c>
      <c r="E394" s="16" t="n">
        <v>0</v>
      </c>
      <c r="F394" s="16" t="n">
        <v>9.98600420267414</v>
      </c>
      <c r="G394" s="16" t="n">
        <v>0.0142330142303013</v>
      </c>
      <c r="H394" s="16" t="n">
        <v>9.98600420267414</v>
      </c>
      <c r="I394" s="16" t="n">
        <v>0.00711650711515066</v>
      </c>
      <c r="J394" s="16" t="n">
        <v>1.0128934703998E-005</v>
      </c>
      <c r="K394" s="16" t="n">
        <v>0</v>
      </c>
      <c r="L394" s="16" t="n">
        <v>0.00710654699602549</v>
      </c>
      <c r="M394" s="16" t="n">
        <v>1.0128934703998E-005</v>
      </c>
      <c r="N394" s="16" t="n">
        <v>0.00710654699602549</v>
      </c>
      <c r="O394" s="16" t="n">
        <v>29.9580125323857</v>
      </c>
      <c r="P394" s="16" t="n">
        <v>15.1260207530375</v>
      </c>
      <c r="Q394" s="16" t="n">
        <v>0</v>
      </c>
      <c r="R394" s="16" t="n">
        <v>14.9580419526084</v>
      </c>
      <c r="S394" s="16" t="n">
        <v>15.1260207530375</v>
      </c>
      <c r="T394" s="16" t="n">
        <v>14.9580419526084</v>
      </c>
    </row>
    <row r="395" customFormat="false" ht="12.75" hidden="false" customHeight="false" outlineLevel="0" collapsed="false">
      <c r="A395" s="16" t="n">
        <v>39.2000000000001</v>
      </c>
      <c r="B395" s="16" t="n">
        <v>0.699789866293177</v>
      </c>
      <c r="C395" s="16" t="n">
        <v>10</v>
      </c>
      <c r="D395" s="16" t="n">
        <v>0.0139957973258635</v>
      </c>
      <c r="E395" s="16" t="n">
        <v>0</v>
      </c>
      <c r="F395" s="16" t="n">
        <v>9.98623746596349</v>
      </c>
      <c r="G395" s="16" t="n">
        <v>0.0139957973258635</v>
      </c>
      <c r="H395" s="16" t="n">
        <v>9.98623746596349</v>
      </c>
      <c r="I395" s="16" t="n">
        <v>0.00699789866293177</v>
      </c>
      <c r="J395" s="16" t="n">
        <v>9.79411713933245E-006</v>
      </c>
      <c r="K395" s="16" t="n">
        <v>0</v>
      </c>
      <c r="L395" s="16" t="n">
        <v>0.0069882677810785</v>
      </c>
      <c r="M395" s="16" t="n">
        <v>9.79411713933245E-006</v>
      </c>
      <c r="N395" s="16" t="n">
        <v>0.0069882677810785</v>
      </c>
      <c r="O395" s="16" t="n">
        <v>29.958712322252</v>
      </c>
      <c r="P395" s="16" t="n">
        <v>15.1260217324492</v>
      </c>
      <c r="Q395" s="16" t="n">
        <v>0</v>
      </c>
      <c r="R395" s="16" t="n">
        <v>14.9587407712247</v>
      </c>
      <c r="S395" s="16" t="n">
        <v>15.1260217324492</v>
      </c>
      <c r="T395" s="16" t="n">
        <v>14.9587407712247</v>
      </c>
    </row>
    <row r="396" customFormat="false" ht="12.75" hidden="false" customHeight="false" outlineLevel="0" collapsed="false">
      <c r="A396" s="16" t="n">
        <v>39.3000000000001</v>
      </c>
      <c r="B396" s="16" t="n">
        <v>0.688126701825542</v>
      </c>
      <c r="C396" s="16" t="n">
        <v>10</v>
      </c>
      <c r="D396" s="16" t="n">
        <v>0.0137625340365108</v>
      </c>
      <c r="E396" s="16" t="n">
        <v>0</v>
      </c>
      <c r="F396" s="16" t="n">
        <v>9.98646684153134</v>
      </c>
      <c r="G396" s="16" t="n">
        <v>0.0137625340365108</v>
      </c>
      <c r="H396" s="16" t="n">
        <v>9.98646684153134</v>
      </c>
      <c r="I396" s="16" t="n">
        <v>0.00688126701825542</v>
      </c>
      <c r="J396" s="16" t="n">
        <v>9.47036715530597E-006</v>
      </c>
      <c r="K396" s="16" t="n">
        <v>0</v>
      </c>
      <c r="L396" s="16" t="n">
        <v>0.0068719544905531</v>
      </c>
      <c r="M396" s="16" t="n">
        <v>9.47036715530597E-006</v>
      </c>
      <c r="N396" s="16" t="n">
        <v>0.0068719544905531</v>
      </c>
      <c r="O396" s="16" t="n">
        <v>29.9594004489538</v>
      </c>
      <c r="P396" s="16" t="n">
        <v>15.126022679486</v>
      </c>
      <c r="Q396" s="16" t="n">
        <v>0</v>
      </c>
      <c r="R396" s="16" t="n">
        <v>14.9594279587818</v>
      </c>
      <c r="S396" s="16" t="n">
        <v>15.126022679486</v>
      </c>
      <c r="T396" s="16" t="n">
        <v>14.9594279587818</v>
      </c>
    </row>
    <row r="397" customFormat="false" ht="12.75" hidden="false" customHeight="false" outlineLevel="0" collapsed="false">
      <c r="A397" s="16" t="n">
        <v>39.4000000000001</v>
      </c>
      <c r="B397" s="16" t="n">
        <v>0.676657923432789</v>
      </c>
      <c r="C397" s="16" t="n">
        <v>10</v>
      </c>
      <c r="D397" s="16" t="n">
        <v>0.0135331584686558</v>
      </c>
      <c r="E397" s="16" t="n">
        <v>0</v>
      </c>
      <c r="F397" s="16" t="n">
        <v>9.98669239417306</v>
      </c>
      <c r="G397" s="16" t="n">
        <v>0.0135331584686558</v>
      </c>
      <c r="H397" s="16" t="n">
        <v>9.98669239417306</v>
      </c>
      <c r="I397" s="16" t="n">
        <v>0.00676657923432789</v>
      </c>
      <c r="J397" s="16" t="n">
        <v>9.15731890688747E-006</v>
      </c>
      <c r="K397" s="16" t="n">
        <v>0</v>
      </c>
      <c r="L397" s="16" t="n">
        <v>0.00675757453740317</v>
      </c>
      <c r="M397" s="16" t="n">
        <v>9.15731890688747E-006</v>
      </c>
      <c r="N397" s="16" t="n">
        <v>0.00675757453740317</v>
      </c>
      <c r="O397" s="16" t="n">
        <v>29.9600771068772</v>
      </c>
      <c r="P397" s="16" t="n">
        <v>15.1260235952178</v>
      </c>
      <c r="Q397" s="16" t="n">
        <v>0</v>
      </c>
      <c r="R397" s="16" t="n">
        <v>14.9601037086045</v>
      </c>
      <c r="S397" s="16" t="n">
        <v>15.1260235952178</v>
      </c>
      <c r="T397" s="16" t="n">
        <v>14.9601037086045</v>
      </c>
    </row>
    <row r="398" customFormat="false" ht="12.75" hidden="false" customHeight="false" outlineLevel="0" collapsed="false">
      <c r="A398" s="16" t="n">
        <v>39.5000000000001</v>
      </c>
      <c r="B398" s="16" t="n">
        <v>0.665380291347084</v>
      </c>
      <c r="C398" s="16" t="n">
        <v>10</v>
      </c>
      <c r="D398" s="16" t="n">
        <v>0.0133076058269417</v>
      </c>
      <c r="E398" s="16" t="n">
        <v>0</v>
      </c>
      <c r="F398" s="16" t="n">
        <v>9.98691418760407</v>
      </c>
      <c r="G398" s="16" t="n">
        <v>0.0133076058269417</v>
      </c>
      <c r="H398" s="16" t="n">
        <v>9.98691418760407</v>
      </c>
      <c r="I398" s="16" t="n">
        <v>0.00665380291347084</v>
      </c>
      <c r="J398" s="16" t="n">
        <v>8.85461864226261E-006</v>
      </c>
      <c r="K398" s="16" t="n">
        <v>0</v>
      </c>
      <c r="L398" s="16" t="n">
        <v>0.00664509587180632</v>
      </c>
      <c r="M398" s="16" t="n">
        <v>8.85461864226261E-006</v>
      </c>
      <c r="N398" s="16" t="n">
        <v>0.00664509587180632</v>
      </c>
      <c r="O398" s="16" t="n">
        <v>29.9607424871686</v>
      </c>
      <c r="P398" s="16" t="n">
        <v>15.1260244806797</v>
      </c>
      <c r="Q398" s="16" t="n">
        <v>0</v>
      </c>
      <c r="R398" s="16" t="n">
        <v>14.9607682108128</v>
      </c>
      <c r="S398" s="16" t="n">
        <v>15.1260244806797</v>
      </c>
      <c r="T398" s="16" t="n">
        <v>14.9607682108128</v>
      </c>
    </row>
    <row r="399" customFormat="false" ht="12.75" hidden="false" customHeight="false" outlineLevel="0" collapsed="false">
      <c r="A399" s="16" t="n">
        <v>39.6000000000001</v>
      </c>
      <c r="B399" s="16" t="n">
        <v>0.654290619796605</v>
      </c>
      <c r="C399" s="16" t="n">
        <v>10</v>
      </c>
      <c r="D399" s="16" t="n">
        <v>0.0130858123959321</v>
      </c>
      <c r="E399" s="16" t="n">
        <v>0</v>
      </c>
      <c r="F399" s="16" t="n">
        <v>9.98713228447788</v>
      </c>
      <c r="G399" s="16" t="n">
        <v>0.0130858123959321</v>
      </c>
      <c r="H399" s="16" t="n">
        <v>9.98713228447788</v>
      </c>
      <c r="I399" s="16" t="n">
        <v>0.00654290619796605</v>
      </c>
      <c r="J399" s="16" t="n">
        <v>8.5619243030765E-006</v>
      </c>
      <c r="K399" s="16" t="n">
        <v>0</v>
      </c>
      <c r="L399" s="16" t="n">
        <v>0.00653448697240172</v>
      </c>
      <c r="M399" s="16" t="n">
        <v>8.5619243030765E-006</v>
      </c>
      <c r="N399" s="16" t="n">
        <v>0.00653448697240172</v>
      </c>
      <c r="O399" s="16" t="n">
        <v>29.9613967777884</v>
      </c>
      <c r="P399" s="16" t="n">
        <v>15.1260253368721</v>
      </c>
      <c r="Q399" s="16" t="n">
        <v>0</v>
      </c>
      <c r="R399" s="16" t="n">
        <v>14.9614216523751</v>
      </c>
      <c r="S399" s="16" t="n">
        <v>15.1260253368721</v>
      </c>
      <c r="T399" s="16" t="n">
        <v>14.9614216523751</v>
      </c>
    </row>
    <row r="400" customFormat="false" ht="12.75" hidden="false" customHeight="false" outlineLevel="0" collapsed="false">
      <c r="A400" s="16" t="n">
        <v>39.7000000000001</v>
      </c>
      <c r="B400" s="16" t="n">
        <v>0.643385776105809</v>
      </c>
      <c r="C400" s="16" t="n">
        <v>10</v>
      </c>
      <c r="D400" s="16" t="n">
        <v>0.0128677155221162</v>
      </c>
      <c r="E400" s="16" t="n">
        <v>0</v>
      </c>
      <c r="F400" s="16" t="n">
        <v>9.98734674640379</v>
      </c>
      <c r="G400" s="16" t="n">
        <v>0.0128677155221162</v>
      </c>
      <c r="H400" s="16" t="n">
        <v>9.98734674640379</v>
      </c>
      <c r="I400" s="16" t="n">
        <v>0.00643385776105809</v>
      </c>
      <c r="J400" s="16" t="n">
        <v>8.27890513790549E-006</v>
      </c>
      <c r="K400" s="16" t="n">
        <v>0</v>
      </c>
      <c r="L400" s="16" t="n">
        <v>0.00642571683767283</v>
      </c>
      <c r="M400" s="16" t="n">
        <v>8.27890513790549E-006</v>
      </c>
      <c r="N400" s="16" t="n">
        <v>0.00642571683767283</v>
      </c>
      <c r="O400" s="16" t="n">
        <v>29.9620401635645</v>
      </c>
      <c r="P400" s="16" t="n">
        <v>15.1260261647627</v>
      </c>
      <c r="Q400" s="16" t="n">
        <v>0</v>
      </c>
      <c r="R400" s="16" t="n">
        <v>14.9620642171598</v>
      </c>
      <c r="S400" s="16" t="n">
        <v>15.1260261647627</v>
      </c>
      <c r="T400" s="16" t="n">
        <v>14.9620642171598</v>
      </c>
    </row>
    <row r="401" customFormat="false" ht="12.75" hidden="false" customHeight="false" outlineLevel="0" collapsed="false">
      <c r="A401" s="16" t="n">
        <v>39.8000000000001</v>
      </c>
      <c r="B401" s="16" t="n">
        <v>0.632662679810281</v>
      </c>
      <c r="C401" s="16" t="n">
        <v>10</v>
      </c>
      <c r="D401" s="16" t="n">
        <v>0.0126532535962056</v>
      </c>
      <c r="E401" s="16" t="n">
        <v>0</v>
      </c>
      <c r="F401" s="16" t="n">
        <v>9.98755763396426</v>
      </c>
      <c r="G401" s="16" t="n">
        <v>0.0126532535962056</v>
      </c>
      <c r="H401" s="16" t="n">
        <v>9.98755763396426</v>
      </c>
      <c r="I401" s="16" t="n">
        <v>0.00632662679810281</v>
      </c>
      <c r="J401" s="16" t="n">
        <v>8.00524132849452E-006</v>
      </c>
      <c r="K401" s="16" t="n">
        <v>0</v>
      </c>
      <c r="L401" s="16" t="n">
        <v>0.00631875497746346</v>
      </c>
      <c r="M401" s="16" t="n">
        <v>8.00524132849452E-006</v>
      </c>
      <c r="N401" s="16" t="n">
        <v>0.00631875497746346</v>
      </c>
      <c r="O401" s="16" t="n">
        <v>29.9626728262443</v>
      </c>
      <c r="P401" s="16" t="n">
        <v>15.1260269652868</v>
      </c>
      <c r="Q401" s="16" t="n">
        <v>0</v>
      </c>
      <c r="R401" s="16" t="n">
        <v>14.9626960859865</v>
      </c>
      <c r="S401" s="16" t="n">
        <v>15.1260269652868</v>
      </c>
      <c r="T401" s="16" t="n">
        <v>14.9626960859865</v>
      </c>
    </row>
    <row r="402" customFormat="false" ht="12.75" hidden="false" customHeight="false" outlineLevel="0" collapsed="false">
      <c r="A402" s="16" t="n">
        <v>39.9000000000001</v>
      </c>
      <c r="B402" s="16" t="n">
        <v>0.622118301786845</v>
      </c>
      <c r="C402" s="16" t="n">
        <v>10</v>
      </c>
      <c r="D402" s="16" t="n">
        <v>0.0124423660357369</v>
      </c>
      <c r="E402" s="16" t="n">
        <v>0</v>
      </c>
      <c r="F402" s="16" t="n">
        <v>9.98776500673205</v>
      </c>
      <c r="G402" s="16" t="n">
        <v>0.0124423660357369</v>
      </c>
      <c r="H402" s="16" t="n">
        <v>9.98776500673205</v>
      </c>
      <c r="I402" s="16" t="n">
        <v>0.00622118301786845</v>
      </c>
      <c r="J402" s="16" t="n">
        <v>7.74062362836295E-006</v>
      </c>
      <c r="K402" s="16" t="n">
        <v>0</v>
      </c>
      <c r="L402" s="16" t="n">
        <v>0.00621357140463422</v>
      </c>
      <c r="M402" s="16" t="n">
        <v>7.74062362836295E-006</v>
      </c>
      <c r="N402" s="16" t="n">
        <v>0.00621357140463422</v>
      </c>
      <c r="O402" s="16" t="n">
        <v>29.9632949445461</v>
      </c>
      <c r="P402" s="16" t="n">
        <v>15.1260277393491</v>
      </c>
      <c r="Q402" s="16" t="n">
        <v>0</v>
      </c>
      <c r="R402" s="16" t="n">
        <v>14.9633174366764</v>
      </c>
      <c r="S402" s="16" t="n">
        <v>15.1260277393491</v>
      </c>
      <c r="T402" s="16" t="n">
        <v>14.9633174366764</v>
      </c>
    </row>
    <row r="403" customFormat="false" ht="12.75" hidden="false" customHeight="false" outlineLevel="0" collapsed="false">
      <c r="A403" s="16" t="n">
        <v>40.0000000000001</v>
      </c>
      <c r="B403" s="16" t="n">
        <v>0.611749663397543</v>
      </c>
      <c r="C403" s="16" t="n">
        <v>10</v>
      </c>
      <c r="D403" s="16" t="n">
        <v>0.0122349932679509</v>
      </c>
      <c r="F403" s="16" t="n">
        <v>9.98796892328703</v>
      </c>
      <c r="G403" s="16" t="n">
        <v>0.0122349932679509</v>
      </c>
      <c r="I403" s="16" t="n">
        <v>0.00611749663397543</v>
      </c>
      <c r="J403" s="16" t="n">
        <v>7.48475301334014E-006</v>
      </c>
      <c r="L403" s="16" t="n">
        <v>0.00611013662684596</v>
      </c>
      <c r="M403" s="16" t="n">
        <v>7.48475301334014E-006</v>
      </c>
      <c r="O403" s="16" t="n">
        <v>29.9639066942095</v>
      </c>
      <c r="P403" s="16" t="n">
        <v>15.1260284878244</v>
      </c>
      <c r="R403" s="16" t="n">
        <v>14.9639284441018</v>
      </c>
      <c r="S403" s="16" t="n">
        <v>15.1260284878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PC</cp:lastModifiedBy>
  <cp:lastPrinted>2006-10-30T08:27:58Z</cp:lastPrinted>
  <dcterms:modified xsi:type="dcterms:W3CDTF">2012-03-27T11:22:04Z</dcterms:modified>
  <cp:revision>0</cp:revision>
  <dc:subject/>
  <dc:title/>
</cp:coreProperties>
</file>