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" sheetId="2" state="visible" r:id="rId3"/>
    <sheet name="T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Zadávejte hodnoty obvodových parametrů!</t>
  </si>
  <si>
    <r>
      <rPr>
        <b val="true"/>
        <i val="true"/>
        <sz val="10"/>
        <rFont val="Arial"/>
        <family val="2"/>
        <charset val="238"/>
      </rPr>
      <t xml:space="preserve">Tab. 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y obvodových parametrů.</t>
    </r>
  </si>
  <si>
    <t xml:space="preserve">R</t>
  </si>
  <si>
    <t xml:space="preserve">(Ω)</t>
  </si>
  <si>
    <t xml:space="preserve">L</t>
  </si>
  <si>
    <t xml:space="preserve">( mH )</t>
  </si>
  <si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D</t>
    </r>
  </si>
  <si>
    <t xml:space="preserve">( μF )</t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1</t>
    </r>
  </si>
  <si>
    <t xml:space="preserve">( Hz )</t>
  </si>
  <si>
    <r>
      <rPr>
        <i val="true"/>
        <sz val="10"/>
        <rFont val="Arial"/>
        <family val="2"/>
        <charset val="238"/>
      </rPr>
      <t xml:space="preserve">f</t>
    </r>
    <r>
      <rPr>
        <i val="true"/>
        <vertAlign val="subscript"/>
        <sz val="10"/>
        <rFont val="Arial"/>
        <family val="2"/>
        <charset val="238"/>
      </rPr>
      <t xml:space="preserve">2</t>
    </r>
  </si>
  <si>
    <t xml:space="preserve">U</t>
  </si>
  <si>
    <t xml:space="preserve">( V )</t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i val="true"/>
        <sz val="10"/>
        <rFont val="Arial"/>
        <family val="0"/>
        <charset val="238"/>
      </rPr>
      <t xml:space="preserve"> Vypočítané hodnoty.</t>
    </r>
  </si>
  <si>
    <t xml:space="preserve">Impedance</t>
  </si>
  <si>
    <t xml:space="preserve">Proud:</t>
  </si>
  <si>
    <t xml:space="preserve">Napětí:</t>
  </si>
  <si>
    <t xml:space="preserve">krok</t>
  </si>
  <si>
    <t xml:space="preserve">f</t>
  </si>
  <si>
    <t xml:space="preserve">ω</t>
  </si>
  <si>
    <r>
      <rPr>
        <i val="true"/>
        <sz val="10"/>
        <rFont val="Arial"/>
        <family val="2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2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t xml:space="preserve">X</t>
  </si>
  <si>
    <t xml:space="preserve">Z</t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z</t>
    </r>
  </si>
  <si>
    <t xml:space="preserve">I</t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I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R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X</t>
    </r>
  </si>
  <si>
    <r>
      <rPr>
        <i val="true"/>
        <sz val="10"/>
        <rFont val="Arial"/>
        <family val="2"/>
        <charset val="238"/>
      </rPr>
      <t xml:space="preserve">absU</t>
    </r>
    <r>
      <rPr>
        <i val="true"/>
        <vertAlign val="subscript"/>
        <sz val="10"/>
        <rFont val="Arial"/>
        <family val="2"/>
        <charset val="238"/>
      </rPr>
      <t xml:space="preserve">X</t>
    </r>
  </si>
  <si>
    <t xml:space="preserve">-</t>
  </si>
  <si>
    <t xml:space="preserve">Hz</t>
  </si>
  <si>
    <r>
      <rPr>
        <sz val="10"/>
        <rFont val="Arial"/>
        <family val="0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Ω</t>
  </si>
  <si>
    <t xml:space="preserve">°</t>
  </si>
  <si>
    <t xml:space="preserve">A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b val="true"/>
      <i val="true"/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vertAlign val="subscript"/>
      <sz val="11.5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768667642753"/>
          <c:y val="0.101512132223655"/>
          <c:w val="0.897437774524158"/>
          <c:h val="0.805767201969289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!$K$26:$K$226</c:f>
              <c:numCache>
                <c:formatCode>General</c:formatCode>
                <c:ptCount val="201"/>
                <c:pt idx="0">
                  <c:v>1</c:v>
                </c:pt>
                <c:pt idx="1">
                  <c:v>10.995</c:v>
                </c:pt>
                <c:pt idx="2">
                  <c:v>20.99</c:v>
                </c:pt>
                <c:pt idx="3">
                  <c:v>30.985</c:v>
                </c:pt>
                <c:pt idx="4">
                  <c:v>40.98</c:v>
                </c:pt>
                <c:pt idx="5">
                  <c:v>50.975</c:v>
                </c:pt>
                <c:pt idx="6">
                  <c:v>60.97</c:v>
                </c:pt>
                <c:pt idx="7">
                  <c:v>70.965</c:v>
                </c:pt>
                <c:pt idx="8">
                  <c:v>80.96</c:v>
                </c:pt>
                <c:pt idx="9">
                  <c:v>90.955</c:v>
                </c:pt>
                <c:pt idx="10">
                  <c:v>100.95</c:v>
                </c:pt>
                <c:pt idx="11">
                  <c:v>110.945</c:v>
                </c:pt>
                <c:pt idx="12">
                  <c:v>120.94</c:v>
                </c:pt>
                <c:pt idx="13">
                  <c:v>130.935</c:v>
                </c:pt>
                <c:pt idx="14">
                  <c:v>140.93</c:v>
                </c:pt>
                <c:pt idx="15">
                  <c:v>150.925</c:v>
                </c:pt>
                <c:pt idx="16">
                  <c:v>160.92</c:v>
                </c:pt>
                <c:pt idx="17">
                  <c:v>170.915</c:v>
                </c:pt>
                <c:pt idx="18">
                  <c:v>180.91</c:v>
                </c:pt>
                <c:pt idx="19">
                  <c:v>190.905</c:v>
                </c:pt>
                <c:pt idx="20">
                  <c:v>200.9</c:v>
                </c:pt>
                <c:pt idx="21">
                  <c:v>210.895</c:v>
                </c:pt>
                <c:pt idx="22">
                  <c:v>220.89</c:v>
                </c:pt>
                <c:pt idx="23">
                  <c:v>230.885</c:v>
                </c:pt>
                <c:pt idx="24">
                  <c:v>240.88</c:v>
                </c:pt>
                <c:pt idx="25">
                  <c:v>250.875</c:v>
                </c:pt>
                <c:pt idx="26">
                  <c:v>260.87</c:v>
                </c:pt>
                <c:pt idx="27">
                  <c:v>270.865</c:v>
                </c:pt>
                <c:pt idx="28">
                  <c:v>280.86</c:v>
                </c:pt>
                <c:pt idx="29">
                  <c:v>290.855</c:v>
                </c:pt>
                <c:pt idx="30">
                  <c:v>300.85</c:v>
                </c:pt>
                <c:pt idx="31">
                  <c:v>310.845</c:v>
                </c:pt>
                <c:pt idx="32">
                  <c:v>320.84</c:v>
                </c:pt>
                <c:pt idx="33">
                  <c:v>330.835</c:v>
                </c:pt>
                <c:pt idx="34">
                  <c:v>340.83</c:v>
                </c:pt>
                <c:pt idx="35">
                  <c:v>350.825</c:v>
                </c:pt>
                <c:pt idx="36">
                  <c:v>360.82</c:v>
                </c:pt>
                <c:pt idx="37">
                  <c:v>370.815</c:v>
                </c:pt>
                <c:pt idx="38">
                  <c:v>380.81</c:v>
                </c:pt>
                <c:pt idx="39">
                  <c:v>390.805</c:v>
                </c:pt>
                <c:pt idx="40">
                  <c:v>400.8</c:v>
                </c:pt>
                <c:pt idx="41">
                  <c:v>410.795</c:v>
                </c:pt>
                <c:pt idx="42">
                  <c:v>420.79</c:v>
                </c:pt>
                <c:pt idx="43">
                  <c:v>430.785</c:v>
                </c:pt>
                <c:pt idx="44">
                  <c:v>440.78</c:v>
                </c:pt>
                <c:pt idx="45">
                  <c:v>450.775</c:v>
                </c:pt>
                <c:pt idx="46">
                  <c:v>460.77</c:v>
                </c:pt>
                <c:pt idx="47">
                  <c:v>470.765</c:v>
                </c:pt>
                <c:pt idx="48">
                  <c:v>480.76</c:v>
                </c:pt>
                <c:pt idx="49">
                  <c:v>490.755</c:v>
                </c:pt>
                <c:pt idx="50">
                  <c:v>500.75</c:v>
                </c:pt>
                <c:pt idx="51">
                  <c:v>510.745</c:v>
                </c:pt>
                <c:pt idx="52">
                  <c:v>520.74</c:v>
                </c:pt>
                <c:pt idx="53">
                  <c:v>530.735</c:v>
                </c:pt>
                <c:pt idx="54">
                  <c:v>540.73</c:v>
                </c:pt>
                <c:pt idx="55">
                  <c:v>550.725</c:v>
                </c:pt>
                <c:pt idx="56">
                  <c:v>560.72</c:v>
                </c:pt>
                <c:pt idx="57">
                  <c:v>570.715</c:v>
                </c:pt>
                <c:pt idx="58">
                  <c:v>580.71</c:v>
                </c:pt>
                <c:pt idx="59">
                  <c:v>590.705</c:v>
                </c:pt>
                <c:pt idx="60">
                  <c:v>600.7</c:v>
                </c:pt>
                <c:pt idx="61">
                  <c:v>610.695</c:v>
                </c:pt>
                <c:pt idx="62">
                  <c:v>620.69</c:v>
                </c:pt>
                <c:pt idx="63">
                  <c:v>630.685</c:v>
                </c:pt>
                <c:pt idx="64">
                  <c:v>640.68</c:v>
                </c:pt>
                <c:pt idx="65">
                  <c:v>650.675</c:v>
                </c:pt>
                <c:pt idx="66">
                  <c:v>660.67</c:v>
                </c:pt>
                <c:pt idx="67">
                  <c:v>670.665</c:v>
                </c:pt>
                <c:pt idx="68">
                  <c:v>680.66</c:v>
                </c:pt>
                <c:pt idx="69">
                  <c:v>690.655</c:v>
                </c:pt>
                <c:pt idx="70">
                  <c:v>700.65</c:v>
                </c:pt>
                <c:pt idx="71">
                  <c:v>710.645</c:v>
                </c:pt>
                <c:pt idx="72">
                  <c:v>720.64</c:v>
                </c:pt>
                <c:pt idx="73">
                  <c:v>730.635</c:v>
                </c:pt>
                <c:pt idx="74">
                  <c:v>740.63</c:v>
                </c:pt>
                <c:pt idx="75">
                  <c:v>750.625</c:v>
                </c:pt>
                <c:pt idx="76">
                  <c:v>760.62</c:v>
                </c:pt>
                <c:pt idx="77">
                  <c:v>770.615</c:v>
                </c:pt>
                <c:pt idx="78">
                  <c:v>780.61</c:v>
                </c:pt>
                <c:pt idx="79">
                  <c:v>790.605</c:v>
                </c:pt>
                <c:pt idx="80">
                  <c:v>800.6</c:v>
                </c:pt>
                <c:pt idx="81">
                  <c:v>810.595</c:v>
                </c:pt>
                <c:pt idx="82">
                  <c:v>820.59</c:v>
                </c:pt>
                <c:pt idx="83">
                  <c:v>830.585</c:v>
                </c:pt>
                <c:pt idx="84">
                  <c:v>840.58</c:v>
                </c:pt>
                <c:pt idx="85">
                  <c:v>850.575</c:v>
                </c:pt>
                <c:pt idx="86">
                  <c:v>860.57</c:v>
                </c:pt>
                <c:pt idx="87">
                  <c:v>870.565</c:v>
                </c:pt>
                <c:pt idx="88">
                  <c:v>880.56</c:v>
                </c:pt>
                <c:pt idx="89">
                  <c:v>890.555</c:v>
                </c:pt>
                <c:pt idx="90">
                  <c:v>900.55</c:v>
                </c:pt>
                <c:pt idx="91">
                  <c:v>910.545</c:v>
                </c:pt>
                <c:pt idx="92">
                  <c:v>920.54</c:v>
                </c:pt>
                <c:pt idx="93">
                  <c:v>930.535</c:v>
                </c:pt>
                <c:pt idx="94">
                  <c:v>940.53</c:v>
                </c:pt>
                <c:pt idx="95">
                  <c:v>950.525</c:v>
                </c:pt>
                <c:pt idx="96">
                  <c:v>960.52</c:v>
                </c:pt>
                <c:pt idx="97">
                  <c:v>970.515</c:v>
                </c:pt>
                <c:pt idx="98">
                  <c:v>980.51</c:v>
                </c:pt>
                <c:pt idx="99">
                  <c:v>990.505</c:v>
                </c:pt>
                <c:pt idx="100">
                  <c:v>1000.5</c:v>
                </c:pt>
                <c:pt idx="101">
                  <c:v>1010.495</c:v>
                </c:pt>
                <c:pt idx="102">
                  <c:v>1020.49</c:v>
                </c:pt>
                <c:pt idx="103">
                  <c:v>1030.485</c:v>
                </c:pt>
                <c:pt idx="104">
                  <c:v>1040.48</c:v>
                </c:pt>
                <c:pt idx="105">
                  <c:v>1050.475</c:v>
                </c:pt>
                <c:pt idx="106">
                  <c:v>1060.47</c:v>
                </c:pt>
                <c:pt idx="107">
                  <c:v>1070.465</c:v>
                </c:pt>
                <c:pt idx="108">
                  <c:v>1080.46</c:v>
                </c:pt>
                <c:pt idx="109">
                  <c:v>1090.455</c:v>
                </c:pt>
                <c:pt idx="110">
                  <c:v>1100.45</c:v>
                </c:pt>
                <c:pt idx="111">
                  <c:v>1110.445</c:v>
                </c:pt>
                <c:pt idx="112">
                  <c:v>1120.44</c:v>
                </c:pt>
                <c:pt idx="113">
                  <c:v>1130.435</c:v>
                </c:pt>
                <c:pt idx="114">
                  <c:v>1140.43</c:v>
                </c:pt>
                <c:pt idx="115">
                  <c:v>1150.425</c:v>
                </c:pt>
                <c:pt idx="116">
                  <c:v>1160.42</c:v>
                </c:pt>
                <c:pt idx="117">
                  <c:v>1170.415</c:v>
                </c:pt>
                <c:pt idx="118">
                  <c:v>1180.41</c:v>
                </c:pt>
                <c:pt idx="119">
                  <c:v>1190.405</c:v>
                </c:pt>
                <c:pt idx="120">
                  <c:v>1200.4</c:v>
                </c:pt>
                <c:pt idx="121">
                  <c:v>1210.395</c:v>
                </c:pt>
                <c:pt idx="122">
                  <c:v>1220.39</c:v>
                </c:pt>
                <c:pt idx="123">
                  <c:v>1230.385</c:v>
                </c:pt>
                <c:pt idx="124">
                  <c:v>1240.38</c:v>
                </c:pt>
                <c:pt idx="125">
                  <c:v>1250.375</c:v>
                </c:pt>
                <c:pt idx="126">
                  <c:v>1260.37</c:v>
                </c:pt>
                <c:pt idx="127">
                  <c:v>1270.365</c:v>
                </c:pt>
                <c:pt idx="128">
                  <c:v>1280.36</c:v>
                </c:pt>
                <c:pt idx="129">
                  <c:v>1290.355</c:v>
                </c:pt>
                <c:pt idx="130">
                  <c:v>1300.35</c:v>
                </c:pt>
                <c:pt idx="131">
                  <c:v>1310.345</c:v>
                </c:pt>
                <c:pt idx="132">
                  <c:v>1320.34</c:v>
                </c:pt>
                <c:pt idx="133">
                  <c:v>1330.335</c:v>
                </c:pt>
                <c:pt idx="134">
                  <c:v>1340.33</c:v>
                </c:pt>
                <c:pt idx="135">
                  <c:v>1350.325</c:v>
                </c:pt>
                <c:pt idx="136">
                  <c:v>1360.32</c:v>
                </c:pt>
                <c:pt idx="137">
                  <c:v>1370.315</c:v>
                </c:pt>
                <c:pt idx="138">
                  <c:v>1380.31</c:v>
                </c:pt>
                <c:pt idx="139">
                  <c:v>1390.305</c:v>
                </c:pt>
                <c:pt idx="140">
                  <c:v>1400.3</c:v>
                </c:pt>
                <c:pt idx="141">
                  <c:v>1410.295</c:v>
                </c:pt>
                <c:pt idx="142">
                  <c:v>1420.29</c:v>
                </c:pt>
                <c:pt idx="143">
                  <c:v>1430.285</c:v>
                </c:pt>
                <c:pt idx="144">
                  <c:v>1440.28</c:v>
                </c:pt>
                <c:pt idx="145">
                  <c:v>1450.275</c:v>
                </c:pt>
                <c:pt idx="146">
                  <c:v>1460.27</c:v>
                </c:pt>
                <c:pt idx="147">
                  <c:v>1470.265</c:v>
                </c:pt>
                <c:pt idx="148">
                  <c:v>1480.26</c:v>
                </c:pt>
                <c:pt idx="149">
                  <c:v>1490.255</c:v>
                </c:pt>
                <c:pt idx="150">
                  <c:v>1500.25</c:v>
                </c:pt>
                <c:pt idx="151">
                  <c:v>1510.245</c:v>
                </c:pt>
                <c:pt idx="152">
                  <c:v>1520.24</c:v>
                </c:pt>
                <c:pt idx="153">
                  <c:v>1530.235</c:v>
                </c:pt>
                <c:pt idx="154">
                  <c:v>1540.23</c:v>
                </c:pt>
                <c:pt idx="155">
                  <c:v>1550.225</c:v>
                </c:pt>
                <c:pt idx="156">
                  <c:v>1560.22</c:v>
                </c:pt>
                <c:pt idx="157">
                  <c:v>1570.215</c:v>
                </c:pt>
                <c:pt idx="158">
                  <c:v>1580.21</c:v>
                </c:pt>
                <c:pt idx="159">
                  <c:v>1590.205</c:v>
                </c:pt>
                <c:pt idx="160">
                  <c:v>1600.2</c:v>
                </c:pt>
                <c:pt idx="161">
                  <c:v>1610.195</c:v>
                </c:pt>
                <c:pt idx="162">
                  <c:v>1620.19</c:v>
                </c:pt>
                <c:pt idx="163">
                  <c:v>1630.185</c:v>
                </c:pt>
                <c:pt idx="164">
                  <c:v>1640.18</c:v>
                </c:pt>
                <c:pt idx="165">
                  <c:v>1650.175</c:v>
                </c:pt>
                <c:pt idx="166">
                  <c:v>1660.17</c:v>
                </c:pt>
                <c:pt idx="167">
                  <c:v>1670.165</c:v>
                </c:pt>
                <c:pt idx="168">
                  <c:v>1680.16</c:v>
                </c:pt>
                <c:pt idx="169">
                  <c:v>1690.155</c:v>
                </c:pt>
                <c:pt idx="170">
                  <c:v>1700.15</c:v>
                </c:pt>
                <c:pt idx="171">
                  <c:v>1710.145</c:v>
                </c:pt>
                <c:pt idx="172">
                  <c:v>1720.14</c:v>
                </c:pt>
                <c:pt idx="173">
                  <c:v>1730.135</c:v>
                </c:pt>
                <c:pt idx="174">
                  <c:v>1740.13</c:v>
                </c:pt>
                <c:pt idx="175">
                  <c:v>1750.125</c:v>
                </c:pt>
                <c:pt idx="176">
                  <c:v>1760.12</c:v>
                </c:pt>
                <c:pt idx="177">
                  <c:v>1770.115</c:v>
                </c:pt>
                <c:pt idx="178">
                  <c:v>1780.11</c:v>
                </c:pt>
                <c:pt idx="179">
                  <c:v>1790.105</c:v>
                </c:pt>
                <c:pt idx="180">
                  <c:v>1800.1</c:v>
                </c:pt>
                <c:pt idx="181">
                  <c:v>1810.095</c:v>
                </c:pt>
                <c:pt idx="182">
                  <c:v>1820.09</c:v>
                </c:pt>
                <c:pt idx="183">
                  <c:v>1830.085</c:v>
                </c:pt>
                <c:pt idx="184">
                  <c:v>1840.08</c:v>
                </c:pt>
                <c:pt idx="185">
                  <c:v>1850.075</c:v>
                </c:pt>
                <c:pt idx="186">
                  <c:v>1860.07</c:v>
                </c:pt>
                <c:pt idx="187">
                  <c:v>1870.065</c:v>
                </c:pt>
                <c:pt idx="188">
                  <c:v>1880.06</c:v>
                </c:pt>
                <c:pt idx="189">
                  <c:v>1890.055</c:v>
                </c:pt>
                <c:pt idx="190">
                  <c:v>1900.05</c:v>
                </c:pt>
                <c:pt idx="191">
                  <c:v>1910.045</c:v>
                </c:pt>
                <c:pt idx="192">
                  <c:v>1920.04</c:v>
                </c:pt>
                <c:pt idx="193">
                  <c:v>1930.035</c:v>
                </c:pt>
                <c:pt idx="194">
                  <c:v>1940.03</c:v>
                </c:pt>
                <c:pt idx="195">
                  <c:v>1950.025</c:v>
                </c:pt>
                <c:pt idx="196">
                  <c:v>1960.02</c:v>
                </c:pt>
                <c:pt idx="197">
                  <c:v>1970.015</c:v>
                </c:pt>
                <c:pt idx="198">
                  <c:v>1980.01</c:v>
                </c:pt>
                <c:pt idx="199">
                  <c:v>1990.005</c:v>
                </c:pt>
                <c:pt idx="200">
                  <c:v>2000</c:v>
                </c:pt>
              </c:numCache>
            </c:numRef>
          </c:xVal>
          <c:yVal>
            <c:numRef>
              <c:f>TK!$U$26:$U$226</c:f>
              <c:numCache>
                <c:formatCode>General</c:formatCode>
                <c:ptCount val="201"/>
                <c:pt idx="0">
                  <c:v>0.000628319124798781</c:v>
                </c:pt>
                <c:pt idx="1">
                  <c:v>0.00690915197838577</c:v>
                </c:pt>
                <c:pt idx="2">
                  <c:v>0.0131939021659081</c:v>
                </c:pt>
                <c:pt idx="3">
                  <c:v>0.0194861382640894</c:v>
                </c:pt>
                <c:pt idx="4">
                  <c:v>0.0257894429904679</c:v>
                </c:pt>
                <c:pt idx="5">
                  <c:v>0.0321074200085936</c:v>
                </c:pt>
                <c:pt idx="6">
                  <c:v>0.038443700816432</c:v>
                </c:pt>
                <c:pt idx="7">
                  <c:v>0.0448019517457121</c:v>
                </c:pt>
                <c:pt idx="8">
                  <c:v>0.0511858811007111</c:v>
                </c:pt>
                <c:pt idx="9">
                  <c:v>0.0575992464659322</c:v>
                </c:pt>
                <c:pt idx="10">
                  <c:v>0.0640458622132945</c:v>
                </c:pt>
                <c:pt idx="11">
                  <c:v>0.07052960724085</c:v>
                </c:pt>
                <c:pt idx="12">
                  <c:v>0.0770544329766683</c:v>
                </c:pt>
                <c:pt idx="13">
                  <c:v>0.0836243716834129</c:v>
                </c:pt>
                <c:pt idx="14">
                  <c:v>0.0902435451012937</c:v>
                </c:pt>
                <c:pt idx="15">
                  <c:v>0.0969161734695362</c:v>
                </c:pt>
                <c:pt idx="16">
                  <c:v>0.103646584969296</c:v>
                </c:pt>
                <c:pt idx="17">
                  <c:v>0.110439225634085</c:v>
                </c:pt>
                <c:pt idx="18">
                  <c:v>0.117298669777328</c:v>
                </c:pt>
                <c:pt idx="19">
                  <c:v>0.124229630990628</c:v>
                </c:pt>
                <c:pt idx="20">
                  <c:v>0.131236973770787</c:v>
                </c:pt>
                <c:pt idx="21">
                  <c:v>0.138325725838635</c:v>
                </c:pt>
                <c:pt idx="22">
                  <c:v>0.145501091218309</c:v>
                </c:pt>
                <c:pt idx="23">
                  <c:v>0.152768464151898</c:v>
                </c:pt>
                <c:pt idx="24">
                  <c:v>0.160133443931406</c:v>
                </c:pt>
                <c:pt idx="25">
                  <c:v>0.167601850737837</c:v>
                </c:pt>
                <c:pt idx="26">
                  <c:v>0.175179742586058</c:v>
                </c:pt>
                <c:pt idx="27">
                  <c:v>0.182873433483958</c:v>
                </c:pt>
                <c:pt idx="28">
                  <c:v>0.190689512925579</c:v>
                </c:pt>
                <c:pt idx="29">
                  <c:v>0.198634866850328</c:v>
                </c:pt>
                <c:pt idx="30">
                  <c:v>0.206716700214487</c:v>
                </c:pt>
                <c:pt idx="31">
                  <c:v>0.214942561337007</c:v>
                </c:pt>
                <c:pt idx="32">
                  <c:v>0.223320368199448</c:v>
                </c:pt>
                <c:pt idx="33">
                  <c:v>0.23185843690006</c:v>
                </c:pt>
                <c:pt idx="34">
                  <c:v>0.240565512484779</c:v>
                </c:pt>
                <c:pt idx="35">
                  <c:v>0.249450802403719</c:v>
                </c:pt>
                <c:pt idx="36">
                  <c:v>0.258524012871014</c:v>
                </c:pt>
                <c:pt idx="37">
                  <c:v>0.267795388439073</c:v>
                </c:pt>
                <c:pt idx="38">
                  <c:v>0.277275755136216</c:v>
                </c:pt>
                <c:pt idx="39">
                  <c:v>0.28697656755973</c:v>
                </c:pt>
                <c:pt idx="40">
                  <c:v>0.296909960365714</c:v>
                </c:pt>
                <c:pt idx="41">
                  <c:v>0.307088804653435</c:v>
                </c:pt>
                <c:pt idx="42">
                  <c:v>0.317526769806601</c:v>
                </c:pt>
                <c:pt idx="43">
                  <c:v>0.328238391428229</c:v>
                </c:pt>
                <c:pt idx="44">
                  <c:v>0.33923914609135</c:v>
                </c:pt>
                <c:pt idx="45">
                  <c:v>0.350545533726468</c:v>
                </c:pt>
                <c:pt idx="46">
                  <c:v>0.362175168580894</c:v>
                </c:pt>
                <c:pt idx="47">
                  <c:v>0.374146879817368</c:v>
                </c:pt>
                <c:pt idx="48">
                  <c:v>0.386480822973209</c:v>
                </c:pt>
                <c:pt idx="49">
                  <c:v>0.399198603680334</c:v>
                </c:pt>
                <c:pt idx="50">
                  <c:v>0.412323415255762</c:v>
                </c:pt>
                <c:pt idx="51">
                  <c:v>0.425880192017223</c:v>
                </c:pt>
                <c:pt idx="52">
                  <c:v>0.439895780466216</c:v>
                </c:pt>
                <c:pt idx="53">
                  <c:v>0.454399130819743</c:v>
                </c:pt>
                <c:pt idx="54">
                  <c:v>0.469421511772149</c:v>
                </c:pt>
                <c:pt idx="55">
                  <c:v>0.484996751842732</c:v>
                </c:pt>
                <c:pt idx="56">
                  <c:v>0.501161511228352</c:v>
                </c:pt>
                <c:pt idx="57">
                  <c:v>0.51795558875241</c:v>
                </c:pt>
                <c:pt idx="58">
                  <c:v>0.535422269305755</c:v>
                </c:pt>
                <c:pt idx="59">
                  <c:v>0.55360871814084</c:v>
                </c:pt>
                <c:pt idx="60">
                  <c:v>0.572566429544443</c:v>
                </c:pt>
                <c:pt idx="61">
                  <c:v>0.592351738822634</c:v>
                </c:pt>
                <c:pt idx="62">
                  <c:v>0.613026408242552</c:v>
                </c:pt>
                <c:pt idx="63">
                  <c:v>0.634658299662549</c:v>
                </c:pt>
                <c:pt idx="64">
                  <c:v>0.657322149139178</c:v>
                </c:pt>
                <c:pt idx="65">
                  <c:v>0.681100461946344</c:v>
                </c:pt>
                <c:pt idx="66">
                  <c:v>0.706084550333101</c:v>
                </c:pt>
                <c:pt idx="67">
                  <c:v>0.732375741181924</c:v>
                </c:pt>
                <c:pt idx="68">
                  <c:v>0.760086786768848</c:v>
                </c:pt>
                <c:pt idx="69">
                  <c:v>0.789343519411379</c:v>
                </c:pt>
                <c:pt idx="70">
                  <c:v>0.820286800368282</c:v>
                </c:pt>
                <c:pt idx="71">
                  <c:v>0.853074825523</c:v>
                </c:pt>
                <c:pt idx="72">
                  <c:v>0.887885865934986</c:v>
                </c:pt>
                <c:pt idx="73">
                  <c:v>0.92492154135135</c:v>
                </c:pt>
                <c:pt idx="74">
                  <c:v>0.964410750686068</c:v>
                </c:pt>
                <c:pt idx="75">
                  <c:v>1.00661441727865</c:v>
                </c:pt>
                <c:pt idx="76">
                  <c:v>1.05183125116998</c:v>
                </c:pt>
                <c:pt idx="77">
                  <c:v>1.10040478947424</c:v>
                </c:pt>
                <c:pt idx="78">
                  <c:v>1.15273205449942</c:v>
                </c:pt>
                <c:pt idx="79">
                  <c:v>1.20927427509309</c:v>
                </c:pt>
                <c:pt idx="80">
                  <c:v>1.27057026049342</c:v>
                </c:pt>
                <c:pt idx="81">
                  <c:v>1.3372532132045</c:v>
                </c:pt>
                <c:pt idx="82">
                  <c:v>1.41007204056473</c:v>
                </c:pt>
                <c:pt idx="83">
                  <c:v>1.4899186067256</c:v>
                </c:pt>
                <c:pt idx="84">
                  <c:v>1.57786290654663</c:v>
                </c:pt>
                <c:pt idx="85">
                  <c:v>1.67519891332068</c:v>
                </c:pt>
                <c:pt idx="86">
                  <c:v>1.78350496266199</c:v>
                </c:pt>
                <c:pt idx="87">
                  <c:v>1.90472414993087</c:v>
                </c:pt>
                <c:pt idx="88">
                  <c:v>2.04127258507914</c:v>
                </c:pt>
                <c:pt idx="89">
                  <c:v>2.19618683142072</c:v>
                </c:pt>
                <c:pt idx="90">
                  <c:v>2.37332697171675</c:v>
                </c:pt>
                <c:pt idx="91">
                  <c:v>2.57765916432905</c:v>
                </c:pt>
                <c:pt idx="92">
                  <c:v>2.81565190969395</c:v>
                </c:pt>
                <c:pt idx="93">
                  <c:v>3.09583332677818</c:v>
                </c:pt>
                <c:pt idx="94">
                  <c:v>3.42956856475464</c:v>
                </c:pt>
                <c:pt idx="95">
                  <c:v>3.83210974905268</c:v>
                </c:pt>
                <c:pt idx="96">
                  <c:v>4.32388447375847</c:v>
                </c:pt>
                <c:pt idx="97">
                  <c:v>4.93162308579768</c:v>
                </c:pt>
                <c:pt idx="98">
                  <c:v>5.68766376899631</c:v>
                </c:pt>
                <c:pt idx="99">
                  <c:v>6.62191853634026</c:v>
                </c:pt>
                <c:pt idx="100">
                  <c:v>7.7313282929622</c:v>
                </c:pt>
                <c:pt idx="101">
                  <c:v>8.9000895785072</c:v>
                </c:pt>
                <c:pt idx="102">
                  <c:v>9.79180610244759</c:v>
                </c:pt>
                <c:pt idx="103">
                  <c:v>9.95547388898825</c:v>
                </c:pt>
                <c:pt idx="104">
                  <c:v>9.30462552674528</c:v>
                </c:pt>
                <c:pt idx="105">
                  <c:v>8.23068537492265</c:v>
                </c:pt>
                <c:pt idx="106">
                  <c:v>7.129471435085</c:v>
                </c:pt>
                <c:pt idx="107">
                  <c:v>6.17319957427525</c:v>
                </c:pt>
                <c:pt idx="108">
                  <c:v>5.39014988966015</c:v>
                </c:pt>
                <c:pt idx="109">
                  <c:v>4.7583635824921</c:v>
                </c:pt>
                <c:pt idx="110">
                  <c:v>4.24703639591018</c:v>
                </c:pt>
                <c:pt idx="111">
                  <c:v>3.82904722121647</c:v>
                </c:pt>
                <c:pt idx="112">
                  <c:v>3.48317600853275</c:v>
                </c:pt>
                <c:pt idx="113">
                  <c:v>3.19342544057091</c:v>
                </c:pt>
                <c:pt idx="114">
                  <c:v>2.94783159738019</c:v>
                </c:pt>
                <c:pt idx="115">
                  <c:v>2.73740999559883</c:v>
                </c:pt>
                <c:pt idx="116">
                  <c:v>2.5553503042033</c:v>
                </c:pt>
                <c:pt idx="117">
                  <c:v>2.39643093953902</c:v>
                </c:pt>
                <c:pt idx="118">
                  <c:v>2.25660009026524</c:v>
                </c:pt>
                <c:pt idx="119">
                  <c:v>2.13267614673618</c:v>
                </c:pt>
                <c:pt idx="120">
                  <c:v>2.02213224452863</c:v>
                </c:pt>
                <c:pt idx="121">
                  <c:v>1.92293988482363</c:v>
                </c:pt>
                <c:pt idx="122">
                  <c:v>1.8334542272137</c:v>
                </c:pt>
                <c:pt idx="123">
                  <c:v>1.75232901327804</c:v>
                </c:pt>
                <c:pt idx="124">
                  <c:v>1.67845276488443</c:v>
                </c:pt>
                <c:pt idx="125">
                  <c:v>1.61090041859348</c:v>
                </c:pt>
                <c:pt idx="126">
                  <c:v>1.54889628004372</c:v>
                </c:pt>
                <c:pt idx="127">
                  <c:v>1.49178536777538</c:v>
                </c:pt>
                <c:pt idx="128">
                  <c:v>1.43901103861582</c:v>
                </c:pt>
                <c:pt idx="129">
                  <c:v>1.3900973628892</c:v>
                </c:pt>
                <c:pt idx="130">
                  <c:v>1.34463512515006</c:v>
                </c:pt>
                <c:pt idx="131">
                  <c:v>1.30227061713099</c:v>
                </c:pt>
                <c:pt idx="132">
                  <c:v>1.26269659946095</c:v>
                </c:pt>
                <c:pt idx="133">
                  <c:v>1.22564496152275</c:v>
                </c:pt>
                <c:pt idx="134">
                  <c:v>1.19088072112062</c:v>
                </c:pt>
                <c:pt idx="135">
                  <c:v>1.15819708889995</c:v>
                </c:pt>
                <c:pt idx="136">
                  <c:v>1.12741138473649</c:v>
                </c:pt>
                <c:pt idx="137">
                  <c:v>1.09836164026799</c:v>
                </c:pt>
                <c:pt idx="138">
                  <c:v>1.07090375742463</c:v>
                </c:pt>
                <c:pt idx="139">
                  <c:v>1.04490912013524</c:v>
                </c:pt>
                <c:pt idx="140">
                  <c:v>1.02026257745324</c:v>
                </c:pt>
                <c:pt idx="141">
                  <c:v>0.996860732702823</c:v>
                </c:pt>
                <c:pt idx="142">
                  <c:v>0.974610486027469</c:v>
                </c:pt>
                <c:pt idx="143">
                  <c:v>0.953427787773324</c:v>
                </c:pt>
                <c:pt idx="144">
                  <c:v>0.933236568089804</c:v>
                </c:pt>
                <c:pt idx="145">
                  <c:v>0.913967814453694</c:v>
                </c:pt>
                <c:pt idx="146">
                  <c:v>0.895558773880994</c:v>
                </c:pt>
                <c:pt idx="147">
                  <c:v>0.877952260657123</c:v>
                </c:pt>
                <c:pt idx="148">
                  <c:v>0.861096053701611</c:v>
                </c:pt>
                <c:pt idx="149">
                  <c:v>0.844942370350569</c:v>
                </c:pt>
                <c:pt idx="150">
                  <c:v>0.829447405515431</c:v>
                </c:pt>
                <c:pt idx="151">
                  <c:v>0.814570926958037</c:v>
                </c:pt>
                <c:pt idx="152">
                  <c:v>0.800275918887665</c:v>
                </c:pt>
                <c:pt idx="153">
                  <c:v>0.786528267295807</c:v>
                </c:pt>
                <c:pt idx="154">
                  <c:v>0.773296481447915</c:v>
                </c:pt>
                <c:pt idx="155">
                  <c:v>0.760551446786288</c:v>
                </c:pt>
                <c:pt idx="156">
                  <c:v>0.748266205195565</c:v>
                </c:pt>
                <c:pt idx="157">
                  <c:v>0.736415759166696</c:v>
                </c:pt>
                <c:pt idx="158">
                  <c:v>0.724976896886554</c:v>
                </c:pt>
                <c:pt idx="159">
                  <c:v>0.713928035694886</c:v>
                </c:pt>
                <c:pt idx="160">
                  <c:v>0.703249081700896</c:v>
                </c:pt>
                <c:pt idx="161">
                  <c:v>0.692921303649461</c:v>
                </c:pt>
                <c:pt idx="162">
                  <c:v>0.68292721938022</c:v>
                </c:pt>
                <c:pt idx="163">
                  <c:v>0.673250493438989</c:v>
                </c:pt>
                <c:pt idx="164">
                  <c:v>0.663875844585973</c:v>
                </c:pt>
                <c:pt idx="165">
                  <c:v>0.654788962103985</c:v>
                </c:pt>
                <c:pt idx="166">
                  <c:v>0.645976429946426</c:v>
                </c:pt>
                <c:pt idx="167">
                  <c:v>0.637425657882535</c:v>
                </c:pt>
                <c:pt idx="168">
                  <c:v>0.629124818899176</c:v>
                </c:pt>
                <c:pt idx="169">
                  <c:v>0.621062792206602</c:v>
                </c:pt>
                <c:pt idx="170">
                  <c:v>0.613229111272188</c:v>
                </c:pt>
                <c:pt idx="171">
                  <c:v>0.605613916372701</c:v>
                </c:pt>
                <c:pt idx="172">
                  <c:v>0.598207911213786</c:v>
                </c:pt>
                <c:pt idx="173">
                  <c:v>0.59100232321607</c:v>
                </c:pt>
                <c:pt idx="174">
                  <c:v>0.583988867111681</c:v>
                </c:pt>
                <c:pt idx="175">
                  <c:v>0.577159711533994</c:v>
                </c:pt>
                <c:pt idx="176">
                  <c:v>0.570507448317588</c:v>
                </c:pt>
                <c:pt idx="177">
                  <c:v>0.564025064255587</c:v>
                </c:pt>
                <c:pt idx="178">
                  <c:v>0.557705915088104</c:v>
                </c:pt>
                <c:pt idx="179">
                  <c:v>0.551543701519003</c:v>
                </c:pt>
                <c:pt idx="180">
                  <c:v>0.545532447078964</c:v>
                </c:pt>
                <c:pt idx="181">
                  <c:v>0.539666477671254</c:v>
                </c:pt>
                <c:pt idx="182">
                  <c:v>0.533940402652938</c:v>
                </c:pt>
                <c:pt idx="183">
                  <c:v>0.52834909731883</c:v>
                </c:pt>
                <c:pt idx="184">
                  <c:v>0.522887686668383</c:v>
                </c:pt>
                <c:pt idx="185">
                  <c:v>0.517551530347288</c:v>
                </c:pt>
                <c:pt idx="186">
                  <c:v>0.512336208665846</c:v>
                </c:pt>
                <c:pt idx="187">
                  <c:v>0.507237509605392</c:v>
                </c:pt>
                <c:pt idx="188">
                  <c:v>0.502251416732284</c:v>
                </c:pt>
                <c:pt idx="189">
                  <c:v>0.497374097946421</c:v>
                </c:pt>
                <c:pt idx="190">
                  <c:v>0.492601894997825</c:v>
                </c:pt>
                <c:pt idx="191">
                  <c:v>0.487931313710845</c:v>
                </c:pt>
                <c:pt idx="192">
                  <c:v>0.483359014860918</c:v>
                </c:pt>
                <c:pt idx="193">
                  <c:v>0.478881805653605</c:v>
                </c:pt>
                <c:pt idx="194">
                  <c:v>0.474496631760082</c:v>
                </c:pt>
                <c:pt idx="195">
                  <c:v>0.470200569867127</c:v>
                </c:pt>
                <c:pt idx="196">
                  <c:v>0.465990820703264</c:v>
                </c:pt>
                <c:pt idx="197">
                  <c:v>0.461864702505952</c:v>
                </c:pt>
                <c:pt idx="198">
                  <c:v>0.4578196448976</c:v>
                </c:pt>
                <c:pt idx="199">
                  <c:v>0.453853183140903</c:v>
                </c:pt>
                <c:pt idx="200">
                  <c:v>0.4499629527463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!$K$26:$K$226</c:f>
              <c:numCache>
                <c:formatCode>General</c:formatCode>
                <c:ptCount val="201"/>
                <c:pt idx="0">
                  <c:v>1</c:v>
                </c:pt>
                <c:pt idx="1">
                  <c:v>10.995</c:v>
                </c:pt>
                <c:pt idx="2">
                  <c:v>20.99</c:v>
                </c:pt>
                <c:pt idx="3">
                  <c:v>30.985</c:v>
                </c:pt>
                <c:pt idx="4">
                  <c:v>40.98</c:v>
                </c:pt>
                <c:pt idx="5">
                  <c:v>50.975</c:v>
                </c:pt>
                <c:pt idx="6">
                  <c:v>60.97</c:v>
                </c:pt>
                <c:pt idx="7">
                  <c:v>70.965</c:v>
                </c:pt>
                <c:pt idx="8">
                  <c:v>80.96</c:v>
                </c:pt>
                <c:pt idx="9">
                  <c:v>90.955</c:v>
                </c:pt>
                <c:pt idx="10">
                  <c:v>100.95</c:v>
                </c:pt>
                <c:pt idx="11">
                  <c:v>110.945</c:v>
                </c:pt>
                <c:pt idx="12">
                  <c:v>120.94</c:v>
                </c:pt>
                <c:pt idx="13">
                  <c:v>130.935</c:v>
                </c:pt>
                <c:pt idx="14">
                  <c:v>140.93</c:v>
                </c:pt>
                <c:pt idx="15">
                  <c:v>150.925</c:v>
                </c:pt>
                <c:pt idx="16">
                  <c:v>160.92</c:v>
                </c:pt>
                <c:pt idx="17">
                  <c:v>170.915</c:v>
                </c:pt>
                <c:pt idx="18">
                  <c:v>180.91</c:v>
                </c:pt>
                <c:pt idx="19">
                  <c:v>190.905</c:v>
                </c:pt>
                <c:pt idx="20">
                  <c:v>200.9</c:v>
                </c:pt>
                <c:pt idx="21">
                  <c:v>210.895</c:v>
                </c:pt>
                <c:pt idx="22">
                  <c:v>220.89</c:v>
                </c:pt>
                <c:pt idx="23">
                  <c:v>230.885</c:v>
                </c:pt>
                <c:pt idx="24">
                  <c:v>240.88</c:v>
                </c:pt>
                <c:pt idx="25">
                  <c:v>250.875</c:v>
                </c:pt>
                <c:pt idx="26">
                  <c:v>260.87</c:v>
                </c:pt>
                <c:pt idx="27">
                  <c:v>270.865</c:v>
                </c:pt>
                <c:pt idx="28">
                  <c:v>280.86</c:v>
                </c:pt>
                <c:pt idx="29">
                  <c:v>290.855</c:v>
                </c:pt>
                <c:pt idx="30">
                  <c:v>300.85</c:v>
                </c:pt>
                <c:pt idx="31">
                  <c:v>310.845</c:v>
                </c:pt>
                <c:pt idx="32">
                  <c:v>320.84</c:v>
                </c:pt>
                <c:pt idx="33">
                  <c:v>330.835</c:v>
                </c:pt>
                <c:pt idx="34">
                  <c:v>340.83</c:v>
                </c:pt>
                <c:pt idx="35">
                  <c:v>350.825</c:v>
                </c:pt>
                <c:pt idx="36">
                  <c:v>360.82</c:v>
                </c:pt>
                <c:pt idx="37">
                  <c:v>370.815</c:v>
                </c:pt>
                <c:pt idx="38">
                  <c:v>380.81</c:v>
                </c:pt>
                <c:pt idx="39">
                  <c:v>390.805</c:v>
                </c:pt>
                <c:pt idx="40">
                  <c:v>400.8</c:v>
                </c:pt>
                <c:pt idx="41">
                  <c:v>410.795</c:v>
                </c:pt>
                <c:pt idx="42">
                  <c:v>420.79</c:v>
                </c:pt>
                <c:pt idx="43">
                  <c:v>430.785</c:v>
                </c:pt>
                <c:pt idx="44">
                  <c:v>440.78</c:v>
                </c:pt>
                <c:pt idx="45">
                  <c:v>450.775</c:v>
                </c:pt>
                <c:pt idx="46">
                  <c:v>460.77</c:v>
                </c:pt>
                <c:pt idx="47">
                  <c:v>470.765</c:v>
                </c:pt>
                <c:pt idx="48">
                  <c:v>480.76</c:v>
                </c:pt>
                <c:pt idx="49">
                  <c:v>490.755</c:v>
                </c:pt>
                <c:pt idx="50">
                  <c:v>500.75</c:v>
                </c:pt>
                <c:pt idx="51">
                  <c:v>510.745</c:v>
                </c:pt>
                <c:pt idx="52">
                  <c:v>520.74</c:v>
                </c:pt>
                <c:pt idx="53">
                  <c:v>530.735</c:v>
                </c:pt>
                <c:pt idx="54">
                  <c:v>540.73</c:v>
                </c:pt>
                <c:pt idx="55">
                  <c:v>550.725</c:v>
                </c:pt>
                <c:pt idx="56">
                  <c:v>560.72</c:v>
                </c:pt>
                <c:pt idx="57">
                  <c:v>570.715</c:v>
                </c:pt>
                <c:pt idx="58">
                  <c:v>580.71</c:v>
                </c:pt>
                <c:pt idx="59">
                  <c:v>590.705</c:v>
                </c:pt>
                <c:pt idx="60">
                  <c:v>600.7</c:v>
                </c:pt>
                <c:pt idx="61">
                  <c:v>610.695</c:v>
                </c:pt>
                <c:pt idx="62">
                  <c:v>620.69</c:v>
                </c:pt>
                <c:pt idx="63">
                  <c:v>630.685</c:v>
                </c:pt>
                <c:pt idx="64">
                  <c:v>640.68</c:v>
                </c:pt>
                <c:pt idx="65">
                  <c:v>650.675</c:v>
                </c:pt>
                <c:pt idx="66">
                  <c:v>660.67</c:v>
                </c:pt>
                <c:pt idx="67">
                  <c:v>670.665</c:v>
                </c:pt>
                <c:pt idx="68">
                  <c:v>680.66</c:v>
                </c:pt>
                <c:pt idx="69">
                  <c:v>690.655</c:v>
                </c:pt>
                <c:pt idx="70">
                  <c:v>700.65</c:v>
                </c:pt>
                <c:pt idx="71">
                  <c:v>710.645</c:v>
                </c:pt>
                <c:pt idx="72">
                  <c:v>720.64</c:v>
                </c:pt>
                <c:pt idx="73">
                  <c:v>730.635</c:v>
                </c:pt>
                <c:pt idx="74">
                  <c:v>740.63</c:v>
                </c:pt>
                <c:pt idx="75">
                  <c:v>750.625</c:v>
                </c:pt>
                <c:pt idx="76">
                  <c:v>760.62</c:v>
                </c:pt>
                <c:pt idx="77">
                  <c:v>770.615</c:v>
                </c:pt>
                <c:pt idx="78">
                  <c:v>780.61</c:v>
                </c:pt>
                <c:pt idx="79">
                  <c:v>790.605</c:v>
                </c:pt>
                <c:pt idx="80">
                  <c:v>800.6</c:v>
                </c:pt>
                <c:pt idx="81">
                  <c:v>810.595</c:v>
                </c:pt>
                <c:pt idx="82">
                  <c:v>820.59</c:v>
                </c:pt>
                <c:pt idx="83">
                  <c:v>830.585</c:v>
                </c:pt>
                <c:pt idx="84">
                  <c:v>840.58</c:v>
                </c:pt>
                <c:pt idx="85">
                  <c:v>850.575</c:v>
                </c:pt>
                <c:pt idx="86">
                  <c:v>860.57</c:v>
                </c:pt>
                <c:pt idx="87">
                  <c:v>870.565</c:v>
                </c:pt>
                <c:pt idx="88">
                  <c:v>880.56</c:v>
                </c:pt>
                <c:pt idx="89">
                  <c:v>890.555</c:v>
                </c:pt>
                <c:pt idx="90">
                  <c:v>900.55</c:v>
                </c:pt>
                <c:pt idx="91">
                  <c:v>910.545</c:v>
                </c:pt>
                <c:pt idx="92">
                  <c:v>920.54</c:v>
                </c:pt>
                <c:pt idx="93">
                  <c:v>930.535</c:v>
                </c:pt>
                <c:pt idx="94">
                  <c:v>940.53</c:v>
                </c:pt>
                <c:pt idx="95">
                  <c:v>950.525</c:v>
                </c:pt>
                <c:pt idx="96">
                  <c:v>960.52</c:v>
                </c:pt>
                <c:pt idx="97">
                  <c:v>970.515</c:v>
                </c:pt>
                <c:pt idx="98">
                  <c:v>980.51</c:v>
                </c:pt>
                <c:pt idx="99">
                  <c:v>990.505</c:v>
                </c:pt>
                <c:pt idx="100">
                  <c:v>1000.5</c:v>
                </c:pt>
                <c:pt idx="101">
                  <c:v>1010.495</c:v>
                </c:pt>
                <c:pt idx="102">
                  <c:v>1020.49</c:v>
                </c:pt>
                <c:pt idx="103">
                  <c:v>1030.485</c:v>
                </c:pt>
                <c:pt idx="104">
                  <c:v>1040.48</c:v>
                </c:pt>
                <c:pt idx="105">
                  <c:v>1050.475</c:v>
                </c:pt>
                <c:pt idx="106">
                  <c:v>1060.47</c:v>
                </c:pt>
                <c:pt idx="107">
                  <c:v>1070.465</c:v>
                </c:pt>
                <c:pt idx="108">
                  <c:v>1080.46</c:v>
                </c:pt>
                <c:pt idx="109">
                  <c:v>1090.455</c:v>
                </c:pt>
                <c:pt idx="110">
                  <c:v>1100.45</c:v>
                </c:pt>
                <c:pt idx="111">
                  <c:v>1110.445</c:v>
                </c:pt>
                <c:pt idx="112">
                  <c:v>1120.44</c:v>
                </c:pt>
                <c:pt idx="113">
                  <c:v>1130.435</c:v>
                </c:pt>
                <c:pt idx="114">
                  <c:v>1140.43</c:v>
                </c:pt>
                <c:pt idx="115">
                  <c:v>1150.425</c:v>
                </c:pt>
                <c:pt idx="116">
                  <c:v>1160.42</c:v>
                </c:pt>
                <c:pt idx="117">
                  <c:v>1170.415</c:v>
                </c:pt>
                <c:pt idx="118">
                  <c:v>1180.41</c:v>
                </c:pt>
                <c:pt idx="119">
                  <c:v>1190.405</c:v>
                </c:pt>
                <c:pt idx="120">
                  <c:v>1200.4</c:v>
                </c:pt>
                <c:pt idx="121">
                  <c:v>1210.395</c:v>
                </c:pt>
                <c:pt idx="122">
                  <c:v>1220.39</c:v>
                </c:pt>
                <c:pt idx="123">
                  <c:v>1230.385</c:v>
                </c:pt>
                <c:pt idx="124">
                  <c:v>1240.38</c:v>
                </c:pt>
                <c:pt idx="125">
                  <c:v>1250.375</c:v>
                </c:pt>
                <c:pt idx="126">
                  <c:v>1260.37</c:v>
                </c:pt>
                <c:pt idx="127">
                  <c:v>1270.365</c:v>
                </c:pt>
                <c:pt idx="128">
                  <c:v>1280.36</c:v>
                </c:pt>
                <c:pt idx="129">
                  <c:v>1290.355</c:v>
                </c:pt>
                <c:pt idx="130">
                  <c:v>1300.35</c:v>
                </c:pt>
                <c:pt idx="131">
                  <c:v>1310.345</c:v>
                </c:pt>
                <c:pt idx="132">
                  <c:v>1320.34</c:v>
                </c:pt>
                <c:pt idx="133">
                  <c:v>1330.335</c:v>
                </c:pt>
                <c:pt idx="134">
                  <c:v>1340.33</c:v>
                </c:pt>
                <c:pt idx="135">
                  <c:v>1350.325</c:v>
                </c:pt>
                <c:pt idx="136">
                  <c:v>1360.32</c:v>
                </c:pt>
                <c:pt idx="137">
                  <c:v>1370.315</c:v>
                </c:pt>
                <c:pt idx="138">
                  <c:v>1380.31</c:v>
                </c:pt>
                <c:pt idx="139">
                  <c:v>1390.305</c:v>
                </c:pt>
                <c:pt idx="140">
                  <c:v>1400.3</c:v>
                </c:pt>
                <c:pt idx="141">
                  <c:v>1410.295</c:v>
                </c:pt>
                <c:pt idx="142">
                  <c:v>1420.29</c:v>
                </c:pt>
                <c:pt idx="143">
                  <c:v>1430.285</c:v>
                </c:pt>
                <c:pt idx="144">
                  <c:v>1440.28</c:v>
                </c:pt>
                <c:pt idx="145">
                  <c:v>1450.275</c:v>
                </c:pt>
                <c:pt idx="146">
                  <c:v>1460.27</c:v>
                </c:pt>
                <c:pt idx="147">
                  <c:v>1470.265</c:v>
                </c:pt>
                <c:pt idx="148">
                  <c:v>1480.26</c:v>
                </c:pt>
                <c:pt idx="149">
                  <c:v>1490.255</c:v>
                </c:pt>
                <c:pt idx="150">
                  <c:v>1500.25</c:v>
                </c:pt>
                <c:pt idx="151">
                  <c:v>1510.245</c:v>
                </c:pt>
                <c:pt idx="152">
                  <c:v>1520.24</c:v>
                </c:pt>
                <c:pt idx="153">
                  <c:v>1530.235</c:v>
                </c:pt>
                <c:pt idx="154">
                  <c:v>1540.23</c:v>
                </c:pt>
                <c:pt idx="155">
                  <c:v>1550.225</c:v>
                </c:pt>
                <c:pt idx="156">
                  <c:v>1560.22</c:v>
                </c:pt>
                <c:pt idx="157">
                  <c:v>1570.215</c:v>
                </c:pt>
                <c:pt idx="158">
                  <c:v>1580.21</c:v>
                </c:pt>
                <c:pt idx="159">
                  <c:v>1590.205</c:v>
                </c:pt>
                <c:pt idx="160">
                  <c:v>1600.2</c:v>
                </c:pt>
                <c:pt idx="161">
                  <c:v>1610.195</c:v>
                </c:pt>
                <c:pt idx="162">
                  <c:v>1620.19</c:v>
                </c:pt>
                <c:pt idx="163">
                  <c:v>1630.185</c:v>
                </c:pt>
                <c:pt idx="164">
                  <c:v>1640.18</c:v>
                </c:pt>
                <c:pt idx="165">
                  <c:v>1650.175</c:v>
                </c:pt>
                <c:pt idx="166">
                  <c:v>1660.17</c:v>
                </c:pt>
                <c:pt idx="167">
                  <c:v>1670.165</c:v>
                </c:pt>
                <c:pt idx="168">
                  <c:v>1680.16</c:v>
                </c:pt>
                <c:pt idx="169">
                  <c:v>1690.155</c:v>
                </c:pt>
                <c:pt idx="170">
                  <c:v>1700.15</c:v>
                </c:pt>
                <c:pt idx="171">
                  <c:v>1710.145</c:v>
                </c:pt>
                <c:pt idx="172">
                  <c:v>1720.14</c:v>
                </c:pt>
                <c:pt idx="173">
                  <c:v>1730.135</c:v>
                </c:pt>
                <c:pt idx="174">
                  <c:v>1740.13</c:v>
                </c:pt>
                <c:pt idx="175">
                  <c:v>1750.125</c:v>
                </c:pt>
                <c:pt idx="176">
                  <c:v>1760.12</c:v>
                </c:pt>
                <c:pt idx="177">
                  <c:v>1770.115</c:v>
                </c:pt>
                <c:pt idx="178">
                  <c:v>1780.11</c:v>
                </c:pt>
                <c:pt idx="179">
                  <c:v>1790.105</c:v>
                </c:pt>
                <c:pt idx="180">
                  <c:v>1800.1</c:v>
                </c:pt>
                <c:pt idx="181">
                  <c:v>1810.095</c:v>
                </c:pt>
                <c:pt idx="182">
                  <c:v>1820.09</c:v>
                </c:pt>
                <c:pt idx="183">
                  <c:v>1830.085</c:v>
                </c:pt>
                <c:pt idx="184">
                  <c:v>1840.08</c:v>
                </c:pt>
                <c:pt idx="185">
                  <c:v>1850.075</c:v>
                </c:pt>
                <c:pt idx="186">
                  <c:v>1860.07</c:v>
                </c:pt>
                <c:pt idx="187">
                  <c:v>1870.065</c:v>
                </c:pt>
                <c:pt idx="188">
                  <c:v>1880.06</c:v>
                </c:pt>
                <c:pt idx="189">
                  <c:v>1890.055</c:v>
                </c:pt>
                <c:pt idx="190">
                  <c:v>1900.05</c:v>
                </c:pt>
                <c:pt idx="191">
                  <c:v>1910.045</c:v>
                </c:pt>
                <c:pt idx="192">
                  <c:v>1920.04</c:v>
                </c:pt>
                <c:pt idx="193">
                  <c:v>1930.035</c:v>
                </c:pt>
                <c:pt idx="194">
                  <c:v>1940.03</c:v>
                </c:pt>
                <c:pt idx="195">
                  <c:v>1950.025</c:v>
                </c:pt>
                <c:pt idx="196">
                  <c:v>1960.02</c:v>
                </c:pt>
                <c:pt idx="197">
                  <c:v>1970.015</c:v>
                </c:pt>
                <c:pt idx="198">
                  <c:v>1980.01</c:v>
                </c:pt>
                <c:pt idx="199">
                  <c:v>1990.005</c:v>
                </c:pt>
                <c:pt idx="200">
                  <c:v>2000</c:v>
                </c:pt>
              </c:numCache>
            </c:numRef>
          </c:xVal>
          <c:yVal>
            <c:numRef>
              <c:f>TK!$V$26:$V$226</c:f>
              <c:numCache>
                <c:formatCode>General</c:formatCode>
                <c:ptCount val="201"/>
                <c:pt idx="0">
                  <c:v>9.47482918357352E-006</c:v>
                </c:pt>
                <c:pt idx="1">
                  <c:v>0.00114554219217919</c:v>
                </c:pt>
                <c:pt idx="2">
                  <c:v>0.00417615691097963</c:v>
                </c:pt>
                <c:pt idx="3">
                  <c:v>0.00910475765137915</c:v>
                </c:pt>
                <c:pt idx="4">
                  <c:v>0.0159369432561951</c:v>
                </c:pt>
                <c:pt idx="5">
                  <c:v>0.0246804886329124</c:v>
                </c:pt>
                <c:pt idx="6">
                  <c:v>0.0353453668719469</c:v>
                </c:pt>
                <c:pt idx="7">
                  <c:v>0.0479437777129981</c:v>
                </c:pt>
                <c:pt idx="8">
                  <c:v>0.0624901825113281</c:v>
                </c:pt>
                <c:pt idx="9">
                  <c:v>0.0790013458914777</c:v>
                </c:pt>
                <c:pt idx="10">
                  <c:v>0.0974963843132257</c:v>
                </c:pt>
                <c:pt idx="11">
                  <c:v>0.117996821813843</c:v>
                </c:pt>
                <c:pt idx="12">
                  <c:v>0.140526653232266</c:v>
                </c:pt>
                <c:pt idx="13">
                  <c:v>0.1651124152651</c:v>
                </c:pt>
                <c:pt idx="14">
                  <c:v>0.19178326575177</c:v>
                </c:pt>
                <c:pt idx="15">
                  <c:v>0.22057107163719</c:v>
                </c:pt>
                <c:pt idx="16">
                  <c:v>0.251510506115472</c:v>
                </c:pt>
                <c:pt idx="17">
                  <c:v>0.284639155518041</c:v>
                </c:pt>
                <c:pt idx="18">
                  <c:v>0.319997636574776</c:v>
                </c:pt>
                <c:pt idx="19">
                  <c:v>0.357629724748</c:v>
                </c:pt>
                <c:pt idx="20">
                  <c:v>0.397582494417322</c:v>
                </c:pt>
                <c:pt idx="21">
                  <c:v>0.43990647177919</c:v>
                </c:pt>
                <c:pt idx="22">
                  <c:v>0.484655801419701</c:v>
                </c:pt>
                <c:pt idx="23">
                  <c:v>0.531888427623818</c:v>
                </c:pt>
                <c:pt idx="24">
                  <c:v>0.581666291600007</c:v>
                </c:pt>
                <c:pt idx="25">
                  <c:v>0.634055545927876</c:v>
                </c:pt>
                <c:pt idx="26">
                  <c:v>0.689126787679425</c:v>
                </c:pt>
                <c:pt idx="27">
                  <c:v>0.746955311823875</c:v>
                </c:pt>
                <c:pt idx="28">
                  <c:v>0.807621386703968</c:v>
                </c:pt>
                <c:pt idx="29">
                  <c:v>0.871210553570712</c:v>
                </c:pt>
                <c:pt idx="30">
                  <c:v>0.93781395238656</c:v>
                </c:pt>
                <c:pt idx="31">
                  <c:v>1.00752867635746</c:v>
                </c:pt>
                <c:pt idx="32">
                  <c:v>1.08045815793593</c:v>
                </c:pt>
                <c:pt idx="33">
                  <c:v>1.15671258935451</c:v>
                </c:pt>
                <c:pt idx="34">
                  <c:v>1.2364093811075</c:v>
                </c:pt>
                <c:pt idx="35">
                  <c:v>1.31967366220358</c:v>
                </c:pt>
                <c:pt idx="36">
                  <c:v>1.40663882647128</c:v>
                </c:pt>
                <c:pt idx="37">
                  <c:v>1.49744712971984</c:v>
                </c:pt>
                <c:pt idx="38">
                  <c:v>1.59225034315078</c:v>
                </c:pt>
                <c:pt idx="39">
                  <c:v>1.69121046908998</c:v>
                </c:pt>
                <c:pt idx="40">
                  <c:v>1.79450052588113</c:v>
                </c:pt>
                <c:pt idx="41">
                  <c:v>1.90230540966262</c:v>
                </c:pt>
                <c:pt idx="42">
                  <c:v>2.01482284176027</c:v>
                </c:pt>
                <c:pt idx="43">
                  <c:v>2.13226441158939</c:v>
                </c:pt>
                <c:pt idx="44">
                  <c:v>2.25485672629557</c:v>
                </c:pt>
                <c:pt idx="45">
                  <c:v>2.38284267990561</c:v>
                </c:pt>
                <c:pt idx="46">
                  <c:v>2.51648285654308</c:v>
                </c:pt>
                <c:pt idx="47">
                  <c:v>2.65605708432981</c:v>
                </c:pt>
                <c:pt idx="48">
                  <c:v>2.80186615899678</c:v>
                </c:pt>
                <c:pt idx="49">
                  <c:v>2.95423375902601</c:v>
                </c:pt>
                <c:pt idx="50">
                  <c:v>3.11350857741351</c:v>
                </c:pt>
                <c:pt idx="51">
                  <c:v>3.28006669897136</c:v>
                </c:pt>
                <c:pt idx="52">
                  <c:v>3.45431425658272</c:v>
                </c:pt>
                <c:pt idx="53">
                  <c:v>3.63669040511851</c:v>
                </c:pt>
                <c:pt idx="54">
                  <c:v>3.82767065798004</c:v>
                </c:pt>
                <c:pt idx="55">
                  <c:v>4.02777063864412</c:v>
                </c:pt>
                <c:pt idx="56">
                  <c:v>4.23755030839914</c:v>
                </c:pt>
                <c:pt idx="57">
                  <c:v>4.45761874196997</c:v>
                </c:pt>
                <c:pt idx="58">
                  <c:v>4.68863953530896</c:v>
                </c:pt>
                <c:pt idx="59">
                  <c:v>4.93133694493772</c:v>
                </c:pt>
                <c:pt idx="60">
                  <c:v>5.1865028764392</c:v>
                </c:pt>
                <c:pt idx="61">
                  <c:v>5.45500486174283</c:v>
                </c:pt>
                <c:pt idx="62">
                  <c:v>5.7377951916309</c:v>
                </c:pt>
                <c:pt idx="63">
                  <c:v>6.03592140257778</c:v>
                </c:pt>
                <c:pt idx="64">
                  <c:v>6.35053835708758</c:v>
                </c:pt>
                <c:pt idx="65">
                  <c:v>6.68292220600726</c:v>
                </c:pt>
                <c:pt idx="66">
                  <c:v>7.03448658228687</c:v>
                </c:pt>
                <c:pt idx="67">
                  <c:v>7.40680145148121</c:v>
                </c:pt>
                <c:pt idx="68">
                  <c:v>7.80161513902883</c:v>
                </c:pt>
                <c:pt idx="69">
                  <c:v>8.22088017336853</c:v>
                </c:pt>
                <c:pt idx="70">
                  <c:v>8.66678373433147</c:v>
                </c:pt>
                <c:pt idx="71">
                  <c:v>9.14178368736568</c:v>
                </c:pt>
                <c:pt idx="72">
                  <c:v>9.6486514285583</c:v>
                </c:pt>
                <c:pt idx="73">
                  <c:v>10.190523080016</c:v>
                </c:pt>
                <c:pt idx="74">
                  <c:v>10.7709609828687</c:v>
                </c:pt>
                <c:pt idx="75">
                  <c:v>11.3940279673276</c:v>
                </c:pt>
                <c:pt idx="76">
                  <c:v>12.0643775790685</c:v>
                </c:pt>
                <c:pt idx="77">
                  <c:v>12.7873643688374</c:v>
                </c:pt>
                <c:pt idx="78">
                  <c:v>13.5691795918883</c:v>
                </c:pt>
                <c:pt idx="79">
                  <c:v>14.4170193350455</c:v>
                </c:pt>
                <c:pt idx="80">
                  <c:v>15.3392943624306</c:v>
                </c:pt>
                <c:pt idx="81">
                  <c:v>16.3458940923744</c:v>
                </c:pt>
                <c:pt idx="82">
                  <c:v>17.4485214464083</c:v>
                </c:pt>
                <c:pt idx="83">
                  <c:v>18.6611213740712</c:v>
                </c:pt>
                <c:pt idx="84">
                  <c:v>20.0004344378168</c:v>
                </c:pt>
                <c:pt idx="85">
                  <c:v>21.4867191130849</c:v>
                </c:pt>
                <c:pt idx="86">
                  <c:v>23.1447041867645</c:v>
                </c:pt>
                <c:pt idx="87">
                  <c:v>25.0048584963216</c:v>
                </c:pt>
                <c:pt idx="88">
                  <c:v>27.1051032800826</c:v>
                </c:pt>
                <c:pt idx="89">
                  <c:v>29.4931486360674</c:v>
                </c:pt>
                <c:pt idx="90">
                  <c:v>32.2297187310676</c:v>
                </c:pt>
                <c:pt idx="91">
                  <c:v>35.3930521016185</c:v>
                </c:pt>
                <c:pt idx="92">
                  <c:v>39.0852359382105</c:v>
                </c:pt>
                <c:pt idx="93">
                  <c:v>43.4411580378527</c:v>
                </c:pt>
                <c:pt idx="94">
                  <c:v>48.6410848630126</c:v>
                </c:pt>
                <c:pt idx="95">
                  <c:v>54.9278490274494</c:v>
                </c:pt>
                <c:pt idx="96">
                  <c:v>62.6284414528521</c:v>
                </c:pt>
                <c:pt idx="97">
                  <c:v>72.1744094573209</c:v>
                </c:pt>
                <c:pt idx="98">
                  <c:v>84.0963316948598</c:v>
                </c:pt>
                <c:pt idx="99">
                  <c:v>98.9080445872254</c:v>
                </c:pt>
                <c:pt idx="100">
                  <c:v>116.643976846775</c:v>
                </c:pt>
                <c:pt idx="101">
                  <c:v>135.618724906697</c:v>
                </c:pt>
                <c:pt idx="102">
                  <c:v>150.682448417082</c:v>
                </c:pt>
                <c:pt idx="103">
                  <c:v>154.701570349401</c:v>
                </c:pt>
                <c:pt idx="104">
                  <c:v>145.990214265272</c:v>
                </c:pt>
                <c:pt idx="105">
                  <c:v>130.380556978058</c:v>
                </c:pt>
                <c:pt idx="106">
                  <c:v>114.011019840948</c:v>
                </c:pt>
                <c:pt idx="107">
                  <c:v>99.6492191154027</c:v>
                </c:pt>
                <c:pt idx="108">
                  <c:v>87.8214585607116</c:v>
                </c:pt>
                <c:pt idx="109">
                  <c:v>78.2449795331902</c:v>
                </c:pt>
                <c:pt idx="110">
                  <c:v>70.4769997500735</c:v>
                </c:pt>
                <c:pt idx="111">
                  <c:v>64.1178402725499</c:v>
                </c:pt>
                <c:pt idx="112">
                  <c:v>58.8511746028077</c:v>
                </c:pt>
                <c:pt idx="113">
                  <c:v>54.4369126253639</c:v>
                </c:pt>
                <c:pt idx="114">
                  <c:v>50.6946831552827</c:v>
                </c:pt>
                <c:pt idx="115">
                  <c:v>47.4885894161911</c:v>
                </c:pt>
                <c:pt idx="116">
                  <c:v>44.7153629146126</c:v>
                </c:pt>
                <c:pt idx="117">
                  <c:v>42.2956698212922</c:v>
                </c:pt>
                <c:pt idx="118">
                  <c:v>40.1678504350866</c:v>
                </c:pt>
                <c:pt idx="119">
                  <c:v>38.2834231719407</c:v>
                </c:pt>
                <c:pt idx="120">
                  <c:v>36.6038402453733</c:v>
                </c:pt>
                <c:pt idx="121">
                  <c:v>35.0981267940467</c:v>
                </c:pt>
                <c:pt idx="122">
                  <c:v>33.741145490767</c:v>
                </c:pt>
                <c:pt idx="123">
                  <c:v>32.5123071811681</c:v>
                </c:pt>
                <c:pt idx="124">
                  <c:v>31.3946025184567</c:v>
                </c:pt>
                <c:pt idx="125">
                  <c:v>30.3738669515653</c:v>
                </c:pt>
                <c:pt idx="126">
                  <c:v>29.4382171218122</c:v>
                </c:pt>
                <c:pt idx="127">
                  <c:v>28.5776144718005</c:v>
                </c:pt>
                <c:pt idx="128">
                  <c:v>27.7835242202437</c:v>
                </c:pt>
                <c:pt idx="129">
                  <c:v>27.0486465253706</c:v>
                </c:pt>
                <c:pt idx="130">
                  <c:v>26.3667028020006</c:v>
                </c:pt>
                <c:pt idx="131">
                  <c:v>25.7322645515705</c:v>
                </c:pt>
                <c:pt idx="132">
                  <c:v>25.140615238115</c:v>
                </c:pt>
                <c:pt idx="133">
                  <c:v>24.5876380570235</c:v>
                </c:pt>
                <c:pt idx="134">
                  <c:v>24.0697241457537</c:v>
                </c:pt>
                <c:pt idx="135">
                  <c:v>23.5836970492204</c:v>
                </c:pt>
                <c:pt idx="136">
                  <c:v>23.1267501983784</c:v>
                </c:pt>
                <c:pt idx="137">
                  <c:v>22.6963948742421</c:v>
                </c:pt>
                <c:pt idx="138">
                  <c:v>22.2904166723713</c:v>
                </c:pt>
                <c:pt idx="139">
                  <c:v>21.9068388987074</c:v>
                </c:pt>
                <c:pt idx="140">
                  <c:v>21.5438916485231</c:v>
                </c:pt>
                <c:pt idx="141">
                  <c:v>21.1999855695147</c:v>
                </c:pt>
                <c:pt idx="142">
                  <c:v>20.8736895049606</c:v>
                </c:pt>
                <c:pt idx="143">
                  <c:v>20.5637113661947</c:v>
                </c:pt>
                <c:pt idx="144">
                  <c:v>20.2688817049779</c:v>
                </c:pt>
                <c:pt idx="145">
                  <c:v>19.9881395529109</c:v>
                </c:pt>
                <c:pt idx="146">
                  <c:v>19.7205201722968</c:v>
                </c:pt>
                <c:pt idx="147">
                  <c:v>19.4651444249982</c:v>
                </c:pt>
                <c:pt idx="148">
                  <c:v>19.2212095160581</c:v>
                </c:pt>
                <c:pt idx="149">
                  <c:v>18.9879809096434</c:v>
                </c:pt>
                <c:pt idx="150">
                  <c:v>18.7647852481369</c:v>
                </c:pt>
                <c:pt idx="151">
                  <c:v>18.5510041324713</c:v>
                </c:pt>
                <c:pt idx="152">
                  <c:v>18.346068644224</c:v>
                </c:pt>
                <c:pt idx="153">
                  <c:v>18.1494545085232</c:v>
                </c:pt>
                <c:pt idx="154">
                  <c:v>17.9606778121792</c:v>
                </c:pt>
                <c:pt idx="155">
                  <c:v>17.7792912042476</c:v>
                </c:pt>
                <c:pt idx="156">
                  <c:v>17.6048805169107</c:v>
                </c:pt>
                <c:pt idx="157">
                  <c:v>17.4370617535231</c:v>
                </c:pt>
                <c:pt idx="158">
                  <c:v>17.2754783981941</c:v>
                </c:pt>
                <c:pt idx="159">
                  <c:v>17.1197990076376</c:v>
                </c:pt>
                <c:pt idx="160">
                  <c:v>16.9697150513963</c:v>
                </c:pt>
                <c:pt idx="161">
                  <c:v>16.82493897111</c:v>
                </c:pt>
                <c:pt idx="162">
                  <c:v>16.6852024333862</c:v>
                </c:pt>
                <c:pt idx="163">
                  <c:v>16.5502547541456</c:v>
                </c:pt>
                <c:pt idx="164">
                  <c:v>16.419861475156</c:v>
                </c:pt>
                <c:pt idx="165">
                  <c:v>16.2938030759028</c:v>
                </c:pt>
                <c:pt idx="166">
                  <c:v>16.1718738060423</c:v>
                </c:pt>
                <c:pt idx="167">
                  <c:v>16.0538806254886</c:v>
                </c:pt>
                <c:pt idx="168">
                  <c:v>15.9396422407512</c:v>
                </c:pt>
                <c:pt idx="169">
                  <c:v>15.8289882274914</c:v>
                </c:pt>
                <c:pt idx="170">
                  <c:v>15.7217582304423</c:v>
                </c:pt>
                <c:pt idx="171">
                  <c:v>15.6178012328606</c:v>
                </c:pt>
                <c:pt idx="172">
                  <c:v>15.5169748885697</c:v>
                </c:pt>
                <c:pt idx="173">
                  <c:v>15.4191449104342</c:v>
                </c:pt>
                <c:pt idx="174">
                  <c:v>15.3241845097874</c:v>
                </c:pt>
                <c:pt idx="175">
                  <c:v>15.2319738819327</c:v>
                </c:pt>
                <c:pt idx="176">
                  <c:v>15.1423997333661</c:v>
                </c:pt>
                <c:pt idx="177">
                  <c:v>15.0553548468297</c:v>
                </c:pt>
                <c:pt idx="178">
                  <c:v>14.9707376807155</c:v>
                </c:pt>
                <c:pt idx="179">
                  <c:v>14.8884519996984</c:v>
                </c:pt>
                <c:pt idx="180">
                  <c:v>14.808406533799</c:v>
                </c:pt>
                <c:pt idx="181">
                  <c:v>14.7305146633565</c:v>
                </c:pt>
                <c:pt idx="182">
                  <c:v>14.6546941276484</c:v>
                </c:pt>
                <c:pt idx="183">
                  <c:v>14.5808667551107</c:v>
                </c:pt>
                <c:pt idx="184">
                  <c:v>14.5089582133187</c:v>
                </c:pt>
                <c:pt idx="185">
                  <c:v>14.4388977770584</c:v>
                </c:pt>
                <c:pt idx="186">
                  <c:v>14.3706181129844</c:v>
                </c:pt>
                <c:pt idx="187">
                  <c:v>14.3040550794958</c:v>
                </c:pt>
                <c:pt idx="188">
                  <c:v>14.2391475405923</c:v>
                </c:pt>
                <c:pt idx="189">
                  <c:v>14.1758371925854</c:v>
                </c:pt>
                <c:pt idx="190">
                  <c:v>14.1140684026412</c:v>
                </c:pt>
                <c:pt idx="191">
                  <c:v>14.0537880582252</c:v>
                </c:pt>
                <c:pt idx="192">
                  <c:v>13.9949454265989</c:v>
                </c:pt>
                <c:pt idx="193">
                  <c:v>13.937492023596</c:v>
                </c:pt>
                <c:pt idx="194">
                  <c:v>13.8813814909713</c:v>
                </c:pt>
                <c:pt idx="195">
                  <c:v>13.8265694816764</c:v>
                </c:pt>
                <c:pt idx="196">
                  <c:v>13.7730135524718</c:v>
                </c:pt>
                <c:pt idx="197">
                  <c:v>13.720673063334</c:v>
                </c:pt>
                <c:pt idx="198">
                  <c:v>13.6695090831625</c:v>
                </c:pt>
                <c:pt idx="199">
                  <c:v>13.6194843013301</c:v>
                </c:pt>
                <c:pt idx="200">
                  <c:v>13.57056294466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C"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!$K$26:$K$226</c:f>
              <c:numCache>
                <c:formatCode>General</c:formatCode>
                <c:ptCount val="201"/>
                <c:pt idx="0">
                  <c:v>1</c:v>
                </c:pt>
                <c:pt idx="1">
                  <c:v>10.995</c:v>
                </c:pt>
                <c:pt idx="2">
                  <c:v>20.99</c:v>
                </c:pt>
                <c:pt idx="3">
                  <c:v>30.985</c:v>
                </c:pt>
                <c:pt idx="4">
                  <c:v>40.98</c:v>
                </c:pt>
                <c:pt idx="5">
                  <c:v>50.975</c:v>
                </c:pt>
                <c:pt idx="6">
                  <c:v>60.97</c:v>
                </c:pt>
                <c:pt idx="7">
                  <c:v>70.965</c:v>
                </c:pt>
                <c:pt idx="8">
                  <c:v>80.96</c:v>
                </c:pt>
                <c:pt idx="9">
                  <c:v>90.955</c:v>
                </c:pt>
                <c:pt idx="10">
                  <c:v>100.95</c:v>
                </c:pt>
                <c:pt idx="11">
                  <c:v>110.945</c:v>
                </c:pt>
                <c:pt idx="12">
                  <c:v>120.94</c:v>
                </c:pt>
                <c:pt idx="13">
                  <c:v>130.935</c:v>
                </c:pt>
                <c:pt idx="14">
                  <c:v>140.93</c:v>
                </c:pt>
                <c:pt idx="15">
                  <c:v>150.925</c:v>
                </c:pt>
                <c:pt idx="16">
                  <c:v>160.92</c:v>
                </c:pt>
                <c:pt idx="17">
                  <c:v>170.915</c:v>
                </c:pt>
                <c:pt idx="18">
                  <c:v>180.91</c:v>
                </c:pt>
                <c:pt idx="19">
                  <c:v>190.905</c:v>
                </c:pt>
                <c:pt idx="20">
                  <c:v>200.9</c:v>
                </c:pt>
                <c:pt idx="21">
                  <c:v>210.895</c:v>
                </c:pt>
                <c:pt idx="22">
                  <c:v>220.89</c:v>
                </c:pt>
                <c:pt idx="23">
                  <c:v>230.885</c:v>
                </c:pt>
                <c:pt idx="24">
                  <c:v>240.88</c:v>
                </c:pt>
                <c:pt idx="25">
                  <c:v>250.875</c:v>
                </c:pt>
                <c:pt idx="26">
                  <c:v>260.87</c:v>
                </c:pt>
                <c:pt idx="27">
                  <c:v>270.865</c:v>
                </c:pt>
                <c:pt idx="28">
                  <c:v>280.86</c:v>
                </c:pt>
                <c:pt idx="29">
                  <c:v>290.855</c:v>
                </c:pt>
                <c:pt idx="30">
                  <c:v>300.85</c:v>
                </c:pt>
                <c:pt idx="31">
                  <c:v>310.845</c:v>
                </c:pt>
                <c:pt idx="32">
                  <c:v>320.84</c:v>
                </c:pt>
                <c:pt idx="33">
                  <c:v>330.835</c:v>
                </c:pt>
                <c:pt idx="34">
                  <c:v>340.83</c:v>
                </c:pt>
                <c:pt idx="35">
                  <c:v>350.825</c:v>
                </c:pt>
                <c:pt idx="36">
                  <c:v>360.82</c:v>
                </c:pt>
                <c:pt idx="37">
                  <c:v>370.815</c:v>
                </c:pt>
                <c:pt idx="38">
                  <c:v>380.81</c:v>
                </c:pt>
                <c:pt idx="39">
                  <c:v>390.805</c:v>
                </c:pt>
                <c:pt idx="40">
                  <c:v>400.8</c:v>
                </c:pt>
                <c:pt idx="41">
                  <c:v>410.795</c:v>
                </c:pt>
                <c:pt idx="42">
                  <c:v>420.79</c:v>
                </c:pt>
                <c:pt idx="43">
                  <c:v>430.785</c:v>
                </c:pt>
                <c:pt idx="44">
                  <c:v>440.78</c:v>
                </c:pt>
                <c:pt idx="45">
                  <c:v>450.775</c:v>
                </c:pt>
                <c:pt idx="46">
                  <c:v>460.77</c:v>
                </c:pt>
                <c:pt idx="47">
                  <c:v>470.765</c:v>
                </c:pt>
                <c:pt idx="48">
                  <c:v>480.76</c:v>
                </c:pt>
                <c:pt idx="49">
                  <c:v>490.755</c:v>
                </c:pt>
                <c:pt idx="50">
                  <c:v>500.75</c:v>
                </c:pt>
                <c:pt idx="51">
                  <c:v>510.745</c:v>
                </c:pt>
                <c:pt idx="52">
                  <c:v>520.74</c:v>
                </c:pt>
                <c:pt idx="53">
                  <c:v>530.735</c:v>
                </c:pt>
                <c:pt idx="54">
                  <c:v>540.73</c:v>
                </c:pt>
                <c:pt idx="55">
                  <c:v>550.725</c:v>
                </c:pt>
                <c:pt idx="56">
                  <c:v>560.72</c:v>
                </c:pt>
                <c:pt idx="57">
                  <c:v>570.715</c:v>
                </c:pt>
                <c:pt idx="58">
                  <c:v>580.71</c:v>
                </c:pt>
                <c:pt idx="59">
                  <c:v>590.705</c:v>
                </c:pt>
                <c:pt idx="60">
                  <c:v>600.7</c:v>
                </c:pt>
                <c:pt idx="61">
                  <c:v>610.695</c:v>
                </c:pt>
                <c:pt idx="62">
                  <c:v>620.69</c:v>
                </c:pt>
                <c:pt idx="63">
                  <c:v>630.685</c:v>
                </c:pt>
                <c:pt idx="64">
                  <c:v>640.68</c:v>
                </c:pt>
                <c:pt idx="65">
                  <c:v>650.675</c:v>
                </c:pt>
                <c:pt idx="66">
                  <c:v>660.67</c:v>
                </c:pt>
                <c:pt idx="67">
                  <c:v>670.665</c:v>
                </c:pt>
                <c:pt idx="68">
                  <c:v>680.66</c:v>
                </c:pt>
                <c:pt idx="69">
                  <c:v>690.655</c:v>
                </c:pt>
                <c:pt idx="70">
                  <c:v>700.65</c:v>
                </c:pt>
                <c:pt idx="71">
                  <c:v>710.645</c:v>
                </c:pt>
                <c:pt idx="72">
                  <c:v>720.64</c:v>
                </c:pt>
                <c:pt idx="73">
                  <c:v>730.635</c:v>
                </c:pt>
                <c:pt idx="74">
                  <c:v>740.63</c:v>
                </c:pt>
                <c:pt idx="75">
                  <c:v>750.625</c:v>
                </c:pt>
                <c:pt idx="76">
                  <c:v>760.62</c:v>
                </c:pt>
                <c:pt idx="77">
                  <c:v>770.615</c:v>
                </c:pt>
                <c:pt idx="78">
                  <c:v>780.61</c:v>
                </c:pt>
                <c:pt idx="79">
                  <c:v>790.605</c:v>
                </c:pt>
                <c:pt idx="80">
                  <c:v>800.6</c:v>
                </c:pt>
                <c:pt idx="81">
                  <c:v>810.595</c:v>
                </c:pt>
                <c:pt idx="82">
                  <c:v>820.59</c:v>
                </c:pt>
                <c:pt idx="83">
                  <c:v>830.585</c:v>
                </c:pt>
                <c:pt idx="84">
                  <c:v>840.58</c:v>
                </c:pt>
                <c:pt idx="85">
                  <c:v>850.575</c:v>
                </c:pt>
                <c:pt idx="86">
                  <c:v>860.57</c:v>
                </c:pt>
                <c:pt idx="87">
                  <c:v>870.565</c:v>
                </c:pt>
                <c:pt idx="88">
                  <c:v>880.56</c:v>
                </c:pt>
                <c:pt idx="89">
                  <c:v>890.555</c:v>
                </c:pt>
                <c:pt idx="90">
                  <c:v>900.55</c:v>
                </c:pt>
                <c:pt idx="91">
                  <c:v>910.545</c:v>
                </c:pt>
                <c:pt idx="92">
                  <c:v>920.54</c:v>
                </c:pt>
                <c:pt idx="93">
                  <c:v>930.535</c:v>
                </c:pt>
                <c:pt idx="94">
                  <c:v>940.53</c:v>
                </c:pt>
                <c:pt idx="95">
                  <c:v>950.525</c:v>
                </c:pt>
                <c:pt idx="96">
                  <c:v>960.52</c:v>
                </c:pt>
                <c:pt idx="97">
                  <c:v>970.515</c:v>
                </c:pt>
                <c:pt idx="98">
                  <c:v>980.51</c:v>
                </c:pt>
                <c:pt idx="99">
                  <c:v>990.505</c:v>
                </c:pt>
                <c:pt idx="100">
                  <c:v>1000.5</c:v>
                </c:pt>
                <c:pt idx="101">
                  <c:v>1010.495</c:v>
                </c:pt>
                <c:pt idx="102">
                  <c:v>1020.49</c:v>
                </c:pt>
                <c:pt idx="103">
                  <c:v>1030.485</c:v>
                </c:pt>
                <c:pt idx="104">
                  <c:v>1040.48</c:v>
                </c:pt>
                <c:pt idx="105">
                  <c:v>1050.475</c:v>
                </c:pt>
                <c:pt idx="106">
                  <c:v>1060.47</c:v>
                </c:pt>
                <c:pt idx="107">
                  <c:v>1070.465</c:v>
                </c:pt>
                <c:pt idx="108">
                  <c:v>1080.46</c:v>
                </c:pt>
                <c:pt idx="109">
                  <c:v>1090.455</c:v>
                </c:pt>
                <c:pt idx="110">
                  <c:v>1100.45</c:v>
                </c:pt>
                <c:pt idx="111">
                  <c:v>1110.445</c:v>
                </c:pt>
                <c:pt idx="112">
                  <c:v>1120.44</c:v>
                </c:pt>
                <c:pt idx="113">
                  <c:v>1130.435</c:v>
                </c:pt>
                <c:pt idx="114">
                  <c:v>1140.43</c:v>
                </c:pt>
                <c:pt idx="115">
                  <c:v>1150.425</c:v>
                </c:pt>
                <c:pt idx="116">
                  <c:v>1160.42</c:v>
                </c:pt>
                <c:pt idx="117">
                  <c:v>1170.415</c:v>
                </c:pt>
                <c:pt idx="118">
                  <c:v>1180.41</c:v>
                </c:pt>
                <c:pt idx="119">
                  <c:v>1190.405</c:v>
                </c:pt>
                <c:pt idx="120">
                  <c:v>1200.4</c:v>
                </c:pt>
                <c:pt idx="121">
                  <c:v>1210.395</c:v>
                </c:pt>
                <c:pt idx="122">
                  <c:v>1220.39</c:v>
                </c:pt>
                <c:pt idx="123">
                  <c:v>1230.385</c:v>
                </c:pt>
                <c:pt idx="124">
                  <c:v>1240.38</c:v>
                </c:pt>
                <c:pt idx="125">
                  <c:v>1250.375</c:v>
                </c:pt>
                <c:pt idx="126">
                  <c:v>1260.37</c:v>
                </c:pt>
                <c:pt idx="127">
                  <c:v>1270.365</c:v>
                </c:pt>
                <c:pt idx="128">
                  <c:v>1280.36</c:v>
                </c:pt>
                <c:pt idx="129">
                  <c:v>1290.355</c:v>
                </c:pt>
                <c:pt idx="130">
                  <c:v>1300.35</c:v>
                </c:pt>
                <c:pt idx="131">
                  <c:v>1310.345</c:v>
                </c:pt>
                <c:pt idx="132">
                  <c:v>1320.34</c:v>
                </c:pt>
                <c:pt idx="133">
                  <c:v>1330.335</c:v>
                </c:pt>
                <c:pt idx="134">
                  <c:v>1340.33</c:v>
                </c:pt>
                <c:pt idx="135">
                  <c:v>1350.325</c:v>
                </c:pt>
                <c:pt idx="136">
                  <c:v>1360.32</c:v>
                </c:pt>
                <c:pt idx="137">
                  <c:v>1370.315</c:v>
                </c:pt>
                <c:pt idx="138">
                  <c:v>1380.31</c:v>
                </c:pt>
                <c:pt idx="139">
                  <c:v>1390.305</c:v>
                </c:pt>
                <c:pt idx="140">
                  <c:v>1400.3</c:v>
                </c:pt>
                <c:pt idx="141">
                  <c:v>1410.295</c:v>
                </c:pt>
                <c:pt idx="142">
                  <c:v>1420.29</c:v>
                </c:pt>
                <c:pt idx="143">
                  <c:v>1430.285</c:v>
                </c:pt>
                <c:pt idx="144">
                  <c:v>1440.28</c:v>
                </c:pt>
                <c:pt idx="145">
                  <c:v>1450.275</c:v>
                </c:pt>
                <c:pt idx="146">
                  <c:v>1460.27</c:v>
                </c:pt>
                <c:pt idx="147">
                  <c:v>1470.265</c:v>
                </c:pt>
                <c:pt idx="148">
                  <c:v>1480.26</c:v>
                </c:pt>
                <c:pt idx="149">
                  <c:v>1490.255</c:v>
                </c:pt>
                <c:pt idx="150">
                  <c:v>1500.25</c:v>
                </c:pt>
                <c:pt idx="151">
                  <c:v>1510.245</c:v>
                </c:pt>
                <c:pt idx="152">
                  <c:v>1520.24</c:v>
                </c:pt>
                <c:pt idx="153">
                  <c:v>1530.235</c:v>
                </c:pt>
                <c:pt idx="154">
                  <c:v>1540.23</c:v>
                </c:pt>
                <c:pt idx="155">
                  <c:v>1550.225</c:v>
                </c:pt>
                <c:pt idx="156">
                  <c:v>1560.22</c:v>
                </c:pt>
                <c:pt idx="157">
                  <c:v>1570.215</c:v>
                </c:pt>
                <c:pt idx="158">
                  <c:v>1580.21</c:v>
                </c:pt>
                <c:pt idx="159">
                  <c:v>1590.205</c:v>
                </c:pt>
                <c:pt idx="160">
                  <c:v>1600.2</c:v>
                </c:pt>
                <c:pt idx="161">
                  <c:v>1610.195</c:v>
                </c:pt>
                <c:pt idx="162">
                  <c:v>1620.19</c:v>
                </c:pt>
                <c:pt idx="163">
                  <c:v>1630.185</c:v>
                </c:pt>
                <c:pt idx="164">
                  <c:v>1640.18</c:v>
                </c:pt>
                <c:pt idx="165">
                  <c:v>1650.175</c:v>
                </c:pt>
                <c:pt idx="166">
                  <c:v>1660.17</c:v>
                </c:pt>
                <c:pt idx="167">
                  <c:v>1670.165</c:v>
                </c:pt>
                <c:pt idx="168">
                  <c:v>1680.16</c:v>
                </c:pt>
                <c:pt idx="169">
                  <c:v>1690.155</c:v>
                </c:pt>
                <c:pt idx="170">
                  <c:v>1700.15</c:v>
                </c:pt>
                <c:pt idx="171">
                  <c:v>1710.145</c:v>
                </c:pt>
                <c:pt idx="172">
                  <c:v>1720.14</c:v>
                </c:pt>
                <c:pt idx="173">
                  <c:v>1730.135</c:v>
                </c:pt>
                <c:pt idx="174">
                  <c:v>1740.13</c:v>
                </c:pt>
                <c:pt idx="175">
                  <c:v>1750.125</c:v>
                </c:pt>
                <c:pt idx="176">
                  <c:v>1760.12</c:v>
                </c:pt>
                <c:pt idx="177">
                  <c:v>1770.115</c:v>
                </c:pt>
                <c:pt idx="178">
                  <c:v>1780.11</c:v>
                </c:pt>
                <c:pt idx="179">
                  <c:v>1790.105</c:v>
                </c:pt>
                <c:pt idx="180">
                  <c:v>1800.1</c:v>
                </c:pt>
                <c:pt idx="181">
                  <c:v>1810.095</c:v>
                </c:pt>
                <c:pt idx="182">
                  <c:v>1820.09</c:v>
                </c:pt>
                <c:pt idx="183">
                  <c:v>1830.085</c:v>
                </c:pt>
                <c:pt idx="184">
                  <c:v>1840.08</c:v>
                </c:pt>
                <c:pt idx="185">
                  <c:v>1850.075</c:v>
                </c:pt>
                <c:pt idx="186">
                  <c:v>1860.07</c:v>
                </c:pt>
                <c:pt idx="187">
                  <c:v>1870.065</c:v>
                </c:pt>
                <c:pt idx="188">
                  <c:v>1880.06</c:v>
                </c:pt>
                <c:pt idx="189">
                  <c:v>1890.055</c:v>
                </c:pt>
                <c:pt idx="190">
                  <c:v>1900.05</c:v>
                </c:pt>
                <c:pt idx="191">
                  <c:v>1910.045</c:v>
                </c:pt>
                <c:pt idx="192">
                  <c:v>1920.04</c:v>
                </c:pt>
                <c:pt idx="193">
                  <c:v>1930.035</c:v>
                </c:pt>
                <c:pt idx="194">
                  <c:v>1940.03</c:v>
                </c:pt>
                <c:pt idx="195">
                  <c:v>1950.025</c:v>
                </c:pt>
                <c:pt idx="196">
                  <c:v>1960.02</c:v>
                </c:pt>
                <c:pt idx="197">
                  <c:v>1970.015</c:v>
                </c:pt>
                <c:pt idx="198">
                  <c:v>1980.01</c:v>
                </c:pt>
                <c:pt idx="199">
                  <c:v>1990.005</c:v>
                </c:pt>
                <c:pt idx="200">
                  <c:v>2000</c:v>
                </c:pt>
              </c:numCache>
            </c:numRef>
          </c:xVal>
          <c:yVal>
            <c:numRef>
              <c:f>TK!$W$26:$W$226</c:f>
              <c:numCache>
                <c:formatCode>General</c:formatCode>
                <c:ptCount val="201"/>
                <c:pt idx="0">
                  <c:v>10.0000094550899</c:v>
                </c:pt>
                <c:pt idx="1">
                  <c:v>10.0011431553728</c:v>
                </c:pt>
                <c:pt idx="2">
                  <c:v>10.0041674529545</c:v>
                </c:pt>
                <c:pt idx="3">
                  <c:v>10.0090857721541</c:v>
                </c:pt>
                <c:pt idx="4">
                  <c:v>10.0159036884324</c:v>
                </c:pt>
                <c:pt idx="5">
                  <c:v>10.0246289441791</c:v>
                </c:pt>
                <c:pt idx="6">
                  <c:v>10.0352714706923</c:v>
                </c:pt>
                <c:pt idx="7">
                  <c:v>10.0478434164654</c:v>
                </c:pt>
                <c:pt idx="8">
                  <c:v>10.0623591819321</c:v>
                </c:pt>
                <c:pt idx="9">
                  <c:v>10.0788354608559</c:v>
                </c:pt>
                <c:pt idx="10">
                  <c:v>10.0972912885867</c:v>
                </c:pt>
                <c:pt idx="11">
                  <c:v>10.1177480974458</c:v>
                </c:pt>
                <c:pt idx="12">
                  <c:v>10.1402297795435</c:v>
                </c:pt>
                <c:pt idx="13">
                  <c:v>10.1647627573751</c:v>
                </c:pt>
                <c:pt idx="14">
                  <c:v>10.1913760625894</c:v>
                </c:pt>
                <c:pt idx="15">
                  <c:v>10.2201014233747</c:v>
                </c:pt>
                <c:pt idx="16">
                  <c:v>10.2509733609604</c:v>
                </c:pt>
                <c:pt idx="17">
                  <c:v>10.2840292957937</c:v>
                </c:pt>
                <c:pt idx="18">
                  <c:v>10.3193096640129</c:v>
                </c:pt>
                <c:pt idx="19">
                  <c:v>10.3568580449127</c:v>
                </c:pt>
                <c:pt idx="20">
                  <c:v>10.3967213001703</c:v>
                </c:pt>
                <c:pt idx="21">
                  <c:v>10.4389497256896</c:v>
                </c:pt>
                <c:pt idx="22">
                  <c:v>10.4835972170124</c:v>
                </c:pt>
                <c:pt idx="23">
                  <c:v>10.5307214493499</c:v>
                </c:pt>
                <c:pt idx="24">
                  <c:v>10.5803840734026</c:v>
                </c:pt>
                <c:pt idx="25">
                  <c:v>10.6326509282618</c:v>
                </c:pt>
                <c:pt idx="26">
                  <c:v>10.687592272832</c:v>
                </c:pt>
                <c:pt idx="27">
                  <c:v>10.7452830373651</c:v>
                </c:pt>
                <c:pt idx="28">
                  <c:v>10.8058030968781</c:v>
                </c:pt>
                <c:pt idx="29">
                  <c:v>10.8692375684208</c:v>
                </c:pt>
                <c:pt idx="30">
                  <c:v>10.9356771343796</c:v>
                </c:pt>
                <c:pt idx="31">
                  <c:v>11.0052183942536</c:v>
                </c:pt>
                <c:pt idx="32">
                  <c:v>11.0779642476139</c:v>
                </c:pt>
                <c:pt idx="33">
                  <c:v>11.1540243112745</c:v>
                </c:pt>
                <c:pt idx="34">
                  <c:v>11.2335153740538</c:v>
                </c:pt>
                <c:pt idx="35">
                  <c:v>11.3165618929072</c:v>
                </c:pt>
                <c:pt idx="36">
                  <c:v>11.403296534664</c:v>
                </c:pt>
                <c:pt idx="37">
                  <c:v>11.4938607681169</c:v>
                </c:pt>
                <c:pt idx="38">
                  <c:v>11.5884055117951</c:v>
                </c:pt>
                <c:pt idx="39">
                  <c:v>11.6870918434197</c:v>
                </c:pt>
                <c:pt idx="40">
                  <c:v>11.7900917777999</c:v>
                </c:pt>
                <c:pt idx="41">
                  <c:v>11.8975891207964</c:v>
                </c:pt>
                <c:pt idx="42">
                  <c:v>12.0097804079762</c:v>
                </c:pt>
                <c:pt idx="43">
                  <c:v>12.1268759377265</c:v>
                </c:pt>
                <c:pt idx="44">
                  <c:v>12.2491009099124</c:v>
                </c:pt>
                <c:pt idx="45">
                  <c:v>12.3766966826807</c:v>
                </c:pt>
                <c:pt idx="46">
                  <c:v>12.5099221617705</c:v>
                </c:pt>
                <c:pt idx="47">
                  <c:v>12.6490553387239</c:v>
                </c:pt>
                <c:pt idx="48">
                  <c:v>12.7943949967572</c:v>
                </c:pt>
                <c:pt idx="49">
                  <c:v>12.9462626058028</c:v>
                </c:pt>
                <c:pt idx="50">
                  <c:v>13.1050044314502</c:v>
                </c:pt>
                <c:pt idx="51">
                  <c:v>13.2709938862772</c:v>
                </c:pt>
                <c:pt idx="52">
                  <c:v>13.4446341564822</c:v>
                </c:pt>
                <c:pt idx="53">
                  <c:v>13.6263611419301</c:v>
                </c:pt>
                <c:pt idx="54">
                  <c:v>13.8166467538712</c:v>
                </c:pt>
                <c:pt idx="55">
                  <c:v>14.0160026218683</c:v>
                </c:pt>
                <c:pt idx="56">
                  <c:v>14.2249842701164</c:v>
                </c:pt>
                <c:pt idx="57">
                  <c:v>14.4441958336506</c:v>
                </c:pt>
                <c:pt idx="58">
                  <c:v>14.6742953972707</c:v>
                </c:pt>
                <c:pt idx="59">
                  <c:v>14.9160010548214</c:v>
                </c:pt>
                <c:pt idx="60">
                  <c:v>15.1700978043076</c:v>
                </c:pt>
                <c:pt idx="61">
                  <c:v>15.4374454159116</c:v>
                </c:pt>
                <c:pt idx="62">
                  <c:v>15.7189874361875</c:v>
                </c:pt>
                <c:pt idx="63">
                  <c:v>16.0157615236754</c:v>
                </c:pt>
                <c:pt idx="64">
                  <c:v>16.3289113503291</c:v>
                </c:pt>
                <c:pt idx="65">
                  <c:v>16.6597003513173</c:v>
                </c:pt>
                <c:pt idx="66">
                  <c:v>17.0095276652991</c:v>
                </c:pt>
                <c:pt idx="67">
                  <c:v>17.3799466812334</c:v>
                </c:pt>
                <c:pt idx="68">
                  <c:v>17.7726867001289</c:v>
                </c:pt>
                <c:pt idx="69">
                  <c:v>18.1896783360541</c:v>
                </c:pt>
                <c:pt idx="70">
                  <c:v>18.633083427053</c:v>
                </c:pt>
                <c:pt idx="71">
                  <c:v>19.1053304124059</c:v>
                </c:pt>
                <c:pt idx="72">
                  <c:v>19.6091563700295</c:v>
                </c:pt>
                <c:pt idx="73">
                  <c:v>20.1476572130054</c:v>
                </c:pt>
                <c:pt idx="74">
                  <c:v>20.7243479392751</c:v>
                </c:pt>
                <c:pt idx="75">
                  <c:v>21.3432353435424</c:v>
                </c:pt>
                <c:pt idx="76">
                  <c:v>22.0089062767526</c:v>
                </c:pt>
                <c:pt idx="77">
                  <c:v>22.7266354336239</c:v>
                </c:pt>
                <c:pt idx="78">
                  <c:v>23.5025178429764</c:v>
                </c:pt>
                <c:pt idx="79">
                  <c:v>24.3436328425615</c:v>
                </c:pt>
                <c:pt idx="80">
                  <c:v>25.2582485015095</c:v>
                </c:pt>
                <c:pt idx="81">
                  <c:v>26.2560784420106</c:v>
                </c:pt>
                <c:pt idx="82">
                  <c:v>27.3486071450484</c:v>
                </c:pt>
                <c:pt idx="83">
                  <c:v>28.5495055972561</c:v>
                </c:pt>
                <c:pt idx="84">
                  <c:v>29.8751672771469</c:v>
                </c:pt>
                <c:pt idx="85">
                  <c:v>31.3454060743799</c:v>
                </c:pt>
                <c:pt idx="86">
                  <c:v>32.9843744072628</c:v>
                </c:pt>
                <c:pt idx="87">
                  <c:v>34.8217839779921</c:v>
                </c:pt>
                <c:pt idx="88">
                  <c:v>36.8945468921274</c:v>
                </c:pt>
                <c:pt idx="89">
                  <c:v>39.2490065379381</c:v>
                </c:pt>
                <c:pt idx="90">
                  <c:v>41.9440030117195</c:v>
                </c:pt>
                <c:pt idx="91">
                  <c:v>45.0551260628626</c:v>
                </c:pt>
                <c:pt idx="92">
                  <c:v>48.6806569463496</c:v>
                </c:pt>
                <c:pt idx="93">
                  <c:v>52.9498811915053</c:v>
                </c:pt>
                <c:pt idx="94">
                  <c:v>58.0345964247049</c:v>
                </c:pt>
                <c:pt idx="95">
                  <c:v>64.1644574348257</c:v>
                </c:pt>
                <c:pt idx="96">
                  <c:v>71.645315803623</c:v>
                </c:pt>
                <c:pt idx="97">
                  <c:v>80.8737826381671</c:v>
                </c:pt>
                <c:pt idx="98">
                  <c:v>92.3213229319887</c:v>
                </c:pt>
                <c:pt idx="99">
                  <c:v>106.401387959718</c:v>
                </c:pt>
                <c:pt idx="100">
                  <c:v>122.986418239996</c:v>
                </c:pt>
                <c:pt idx="101">
                  <c:v>140.178155298154</c:v>
                </c:pt>
                <c:pt idx="102">
                  <c:v>152.71235808307</c:v>
                </c:pt>
                <c:pt idx="103">
                  <c:v>153.7589465402</c:v>
                </c:pt>
                <c:pt idx="104">
                  <c:v>142.326344206572</c:v>
                </c:pt>
                <c:pt idx="105">
                  <c:v>124.701136386217</c:v>
                </c:pt>
                <c:pt idx="106">
                  <c:v>106.998842072501</c:v>
                </c:pt>
                <c:pt idx="107">
                  <c:v>91.7820972137052</c:v>
                </c:pt>
                <c:pt idx="108">
                  <c:v>79.3984968389063</c:v>
                </c:pt>
                <c:pt idx="109">
                  <c:v>69.4496412215155</c:v>
                </c:pt>
                <c:pt idx="110">
                  <c:v>61.4236753964554</c:v>
                </c:pt>
                <c:pt idx="111">
                  <c:v>54.8799618701409</c:v>
                </c:pt>
                <c:pt idx="112">
                  <c:v>49.4774088230593</c:v>
                </c:pt>
                <c:pt idx="113">
                  <c:v>44.9605191154091</c:v>
                </c:pt>
                <c:pt idx="114">
                  <c:v>41.1390414252111</c:v>
                </c:pt>
                <c:pt idx="115">
                  <c:v>37.870554974789</c:v>
                </c:pt>
                <c:pt idx="116">
                  <c:v>35.0473649407398</c:v>
                </c:pt>
                <c:pt idx="117">
                  <c:v>32.5870592743591</c:v>
                </c:pt>
                <c:pt idx="118">
                  <c:v>30.425789255202</c:v>
                </c:pt>
                <c:pt idx="119">
                  <c:v>28.5134849708494</c:v>
                </c:pt>
                <c:pt idx="120">
                  <c:v>26.8104250501701</c:v>
                </c:pt>
                <c:pt idx="121">
                  <c:v>25.2847531539902</c:v>
                </c:pt>
                <c:pt idx="122">
                  <c:v>23.9106599688453</c:v>
                </c:pt>
                <c:pt idx="123">
                  <c:v>22.6670370970503</c:v>
                </c:pt>
                <c:pt idx="124">
                  <c:v>21.5364690076925</c:v>
                </c:pt>
                <c:pt idx="125">
                  <c:v>20.504469814892</c:v>
                </c:pt>
                <c:pt idx="126">
                  <c:v>19.5588993157252</c:v>
                </c:pt>
                <c:pt idx="127">
                  <c:v>18.689511700465</c:v>
                </c:pt>
                <c:pt idx="128">
                  <c:v>17.8876034833571</c:v>
                </c:pt>
                <c:pt idx="129">
                  <c:v>17.1457363812924</c:v>
                </c:pt>
                <c:pt idx="130">
                  <c:v>16.4575173470698</c:v>
                </c:pt>
                <c:pt idx="131">
                  <c:v>15.817422584108</c:v>
                </c:pt>
                <c:pt idx="132">
                  <c:v>15.2206556969823</c:v>
                </c:pt>
                <c:pt idx="133">
                  <c:v>14.6630325521032</c:v>
                </c:pt>
                <c:pt idx="134">
                  <c:v>14.1408871993604</c:v>
                </c:pt>
                <c:pt idx="135">
                  <c:v>13.6509945215463</c:v>
                </c:pt>
                <c:pt idx="136">
                  <c:v>13.1905062616805</c:v>
                </c:pt>
                <c:pt idx="137">
                  <c:v>12.7568978192001</c:v>
                </c:pt>
                <c:pt idx="138">
                  <c:v>12.3479237685602</c:v>
                </c:pt>
                <c:pt idx="139">
                  <c:v>11.9615804842338</c:v>
                </c:pt>
                <c:pt idx="140">
                  <c:v>11.5960745878284</c:v>
                </c:pt>
                <c:pt idx="141">
                  <c:v>11.2497961904327</c:v>
                </c:pt>
                <c:pt idx="142">
                  <c:v>10.9212961043496</c:v>
                </c:pt>
                <c:pt idx="143">
                  <c:v>10.6092663563762</c:v>
                </c:pt>
                <c:pt idx="144">
                  <c:v>10.3125234597168</c:v>
                </c:pt>
                <c:pt idx="145">
                  <c:v>10.0299940009448</c:v>
                </c:pt>
                <c:pt idx="146">
                  <c:v>9.76070217784911</c:v>
                </c:pt>
                <c:pt idx="147">
                  <c:v>9.50375898782092</c:v>
                </c:pt>
                <c:pt idx="148">
                  <c:v>9.25835281798708</c:v>
                </c:pt>
                <c:pt idx="149">
                  <c:v>9.02374123013015</c:v>
                </c:pt>
                <c:pt idx="150">
                  <c:v>8.79924376754065</c:v>
                </c:pt>
                <c:pt idx="151">
                  <c:v>8.58423563887441</c:v>
                </c:pt>
                <c:pt idx="152">
                  <c:v>8.37814215705287</c:v>
                </c:pt>
                <c:pt idx="153">
                  <c:v>8.18043383020459</c:v>
                </c:pt>
                <c:pt idx="154">
                  <c:v>7.99062201736142</c:v>
                </c:pt>
                <c:pt idx="155">
                  <c:v>7.80825507469757</c:v>
                </c:pt>
                <c:pt idx="156">
                  <c:v>7.6329149290157</c:v>
                </c:pt>
                <c:pt idx="157">
                  <c:v>7.46421402433109</c:v>
                </c:pt>
                <c:pt idx="158">
                  <c:v>7.30179259509296</c:v>
                </c:pt>
                <c:pt idx="159">
                  <c:v>7.14531622606697</c:v>
                </c:pt>
                <c:pt idx="160">
                  <c:v>6.99447366438781</c:v>
                </c:pt>
                <c:pt idx="161">
                  <c:v>6.84897485394576</c:v>
                </c:pt>
                <c:pt idx="162">
                  <c:v>6.70854916623145</c:v>
                </c:pt>
                <c:pt idx="163">
                  <c:v>6.57294380514315</c:v>
                </c:pt>
                <c:pt idx="164">
                  <c:v>6.44192236615277</c:v>
                </c:pt>
                <c:pt idx="165">
                  <c:v>6.3152635327078</c:v>
                </c:pt>
                <c:pt idx="166">
                  <c:v>6.19275989487999</c:v>
                </c:pt>
                <c:pt idx="167">
                  <c:v>6.07421687711148</c:v>
                </c:pt>
                <c:pt idx="168">
                  <c:v>5.95945176349855</c:v>
                </c:pt>
                <c:pt idx="169">
                  <c:v>5.84829281043072</c:v>
                </c:pt>
                <c:pt idx="170">
                  <c:v>5.74057843759778</c:v>
                </c:pt>
                <c:pt idx="171">
                  <c:v>5.63615648941798</c:v>
                </c:pt>
                <c:pt idx="172">
                  <c:v>5.53488355984697</c:v>
                </c:pt>
                <c:pt idx="173">
                  <c:v>5.43662437431943</c:v>
                </c:pt>
                <c:pt idx="174">
                  <c:v>5.34125122326838</c:v>
                </c:pt>
                <c:pt idx="175">
                  <c:v>5.2486434422757</c:v>
                </c:pt>
                <c:pt idx="176">
                  <c:v>5.1586869344413</c:v>
                </c:pt>
                <c:pt idx="177">
                  <c:v>5.07127373102881</c:v>
                </c:pt>
                <c:pt idx="178">
                  <c:v>4.9863015868604</c:v>
                </c:pt>
                <c:pt idx="179">
                  <c:v>4.90367360729958</c:v>
                </c:pt>
                <c:pt idx="180">
                  <c:v>4.82329790398505</c:v>
                </c:pt>
                <c:pt idx="181">
                  <c:v>4.74508727676569</c:v>
                </c:pt>
                <c:pt idx="182">
                  <c:v>4.668958919542</c:v>
                </c:pt>
                <c:pt idx="183">
                  <c:v>4.59483414794574</c:v>
                </c:pt>
                <c:pt idx="184">
                  <c:v>4.5226381469914</c:v>
                </c:pt>
                <c:pt idx="185">
                  <c:v>4.45229973701314</c:v>
                </c:pt>
                <c:pt idx="186">
                  <c:v>4.38375115636133</c:v>
                </c:pt>
                <c:pt idx="187">
                  <c:v>4.31692785947659</c:v>
                </c:pt>
                <c:pt idx="188">
                  <c:v>4.25176832908793</c:v>
                </c:pt>
                <c:pt idx="189">
                  <c:v>4.18821390139681</c:v>
                </c:pt>
                <c:pt idx="190">
                  <c:v>4.12620860321247</c:v>
                </c:pt>
                <c:pt idx="191">
                  <c:v>4.06569900009703</c:v>
                </c:pt>
                <c:pt idx="192">
                  <c:v>4.00663405466261</c:v>
                </c:pt>
                <c:pt idx="193">
                  <c:v>3.94896499423812</c:v>
                </c:pt>
                <c:pt idx="194">
                  <c:v>3.89264518719153</c:v>
                </c:pt>
                <c:pt idx="195">
                  <c:v>3.837630027255</c:v>
                </c:pt>
                <c:pt idx="196">
                  <c:v>3.78387682525554</c:v>
                </c:pt>
                <c:pt idx="197">
                  <c:v>3.73134470770476</c:v>
                </c:pt>
                <c:pt idx="198">
                  <c:v>3.67999452174632</c:v>
                </c:pt>
                <c:pt idx="199">
                  <c:v>3.62978874600144</c:v>
                </c:pt>
                <c:pt idx="200">
                  <c:v>3.58069140689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X"</c:f>
              <c:strCache>
                <c:ptCount val="1"/>
                <c:pt idx="0">
                  <c:v>u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K!$K$26:$K$226</c:f>
              <c:numCache>
                <c:formatCode>General</c:formatCode>
                <c:ptCount val="201"/>
                <c:pt idx="0">
                  <c:v>1</c:v>
                </c:pt>
                <c:pt idx="1">
                  <c:v>10.995</c:v>
                </c:pt>
                <c:pt idx="2">
                  <c:v>20.99</c:v>
                </c:pt>
                <c:pt idx="3">
                  <c:v>30.985</c:v>
                </c:pt>
                <c:pt idx="4">
                  <c:v>40.98</c:v>
                </c:pt>
                <c:pt idx="5">
                  <c:v>50.975</c:v>
                </c:pt>
                <c:pt idx="6">
                  <c:v>60.97</c:v>
                </c:pt>
                <c:pt idx="7">
                  <c:v>70.965</c:v>
                </c:pt>
                <c:pt idx="8">
                  <c:v>80.96</c:v>
                </c:pt>
                <c:pt idx="9">
                  <c:v>90.955</c:v>
                </c:pt>
                <c:pt idx="10">
                  <c:v>100.95</c:v>
                </c:pt>
                <c:pt idx="11">
                  <c:v>110.945</c:v>
                </c:pt>
                <c:pt idx="12">
                  <c:v>120.94</c:v>
                </c:pt>
                <c:pt idx="13">
                  <c:v>130.935</c:v>
                </c:pt>
                <c:pt idx="14">
                  <c:v>140.93</c:v>
                </c:pt>
                <c:pt idx="15">
                  <c:v>150.925</c:v>
                </c:pt>
                <c:pt idx="16">
                  <c:v>160.92</c:v>
                </c:pt>
                <c:pt idx="17">
                  <c:v>170.915</c:v>
                </c:pt>
                <c:pt idx="18">
                  <c:v>180.91</c:v>
                </c:pt>
                <c:pt idx="19">
                  <c:v>190.905</c:v>
                </c:pt>
                <c:pt idx="20">
                  <c:v>200.9</c:v>
                </c:pt>
                <c:pt idx="21">
                  <c:v>210.895</c:v>
                </c:pt>
                <c:pt idx="22">
                  <c:v>220.89</c:v>
                </c:pt>
                <c:pt idx="23">
                  <c:v>230.885</c:v>
                </c:pt>
                <c:pt idx="24">
                  <c:v>240.88</c:v>
                </c:pt>
                <c:pt idx="25">
                  <c:v>250.875</c:v>
                </c:pt>
                <c:pt idx="26">
                  <c:v>260.87</c:v>
                </c:pt>
                <c:pt idx="27">
                  <c:v>270.865</c:v>
                </c:pt>
                <c:pt idx="28">
                  <c:v>280.86</c:v>
                </c:pt>
                <c:pt idx="29">
                  <c:v>290.855</c:v>
                </c:pt>
                <c:pt idx="30">
                  <c:v>300.85</c:v>
                </c:pt>
                <c:pt idx="31">
                  <c:v>310.845</c:v>
                </c:pt>
                <c:pt idx="32">
                  <c:v>320.84</c:v>
                </c:pt>
                <c:pt idx="33">
                  <c:v>330.835</c:v>
                </c:pt>
                <c:pt idx="34">
                  <c:v>340.83</c:v>
                </c:pt>
                <c:pt idx="35">
                  <c:v>350.825</c:v>
                </c:pt>
                <c:pt idx="36">
                  <c:v>360.82</c:v>
                </c:pt>
                <c:pt idx="37">
                  <c:v>370.815</c:v>
                </c:pt>
                <c:pt idx="38">
                  <c:v>380.81</c:v>
                </c:pt>
                <c:pt idx="39">
                  <c:v>390.805</c:v>
                </c:pt>
                <c:pt idx="40">
                  <c:v>400.8</c:v>
                </c:pt>
                <c:pt idx="41">
                  <c:v>410.795</c:v>
                </c:pt>
                <c:pt idx="42">
                  <c:v>420.79</c:v>
                </c:pt>
                <c:pt idx="43">
                  <c:v>430.785</c:v>
                </c:pt>
                <c:pt idx="44">
                  <c:v>440.78</c:v>
                </c:pt>
                <c:pt idx="45">
                  <c:v>450.775</c:v>
                </c:pt>
                <c:pt idx="46">
                  <c:v>460.77</c:v>
                </c:pt>
                <c:pt idx="47">
                  <c:v>470.765</c:v>
                </c:pt>
                <c:pt idx="48">
                  <c:v>480.76</c:v>
                </c:pt>
                <c:pt idx="49">
                  <c:v>490.755</c:v>
                </c:pt>
                <c:pt idx="50">
                  <c:v>500.75</c:v>
                </c:pt>
                <c:pt idx="51">
                  <c:v>510.745</c:v>
                </c:pt>
                <c:pt idx="52">
                  <c:v>520.74</c:v>
                </c:pt>
                <c:pt idx="53">
                  <c:v>530.735</c:v>
                </c:pt>
                <c:pt idx="54">
                  <c:v>540.73</c:v>
                </c:pt>
                <c:pt idx="55">
                  <c:v>550.725</c:v>
                </c:pt>
                <c:pt idx="56">
                  <c:v>560.72</c:v>
                </c:pt>
                <c:pt idx="57">
                  <c:v>570.715</c:v>
                </c:pt>
                <c:pt idx="58">
                  <c:v>580.71</c:v>
                </c:pt>
                <c:pt idx="59">
                  <c:v>590.705</c:v>
                </c:pt>
                <c:pt idx="60">
                  <c:v>600.7</c:v>
                </c:pt>
                <c:pt idx="61">
                  <c:v>610.695</c:v>
                </c:pt>
                <c:pt idx="62">
                  <c:v>620.69</c:v>
                </c:pt>
                <c:pt idx="63">
                  <c:v>630.685</c:v>
                </c:pt>
                <c:pt idx="64">
                  <c:v>640.68</c:v>
                </c:pt>
                <c:pt idx="65">
                  <c:v>650.675</c:v>
                </c:pt>
                <c:pt idx="66">
                  <c:v>660.67</c:v>
                </c:pt>
                <c:pt idx="67">
                  <c:v>670.665</c:v>
                </c:pt>
                <c:pt idx="68">
                  <c:v>680.66</c:v>
                </c:pt>
                <c:pt idx="69">
                  <c:v>690.655</c:v>
                </c:pt>
                <c:pt idx="70">
                  <c:v>700.65</c:v>
                </c:pt>
                <c:pt idx="71">
                  <c:v>710.645</c:v>
                </c:pt>
                <c:pt idx="72">
                  <c:v>720.64</c:v>
                </c:pt>
                <c:pt idx="73">
                  <c:v>730.635</c:v>
                </c:pt>
                <c:pt idx="74">
                  <c:v>740.63</c:v>
                </c:pt>
                <c:pt idx="75">
                  <c:v>750.625</c:v>
                </c:pt>
                <c:pt idx="76">
                  <c:v>760.62</c:v>
                </c:pt>
                <c:pt idx="77">
                  <c:v>770.615</c:v>
                </c:pt>
                <c:pt idx="78">
                  <c:v>780.61</c:v>
                </c:pt>
                <c:pt idx="79">
                  <c:v>790.605</c:v>
                </c:pt>
                <c:pt idx="80">
                  <c:v>800.6</c:v>
                </c:pt>
                <c:pt idx="81">
                  <c:v>810.595</c:v>
                </c:pt>
                <c:pt idx="82">
                  <c:v>820.59</c:v>
                </c:pt>
                <c:pt idx="83">
                  <c:v>830.585</c:v>
                </c:pt>
                <c:pt idx="84">
                  <c:v>840.58</c:v>
                </c:pt>
                <c:pt idx="85">
                  <c:v>850.575</c:v>
                </c:pt>
                <c:pt idx="86">
                  <c:v>860.57</c:v>
                </c:pt>
                <c:pt idx="87">
                  <c:v>870.565</c:v>
                </c:pt>
                <c:pt idx="88">
                  <c:v>880.56</c:v>
                </c:pt>
                <c:pt idx="89">
                  <c:v>890.555</c:v>
                </c:pt>
                <c:pt idx="90">
                  <c:v>900.55</c:v>
                </c:pt>
                <c:pt idx="91">
                  <c:v>910.545</c:v>
                </c:pt>
                <c:pt idx="92">
                  <c:v>920.54</c:v>
                </c:pt>
                <c:pt idx="93">
                  <c:v>930.535</c:v>
                </c:pt>
                <c:pt idx="94">
                  <c:v>940.53</c:v>
                </c:pt>
                <c:pt idx="95">
                  <c:v>950.525</c:v>
                </c:pt>
                <c:pt idx="96">
                  <c:v>960.52</c:v>
                </c:pt>
                <c:pt idx="97">
                  <c:v>970.515</c:v>
                </c:pt>
                <c:pt idx="98">
                  <c:v>980.51</c:v>
                </c:pt>
                <c:pt idx="99">
                  <c:v>990.505</c:v>
                </c:pt>
                <c:pt idx="100">
                  <c:v>1000.5</c:v>
                </c:pt>
                <c:pt idx="101">
                  <c:v>1010.495</c:v>
                </c:pt>
                <c:pt idx="102">
                  <c:v>1020.49</c:v>
                </c:pt>
                <c:pt idx="103">
                  <c:v>1030.485</c:v>
                </c:pt>
                <c:pt idx="104">
                  <c:v>1040.48</c:v>
                </c:pt>
                <c:pt idx="105">
                  <c:v>1050.475</c:v>
                </c:pt>
                <c:pt idx="106">
                  <c:v>1060.47</c:v>
                </c:pt>
                <c:pt idx="107">
                  <c:v>1070.465</c:v>
                </c:pt>
                <c:pt idx="108">
                  <c:v>1080.46</c:v>
                </c:pt>
                <c:pt idx="109">
                  <c:v>1090.455</c:v>
                </c:pt>
                <c:pt idx="110">
                  <c:v>1100.45</c:v>
                </c:pt>
                <c:pt idx="111">
                  <c:v>1110.445</c:v>
                </c:pt>
                <c:pt idx="112">
                  <c:v>1120.44</c:v>
                </c:pt>
                <c:pt idx="113">
                  <c:v>1130.435</c:v>
                </c:pt>
                <c:pt idx="114">
                  <c:v>1140.43</c:v>
                </c:pt>
                <c:pt idx="115">
                  <c:v>1150.425</c:v>
                </c:pt>
                <c:pt idx="116">
                  <c:v>1160.42</c:v>
                </c:pt>
                <c:pt idx="117">
                  <c:v>1170.415</c:v>
                </c:pt>
                <c:pt idx="118">
                  <c:v>1180.41</c:v>
                </c:pt>
                <c:pt idx="119">
                  <c:v>1190.405</c:v>
                </c:pt>
                <c:pt idx="120">
                  <c:v>1200.4</c:v>
                </c:pt>
                <c:pt idx="121">
                  <c:v>1210.395</c:v>
                </c:pt>
                <c:pt idx="122">
                  <c:v>1220.39</c:v>
                </c:pt>
                <c:pt idx="123">
                  <c:v>1230.385</c:v>
                </c:pt>
                <c:pt idx="124">
                  <c:v>1240.38</c:v>
                </c:pt>
                <c:pt idx="125">
                  <c:v>1250.375</c:v>
                </c:pt>
                <c:pt idx="126">
                  <c:v>1260.37</c:v>
                </c:pt>
                <c:pt idx="127">
                  <c:v>1270.365</c:v>
                </c:pt>
                <c:pt idx="128">
                  <c:v>1280.36</c:v>
                </c:pt>
                <c:pt idx="129">
                  <c:v>1290.355</c:v>
                </c:pt>
                <c:pt idx="130">
                  <c:v>1300.35</c:v>
                </c:pt>
                <c:pt idx="131">
                  <c:v>1310.345</c:v>
                </c:pt>
                <c:pt idx="132">
                  <c:v>1320.34</c:v>
                </c:pt>
                <c:pt idx="133">
                  <c:v>1330.335</c:v>
                </c:pt>
                <c:pt idx="134">
                  <c:v>1340.33</c:v>
                </c:pt>
                <c:pt idx="135">
                  <c:v>1350.325</c:v>
                </c:pt>
                <c:pt idx="136">
                  <c:v>1360.32</c:v>
                </c:pt>
                <c:pt idx="137">
                  <c:v>1370.315</c:v>
                </c:pt>
                <c:pt idx="138">
                  <c:v>1380.31</c:v>
                </c:pt>
                <c:pt idx="139">
                  <c:v>1390.305</c:v>
                </c:pt>
                <c:pt idx="140">
                  <c:v>1400.3</c:v>
                </c:pt>
                <c:pt idx="141">
                  <c:v>1410.295</c:v>
                </c:pt>
                <c:pt idx="142">
                  <c:v>1420.29</c:v>
                </c:pt>
                <c:pt idx="143">
                  <c:v>1430.285</c:v>
                </c:pt>
                <c:pt idx="144">
                  <c:v>1440.28</c:v>
                </c:pt>
                <c:pt idx="145">
                  <c:v>1450.275</c:v>
                </c:pt>
                <c:pt idx="146">
                  <c:v>1460.27</c:v>
                </c:pt>
                <c:pt idx="147">
                  <c:v>1470.265</c:v>
                </c:pt>
                <c:pt idx="148">
                  <c:v>1480.26</c:v>
                </c:pt>
                <c:pt idx="149">
                  <c:v>1490.255</c:v>
                </c:pt>
                <c:pt idx="150">
                  <c:v>1500.25</c:v>
                </c:pt>
                <c:pt idx="151">
                  <c:v>1510.245</c:v>
                </c:pt>
                <c:pt idx="152">
                  <c:v>1520.24</c:v>
                </c:pt>
                <c:pt idx="153">
                  <c:v>1530.235</c:v>
                </c:pt>
                <c:pt idx="154">
                  <c:v>1540.23</c:v>
                </c:pt>
                <c:pt idx="155">
                  <c:v>1550.225</c:v>
                </c:pt>
                <c:pt idx="156">
                  <c:v>1560.22</c:v>
                </c:pt>
                <c:pt idx="157">
                  <c:v>1570.215</c:v>
                </c:pt>
                <c:pt idx="158">
                  <c:v>1580.21</c:v>
                </c:pt>
                <c:pt idx="159">
                  <c:v>1590.205</c:v>
                </c:pt>
                <c:pt idx="160">
                  <c:v>1600.2</c:v>
                </c:pt>
                <c:pt idx="161">
                  <c:v>1610.195</c:v>
                </c:pt>
                <c:pt idx="162">
                  <c:v>1620.19</c:v>
                </c:pt>
                <c:pt idx="163">
                  <c:v>1630.185</c:v>
                </c:pt>
                <c:pt idx="164">
                  <c:v>1640.18</c:v>
                </c:pt>
                <c:pt idx="165">
                  <c:v>1650.175</c:v>
                </c:pt>
                <c:pt idx="166">
                  <c:v>1660.17</c:v>
                </c:pt>
                <c:pt idx="167">
                  <c:v>1670.165</c:v>
                </c:pt>
                <c:pt idx="168">
                  <c:v>1680.16</c:v>
                </c:pt>
                <c:pt idx="169">
                  <c:v>1690.155</c:v>
                </c:pt>
                <c:pt idx="170">
                  <c:v>1700.15</c:v>
                </c:pt>
                <c:pt idx="171">
                  <c:v>1710.145</c:v>
                </c:pt>
                <c:pt idx="172">
                  <c:v>1720.14</c:v>
                </c:pt>
                <c:pt idx="173">
                  <c:v>1730.135</c:v>
                </c:pt>
                <c:pt idx="174">
                  <c:v>1740.13</c:v>
                </c:pt>
                <c:pt idx="175">
                  <c:v>1750.125</c:v>
                </c:pt>
                <c:pt idx="176">
                  <c:v>1760.12</c:v>
                </c:pt>
                <c:pt idx="177">
                  <c:v>1770.115</c:v>
                </c:pt>
                <c:pt idx="178">
                  <c:v>1780.11</c:v>
                </c:pt>
                <c:pt idx="179">
                  <c:v>1790.105</c:v>
                </c:pt>
                <c:pt idx="180">
                  <c:v>1800.1</c:v>
                </c:pt>
                <c:pt idx="181">
                  <c:v>1810.095</c:v>
                </c:pt>
                <c:pt idx="182">
                  <c:v>1820.09</c:v>
                </c:pt>
                <c:pt idx="183">
                  <c:v>1830.085</c:v>
                </c:pt>
                <c:pt idx="184">
                  <c:v>1840.08</c:v>
                </c:pt>
                <c:pt idx="185">
                  <c:v>1850.075</c:v>
                </c:pt>
                <c:pt idx="186">
                  <c:v>1860.07</c:v>
                </c:pt>
                <c:pt idx="187">
                  <c:v>1870.065</c:v>
                </c:pt>
                <c:pt idx="188">
                  <c:v>1880.06</c:v>
                </c:pt>
                <c:pt idx="189">
                  <c:v>1890.055</c:v>
                </c:pt>
                <c:pt idx="190">
                  <c:v>1900.05</c:v>
                </c:pt>
                <c:pt idx="191">
                  <c:v>1910.045</c:v>
                </c:pt>
                <c:pt idx="192">
                  <c:v>1920.04</c:v>
                </c:pt>
                <c:pt idx="193">
                  <c:v>1930.035</c:v>
                </c:pt>
                <c:pt idx="194">
                  <c:v>1940.03</c:v>
                </c:pt>
                <c:pt idx="195">
                  <c:v>1950.025</c:v>
                </c:pt>
                <c:pt idx="196">
                  <c:v>1960.02</c:v>
                </c:pt>
                <c:pt idx="197">
                  <c:v>1970.015</c:v>
                </c:pt>
                <c:pt idx="198">
                  <c:v>1980.01</c:v>
                </c:pt>
                <c:pt idx="199">
                  <c:v>1990.005</c:v>
                </c:pt>
                <c:pt idx="200">
                  <c:v>2000</c:v>
                </c:pt>
              </c:numCache>
            </c:numRef>
          </c:xVal>
          <c:yVal>
            <c:numRef>
              <c:f>TK!$Y$26:$Y$226</c:f>
              <c:numCache>
                <c:formatCode>General</c:formatCode>
                <c:ptCount val="201"/>
                <c:pt idx="0">
                  <c:v>9.99999998026076</c:v>
                </c:pt>
                <c:pt idx="1">
                  <c:v>9.99999761318066</c:v>
                </c:pt>
                <c:pt idx="2">
                  <c:v>9.99999129604349</c:v>
                </c:pt>
                <c:pt idx="3">
                  <c:v>9.99998101450276</c:v>
                </c:pt>
                <c:pt idx="4">
                  <c:v>9.99996674517622</c:v>
                </c:pt>
                <c:pt idx="5">
                  <c:v>9.99994845554618</c:v>
                </c:pt>
                <c:pt idx="6">
                  <c:v>9.99992610382035</c:v>
                </c:pt>
                <c:pt idx="7">
                  <c:v>9.99989963875237</c:v>
                </c:pt>
                <c:pt idx="8">
                  <c:v>9.99986899942074</c:v>
                </c:pt>
                <c:pt idx="9">
                  <c:v>9.99983411496443</c:v>
                </c:pt>
                <c:pt idx="10">
                  <c:v>9.99979490427345</c:v>
                </c:pt>
                <c:pt idx="11">
                  <c:v>9.99975127563193</c:v>
                </c:pt>
                <c:pt idx="12">
                  <c:v>9.99970312631123</c:v>
                </c:pt>
                <c:pt idx="13">
                  <c:v>9.99965034211</c:v>
                </c:pt>
                <c:pt idx="14">
                  <c:v>9.99959279683766</c:v>
                </c:pt>
                <c:pt idx="15">
                  <c:v>9.99953035173753</c:v>
                </c:pt>
                <c:pt idx="16">
                  <c:v>9.99946285484497</c:v>
                </c:pt>
                <c:pt idx="17">
                  <c:v>9.99939014027562</c:v>
                </c:pt>
                <c:pt idx="18">
                  <c:v>9.99931202743811</c:v>
                </c:pt>
                <c:pt idx="19">
                  <c:v>9.99922832016471</c:v>
                </c:pt>
                <c:pt idx="20">
                  <c:v>9.999138805753</c:v>
                </c:pt>
                <c:pt idx="21">
                  <c:v>9.99904325391041</c:v>
                </c:pt>
                <c:pt idx="22">
                  <c:v>9.99894141559267</c:v>
                </c:pt>
                <c:pt idx="23">
                  <c:v>9.99883302172612</c:v>
                </c:pt>
                <c:pt idx="24">
                  <c:v>9.99871778180256</c:v>
                </c:pt>
                <c:pt idx="25">
                  <c:v>9.99859538233392</c:v>
                </c:pt>
                <c:pt idx="26">
                  <c:v>9.99846548515258</c:v>
                </c:pt>
                <c:pt idx="27">
                  <c:v>9.9983277255412</c:v>
                </c:pt>
                <c:pt idx="28">
                  <c:v>9.99818171017412</c:v>
                </c:pt>
                <c:pt idx="29">
                  <c:v>9.99802701485005</c:v>
                </c:pt>
                <c:pt idx="30">
                  <c:v>9.99786318199307</c:v>
                </c:pt>
                <c:pt idx="31">
                  <c:v>9.99768971789612</c:v>
                </c:pt>
                <c:pt idx="32">
                  <c:v>9.99750608967793</c:v>
                </c:pt>
                <c:pt idx="33">
                  <c:v>9.99731172191996</c:v>
                </c:pt>
                <c:pt idx="34">
                  <c:v>9.99710599294631</c:v>
                </c:pt>
                <c:pt idx="35">
                  <c:v>9.9968882307036</c:v>
                </c:pt>
                <c:pt idx="36">
                  <c:v>9.99665770819273</c:v>
                </c:pt>
                <c:pt idx="37">
                  <c:v>9.99641363839706</c:v>
                </c:pt>
                <c:pt idx="38">
                  <c:v>9.99615516864427</c:v>
                </c:pt>
                <c:pt idx="39">
                  <c:v>9.99588137432971</c:v>
                </c:pt>
                <c:pt idx="40">
                  <c:v>9.9955912519188</c:v>
                </c:pt>
                <c:pt idx="41">
                  <c:v>9.99528371113379</c:v>
                </c:pt>
                <c:pt idx="42">
                  <c:v>9.99495756621589</c:v>
                </c:pt>
                <c:pt idx="43">
                  <c:v>9.9946115261371</c:v>
                </c:pt>
                <c:pt idx="44">
                  <c:v>9.99424418361685</c:v>
                </c:pt>
                <c:pt idx="45">
                  <c:v>9.99385400277513</c:v>
                </c:pt>
                <c:pt idx="46">
                  <c:v>9.99343930522737</c:v>
                </c:pt>
                <c:pt idx="47">
                  <c:v>9.99299825439407</c:v>
                </c:pt>
                <c:pt idx="48">
                  <c:v>9.99252883776044</c:v>
                </c:pt>
                <c:pt idx="49">
                  <c:v>9.9920288467768</c:v>
                </c:pt>
                <c:pt idx="50">
                  <c:v>9.99149585403666</c:v>
                </c:pt>
                <c:pt idx="51">
                  <c:v>9.99092718730586</c:v>
                </c:pt>
                <c:pt idx="52">
                  <c:v>9.9903198998995</c:v>
                </c:pt>
                <c:pt idx="53">
                  <c:v>9.98967073681161</c:v>
                </c:pt>
                <c:pt idx="54">
                  <c:v>9.98897609589119</c:v>
                </c:pt>
                <c:pt idx="55">
                  <c:v>9.98823198322416</c:v>
                </c:pt>
                <c:pt idx="56">
                  <c:v>9.98743396171726</c:v>
                </c:pt>
                <c:pt idx="57">
                  <c:v>9.98657709168062</c:v>
                </c:pt>
                <c:pt idx="58">
                  <c:v>9.98565586196177</c:v>
                </c:pt>
                <c:pt idx="59">
                  <c:v>9.98466410988364</c:v>
                </c:pt>
                <c:pt idx="60">
                  <c:v>9.98359492786836</c:v>
                </c:pt>
                <c:pt idx="61">
                  <c:v>9.9824405541688</c:v>
                </c:pt>
                <c:pt idx="62">
                  <c:v>9.98119224455662</c:v>
                </c:pt>
                <c:pt idx="63">
                  <c:v>9.97984012109761</c:v>
                </c:pt>
                <c:pt idx="64">
                  <c:v>9.97837299324149</c:v>
                </c:pt>
                <c:pt idx="65">
                  <c:v>9.97677814531006</c:v>
                </c:pt>
                <c:pt idx="66">
                  <c:v>9.97504108301219</c:v>
                </c:pt>
                <c:pt idx="67">
                  <c:v>9.97314522975216</c:v>
                </c:pt>
                <c:pt idx="68">
                  <c:v>9.97107156110011</c:v>
                </c:pt>
                <c:pt idx="69">
                  <c:v>9.96879816268557</c:v>
                </c:pt>
                <c:pt idx="70">
                  <c:v>9.96629969272155</c:v>
                </c:pt>
                <c:pt idx="71">
                  <c:v>9.96354672504018</c:v>
                </c:pt>
                <c:pt idx="72">
                  <c:v>9.96050494147123</c:v>
                </c:pt>
                <c:pt idx="73">
                  <c:v>9.95713413298948</c:v>
                </c:pt>
                <c:pt idx="74">
                  <c:v>9.95338695640641</c:v>
                </c:pt>
                <c:pt idx="75">
                  <c:v>9.94920737621479</c:v>
                </c:pt>
                <c:pt idx="76">
                  <c:v>9.94452869768408</c:v>
                </c:pt>
                <c:pt idx="77">
                  <c:v>9.9392710647865</c:v>
                </c:pt>
                <c:pt idx="78">
                  <c:v>9.93333825108808</c:v>
                </c:pt>
                <c:pt idx="79">
                  <c:v>9.92661350751595</c:v>
                </c:pt>
                <c:pt idx="80">
                  <c:v>9.91895413907886</c:v>
                </c:pt>
                <c:pt idx="81">
                  <c:v>9.9101843496362</c:v>
                </c:pt>
                <c:pt idx="82">
                  <c:v>9.90008569864007</c:v>
                </c:pt>
                <c:pt idx="83">
                  <c:v>9.88838422318494</c:v>
                </c:pt>
                <c:pt idx="84">
                  <c:v>9.87473283933009</c:v>
                </c:pt>
                <c:pt idx="85">
                  <c:v>9.85868696129506</c:v>
                </c:pt>
                <c:pt idx="86">
                  <c:v>9.83967022049825</c:v>
                </c:pt>
                <c:pt idx="87">
                  <c:v>9.81692548167042</c:v>
                </c:pt>
                <c:pt idx="88">
                  <c:v>9.78944361204478</c:v>
                </c:pt>
                <c:pt idx="89">
                  <c:v>9.75585790187076</c:v>
                </c:pt>
                <c:pt idx="90">
                  <c:v>9.71428428065196</c:v>
                </c:pt>
                <c:pt idx="91">
                  <c:v>9.66207396124406</c:v>
                </c:pt>
                <c:pt idx="92">
                  <c:v>9.59542100813908</c:v>
                </c:pt>
                <c:pt idx="93">
                  <c:v>9.50872315365263</c:v>
                </c:pt>
                <c:pt idx="94">
                  <c:v>9.39351156169229</c:v>
                </c:pt>
                <c:pt idx="95">
                  <c:v>9.23660840737634</c:v>
                </c:pt>
                <c:pt idx="96">
                  <c:v>9.01687435077091</c:v>
                </c:pt>
                <c:pt idx="97">
                  <c:v>8.69937318084627</c:v>
                </c:pt>
                <c:pt idx="98">
                  <c:v>8.22499123712886</c:v>
                </c:pt>
                <c:pt idx="99">
                  <c:v>7.49334337249223</c:v>
                </c:pt>
                <c:pt idx="100">
                  <c:v>6.34244139322094</c:v>
                </c:pt>
                <c:pt idx="101">
                  <c:v>4.55943039145762</c:v>
                </c:pt>
                <c:pt idx="102">
                  <c:v>2.02990966598765</c:v>
                </c:pt>
                <c:pt idx="103">
                  <c:v>0.94262380920128</c:v>
                </c:pt>
                <c:pt idx="104">
                  <c:v>3.66387005870024</c:v>
                </c:pt>
                <c:pt idx="105">
                  <c:v>5.67942059184162</c:v>
                </c:pt>
                <c:pt idx="106">
                  <c:v>7.01217776844734</c:v>
                </c:pt>
                <c:pt idx="107">
                  <c:v>7.86712190169747</c:v>
                </c:pt>
                <c:pt idx="108">
                  <c:v>8.42296172180527</c:v>
                </c:pt>
                <c:pt idx="109">
                  <c:v>8.79533831167471</c:v>
                </c:pt>
                <c:pt idx="110">
                  <c:v>9.05332435361808</c:v>
                </c:pt>
                <c:pt idx="111">
                  <c:v>9.237878402409</c:v>
                </c:pt>
                <c:pt idx="112">
                  <c:v>9.37376577974839</c:v>
                </c:pt>
                <c:pt idx="113">
                  <c:v>9.47639350995485</c:v>
                </c:pt>
                <c:pt idx="114">
                  <c:v>9.55564173007166</c:v>
                </c:pt>
                <c:pt idx="115">
                  <c:v>9.61803444140202</c:v>
                </c:pt>
                <c:pt idx="116">
                  <c:v>9.66799797387278</c:v>
                </c:pt>
                <c:pt idx="117">
                  <c:v>9.70861054693307</c:v>
                </c:pt>
                <c:pt idx="118">
                  <c:v>9.74206117988462</c:v>
                </c:pt>
                <c:pt idx="119">
                  <c:v>9.76993820109127</c:v>
                </c:pt>
                <c:pt idx="120">
                  <c:v>9.79341519520323</c:v>
                </c:pt>
                <c:pt idx="121">
                  <c:v>9.81337364005644</c:v>
                </c:pt>
                <c:pt idx="122">
                  <c:v>9.8304855219217</c:v>
                </c:pt>
                <c:pt idx="123">
                  <c:v>9.84527008411776</c:v>
                </c:pt>
                <c:pt idx="124">
                  <c:v>9.85813351076419</c:v>
                </c:pt>
                <c:pt idx="125">
                  <c:v>9.86939713667331</c:v>
                </c:pt>
                <c:pt idx="126">
                  <c:v>9.87931780608695</c:v>
                </c:pt>
                <c:pt idx="127">
                  <c:v>9.88810277133543</c:v>
                </c:pt>
                <c:pt idx="128">
                  <c:v>9.89592073688658</c:v>
                </c:pt>
                <c:pt idx="129">
                  <c:v>9.90291014407828</c:v>
                </c:pt>
                <c:pt idx="130">
                  <c:v>9.90918545493083</c:v>
                </c:pt>
                <c:pt idx="131">
                  <c:v>9.91484196746258</c:v>
                </c:pt>
                <c:pt idx="132">
                  <c:v>9.9199595411327</c:v>
                </c:pt>
                <c:pt idx="133">
                  <c:v>9.92460550492028</c:v>
                </c:pt>
                <c:pt idx="134">
                  <c:v>9.92883694639323</c:v>
                </c:pt>
                <c:pt idx="135">
                  <c:v>9.93270252767411</c:v>
                </c:pt>
                <c:pt idx="136">
                  <c:v>9.93624393669794</c:v>
                </c:pt>
                <c:pt idx="137">
                  <c:v>9.93949705504196</c:v>
                </c:pt>
                <c:pt idx="138">
                  <c:v>9.94249290381109</c:v>
                </c:pt>
                <c:pt idx="139">
                  <c:v>9.94525841447361</c:v>
                </c:pt>
                <c:pt idx="140">
                  <c:v>9.9478170606947</c:v>
                </c:pt>
                <c:pt idx="141">
                  <c:v>9.95018937908195</c:v>
                </c:pt>
                <c:pt idx="142">
                  <c:v>9.95239340061099</c:v>
                </c:pt>
                <c:pt idx="143">
                  <c:v>9.95444500981856</c:v>
                </c:pt>
                <c:pt idx="144">
                  <c:v>9.95635824526116</c:v>
                </c:pt>
                <c:pt idx="145">
                  <c:v>9.95814555196613</c:v>
                </c:pt>
                <c:pt idx="146">
                  <c:v>9.95981799444773</c:v>
                </c:pt>
                <c:pt idx="147">
                  <c:v>9.96138543717725</c:v>
                </c:pt>
                <c:pt idx="148">
                  <c:v>9.96285669807107</c:v>
                </c:pt>
                <c:pt idx="149">
                  <c:v>9.96423967951325</c:v>
                </c:pt>
                <c:pt idx="150">
                  <c:v>9.96554148059621</c:v>
                </c:pt>
                <c:pt idx="151">
                  <c:v>9.96676849359684</c:v>
                </c:pt>
                <c:pt idx="152">
                  <c:v>9.96792648717117</c:v>
                </c:pt>
                <c:pt idx="153">
                  <c:v>9.96902067831864</c:v>
                </c:pt>
                <c:pt idx="154">
                  <c:v>9.97005579481781</c:v>
                </c:pt>
                <c:pt idx="155">
                  <c:v>9.97103612954999</c:v>
                </c:pt>
                <c:pt idx="156">
                  <c:v>9.97196558789501</c:v>
                </c:pt>
                <c:pt idx="157">
                  <c:v>9.97284772919205</c:v>
                </c:pt>
                <c:pt idx="158">
                  <c:v>9.97368580310111</c:v>
                </c:pt>
                <c:pt idx="159">
                  <c:v>9.97448278157062</c:v>
                </c:pt>
                <c:pt idx="160">
                  <c:v>9.97524138700848</c:v>
                </c:pt>
                <c:pt idx="161">
                  <c:v>9.97596411716425</c:v>
                </c:pt>
                <c:pt idx="162">
                  <c:v>9.97665326715475</c:v>
                </c:pt>
                <c:pt idx="163">
                  <c:v>9.97731094900245</c:v>
                </c:pt>
                <c:pt idx="164">
                  <c:v>9.97793910900318</c:v>
                </c:pt>
                <c:pt idx="165">
                  <c:v>9.97853954319502</c:v>
                </c:pt>
                <c:pt idx="166">
                  <c:v>9.97911391116234</c:v>
                </c:pt>
                <c:pt idx="167">
                  <c:v>9.97966374837715</c:v>
                </c:pt>
                <c:pt idx="168">
                  <c:v>9.98019047725268</c:v>
                </c:pt>
                <c:pt idx="169">
                  <c:v>9.98069541706071</c:v>
                </c:pt>
                <c:pt idx="170">
                  <c:v>9.98117979284455</c:v>
                </c:pt>
                <c:pt idx="171">
                  <c:v>9.98164474344262</c:v>
                </c:pt>
                <c:pt idx="172">
                  <c:v>9.98209132872272</c:v>
                </c:pt>
                <c:pt idx="173">
                  <c:v>9.98252053611478</c:v>
                </c:pt>
                <c:pt idx="174">
                  <c:v>9.98293328651903</c:v>
                </c:pt>
                <c:pt idx="175">
                  <c:v>9.983330439657</c:v>
                </c:pt>
                <c:pt idx="176">
                  <c:v>9.98371279892476</c:v>
                </c:pt>
                <c:pt idx="177">
                  <c:v>9.98408111580087</c:v>
                </c:pt>
                <c:pt idx="178">
                  <c:v>9.98443609385506</c:v>
                </c:pt>
                <c:pt idx="179">
                  <c:v>9.98477839239884</c:v>
                </c:pt>
                <c:pt idx="180">
                  <c:v>9.9851086298139</c:v>
                </c:pt>
                <c:pt idx="181">
                  <c:v>9.98542738659081</c:v>
                </c:pt>
                <c:pt idx="182">
                  <c:v>9.98573520810635</c:v>
                </c:pt>
                <c:pt idx="183">
                  <c:v>9.98603260716499</c:v>
                </c:pt>
                <c:pt idx="184">
                  <c:v>9.98632006632727</c:v>
                </c:pt>
                <c:pt idx="185">
                  <c:v>9.98659804004523</c:v>
                </c:pt>
                <c:pt idx="186">
                  <c:v>9.98686695662308</c:v>
                </c:pt>
                <c:pt idx="187">
                  <c:v>9.98712722001924</c:v>
                </c:pt>
                <c:pt idx="188">
                  <c:v>9.98737921150441</c:v>
                </c:pt>
                <c:pt idx="189">
                  <c:v>9.98762329118855</c:v>
                </c:pt>
                <c:pt idx="190">
                  <c:v>9.98785979942873</c:v>
                </c:pt>
                <c:pt idx="191">
                  <c:v>9.98808905812821</c:v>
                </c:pt>
                <c:pt idx="192">
                  <c:v>9.98831137193633</c:v>
                </c:pt>
                <c:pt idx="193">
                  <c:v>9.98852702935793</c:v>
                </c:pt>
                <c:pt idx="194">
                  <c:v>9.98873630377979</c:v>
                </c:pt>
                <c:pt idx="195">
                  <c:v>9.98893945442141</c:v>
                </c:pt>
                <c:pt idx="196">
                  <c:v>9.98913672721624</c:v>
                </c:pt>
                <c:pt idx="197">
                  <c:v>9.98932835562928</c:v>
                </c:pt>
                <c:pt idx="198">
                  <c:v>9.98951456141618</c:v>
                </c:pt>
                <c:pt idx="199">
                  <c:v>9.98969555532865</c:v>
                </c:pt>
                <c:pt idx="200">
                  <c:v>9.98987153777043</c:v>
                </c:pt>
              </c:numCache>
            </c:numRef>
          </c:yVal>
          <c:smooth val="1"/>
        </c:ser>
        <c:axId val="54076944"/>
        <c:axId val="99640451"/>
      </c:scatterChart>
      <c:valAx>
        <c:axId val="54076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f  ( kHz )</a:t>
                </a:r>
              </a:p>
            </c:rich>
          </c:tx>
          <c:layout>
            <c:manualLayout>
              <c:xMode val="edge"/>
              <c:yMode val="edge"/>
              <c:x val="0.489165446559297"/>
              <c:y val="0.88617981479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0451"/>
        <c:crossesAt val="0"/>
        <c:crossBetween val="midCat"/>
        <c:majorUnit val="400"/>
      </c:valAx>
      <c:valAx>
        <c:axId val="9964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uR, uL, uC, uX  ( V )</a:t>
                </a:r>
              </a:p>
            </c:rich>
          </c:tx>
          <c:layout>
            <c:manualLayout>
              <c:xMode val="edge"/>
              <c:yMode val="edge"/>
              <c:x val="0.0183016105417277"/>
              <c:y val="-0.2319774938459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9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22</xdr:col>
      <xdr:colOff>344160</xdr:colOff>
      <xdr:row>12</xdr:row>
      <xdr:rowOff>22680</xdr:rowOff>
    </xdr:to>
    <xdr:graphicFrame>
      <xdr:nvGraphicFramePr>
        <xdr:cNvPr id="0" name="graf 1"/>
        <xdr:cNvGraphicFramePr/>
      </xdr:nvGraphicFramePr>
      <xdr:xfrm>
        <a:off x="3424680" y="609480"/>
        <a:ext cx="491724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9921875" defaultRowHeight="24" zeroHeight="false" outlineLevelRow="0" outlineLevelCol="0"/>
  <cols>
    <col collapsed="false" customWidth="true" hidden="false" outlineLevel="0" max="3" min="3" style="0" width="6.55"/>
    <col collapsed="false" customWidth="true" hidden="false" outlineLevel="0" max="4" min="4" style="0" width="7.1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5" t="s">
        <v>3</v>
      </c>
      <c r="D3" s="6" t="n">
        <v>5</v>
      </c>
    </row>
    <row r="4" customFormat="false" ht="24" hidden="false" customHeight="true" outlineLevel="0" collapsed="false">
      <c r="B4" s="7" t="s">
        <v>4</v>
      </c>
      <c r="C4" s="8" t="s">
        <v>5</v>
      </c>
      <c r="D4" s="9" t="n">
        <v>12</v>
      </c>
    </row>
    <row r="5" customFormat="false" ht="24" hidden="false" customHeight="true" outlineLevel="0" collapsed="false">
      <c r="B5" s="7" t="s">
        <v>6</v>
      </c>
      <c r="C5" s="8" t="s">
        <v>7</v>
      </c>
      <c r="D5" s="9" t="n">
        <v>2</v>
      </c>
    </row>
    <row r="6" customFormat="false" ht="24" hidden="false" customHeight="true" outlineLevel="0" collapsed="false">
      <c r="B6" s="10" t="s">
        <v>8</v>
      </c>
      <c r="C6" s="11" t="s">
        <v>9</v>
      </c>
      <c r="D6" s="12" t="n">
        <v>1</v>
      </c>
    </row>
    <row r="7" customFormat="false" ht="24" hidden="false" customHeight="true" outlineLevel="0" collapsed="false">
      <c r="B7" s="10" t="s">
        <v>10</v>
      </c>
      <c r="C7" s="11" t="s">
        <v>9</v>
      </c>
      <c r="D7" s="12" t="n">
        <v>2000</v>
      </c>
    </row>
    <row r="8" customFormat="false" ht="24" hidden="false" customHeight="true" outlineLevel="0" collapsed="false">
      <c r="B8" s="13" t="s">
        <v>11</v>
      </c>
      <c r="C8" s="14" t="s">
        <v>12</v>
      </c>
      <c r="D8" s="15" t="n">
        <v>10</v>
      </c>
    </row>
    <row r="10" customFormat="false" ht="24" hidden="false" customHeight="true" outlineLevel="0" collapsed="false">
      <c r="B10" s="2" t="s">
        <v>13</v>
      </c>
      <c r="C10" s="16"/>
      <c r="D10" s="16"/>
      <c r="E1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U2:AP74"/>
  <sheetViews>
    <sheetView showFormulas="false" showGridLines="true" showRowColHeaders="true" showZeros="true" rightToLeft="false" tabSelected="false" showOutlineSymbols="true" defaultGridColor="true" view="normal" topLeftCell="Q52" colorId="64" zoomScale="100" zoomScaleNormal="100" zoomScalePageLayoutView="100" workbookViewId="0">
      <selection pane="topLeft" activeCell="X65" activeCellId="0" sqref="X65"/>
    </sheetView>
  </sheetViews>
  <sheetFormatPr defaultColWidth="4.9921875" defaultRowHeight="24" zeroHeight="false" outlineLevelRow="0" outlineLevelCol="0"/>
  <cols>
    <col collapsed="false" customWidth="true" hidden="false" outlineLevel="0" max="33" min="33" style="0" width="6.66"/>
  </cols>
  <sheetData>
    <row r="2" customFormat="false" ht="24" hidden="false" customHeight="true" outlineLevel="0" collapsed="false">
      <c r="AI2" s="3"/>
      <c r="AJ2" s="17"/>
      <c r="AK2" s="17"/>
      <c r="AL2" s="17"/>
      <c r="AM2" s="18"/>
    </row>
    <row r="7" customFormat="false" ht="24" hidden="false" customHeight="true" outlineLevel="0" collapsed="false">
      <c r="AD7" s="19"/>
    </row>
    <row r="8" customFormat="false" ht="24" hidden="false" customHeight="true" outlineLevel="0" collapsed="false">
      <c r="U8" s="20"/>
      <c r="AD8" s="20"/>
      <c r="AE8" s="21"/>
      <c r="AF8" s="22"/>
      <c r="AG8" s="22"/>
      <c r="AL8" s="23"/>
      <c r="AP8" s="23"/>
    </row>
    <row r="9" customFormat="false" ht="24" hidden="false" customHeight="true" outlineLevel="0" collapsed="false">
      <c r="AD9" s="19"/>
    </row>
    <row r="10" customFormat="false" ht="24" hidden="false" customHeight="true" outlineLevel="0" collapsed="false">
      <c r="AD10" s="19"/>
      <c r="AJ10" s="17"/>
      <c r="AK10" s="17"/>
      <c r="AL10" s="17"/>
      <c r="AM10" s="17"/>
    </row>
    <row r="11" customFormat="false" ht="24" hidden="false" customHeight="true" outlineLevel="0" collapsed="false">
      <c r="AD11" s="19"/>
    </row>
    <row r="12" customFormat="false" ht="24" hidden="false" customHeight="true" outlineLevel="0" collapsed="false">
      <c r="AD12" s="19"/>
    </row>
    <row r="13" customFormat="false" ht="24" hidden="false" customHeight="true" outlineLevel="0" collapsed="false">
      <c r="AD13" s="19"/>
    </row>
    <row r="14" customFormat="false" ht="24" hidden="false" customHeight="true" outlineLevel="0" collapsed="false">
      <c r="U14" s="20"/>
      <c r="AD14" s="20"/>
      <c r="AE14" s="21"/>
      <c r="AF14" s="22"/>
      <c r="AG14" s="22"/>
    </row>
    <row r="15" customFormat="false" ht="24" hidden="false" customHeight="true" outlineLevel="0" collapsed="false">
      <c r="AD15" s="19"/>
    </row>
    <row r="20" customFormat="false" ht="24" hidden="false" customHeight="true" outlineLevel="0" collapsed="false">
      <c r="U20" s="20"/>
      <c r="AE20" s="21"/>
      <c r="AF20" s="22"/>
      <c r="AG20" s="22"/>
    </row>
    <row r="26" customFormat="false" ht="24" hidden="false" customHeight="true" outlineLevel="0" collapsed="false">
      <c r="U26" s="20"/>
    </row>
    <row r="32" customFormat="false" ht="24" hidden="false" customHeight="true" outlineLevel="0" collapsed="false">
      <c r="U32" s="20"/>
    </row>
    <row r="38" customFormat="false" ht="24" hidden="false" customHeight="true" outlineLevel="0" collapsed="false">
      <c r="U38" s="20"/>
    </row>
    <row r="44" customFormat="false" ht="24" hidden="false" customHeight="true" outlineLevel="0" collapsed="false">
      <c r="U44" s="20"/>
    </row>
    <row r="45" customFormat="false" ht="24" hidden="false" customHeight="true" outlineLevel="0" collapsed="false">
      <c r="U45" s="19"/>
    </row>
    <row r="46" customFormat="false" ht="24" hidden="false" customHeight="true" outlineLevel="0" collapsed="false">
      <c r="U46" s="19"/>
    </row>
    <row r="47" customFormat="false" ht="24" hidden="false" customHeight="true" outlineLevel="0" collapsed="false">
      <c r="U47" s="19"/>
    </row>
    <row r="48" customFormat="false" ht="24" hidden="false" customHeight="true" outlineLevel="0" collapsed="false">
      <c r="U48" s="19"/>
    </row>
    <row r="49" customFormat="false" ht="24" hidden="false" customHeight="true" outlineLevel="0" collapsed="false">
      <c r="U49" s="19"/>
    </row>
    <row r="50" customFormat="false" ht="24" hidden="false" customHeight="true" outlineLevel="0" collapsed="false">
      <c r="U50" s="20"/>
    </row>
    <row r="51" customFormat="false" ht="24" hidden="false" customHeight="true" outlineLevel="0" collapsed="false">
      <c r="U51" s="19"/>
    </row>
    <row r="52" customFormat="false" ht="24" hidden="false" customHeight="true" outlineLevel="0" collapsed="false">
      <c r="U52" s="19"/>
    </row>
    <row r="53" customFormat="false" ht="24" hidden="false" customHeight="true" outlineLevel="0" collapsed="false">
      <c r="U53" s="19"/>
    </row>
    <row r="54" customFormat="false" ht="24" hidden="false" customHeight="true" outlineLevel="0" collapsed="false">
      <c r="U54" s="19"/>
    </row>
    <row r="55" customFormat="false" ht="24" hidden="false" customHeight="true" outlineLevel="0" collapsed="false">
      <c r="U55" s="19"/>
    </row>
    <row r="56" customFormat="false" ht="24" hidden="false" customHeight="true" outlineLevel="0" collapsed="false">
      <c r="U56" s="20"/>
    </row>
    <row r="57" customFormat="false" ht="24" hidden="false" customHeight="true" outlineLevel="0" collapsed="false">
      <c r="U57" s="19"/>
    </row>
    <row r="58" customFormat="false" ht="24" hidden="false" customHeight="true" outlineLevel="0" collapsed="false">
      <c r="U58" s="19"/>
    </row>
    <row r="59" customFormat="false" ht="24" hidden="false" customHeight="true" outlineLevel="0" collapsed="false">
      <c r="U59" s="19"/>
    </row>
    <row r="60" customFormat="false" ht="24" hidden="false" customHeight="true" outlineLevel="0" collapsed="false">
      <c r="U60" s="19"/>
    </row>
    <row r="61" customFormat="false" ht="24" hidden="false" customHeight="true" outlineLevel="0" collapsed="false">
      <c r="U61" s="19"/>
    </row>
    <row r="62" customFormat="false" ht="24" hidden="false" customHeight="true" outlineLevel="0" collapsed="false">
      <c r="U62" s="24"/>
    </row>
    <row r="63" customFormat="false" ht="24" hidden="false" customHeight="true" outlineLevel="0" collapsed="false">
      <c r="U63" s="19"/>
    </row>
    <row r="64" customFormat="false" ht="24" hidden="false" customHeight="true" outlineLevel="0" collapsed="false">
      <c r="U64" s="19"/>
    </row>
    <row r="65" customFormat="false" ht="24" hidden="false" customHeight="true" outlineLevel="0" collapsed="false">
      <c r="U65" s="19"/>
    </row>
    <row r="66" customFormat="false" ht="24" hidden="false" customHeight="true" outlineLevel="0" collapsed="false">
      <c r="U66" s="19"/>
    </row>
    <row r="67" customFormat="false" ht="24" hidden="false" customHeight="true" outlineLevel="0" collapsed="false">
      <c r="U67" s="19"/>
    </row>
    <row r="68" customFormat="false" ht="24" hidden="false" customHeight="true" outlineLevel="0" collapsed="false">
      <c r="U68" s="20"/>
    </row>
    <row r="69" customFormat="false" ht="24" hidden="false" customHeight="true" outlineLevel="0" collapsed="false">
      <c r="U69" s="19"/>
    </row>
    <row r="70" customFormat="false" ht="24" hidden="false" customHeight="true" outlineLevel="0" collapsed="false">
      <c r="U70" s="19"/>
    </row>
    <row r="71" customFormat="false" ht="24" hidden="false" customHeight="true" outlineLevel="0" collapsed="false">
      <c r="U71" s="19"/>
    </row>
    <row r="72" customFormat="false" ht="24" hidden="false" customHeight="true" outlineLevel="0" collapsed="false">
      <c r="U72" s="19"/>
    </row>
    <row r="73" customFormat="false" ht="24" hidden="false" customHeight="true" outlineLevel="0" collapsed="false">
      <c r="U73" s="19"/>
    </row>
    <row r="74" customFormat="false" ht="24" hidden="false" customHeight="true" outlineLevel="0" collapsed="false">
      <c r="U74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B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R16" activeCellId="0" sqref="R16"/>
    </sheetView>
  </sheetViews>
  <sheetFormatPr defaultColWidth="6.66015625" defaultRowHeight="13.2" zeroHeight="false" outlineLevelRow="0" outlineLevelCol="0"/>
  <cols>
    <col collapsed="false" customWidth="false" hidden="false" outlineLevel="0" max="21" min="10" style="22" width="6.66"/>
    <col collapsed="false" customWidth="false" hidden="false" outlineLevel="0" max="80" min="22" style="25" width="6.66"/>
    <col collapsed="false" customWidth="false" hidden="false" outlineLevel="0" max="81" min="81" style="26" width="6.66"/>
  </cols>
  <sheetData>
    <row r="1" customFormat="false" ht="13.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8"/>
      <c r="K1" s="28"/>
      <c r="L1" s="28"/>
      <c r="M1" s="28"/>
      <c r="R1" s="27"/>
      <c r="S1" s="27"/>
      <c r="T1" s="27"/>
      <c r="U1" s="27"/>
      <c r="V1" s="27"/>
      <c r="W1" s="27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30"/>
      <c r="B2" s="27"/>
      <c r="C2" s="27"/>
      <c r="D2" s="27"/>
      <c r="E2" s="27"/>
      <c r="F2" s="27"/>
      <c r="G2" s="27"/>
      <c r="H2" s="30"/>
      <c r="I2" s="27"/>
      <c r="J2" s="28"/>
      <c r="K2" s="28"/>
      <c r="L2" s="28"/>
      <c r="M2" s="28"/>
      <c r="R2" s="30"/>
      <c r="S2" s="27"/>
      <c r="T2" s="27"/>
      <c r="U2" s="27"/>
      <c r="V2" s="27"/>
      <c r="W2" s="27"/>
      <c r="X2" s="30"/>
      <c r="Y2" s="27"/>
      <c r="Z2" s="27"/>
      <c r="AA2" s="27"/>
      <c r="AB2" s="27"/>
      <c r="AC2" s="27"/>
      <c r="AD2" s="29"/>
    </row>
    <row r="3" customFormat="false" ht="13.2" hidden="false" customHeight="false" outlineLevel="0" collapsed="false">
      <c r="A3" s="27"/>
      <c r="B3" s="31"/>
      <c r="C3" s="31"/>
      <c r="D3" s="31"/>
      <c r="E3" s="31"/>
      <c r="F3" s="31"/>
      <c r="G3" s="27"/>
      <c r="H3" s="27"/>
      <c r="I3" s="31"/>
      <c r="J3" s="32"/>
      <c r="K3" s="32"/>
      <c r="L3" s="32"/>
      <c r="M3" s="28"/>
      <c r="R3" s="27"/>
      <c r="S3" s="33"/>
      <c r="T3" s="27"/>
      <c r="U3" s="27"/>
      <c r="V3" s="27"/>
      <c r="W3" s="27"/>
      <c r="X3" s="27"/>
      <c r="Y3" s="31"/>
      <c r="Z3" s="31"/>
      <c r="AA3" s="31"/>
      <c r="AB3" s="27"/>
      <c r="AC3" s="27"/>
      <c r="AD3" s="29"/>
    </row>
    <row r="4" customFormat="false" ht="13.2" hidden="false" customHeight="false" outlineLevel="0" collapsed="false">
      <c r="A4" s="27"/>
      <c r="B4" s="34"/>
      <c r="C4" s="34"/>
      <c r="D4" s="34"/>
      <c r="E4" s="34"/>
      <c r="F4" s="34"/>
      <c r="G4" s="27"/>
      <c r="H4" s="27"/>
      <c r="I4" s="34"/>
      <c r="J4" s="28"/>
      <c r="K4" s="28"/>
      <c r="L4" s="28"/>
      <c r="M4" s="28"/>
      <c r="R4" s="27"/>
      <c r="S4" s="33"/>
      <c r="T4" s="27"/>
      <c r="U4" s="27"/>
      <c r="V4" s="27"/>
      <c r="W4" s="27"/>
      <c r="X4" s="27"/>
      <c r="Y4" s="34"/>
      <c r="Z4" s="34"/>
      <c r="AA4" s="34"/>
      <c r="AB4" s="27"/>
      <c r="AC4" s="27"/>
      <c r="AD4" s="29"/>
    </row>
    <row r="5" customFormat="false" ht="13.2" hidden="false" customHeight="false" outlineLevel="0" collapsed="false">
      <c r="A5" s="27"/>
      <c r="B5" s="34"/>
      <c r="C5" s="35"/>
      <c r="D5" s="35"/>
      <c r="E5" s="35"/>
      <c r="F5" s="27"/>
      <c r="G5" s="27"/>
      <c r="H5" s="27"/>
      <c r="I5" s="34"/>
      <c r="J5" s="36"/>
      <c r="K5" s="36"/>
      <c r="L5" s="36"/>
      <c r="M5" s="28"/>
      <c r="R5" s="27"/>
      <c r="S5" s="28"/>
      <c r="T5" s="28"/>
      <c r="U5" s="28"/>
      <c r="V5" s="28"/>
      <c r="W5" s="27"/>
      <c r="X5" s="27"/>
      <c r="Y5" s="34"/>
      <c r="Z5" s="35"/>
      <c r="AA5" s="35"/>
      <c r="AB5" s="27"/>
      <c r="AC5" s="27"/>
      <c r="AD5" s="29"/>
    </row>
    <row r="6" customFormat="false" ht="13.2" hidden="false" customHeight="false" outlineLevel="0" collapsed="false">
      <c r="A6" s="27"/>
      <c r="B6" s="34"/>
      <c r="C6" s="35"/>
      <c r="D6" s="35"/>
      <c r="E6" s="35"/>
      <c r="F6" s="27"/>
      <c r="G6" s="27"/>
      <c r="H6" s="27"/>
      <c r="I6" s="34"/>
      <c r="J6" s="36"/>
      <c r="K6" s="36"/>
      <c r="L6" s="36"/>
      <c r="M6" s="28"/>
      <c r="R6" s="27"/>
      <c r="S6" s="34"/>
      <c r="T6" s="27"/>
      <c r="U6" s="27"/>
      <c r="V6" s="27"/>
      <c r="W6" s="27"/>
      <c r="X6" s="27"/>
      <c r="Y6" s="34"/>
      <c r="Z6" s="35"/>
      <c r="AA6" s="35"/>
      <c r="AB6" s="27"/>
      <c r="AC6" s="27"/>
      <c r="AD6" s="29"/>
    </row>
    <row r="7" customFormat="false" ht="13.2" hidden="false" customHeight="false" outlineLevel="0" collapsed="false">
      <c r="A7" s="27"/>
      <c r="B7" s="34"/>
      <c r="C7" s="35"/>
      <c r="D7" s="35"/>
      <c r="E7" s="35"/>
      <c r="F7" s="27"/>
      <c r="G7" s="27"/>
      <c r="H7" s="27"/>
      <c r="I7" s="34"/>
      <c r="J7" s="36"/>
      <c r="K7" s="36"/>
      <c r="L7" s="36"/>
      <c r="M7" s="28"/>
      <c r="R7" s="28"/>
      <c r="S7" s="28"/>
      <c r="T7" s="28"/>
      <c r="U7" s="28"/>
      <c r="V7" s="29"/>
      <c r="W7" s="29"/>
      <c r="X7" s="27"/>
      <c r="Y7" s="34"/>
      <c r="Z7" s="35"/>
      <c r="AA7" s="35"/>
      <c r="AB7" s="27"/>
      <c r="AC7" s="27"/>
      <c r="AD7" s="29"/>
    </row>
    <row r="8" customFormat="false" ht="13.2" hidden="false" customHeight="false" outlineLevel="0" collapsed="false">
      <c r="A8" s="27"/>
      <c r="B8" s="34"/>
      <c r="C8" s="35"/>
      <c r="D8" s="35"/>
      <c r="E8" s="35"/>
      <c r="F8" s="27"/>
      <c r="G8" s="27"/>
      <c r="H8" s="27"/>
      <c r="I8" s="34"/>
      <c r="J8" s="36"/>
      <c r="K8" s="36"/>
      <c r="L8" s="36"/>
      <c r="M8" s="28"/>
      <c r="R8" s="28"/>
      <c r="S8" s="28"/>
      <c r="T8" s="28"/>
      <c r="U8" s="28"/>
      <c r="V8" s="29"/>
      <c r="W8" s="29"/>
      <c r="X8" s="27"/>
      <c r="Y8" s="34"/>
      <c r="Z8" s="35"/>
      <c r="AA8" s="35"/>
      <c r="AB8" s="27"/>
      <c r="AC8" s="27"/>
      <c r="AD8" s="29"/>
    </row>
    <row r="9" customFormat="false" ht="13.2" hidden="false" customHeight="false" outlineLevel="0" collapsed="false">
      <c r="A9" s="27"/>
      <c r="B9" s="34"/>
      <c r="C9" s="35"/>
      <c r="D9" s="35"/>
      <c r="E9" s="35"/>
      <c r="F9" s="27"/>
      <c r="G9" s="27"/>
      <c r="H9" s="27"/>
      <c r="I9" s="34"/>
      <c r="J9" s="36"/>
      <c r="K9" s="36"/>
      <c r="L9" s="36"/>
      <c r="M9" s="28"/>
      <c r="R9" s="28"/>
      <c r="S9" s="28"/>
      <c r="T9" s="28"/>
      <c r="U9" s="28"/>
      <c r="V9" s="29"/>
      <c r="W9" s="29"/>
      <c r="X9" s="27"/>
      <c r="Y9" s="34"/>
      <c r="Z9" s="35"/>
      <c r="AA9" s="35"/>
      <c r="AB9" s="27"/>
      <c r="AC9" s="27"/>
      <c r="AD9" s="29"/>
    </row>
    <row r="10" customFormat="false" ht="13.2" hidden="false" customHeight="false" outlineLevel="0" collapsed="false">
      <c r="A10" s="27"/>
      <c r="B10" s="34"/>
      <c r="C10" s="35"/>
      <c r="D10" s="35"/>
      <c r="E10" s="35"/>
      <c r="F10" s="27"/>
      <c r="G10" s="27"/>
      <c r="H10" s="27"/>
      <c r="I10" s="34"/>
      <c r="J10" s="36"/>
      <c r="K10" s="36"/>
      <c r="L10" s="36"/>
      <c r="M10" s="28"/>
      <c r="R10" s="28"/>
      <c r="S10" s="28"/>
      <c r="T10" s="28"/>
      <c r="U10" s="28"/>
      <c r="V10" s="29"/>
      <c r="W10" s="29"/>
      <c r="X10" s="27"/>
      <c r="Y10" s="34"/>
      <c r="Z10" s="35"/>
      <c r="AA10" s="35"/>
      <c r="AB10" s="27"/>
      <c r="AC10" s="27"/>
      <c r="AD10" s="29"/>
    </row>
    <row r="11" customFormat="false" ht="13.2" hidden="false" customHeight="false" outlineLevel="0" collapsed="false">
      <c r="A11" s="27"/>
      <c r="B11" s="34"/>
      <c r="C11" s="35"/>
      <c r="D11" s="35"/>
      <c r="E11" s="35"/>
      <c r="F11" s="27"/>
      <c r="G11" s="27"/>
      <c r="H11" s="27"/>
      <c r="I11" s="34"/>
      <c r="J11" s="36"/>
      <c r="K11" s="36"/>
      <c r="L11" s="36"/>
      <c r="M11" s="28"/>
      <c r="R11" s="28"/>
      <c r="S11" s="28"/>
      <c r="T11" s="28"/>
      <c r="U11" s="28"/>
      <c r="V11" s="29"/>
      <c r="W11" s="29"/>
      <c r="X11" s="27"/>
      <c r="Y11" s="34"/>
      <c r="Z11" s="35"/>
      <c r="AA11" s="35"/>
      <c r="AB11" s="27"/>
      <c r="AC11" s="27"/>
      <c r="AD11" s="29"/>
    </row>
    <row r="12" customFormat="false" ht="13.2" hidden="false" customHeight="false" outlineLevel="0" collapsed="false">
      <c r="A12" s="27"/>
      <c r="B12" s="34"/>
      <c r="C12" s="35"/>
      <c r="D12" s="35"/>
      <c r="E12" s="35"/>
      <c r="F12" s="27"/>
      <c r="G12" s="27"/>
      <c r="H12" s="27"/>
      <c r="I12" s="34"/>
      <c r="J12" s="36"/>
      <c r="K12" s="36"/>
      <c r="L12" s="36"/>
      <c r="M12" s="28"/>
      <c r="R12" s="28"/>
      <c r="S12" s="28"/>
      <c r="T12" s="28"/>
      <c r="U12" s="28"/>
      <c r="V12" s="29"/>
      <c r="W12" s="29"/>
      <c r="X12" s="27"/>
      <c r="Y12" s="34"/>
      <c r="Z12" s="35"/>
      <c r="AA12" s="35"/>
      <c r="AB12" s="27"/>
      <c r="AC12" s="27"/>
      <c r="AD12" s="29"/>
    </row>
    <row r="13" customFormat="false" ht="13.2" hidden="false" customHeight="false" outlineLevel="0" collapsed="false">
      <c r="A13" s="27"/>
      <c r="B13" s="34"/>
      <c r="C13" s="35"/>
      <c r="D13" s="35"/>
      <c r="E13" s="35"/>
      <c r="F13" s="27"/>
      <c r="G13" s="27"/>
      <c r="H13" s="27"/>
      <c r="I13" s="34"/>
      <c r="J13" s="36"/>
      <c r="K13" s="36"/>
      <c r="L13" s="36"/>
      <c r="M13" s="28"/>
      <c r="R13" s="28"/>
      <c r="S13" s="28"/>
      <c r="T13" s="28"/>
      <c r="U13" s="28"/>
      <c r="V13" s="29"/>
      <c r="W13" s="29"/>
      <c r="X13" s="27"/>
      <c r="Y13" s="34"/>
      <c r="Z13" s="35"/>
      <c r="AA13" s="35"/>
      <c r="AB13" s="27"/>
      <c r="AC13" s="27"/>
      <c r="AD13" s="29"/>
    </row>
    <row r="14" customFormat="false" ht="13.2" hidden="false" customHeight="false" outlineLevel="0" collapsed="false">
      <c r="A14" s="27"/>
      <c r="B14" s="34"/>
      <c r="C14" s="35"/>
      <c r="D14" s="35"/>
      <c r="E14" s="35"/>
      <c r="F14" s="27"/>
      <c r="G14" s="27"/>
      <c r="H14" s="27"/>
      <c r="I14" s="34"/>
      <c r="J14" s="36"/>
      <c r="K14" s="36"/>
      <c r="L14" s="36"/>
      <c r="M14" s="28"/>
      <c r="R14" s="28"/>
      <c r="S14" s="28"/>
      <c r="T14" s="28"/>
      <c r="U14" s="28"/>
      <c r="V14" s="29"/>
      <c r="W14" s="29"/>
      <c r="X14" s="27"/>
      <c r="Y14" s="34"/>
      <c r="Z14" s="35"/>
      <c r="AA14" s="35"/>
      <c r="AB14" s="27"/>
      <c r="AC14" s="27"/>
      <c r="AD14" s="29"/>
    </row>
    <row r="15" customFormat="false" ht="13.2" hidden="false" customHeight="false" outlineLevel="0" collapsed="false">
      <c r="A15" s="27"/>
      <c r="B15" s="34"/>
      <c r="C15" s="35"/>
      <c r="D15" s="35"/>
      <c r="E15" s="35"/>
      <c r="F15" s="27"/>
      <c r="G15" s="27"/>
      <c r="H15" s="27"/>
      <c r="I15" s="34"/>
      <c r="J15" s="36"/>
      <c r="K15" s="36"/>
      <c r="L15" s="36"/>
      <c r="M15" s="28"/>
      <c r="R15" s="28"/>
      <c r="S15" s="28"/>
      <c r="T15" s="28"/>
      <c r="U15" s="28"/>
      <c r="V15" s="29"/>
      <c r="W15" s="29"/>
      <c r="X15" s="27"/>
      <c r="Y15" s="34"/>
      <c r="Z15" s="35"/>
      <c r="AA15" s="35"/>
      <c r="AB15" s="27"/>
      <c r="AC15" s="27"/>
      <c r="AD15" s="29"/>
    </row>
    <row r="16" customFormat="false" ht="13.2" hidden="false" customHeight="false" outlineLevel="0" collapsed="false">
      <c r="A16" s="27"/>
      <c r="B16" s="34"/>
      <c r="C16" s="35"/>
      <c r="D16" s="35"/>
      <c r="E16" s="35"/>
      <c r="F16" s="27"/>
      <c r="G16" s="27"/>
      <c r="H16" s="27"/>
      <c r="I16" s="34"/>
      <c r="J16" s="36"/>
      <c r="K16" s="36"/>
      <c r="L16" s="36"/>
      <c r="M16" s="28"/>
      <c r="R16" s="28"/>
      <c r="S16" s="28"/>
      <c r="T16" s="28"/>
      <c r="U16" s="28"/>
      <c r="V16" s="29"/>
      <c r="W16" s="29"/>
      <c r="X16" s="27"/>
      <c r="Y16" s="27"/>
      <c r="Z16" s="27"/>
      <c r="AA16" s="27"/>
      <c r="AB16" s="27"/>
      <c r="AC16" s="27"/>
      <c r="AD16" s="29"/>
    </row>
    <row r="17" customFormat="false" ht="13.2" hidden="false" customHeight="false" outlineLevel="0" collapsed="false">
      <c r="H17" s="37"/>
      <c r="I17" s="38"/>
      <c r="J17" s="39"/>
      <c r="K17" s="36"/>
      <c r="L17" s="39"/>
      <c r="M17" s="21"/>
    </row>
    <row r="18" customFormat="false" ht="13.2" hidden="false" customHeight="false" outlineLevel="0" collapsed="false">
      <c r="H18" s="37"/>
      <c r="I18" s="38"/>
      <c r="J18" s="29"/>
      <c r="K18" s="29"/>
      <c r="L18" s="36"/>
      <c r="M18" s="28"/>
    </row>
    <row r="19" customFormat="false" ht="13.2" hidden="false" customHeight="false" outlineLevel="0" collapsed="false">
      <c r="B19" s="38"/>
      <c r="C19" s="35"/>
      <c r="D19" s="35"/>
      <c r="E19" s="40"/>
      <c r="F19" s="27"/>
    </row>
    <row r="20" customFormat="false" ht="13.8" hidden="false" customHeight="false" outlineLevel="0" collapsed="false">
      <c r="W20" s="41"/>
      <c r="X20" s="42"/>
      <c r="Y20" s="42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</row>
    <row r="21" customFormat="false" ht="13.8" hidden="false" customHeight="false" outlineLevel="0" collapsed="false">
      <c r="M21" s="43" t="s">
        <v>14</v>
      </c>
      <c r="N21" s="44"/>
      <c r="O21" s="44"/>
      <c r="P21" s="44"/>
      <c r="Q21" s="44"/>
      <c r="R21" s="44"/>
      <c r="S21" s="45" t="s">
        <v>15</v>
      </c>
      <c r="T21" s="46"/>
      <c r="U21" s="47" t="s">
        <v>16</v>
      </c>
      <c r="V21" s="48"/>
      <c r="W21" s="49"/>
      <c r="X21" s="48"/>
      <c r="Y21" s="50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51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51"/>
      <c r="BZ21" s="29"/>
      <c r="CA21" s="51"/>
      <c r="CB21" s="29"/>
    </row>
    <row r="22" customFormat="false" ht="15.6" hidden="false" customHeight="false" outlineLevel="0" collapsed="false">
      <c r="I22" s="37"/>
      <c r="J22" s="52" t="s">
        <v>17</v>
      </c>
      <c r="K22" s="53" t="s">
        <v>18</v>
      </c>
      <c r="L22" s="54" t="s">
        <v>19</v>
      </c>
      <c r="M22" s="52" t="s">
        <v>2</v>
      </c>
      <c r="N22" s="53" t="s">
        <v>20</v>
      </c>
      <c r="O22" s="53" t="s">
        <v>21</v>
      </c>
      <c r="P22" s="53" t="s">
        <v>22</v>
      </c>
      <c r="Q22" s="53" t="s">
        <v>23</v>
      </c>
      <c r="R22" s="55" t="s">
        <v>24</v>
      </c>
      <c r="S22" s="56" t="s">
        <v>25</v>
      </c>
      <c r="T22" s="54" t="s">
        <v>26</v>
      </c>
      <c r="U22" s="52" t="s">
        <v>27</v>
      </c>
      <c r="V22" s="57" t="s">
        <v>28</v>
      </c>
      <c r="W22" s="57" t="s">
        <v>29</v>
      </c>
      <c r="X22" s="57" t="s">
        <v>30</v>
      </c>
      <c r="Y22" s="58" t="s">
        <v>31</v>
      </c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</row>
    <row r="23" customFormat="false" ht="16.2" hidden="false" customHeight="false" outlineLevel="0" collapsed="false">
      <c r="I23" s="37"/>
      <c r="J23" s="60" t="s">
        <v>32</v>
      </c>
      <c r="K23" s="61" t="s">
        <v>33</v>
      </c>
      <c r="L23" s="62" t="s">
        <v>34</v>
      </c>
      <c r="M23" s="60" t="s">
        <v>35</v>
      </c>
      <c r="N23" s="61" t="s">
        <v>35</v>
      </c>
      <c r="O23" s="61" t="s">
        <v>35</v>
      </c>
      <c r="P23" s="61" t="s">
        <v>35</v>
      </c>
      <c r="Q23" s="61" t="s">
        <v>35</v>
      </c>
      <c r="R23" s="63" t="s">
        <v>36</v>
      </c>
      <c r="S23" s="64" t="s">
        <v>37</v>
      </c>
      <c r="T23" s="62" t="s">
        <v>36</v>
      </c>
      <c r="U23" s="60" t="s">
        <v>38</v>
      </c>
      <c r="V23" s="65" t="s">
        <v>38</v>
      </c>
      <c r="W23" s="65" t="s">
        <v>38</v>
      </c>
      <c r="X23" s="65" t="s">
        <v>38</v>
      </c>
      <c r="Y23" s="66" t="s">
        <v>38</v>
      </c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</row>
    <row r="24" customFormat="false" ht="13.8" hidden="false" customHeight="false" outlineLevel="0" collapsed="false">
      <c r="G24" s="67"/>
      <c r="H24" s="68"/>
      <c r="I24" s="69"/>
      <c r="T24" s="70"/>
      <c r="U24" s="70"/>
      <c r="V24" s="70"/>
      <c r="W24" s="70"/>
      <c r="X24" s="70"/>
      <c r="Y24" s="70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71"/>
      <c r="CA24" s="29"/>
      <c r="CB24" s="71"/>
    </row>
    <row r="25" customFormat="false" ht="13.2" hidden="false" customHeight="false" outlineLevel="0" collapsed="false">
      <c r="G25" s="67"/>
      <c r="H25" s="68"/>
      <c r="I25" s="69"/>
      <c r="T25" s="70"/>
      <c r="U25" s="70"/>
      <c r="V25" s="70"/>
      <c r="W25" s="70"/>
      <c r="X25" s="70"/>
      <c r="Y25" s="70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71"/>
      <c r="CA25" s="29"/>
      <c r="CB25" s="71"/>
    </row>
    <row r="26" customFormat="false" ht="13.2" hidden="false" customHeight="false" outlineLevel="0" collapsed="false">
      <c r="I26" s="40"/>
      <c r="J26" s="22" t="n">
        <v>0</v>
      </c>
      <c r="K26" s="22" t="n">
        <f aca="false">Data!$D$6+J26*(Data!$D$7-Data!$D$6)/200</f>
        <v>1</v>
      </c>
      <c r="L26" s="22" t="n">
        <f aca="false">2*PI()*K26</f>
        <v>6.28318530717959</v>
      </c>
      <c r="M26" s="22" t="n">
        <f aca="false">Data!$D$3</f>
        <v>5</v>
      </c>
      <c r="N26" s="22" t="n">
        <f aca="false">L26*Data!$D$4*0.001</f>
        <v>0.075398223686155</v>
      </c>
      <c r="O26" s="22" t="n">
        <f aca="false">1/(L26*Data!$D$5*0.000001)</f>
        <v>79577.4715459477</v>
      </c>
      <c r="P26" s="22" t="n">
        <f aca="false">N26-O26</f>
        <v>-79577.396147724</v>
      </c>
      <c r="Q26" s="22" t="n">
        <f aca="false">SQRT(M26^2+P26^2)</f>
        <v>79577.3963048038</v>
      </c>
      <c r="R26" s="22" t="n">
        <f aca="false">(180/PI())*ATAN2(M26,P26)</f>
        <v>-89.9963999965938</v>
      </c>
      <c r="S26" s="22" t="n">
        <f aca="false">Data!$D$8/TK!Q26</f>
        <v>0.000125663824959756</v>
      </c>
      <c r="T26" s="22" t="n">
        <f aca="false">-R26</f>
        <v>89.9963999965938</v>
      </c>
      <c r="U26" s="22" t="n">
        <f aca="false">M26*S26</f>
        <v>0.000628319124798781</v>
      </c>
      <c r="V26" s="25" t="n">
        <f aca="false">N26*S26</f>
        <v>9.47482918357352E-006</v>
      </c>
      <c r="W26" s="25" t="n">
        <f aca="false">O26*S26</f>
        <v>10.0000094550899</v>
      </c>
      <c r="X26" s="25" t="n">
        <f aca="false">V26-W26</f>
        <v>-9.99999998026076</v>
      </c>
      <c r="Y26" s="25" t="n">
        <f aca="false">ABS(X26)</f>
        <v>9.99999998026076</v>
      </c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</row>
    <row r="27" customFormat="false" ht="13.2" hidden="false" customHeight="false" outlineLevel="0" collapsed="false">
      <c r="I27" s="40"/>
      <c r="J27" s="22" t="n">
        <v>1</v>
      </c>
      <c r="K27" s="22" t="n">
        <f aca="false">Data!$D$6+J27*(Data!$D$7-Data!$D$6)/200</f>
        <v>10.995</v>
      </c>
      <c r="L27" s="22" t="n">
        <f aca="false">2*PI()*K27</f>
        <v>69.0836224524395</v>
      </c>
      <c r="M27" s="22" t="n">
        <f aca="false">Data!$D$3</f>
        <v>5</v>
      </c>
      <c r="N27" s="22" t="n">
        <f aca="false">L27*Data!$D$4*0.001</f>
        <v>0.829003469429275</v>
      </c>
      <c r="O27" s="22" t="n">
        <f aca="false">1/(L27*Data!$D$5*0.000001)</f>
        <v>7237.60541572967</v>
      </c>
      <c r="P27" s="22" t="n">
        <f aca="false">N27-O27</f>
        <v>-7236.77641226024</v>
      </c>
      <c r="Q27" s="22" t="n">
        <f aca="false">SQRT(M27^2+P27^2)</f>
        <v>7236.77813954844</v>
      </c>
      <c r="R27" s="22" t="n">
        <f aca="false">(180/PI())*ATAN2(M27,P27)</f>
        <v>-89.9604134720129</v>
      </c>
      <c r="S27" s="22" t="n">
        <f aca="false">Data!$D$8/TK!Q27</f>
        <v>0.00138183039567715</v>
      </c>
      <c r="T27" s="22" t="n">
        <f aca="false">-R27</f>
        <v>89.9604134720129</v>
      </c>
      <c r="U27" s="22" t="n">
        <f aca="false">M27*S27</f>
        <v>0.00690915197838577</v>
      </c>
      <c r="V27" s="25" t="n">
        <f aca="false">N27*S27</f>
        <v>0.00114554219217919</v>
      </c>
      <c r="W27" s="25" t="n">
        <f aca="false">O27*S27</f>
        <v>10.0011431553728</v>
      </c>
      <c r="X27" s="25" t="n">
        <f aca="false">V27-W27</f>
        <v>-9.99999761318066</v>
      </c>
      <c r="Y27" s="25" t="n">
        <f aca="false">ABS(X27)</f>
        <v>9.99999761318066</v>
      </c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</row>
    <row r="28" customFormat="false" ht="13.2" hidden="false" customHeight="false" outlineLevel="0" collapsed="false">
      <c r="I28" s="40"/>
      <c r="J28" s="22" t="n">
        <v>2</v>
      </c>
      <c r="K28" s="22" t="n">
        <f aca="false">Data!$D$6+J28*(Data!$D$7-Data!$D$6)/200</f>
        <v>20.99</v>
      </c>
      <c r="L28" s="22" t="n">
        <f aca="false">2*PI()*K28</f>
        <v>131.8840595977</v>
      </c>
      <c r="M28" s="22" t="n">
        <f aca="false">Data!$D$3</f>
        <v>5</v>
      </c>
      <c r="N28" s="22" t="n">
        <f aca="false">L28*Data!$D$4*0.001</f>
        <v>1.58260871517239</v>
      </c>
      <c r="O28" s="22" t="n">
        <f aca="false">1/(L28*Data!$D$5*0.000001)</f>
        <v>3791.20874444724</v>
      </c>
      <c r="P28" s="22" t="n">
        <f aca="false">N28-O28</f>
        <v>-3789.62613573207</v>
      </c>
      <c r="Q28" s="22" t="n">
        <f aca="false">SQRT(M28^2+P28^2)</f>
        <v>3789.62943420905</v>
      </c>
      <c r="R28" s="22" t="n">
        <f aca="false">(180/PI())*ATAN2(M28,P28)</f>
        <v>-89.9244044871258</v>
      </c>
      <c r="S28" s="22" t="n">
        <f aca="false">Data!$D$8/TK!Q28</f>
        <v>0.00263878043318163</v>
      </c>
      <c r="T28" s="22" t="n">
        <f aca="false">-R28</f>
        <v>89.9244044871258</v>
      </c>
      <c r="U28" s="22" t="n">
        <f aca="false">M28*S28</f>
        <v>0.0131939021659081</v>
      </c>
      <c r="V28" s="25" t="n">
        <f aca="false">N28*S28</f>
        <v>0.00417615691097963</v>
      </c>
      <c r="W28" s="25" t="n">
        <f aca="false">O28*S28</f>
        <v>10.0041674529545</v>
      </c>
      <c r="X28" s="25" t="n">
        <f aca="false">V28-W28</f>
        <v>-9.99999129604349</v>
      </c>
      <c r="Y28" s="25" t="n">
        <f aca="false">ABS(X28)</f>
        <v>9.99999129604349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</row>
    <row r="29" customFormat="false" ht="13.2" hidden="false" customHeight="false" outlineLevel="0" collapsed="false">
      <c r="I29" s="40"/>
      <c r="J29" s="22" t="n">
        <v>3</v>
      </c>
      <c r="K29" s="22" t="n">
        <f aca="false">Data!$D$6+J29*(Data!$D$7-Data!$D$6)/200</f>
        <v>30.985</v>
      </c>
      <c r="L29" s="22" t="n">
        <f aca="false">2*PI()*K29</f>
        <v>194.684496742959</v>
      </c>
      <c r="M29" s="22" t="n">
        <f aca="false">Data!$D$3</f>
        <v>5</v>
      </c>
      <c r="N29" s="22" t="n">
        <f aca="false">L29*Data!$D$4*0.001</f>
        <v>2.33621396091551</v>
      </c>
      <c r="O29" s="22" t="n">
        <f aca="false">1/(L29*Data!$D$5*0.000001)</f>
        <v>2568.25791660312</v>
      </c>
      <c r="P29" s="22" t="n">
        <f aca="false">N29-O29</f>
        <v>-2565.9217026422</v>
      </c>
      <c r="Q29" s="22" t="n">
        <f aca="false">SQRT(M29^2+P29^2)</f>
        <v>2565.9265741814</v>
      </c>
      <c r="R29" s="22" t="n">
        <f aca="false">(180/PI())*ATAN2(M29,P29)</f>
        <v>-89.8883525811899</v>
      </c>
      <c r="S29" s="22" t="n">
        <f aca="false">Data!$D$8/TK!Q29</f>
        <v>0.00389722765281789</v>
      </c>
      <c r="T29" s="22" t="n">
        <f aca="false">-R29</f>
        <v>89.8883525811899</v>
      </c>
      <c r="U29" s="22" t="n">
        <f aca="false">M29*S29</f>
        <v>0.0194861382640894</v>
      </c>
      <c r="V29" s="25" t="n">
        <f aca="false">N29*S29</f>
        <v>0.00910475765137915</v>
      </c>
      <c r="W29" s="25" t="n">
        <f aca="false">O29*S29</f>
        <v>10.0090857721541</v>
      </c>
      <c r="X29" s="25" t="n">
        <f aca="false">V29-W29</f>
        <v>-9.99998101450276</v>
      </c>
      <c r="Y29" s="25" t="n">
        <f aca="false">ABS(X29)</f>
        <v>9.99998101450276</v>
      </c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</row>
    <row r="30" customFormat="false" ht="13.2" hidden="false" customHeight="false" outlineLevel="0" collapsed="false">
      <c r="I30" s="40"/>
      <c r="J30" s="22" t="n">
        <v>4</v>
      </c>
      <c r="K30" s="22" t="n">
        <f aca="false">Data!$D$6+J30*(Data!$D$7-Data!$D$6)/200</f>
        <v>40.98</v>
      </c>
      <c r="L30" s="22" t="n">
        <f aca="false">2*PI()*K30</f>
        <v>257.484933888219</v>
      </c>
      <c r="M30" s="22" t="n">
        <f aca="false">Data!$D$3</f>
        <v>5</v>
      </c>
      <c r="N30" s="22" t="n">
        <f aca="false">L30*Data!$D$4*0.001</f>
        <v>3.08981920665863</v>
      </c>
      <c r="O30" s="22" t="n">
        <f aca="false">1/(L30*Data!$D$5*0.000001)</f>
        <v>1941.8611895058</v>
      </c>
      <c r="P30" s="22" t="n">
        <f aca="false">N30-O30</f>
        <v>-1938.77137029914</v>
      </c>
      <c r="Q30" s="22" t="n">
        <f aca="false">SQRT(M30^2+P30^2)</f>
        <v>1938.77781767061</v>
      </c>
      <c r="R30" s="22" t="n">
        <f aca="false">(180/PI())*ATAN2(M30,P30)</f>
        <v>-89.8522372122711</v>
      </c>
      <c r="S30" s="22" t="n">
        <f aca="false">Data!$D$8/TK!Q30</f>
        <v>0.00515788859809359</v>
      </c>
      <c r="T30" s="22" t="n">
        <f aca="false">-R30</f>
        <v>89.8522372122711</v>
      </c>
      <c r="U30" s="22" t="n">
        <f aca="false">M30*S30</f>
        <v>0.0257894429904679</v>
      </c>
      <c r="V30" s="25" t="n">
        <f aca="false">N30*S30</f>
        <v>0.0159369432561951</v>
      </c>
      <c r="W30" s="25" t="n">
        <f aca="false">O30*S30</f>
        <v>10.0159036884324</v>
      </c>
      <c r="X30" s="25" t="n">
        <f aca="false">V30-W30</f>
        <v>-9.99996674517622</v>
      </c>
      <c r="Y30" s="25" t="n">
        <f aca="false">ABS(X30)</f>
        <v>9.99996674517622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</row>
    <row r="31" customFormat="false" ht="13.2" hidden="false" customHeight="false" outlineLevel="0" collapsed="false">
      <c r="I31" s="40"/>
      <c r="J31" s="22" t="n">
        <v>5</v>
      </c>
      <c r="K31" s="22" t="n">
        <f aca="false">Data!$D$6+J31*(Data!$D$7-Data!$D$6)/200</f>
        <v>50.975</v>
      </c>
      <c r="L31" s="22" t="n">
        <f aca="false">2*PI()*K31</f>
        <v>320.285371033479</v>
      </c>
      <c r="M31" s="22" t="n">
        <f aca="false">Data!$D$3</f>
        <v>5</v>
      </c>
      <c r="N31" s="22" t="n">
        <f aca="false">L31*Data!$D$4*0.001</f>
        <v>3.84342445240175</v>
      </c>
      <c r="O31" s="22" t="n">
        <f aca="false">1/(L31*Data!$D$5*0.000001)</f>
        <v>1561.10782826773</v>
      </c>
      <c r="P31" s="22" t="n">
        <f aca="false">N31-O31</f>
        <v>-1557.26440381533</v>
      </c>
      <c r="Q31" s="22" t="n">
        <f aca="false">SQRT(M31^2+P31^2)</f>
        <v>1557.27243069102</v>
      </c>
      <c r="R31" s="22" t="n">
        <f aca="false">(180/PI())*ATAN2(M31,P31)</f>
        <v>-89.8160377181708</v>
      </c>
      <c r="S31" s="22" t="n">
        <f aca="false">Data!$D$8/TK!Q31</f>
        <v>0.00642148400171871</v>
      </c>
      <c r="T31" s="22" t="n">
        <f aca="false">-R31</f>
        <v>89.8160377181708</v>
      </c>
      <c r="U31" s="22" t="n">
        <f aca="false">M31*S31</f>
        <v>0.0321074200085936</v>
      </c>
      <c r="V31" s="25" t="n">
        <f aca="false">N31*S31</f>
        <v>0.0246804886329124</v>
      </c>
      <c r="W31" s="25" t="n">
        <f aca="false">O31*S31</f>
        <v>10.0246289441791</v>
      </c>
      <c r="X31" s="25" t="n">
        <f aca="false">V31-W31</f>
        <v>-9.99994845554618</v>
      </c>
      <c r="Y31" s="25" t="n">
        <f aca="false">ABS(X31)</f>
        <v>9.99994845554618</v>
      </c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</row>
    <row r="32" customFormat="false" ht="13.2" hidden="false" customHeight="false" outlineLevel="0" collapsed="false">
      <c r="I32" s="40"/>
      <c r="J32" s="22" t="n">
        <v>6</v>
      </c>
      <c r="K32" s="22" t="n">
        <f aca="false">Data!$D$6+J32*(Data!$D$7-Data!$D$6)/200</f>
        <v>60.97</v>
      </c>
      <c r="L32" s="22" t="n">
        <f aca="false">2*PI()*K32</f>
        <v>383.085808178739</v>
      </c>
      <c r="M32" s="22" t="n">
        <f aca="false">Data!$D$3</f>
        <v>5</v>
      </c>
      <c r="N32" s="22" t="n">
        <f aca="false">L32*Data!$D$4*0.001</f>
        <v>4.59702969814487</v>
      </c>
      <c r="O32" s="22" t="n">
        <f aca="false">1/(L32*Data!$D$5*0.000001)</f>
        <v>1305.19061088974</v>
      </c>
      <c r="P32" s="22" t="n">
        <f aca="false">N32-O32</f>
        <v>-1300.5935811916</v>
      </c>
      <c r="Q32" s="22" t="n">
        <f aca="false">SQRT(M32^2+P32^2)</f>
        <v>1300.60319215231</v>
      </c>
      <c r="R32" s="22" t="n">
        <f aca="false">(180/PI())*ATAN2(M32,P32)</f>
        <v>-89.7797332768729</v>
      </c>
      <c r="S32" s="22" t="n">
        <f aca="false">Data!$D$8/TK!Q32</f>
        <v>0.00768874016328641</v>
      </c>
      <c r="T32" s="22" t="n">
        <f aca="false">-R32</f>
        <v>89.7797332768729</v>
      </c>
      <c r="U32" s="22" t="n">
        <f aca="false">M32*S32</f>
        <v>0.038443700816432</v>
      </c>
      <c r="V32" s="25" t="n">
        <f aca="false">N32*S32</f>
        <v>0.0353453668719469</v>
      </c>
      <c r="W32" s="25" t="n">
        <f aca="false">O32*S32</f>
        <v>10.0352714706923</v>
      </c>
      <c r="X32" s="25" t="n">
        <f aca="false">V32-W32</f>
        <v>-9.99992610382035</v>
      </c>
      <c r="Y32" s="25" t="n">
        <f aca="false">ABS(X32)</f>
        <v>9.99992610382035</v>
      </c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I33" s="40"/>
      <c r="J33" s="22" t="n">
        <v>7</v>
      </c>
      <c r="K33" s="22" t="n">
        <f aca="false">Data!$D$6+J33*(Data!$D$7-Data!$D$6)/200</f>
        <v>70.965</v>
      </c>
      <c r="L33" s="22" t="n">
        <f aca="false">2*PI()*K33</f>
        <v>445.886245323999</v>
      </c>
      <c r="M33" s="22" t="n">
        <f aca="false">Data!$D$3</f>
        <v>5</v>
      </c>
      <c r="N33" s="22" t="n">
        <f aca="false">L33*Data!$D$4*0.001</f>
        <v>5.35063494388799</v>
      </c>
      <c r="O33" s="22" t="n">
        <f aca="false">1/(L33*Data!$D$5*0.000001)</f>
        <v>1121.36224259773</v>
      </c>
      <c r="P33" s="22" t="n">
        <f aca="false">N33-O33</f>
        <v>-1116.01160765384</v>
      </c>
      <c r="Q33" s="22" t="n">
        <f aca="false">SQRT(M33^2+P33^2)</f>
        <v>1116.02280819798</v>
      </c>
      <c r="R33" s="22" t="n">
        <f aca="false">(180/PI())*ATAN2(M33,P33)</f>
        <v>-89.7433028663535</v>
      </c>
      <c r="S33" s="22" t="n">
        <f aca="false">Data!$D$8/TK!Q33</f>
        <v>0.00896039034914242</v>
      </c>
      <c r="T33" s="22" t="n">
        <f aca="false">-R33</f>
        <v>89.7433028663535</v>
      </c>
      <c r="U33" s="22" t="n">
        <f aca="false">M33*S33</f>
        <v>0.0448019517457121</v>
      </c>
      <c r="V33" s="25" t="n">
        <f aca="false">N33*S33</f>
        <v>0.0479437777129981</v>
      </c>
      <c r="W33" s="25" t="n">
        <f aca="false">O33*S33</f>
        <v>10.0478434164654</v>
      </c>
      <c r="X33" s="25" t="n">
        <f aca="false">V33-W33</f>
        <v>-9.99989963875237</v>
      </c>
      <c r="Y33" s="25" t="n">
        <f aca="false">ABS(X33)</f>
        <v>9.99989963875237</v>
      </c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</row>
    <row r="34" customFormat="false" ht="13.2" hidden="false" customHeight="false" outlineLevel="0" collapsed="false">
      <c r="I34" s="40"/>
      <c r="J34" s="22" t="n">
        <v>8</v>
      </c>
      <c r="K34" s="22" t="n">
        <f aca="false">Data!$D$6+J34*(Data!$D$7-Data!$D$6)/200</f>
        <v>80.96</v>
      </c>
      <c r="L34" s="22" t="n">
        <f aca="false">2*PI()*K34</f>
        <v>508.686682469259</v>
      </c>
      <c r="M34" s="22" t="n">
        <f aca="false">Data!$D$3</f>
        <v>5</v>
      </c>
      <c r="N34" s="22" t="n">
        <f aca="false">L34*Data!$D$4*0.001</f>
        <v>6.10424018963111</v>
      </c>
      <c r="O34" s="22" t="n">
        <f aca="false">1/(L34*Data!$D$5*0.000001)</f>
        <v>982.923314549749</v>
      </c>
      <c r="P34" s="22" t="n">
        <f aca="false">N34-O34</f>
        <v>-976.819074360118</v>
      </c>
      <c r="Q34" s="22" t="n">
        <f aca="false">SQRT(M34^2+P34^2)</f>
        <v>976.831870914211</v>
      </c>
      <c r="R34" s="22" t="n">
        <f aca="false">(180/PI())*ATAN2(M34,P34)</f>
        <v>-89.7067252235871</v>
      </c>
      <c r="S34" s="22" t="n">
        <f aca="false">Data!$D$8/TK!Q34</f>
        <v>0.0102371762201422</v>
      </c>
      <c r="T34" s="22" t="n">
        <f aca="false">-R34</f>
        <v>89.7067252235871</v>
      </c>
      <c r="U34" s="22" t="n">
        <f aca="false">M34*S34</f>
        <v>0.0511858811007111</v>
      </c>
      <c r="V34" s="25" t="n">
        <f aca="false">N34*S34</f>
        <v>0.0624901825113281</v>
      </c>
      <c r="W34" s="25" t="n">
        <f aca="false">O34*S34</f>
        <v>10.0623591819321</v>
      </c>
      <c r="X34" s="25" t="n">
        <f aca="false">V34-W34</f>
        <v>-9.99986899942074</v>
      </c>
      <c r="Y34" s="25" t="n">
        <f aca="false">ABS(X34)</f>
        <v>9.99986899942074</v>
      </c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</row>
    <row r="35" customFormat="false" ht="13.2" hidden="false" customHeight="false" outlineLevel="0" collapsed="false">
      <c r="I35" s="40"/>
      <c r="J35" s="22" t="n">
        <v>9</v>
      </c>
      <c r="K35" s="22" t="n">
        <f aca="false">Data!$D$6+J35*(Data!$D$7-Data!$D$6)/200</f>
        <v>90.955</v>
      </c>
      <c r="L35" s="22" t="n">
        <f aca="false">2*PI()*K35</f>
        <v>571.487119614519</v>
      </c>
      <c r="M35" s="22" t="n">
        <f aca="false">Data!$D$3</f>
        <v>5</v>
      </c>
      <c r="N35" s="22" t="n">
        <f aca="false">L35*Data!$D$4*0.001</f>
        <v>6.85784543537423</v>
      </c>
      <c r="O35" s="22" t="n">
        <f aca="false">1/(L35*Data!$D$5*0.000001)</f>
        <v>874.910357275001</v>
      </c>
      <c r="P35" s="22" t="n">
        <f aca="false">N35-O35</f>
        <v>-868.052511839626</v>
      </c>
      <c r="Q35" s="22" t="n">
        <f aca="false">SQRT(M35^2+P35^2)</f>
        <v>868.06691177068</v>
      </c>
      <c r="R35" s="22" t="n">
        <f aca="false">(180/PI())*ATAN2(M35,P35)</f>
        <v>-89.6699788025822</v>
      </c>
      <c r="S35" s="22" t="n">
        <f aca="false">Data!$D$8/TK!Q35</f>
        <v>0.0115198492931864</v>
      </c>
      <c r="T35" s="22" t="n">
        <f aca="false">-R35</f>
        <v>89.6699788025822</v>
      </c>
      <c r="U35" s="22" t="n">
        <f aca="false">M35*S35</f>
        <v>0.0575992464659322</v>
      </c>
      <c r="V35" s="25" t="n">
        <f aca="false">N35*S35</f>
        <v>0.0790013458914777</v>
      </c>
      <c r="W35" s="25" t="n">
        <f aca="false">O35*S35</f>
        <v>10.0788354608559</v>
      </c>
      <c r="X35" s="25" t="n">
        <f aca="false">V35-W35</f>
        <v>-9.99983411496443</v>
      </c>
      <c r="Y35" s="25" t="n">
        <f aca="false">ABS(X35)</f>
        <v>9.99983411496443</v>
      </c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</row>
    <row r="36" customFormat="false" ht="13.2" hidden="false" customHeight="false" outlineLevel="0" collapsed="false">
      <c r="I36" s="72"/>
      <c r="J36" s="22" t="n">
        <v>10</v>
      </c>
      <c r="K36" s="22" t="n">
        <f aca="false">Data!$D$6+J36*(Data!$D$7-Data!$D$6)/200</f>
        <v>100.95</v>
      </c>
      <c r="L36" s="22" t="n">
        <f aca="false">2*PI()*K36</f>
        <v>634.287556759779</v>
      </c>
      <c r="M36" s="22" t="n">
        <f aca="false">Data!$D$3</f>
        <v>5</v>
      </c>
      <c r="N36" s="22" t="n">
        <f aca="false">L36*Data!$D$4*0.001</f>
        <v>7.61145068111735</v>
      </c>
      <c r="O36" s="22" t="n">
        <f aca="false">1/(L36*Data!$D$5*0.000001)</f>
        <v>788.285998473974</v>
      </c>
      <c r="P36" s="22" t="n">
        <f aca="false">N36-O36</f>
        <v>-780.674547792857</v>
      </c>
      <c r="Q36" s="22" t="n">
        <f aca="false">SQRT(M36^2+P36^2)</f>
        <v>780.690559422606</v>
      </c>
      <c r="R36" s="22" t="n">
        <f aca="false">(180/PI())*ATAN2(M36,P36)</f>
        <v>-89.6330417312677</v>
      </c>
      <c r="S36" s="22" t="n">
        <f aca="false">Data!$D$8/TK!Q36</f>
        <v>0.0128091724426589</v>
      </c>
      <c r="T36" s="22" t="n">
        <f aca="false">-R36</f>
        <v>89.6330417312677</v>
      </c>
      <c r="U36" s="22" t="n">
        <f aca="false">M36*S36</f>
        <v>0.0640458622132945</v>
      </c>
      <c r="V36" s="25" t="n">
        <f aca="false">N36*S36</f>
        <v>0.0974963843132257</v>
      </c>
      <c r="W36" s="25" t="n">
        <f aca="false">O36*S36</f>
        <v>10.0972912885867</v>
      </c>
      <c r="X36" s="25" t="n">
        <f aca="false">V36-W36</f>
        <v>-9.99979490427345</v>
      </c>
      <c r="Y36" s="25" t="n">
        <f aca="false">ABS(X36)</f>
        <v>9.99979490427345</v>
      </c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</row>
    <row r="37" customFormat="false" ht="13.2" hidden="false" customHeight="false" outlineLevel="0" collapsed="false">
      <c r="I37" s="72"/>
      <c r="J37" s="22" t="n">
        <v>11</v>
      </c>
      <c r="K37" s="22" t="n">
        <f aca="false">Data!$D$6+J37*(Data!$D$7-Data!$D$6)/200</f>
        <v>110.945</v>
      </c>
      <c r="L37" s="22" t="n">
        <f aca="false">2*PI()*K37</f>
        <v>697.087993905039</v>
      </c>
      <c r="M37" s="22" t="n">
        <f aca="false">Data!$D$3</f>
        <v>5</v>
      </c>
      <c r="N37" s="22" t="n">
        <f aca="false">L37*Data!$D$4*0.001</f>
        <v>8.36505592686047</v>
      </c>
      <c r="O37" s="22" t="n">
        <f aca="false">1/(L37*Data!$D$5*0.000001)</f>
        <v>717.269561908582</v>
      </c>
      <c r="P37" s="22" t="n">
        <f aca="false">N37-O37</f>
        <v>-708.904505981722</v>
      </c>
      <c r="Q37" s="22" t="n">
        <f aca="false">SQRT(M37^2+P37^2)</f>
        <v>708.922138602815</v>
      </c>
      <c r="R37" s="22" t="n">
        <f aca="false">(180/PI())*ATAN2(M37,P37)</f>
        <v>-89.5958917670474</v>
      </c>
      <c r="S37" s="22" t="n">
        <f aca="false">Data!$D$8/TK!Q37</f>
        <v>0.01410592144817</v>
      </c>
      <c r="T37" s="22" t="n">
        <f aca="false">-R37</f>
        <v>89.5958917670474</v>
      </c>
      <c r="U37" s="22" t="n">
        <f aca="false">M37*S37</f>
        <v>0.07052960724085</v>
      </c>
      <c r="V37" s="25" t="n">
        <f aca="false">N37*S37</f>
        <v>0.117996821813843</v>
      </c>
      <c r="W37" s="25" t="n">
        <f aca="false">O37*S37</f>
        <v>10.1177480974458</v>
      </c>
      <c r="X37" s="25" t="n">
        <f aca="false">V37-W37</f>
        <v>-9.99975127563193</v>
      </c>
      <c r="Y37" s="25" t="n">
        <f aca="false">ABS(X37)</f>
        <v>9.99975127563193</v>
      </c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</row>
    <row r="38" customFormat="false" ht="13.2" hidden="false" customHeight="false" outlineLevel="0" collapsed="false">
      <c r="J38" s="22" t="n">
        <v>12</v>
      </c>
      <c r="K38" s="22" t="n">
        <f aca="false">Data!$D$6+J38*(Data!$D$7-Data!$D$6)/200</f>
        <v>120.94</v>
      </c>
      <c r="L38" s="22" t="n">
        <f aca="false">2*PI()*K38</f>
        <v>759.888431050299</v>
      </c>
      <c r="M38" s="22" t="n">
        <f aca="false">Data!$D$3</f>
        <v>5</v>
      </c>
      <c r="N38" s="22" t="n">
        <f aca="false">L38*Data!$D$4*0.001</f>
        <v>9.11866117260359</v>
      </c>
      <c r="O38" s="22" t="n">
        <f aca="false">1/(L38*Data!$D$5*0.000001)</f>
        <v>657.991330791696</v>
      </c>
      <c r="P38" s="22" t="n">
        <f aca="false">N38-O38</f>
        <v>-648.872669619092</v>
      </c>
      <c r="Q38" s="22" t="n">
        <f aca="false">SQRT(M38^2+P38^2)</f>
        <v>648.891933513283</v>
      </c>
      <c r="R38" s="22" t="n">
        <f aca="false">(180/PI())*ATAN2(M38,P38)</f>
        <v>-89.5585062508284</v>
      </c>
      <c r="S38" s="22" t="n">
        <f aca="false">Data!$D$8/TK!Q38</f>
        <v>0.0154108865953337</v>
      </c>
      <c r="T38" s="22" t="n">
        <f aca="false">-R38</f>
        <v>89.5585062508284</v>
      </c>
      <c r="U38" s="22" t="n">
        <f aca="false">M38*S38</f>
        <v>0.0770544329766683</v>
      </c>
      <c r="V38" s="25" t="n">
        <f aca="false">N38*S38</f>
        <v>0.140526653232266</v>
      </c>
      <c r="W38" s="25" t="n">
        <f aca="false">O38*S38</f>
        <v>10.1402297795435</v>
      </c>
      <c r="X38" s="25" t="n">
        <f aca="false">V38-W38</f>
        <v>-9.99970312631123</v>
      </c>
      <c r="Y38" s="25" t="n">
        <f aca="false">ABS(X38)</f>
        <v>9.99970312631123</v>
      </c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</row>
    <row r="39" customFormat="false" ht="13.2" hidden="false" customHeight="false" outlineLevel="0" collapsed="false">
      <c r="I39" s="37"/>
      <c r="J39" s="22" t="n">
        <v>13</v>
      </c>
      <c r="K39" s="22" t="n">
        <f aca="false">Data!$D$6+J39*(Data!$D$7-Data!$D$6)/200</f>
        <v>130.935</v>
      </c>
      <c r="L39" s="22" t="n">
        <f aca="false">2*PI()*K39</f>
        <v>822.688868195559</v>
      </c>
      <c r="M39" s="22" t="n">
        <f aca="false">Data!$D$3</f>
        <v>5</v>
      </c>
      <c r="N39" s="22" t="n">
        <f aca="false">L39*Data!$D$4*0.001</f>
        <v>9.87226641834671</v>
      </c>
      <c r="O39" s="22" t="n">
        <f aca="false">1/(L39*Data!$D$5*0.000001)</f>
        <v>607.763176736149</v>
      </c>
      <c r="P39" s="22" t="n">
        <f aca="false">N39-O39</f>
        <v>-597.890910317802</v>
      </c>
      <c r="Q39" s="22" t="n">
        <f aca="false">SQRT(M39^2+P39^2)</f>
        <v>597.911816776229</v>
      </c>
      <c r="R39" s="22" t="n">
        <f aca="false">(180/PI())*ATAN2(M39,P39)</f>
        <v>-89.520862059319</v>
      </c>
      <c r="S39" s="22" t="n">
        <f aca="false">Data!$D$8/TK!Q39</f>
        <v>0.0167248743366826</v>
      </c>
      <c r="T39" s="22" t="n">
        <f aca="false">-R39</f>
        <v>89.520862059319</v>
      </c>
      <c r="U39" s="22" t="n">
        <f aca="false">M39*S39</f>
        <v>0.0836243716834129</v>
      </c>
      <c r="V39" s="25" t="n">
        <f aca="false">N39*S39</f>
        <v>0.1651124152651</v>
      </c>
      <c r="W39" s="25" t="n">
        <f aca="false">O39*S39</f>
        <v>10.1647627573751</v>
      </c>
      <c r="X39" s="25" t="n">
        <f aca="false">V39-W39</f>
        <v>-9.99965034211</v>
      </c>
      <c r="Y39" s="25" t="n">
        <f aca="false">ABS(X39)</f>
        <v>9.99965034211</v>
      </c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</row>
    <row r="40" customFormat="false" ht="13.2" hidden="false" customHeight="false" outlineLevel="0" collapsed="false">
      <c r="J40" s="22" t="n">
        <v>14</v>
      </c>
      <c r="K40" s="22" t="n">
        <f aca="false">Data!$D$6+J40*(Data!$D$7-Data!$D$6)/200</f>
        <v>140.93</v>
      </c>
      <c r="L40" s="22" t="n">
        <f aca="false">2*PI()*K40</f>
        <v>885.489305340819</v>
      </c>
      <c r="M40" s="22" t="n">
        <f aca="false">Data!$D$3</f>
        <v>5</v>
      </c>
      <c r="N40" s="22" t="n">
        <f aca="false">L40*Data!$D$4*0.001</f>
        <v>10.6258716640898</v>
      </c>
      <c r="O40" s="22" t="n">
        <f aca="false">1/(L40*Data!$D$5*0.000001)</f>
        <v>564.659558262596</v>
      </c>
      <c r="P40" s="22" t="n">
        <f aca="false">N40-O40</f>
        <v>-554.033686598506</v>
      </c>
      <c r="Q40" s="22" t="n">
        <f aca="false">SQRT(M40^2+P40^2)</f>
        <v>554.056247944134</v>
      </c>
      <c r="R40" s="22" t="n">
        <f aca="false">(180/PI())*ATAN2(M40,P40)</f>
        <v>-89.4829355553781</v>
      </c>
      <c r="S40" s="22" t="n">
        <f aca="false">Data!$D$8/TK!Q40</f>
        <v>0.0180487090202587</v>
      </c>
      <c r="T40" s="22" t="n">
        <f aca="false">-R40</f>
        <v>89.4829355553781</v>
      </c>
      <c r="U40" s="22" t="n">
        <f aca="false">M40*S40</f>
        <v>0.0902435451012937</v>
      </c>
      <c r="V40" s="25" t="n">
        <f aca="false">N40*S40</f>
        <v>0.19178326575177</v>
      </c>
      <c r="W40" s="25" t="n">
        <f aca="false">O40*S40</f>
        <v>10.1913760625894</v>
      </c>
      <c r="X40" s="25" t="n">
        <f aca="false">V40-W40</f>
        <v>-9.99959279683766</v>
      </c>
      <c r="Y40" s="25" t="n">
        <f aca="false">ABS(X40)</f>
        <v>9.99959279683766</v>
      </c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</row>
    <row r="41" customFormat="false" ht="13.2" hidden="false" customHeight="false" outlineLevel="0" collapsed="false">
      <c r="J41" s="22" t="n">
        <v>15</v>
      </c>
      <c r="K41" s="22" t="n">
        <f aca="false">Data!$D$6+J41*(Data!$D$7-Data!$D$6)/200</f>
        <v>150.925</v>
      </c>
      <c r="L41" s="22" t="n">
        <f aca="false">2*PI()*K41</f>
        <v>948.289742486079</v>
      </c>
      <c r="M41" s="22" t="n">
        <f aca="false">Data!$D$3</f>
        <v>5</v>
      </c>
      <c r="N41" s="22" t="n">
        <f aca="false">L41*Data!$D$4*0.001</f>
        <v>11.3794769098329</v>
      </c>
      <c r="O41" s="22" t="n">
        <f aca="false">1/(L41*Data!$D$5*0.000001)</f>
        <v>527.265009414926</v>
      </c>
      <c r="P41" s="22" t="n">
        <f aca="false">N41-O41</f>
        <v>-515.885532505093</v>
      </c>
      <c r="Q41" s="22" t="n">
        <f aca="false">SQRT(M41^2+P41^2)</f>
        <v>515.90976211743</v>
      </c>
      <c r="R41" s="22" t="n">
        <f aca="false">(180/PI())*ATAN2(M41,P41)</f>
        <v>-89.4447025361869</v>
      </c>
      <c r="S41" s="22" t="n">
        <f aca="false">Data!$D$8/TK!Q41</f>
        <v>0.0193832346939072</v>
      </c>
      <c r="T41" s="22" t="n">
        <f aca="false">-R41</f>
        <v>89.4447025361869</v>
      </c>
      <c r="U41" s="22" t="n">
        <f aca="false">M41*S41</f>
        <v>0.0969161734695362</v>
      </c>
      <c r="V41" s="25" t="n">
        <f aca="false">N41*S41</f>
        <v>0.22057107163719</v>
      </c>
      <c r="W41" s="25" t="n">
        <f aca="false">O41*S41</f>
        <v>10.2201014233747</v>
      </c>
      <c r="X41" s="25" t="n">
        <f aca="false">V41-W41</f>
        <v>-9.99953035173753</v>
      </c>
      <c r="Y41" s="25" t="n">
        <f aca="false">ABS(X41)</f>
        <v>9.99953035173753</v>
      </c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</row>
    <row r="42" customFormat="false" ht="13.2" hidden="false" customHeight="false" outlineLevel="0" collapsed="false">
      <c r="J42" s="22" t="n">
        <v>16</v>
      </c>
      <c r="K42" s="22" t="n">
        <f aca="false">Data!$D$6+J42*(Data!$D$7-Data!$D$6)/200</f>
        <v>160.92</v>
      </c>
      <c r="L42" s="22" t="n">
        <f aca="false">2*PI()*K42</f>
        <v>1011.09017963134</v>
      </c>
      <c r="M42" s="22" t="n">
        <f aca="false">Data!$D$3</f>
        <v>5</v>
      </c>
      <c r="N42" s="22" t="n">
        <f aca="false">L42*Data!$D$4*0.001</f>
        <v>12.1330821555761</v>
      </c>
      <c r="O42" s="22" t="n">
        <f aca="false">1/(L42*Data!$D$5*0.000001)</f>
        <v>494.51573170487</v>
      </c>
      <c r="P42" s="22" t="n">
        <f aca="false">N42-O42</f>
        <v>-482.382649549294</v>
      </c>
      <c r="Q42" s="22" t="n">
        <f aca="false">SQRT(M42^2+P42^2)</f>
        <v>482.408561891471</v>
      </c>
      <c r="R42" s="22" t="n">
        <f aca="false">(180/PI())*ATAN2(M42,P42)</f>
        <v>-89.4061381789935</v>
      </c>
      <c r="S42" s="22" t="n">
        <f aca="false">Data!$D$8/TK!Q42</f>
        <v>0.0207293169938591</v>
      </c>
      <c r="T42" s="22" t="n">
        <f aca="false">-R42</f>
        <v>89.4061381789935</v>
      </c>
      <c r="U42" s="22" t="n">
        <f aca="false">M42*S42</f>
        <v>0.103646584969296</v>
      </c>
      <c r="V42" s="25" t="n">
        <f aca="false">N42*S42</f>
        <v>0.251510506115472</v>
      </c>
      <c r="W42" s="25" t="n">
        <f aca="false">O42*S42</f>
        <v>10.2509733609604</v>
      </c>
      <c r="X42" s="25" t="n">
        <f aca="false">V42-W42</f>
        <v>-9.99946285484497</v>
      </c>
      <c r="Y42" s="25" t="n">
        <f aca="false">ABS(X42)</f>
        <v>9.99946285484497</v>
      </c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</row>
    <row r="43" customFormat="false" ht="13.2" hidden="false" customHeight="false" outlineLevel="0" collapsed="false">
      <c r="J43" s="22" t="n">
        <v>17</v>
      </c>
      <c r="K43" s="22" t="n">
        <f aca="false">Data!$D$6+J43*(Data!$D$7-Data!$D$6)/200</f>
        <v>170.915</v>
      </c>
      <c r="L43" s="22" t="n">
        <f aca="false">2*PI()*K43</f>
        <v>1073.8906167766</v>
      </c>
      <c r="M43" s="22" t="n">
        <f aca="false">Data!$D$3</f>
        <v>5</v>
      </c>
      <c r="N43" s="22" t="n">
        <f aca="false">L43*Data!$D$4*0.001</f>
        <v>12.8866874013192</v>
      </c>
      <c r="O43" s="22" t="n">
        <f aca="false">1/(L43*Data!$D$5*0.000001)</f>
        <v>465.596767667833</v>
      </c>
      <c r="P43" s="22" t="n">
        <f aca="false">N43-O43</f>
        <v>-452.710080266514</v>
      </c>
      <c r="Q43" s="22" t="n">
        <f aca="false">SQRT(M43^2+P43^2)</f>
        <v>452.737690914853</v>
      </c>
      <c r="R43" s="22" t="n">
        <f aca="false">(180/PI())*ATAN2(M43,P43)</f>
        <v>-89.3672169841659</v>
      </c>
      <c r="S43" s="22" t="n">
        <f aca="false">Data!$D$8/TK!Q43</f>
        <v>0.0220878451268169</v>
      </c>
      <c r="T43" s="22" t="n">
        <f aca="false">-R43</f>
        <v>89.3672169841659</v>
      </c>
      <c r="U43" s="22" t="n">
        <f aca="false">M43*S43</f>
        <v>0.110439225634085</v>
      </c>
      <c r="V43" s="25" t="n">
        <f aca="false">N43*S43</f>
        <v>0.284639155518041</v>
      </c>
      <c r="W43" s="25" t="n">
        <f aca="false">O43*S43</f>
        <v>10.2840292957937</v>
      </c>
      <c r="X43" s="25" t="n">
        <f aca="false">V43-W43</f>
        <v>-9.99939014027562</v>
      </c>
      <c r="Y43" s="25" t="n">
        <f aca="false">ABS(X43)</f>
        <v>9.99939014027562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</row>
    <row r="44" customFormat="false" ht="13.2" hidden="false" customHeight="false" outlineLevel="0" collapsed="false">
      <c r="J44" s="22" t="n">
        <v>18</v>
      </c>
      <c r="K44" s="22" t="n">
        <f aca="false">Data!$D$6+J44*(Data!$D$7-Data!$D$6)/200</f>
        <v>180.91</v>
      </c>
      <c r="L44" s="22" t="n">
        <f aca="false">2*PI()*K44</f>
        <v>1136.69105392186</v>
      </c>
      <c r="M44" s="22" t="n">
        <f aca="false">Data!$D$3</f>
        <v>5</v>
      </c>
      <c r="N44" s="22" t="n">
        <f aca="false">L44*Data!$D$4*0.001</f>
        <v>13.6402926470623</v>
      </c>
      <c r="O44" s="22" t="n">
        <f aca="false">1/(L44*Data!$D$5*0.000001)</f>
        <v>439.873260438603</v>
      </c>
      <c r="P44" s="22" t="n">
        <f aca="false">N44-O44</f>
        <v>-426.232967791541</v>
      </c>
      <c r="Q44" s="22" t="n">
        <f aca="false">SQRT(M44^2+P44^2)</f>
        <v>426.262293467748</v>
      </c>
      <c r="R44" s="22" t="n">
        <f aca="false">(180/PI())*ATAN2(M44,P44)</f>
        <v>-89.3279127152683</v>
      </c>
      <c r="S44" s="22" t="n">
        <f aca="false">Data!$D$8/TK!Q44</f>
        <v>0.0234597339554657</v>
      </c>
      <c r="T44" s="22" t="n">
        <f aca="false">-R44</f>
        <v>89.3279127152683</v>
      </c>
      <c r="U44" s="22" t="n">
        <f aca="false">M44*S44</f>
        <v>0.117298669777328</v>
      </c>
      <c r="V44" s="25" t="n">
        <f aca="false">N44*S44</f>
        <v>0.319997636574776</v>
      </c>
      <c r="W44" s="25" t="n">
        <f aca="false">O44*S44</f>
        <v>10.3193096640129</v>
      </c>
      <c r="X44" s="25" t="n">
        <f aca="false">V44-W44</f>
        <v>-9.99931202743811</v>
      </c>
      <c r="Y44" s="25" t="n">
        <f aca="false">ABS(X44)</f>
        <v>9.99931202743811</v>
      </c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</row>
    <row r="45" customFormat="false" ht="13.2" hidden="false" customHeight="false" outlineLevel="0" collapsed="false">
      <c r="J45" s="22" t="n">
        <v>19</v>
      </c>
      <c r="K45" s="22" t="n">
        <f aca="false">Data!$D$6+J45*(Data!$D$7-Data!$D$6)/200</f>
        <v>190.905</v>
      </c>
      <c r="L45" s="22" t="n">
        <f aca="false">2*PI()*K45</f>
        <v>1199.49149106712</v>
      </c>
      <c r="M45" s="22" t="n">
        <f aca="false">Data!$D$3</f>
        <v>5</v>
      </c>
      <c r="N45" s="22" t="n">
        <f aca="false">L45*Data!$D$4*0.001</f>
        <v>14.3938978928054</v>
      </c>
      <c r="O45" s="22" t="n">
        <f aca="false">1/(L45*Data!$D$5*0.000001)</f>
        <v>416.843307121069</v>
      </c>
      <c r="P45" s="22" t="n">
        <f aca="false">N45-O45</f>
        <v>-402.449409228264</v>
      </c>
      <c r="Q45" s="22" t="n">
        <f aca="false">SQRT(M45^2+P45^2)</f>
        <v>402.480467834376</v>
      </c>
      <c r="R45" s="22" t="n">
        <f aca="false">(180/PI())*ATAN2(M45,P45)</f>
        <v>-89.2881983358497</v>
      </c>
      <c r="S45" s="22" t="n">
        <f aca="false">Data!$D$8/TK!Q45</f>
        <v>0.0248459261981257</v>
      </c>
      <c r="T45" s="22" t="n">
        <f aca="false">-R45</f>
        <v>89.2881983358497</v>
      </c>
      <c r="U45" s="22" t="n">
        <f aca="false">M45*S45</f>
        <v>0.124229630990628</v>
      </c>
      <c r="V45" s="25" t="n">
        <f aca="false">N45*S45</f>
        <v>0.357629724748</v>
      </c>
      <c r="W45" s="25" t="n">
        <f aca="false">O45*S45</f>
        <v>10.3568580449127</v>
      </c>
      <c r="X45" s="25" t="n">
        <f aca="false">V45-W45</f>
        <v>-9.99922832016471</v>
      </c>
      <c r="Y45" s="25" t="n">
        <f aca="false">ABS(X45)</f>
        <v>9.99922832016471</v>
      </c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</row>
    <row r="46" customFormat="false" ht="13.2" hidden="false" customHeight="false" outlineLevel="0" collapsed="false">
      <c r="J46" s="22" t="n">
        <v>20</v>
      </c>
      <c r="K46" s="22" t="n">
        <f aca="false">Data!$D$6+J46*(Data!$D$7-Data!$D$6)/200</f>
        <v>200.9</v>
      </c>
      <c r="L46" s="22" t="n">
        <f aca="false">2*PI()*K46</f>
        <v>1262.29192821238</v>
      </c>
      <c r="M46" s="22" t="n">
        <f aca="false">Data!$D$3</f>
        <v>5</v>
      </c>
      <c r="N46" s="22" t="n">
        <f aca="false">L46*Data!$D$4*0.001</f>
        <v>15.1475031385485</v>
      </c>
      <c r="O46" s="22" t="n">
        <f aca="false">1/(L46*Data!$D$5*0.000001)</f>
        <v>396.104885743891</v>
      </c>
      <c r="P46" s="22" t="n">
        <f aca="false">N46-O46</f>
        <v>-380.957382605342</v>
      </c>
      <c r="Q46" s="22" t="n">
        <f aca="false">SQRT(M46^2+P46^2)</f>
        <v>380.990193261602</v>
      </c>
      <c r="R46" s="22" t="n">
        <f aca="false">(180/PI())*ATAN2(M46,P46)</f>
        <v>-89.2480459426123</v>
      </c>
      <c r="S46" s="22" t="n">
        <f aca="false">Data!$D$8/TK!Q46</f>
        <v>0.0262473947541574</v>
      </c>
      <c r="T46" s="22" t="n">
        <f aca="false">-R46</f>
        <v>89.2480459426123</v>
      </c>
      <c r="U46" s="22" t="n">
        <f aca="false">M46*S46</f>
        <v>0.131236973770787</v>
      </c>
      <c r="V46" s="25" t="n">
        <f aca="false">N46*S46</f>
        <v>0.397582494417322</v>
      </c>
      <c r="W46" s="25" t="n">
        <f aca="false">O46*S46</f>
        <v>10.3967213001703</v>
      </c>
      <c r="X46" s="25" t="n">
        <f aca="false">V46-W46</f>
        <v>-9.999138805753</v>
      </c>
      <c r="Y46" s="25" t="n">
        <f aca="false">ABS(X46)</f>
        <v>9.999138805753</v>
      </c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</row>
    <row r="47" customFormat="false" ht="13.2" hidden="false" customHeight="false" outlineLevel="0" collapsed="false">
      <c r="J47" s="22" t="n">
        <v>21</v>
      </c>
      <c r="K47" s="22" t="n">
        <f aca="false">Data!$D$6+J47*(Data!$D$7-Data!$D$6)/200</f>
        <v>210.895</v>
      </c>
      <c r="L47" s="22" t="n">
        <f aca="false">2*PI()*K47</f>
        <v>1325.09236535764</v>
      </c>
      <c r="M47" s="22" t="n">
        <f aca="false">Data!$D$3</f>
        <v>5</v>
      </c>
      <c r="N47" s="22" t="n">
        <f aca="false">L47*Data!$D$4*0.001</f>
        <v>15.9011083842917</v>
      </c>
      <c r="O47" s="22" t="n">
        <f aca="false">1/(L47*Data!$D$5*0.000001)</f>
        <v>377.332186851029</v>
      </c>
      <c r="P47" s="22" t="n">
        <f aca="false">N47-O47</f>
        <v>-361.431078466737</v>
      </c>
      <c r="Q47" s="22" t="n">
        <f aca="false">SQRT(M47^2+P47^2)</f>
        <v>361.465661552558</v>
      </c>
      <c r="R47" s="22" t="n">
        <f aca="false">(180/PI())*ATAN2(M47,P47)</f>
        <v>-89.2074266945947</v>
      </c>
      <c r="S47" s="22" t="n">
        <f aca="false">Data!$D$8/TK!Q47</f>
        <v>0.027665145167727</v>
      </c>
      <c r="T47" s="22" t="n">
        <f aca="false">-R47</f>
        <v>89.2074266945947</v>
      </c>
      <c r="U47" s="22" t="n">
        <f aca="false">M47*S47</f>
        <v>0.138325725838635</v>
      </c>
      <c r="V47" s="25" t="n">
        <f aca="false">N47*S47</f>
        <v>0.43990647177919</v>
      </c>
      <c r="W47" s="25" t="n">
        <f aca="false">O47*S47</f>
        <v>10.4389497256896</v>
      </c>
      <c r="X47" s="25" t="n">
        <f aca="false">V47-W47</f>
        <v>-9.99904325391041</v>
      </c>
      <c r="Y47" s="25" t="n">
        <f aca="false">ABS(X47)</f>
        <v>9.99904325391041</v>
      </c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</row>
    <row r="48" customFormat="false" ht="13.2" hidden="false" customHeight="false" outlineLevel="0" collapsed="false">
      <c r="J48" s="22" t="n">
        <v>22</v>
      </c>
      <c r="K48" s="22" t="n">
        <f aca="false">Data!$D$6+J48*(Data!$D$7-Data!$D$6)/200</f>
        <v>220.89</v>
      </c>
      <c r="L48" s="22" t="n">
        <f aca="false">2*PI()*K48</f>
        <v>1387.8928025029</v>
      </c>
      <c r="M48" s="22" t="n">
        <f aca="false">Data!$D$3</f>
        <v>5</v>
      </c>
      <c r="N48" s="22" t="n">
        <f aca="false">L48*Data!$D$4*0.001</f>
        <v>16.6547136300348</v>
      </c>
      <c r="O48" s="22" t="n">
        <f aca="false">1/(L48*Data!$D$5*0.000001)</f>
        <v>360.258370890252</v>
      </c>
      <c r="P48" s="22" t="n">
        <f aca="false">N48-O48</f>
        <v>-343.603657260217</v>
      </c>
      <c r="Q48" s="22" t="n">
        <f aca="false">SQRT(M48^2+P48^2)</f>
        <v>343.640034458438</v>
      </c>
      <c r="R48" s="22" t="n">
        <f aca="false">(180/PI())*ATAN2(M48,P48)</f>
        <v>-89.1663107379749</v>
      </c>
      <c r="S48" s="22" t="n">
        <f aca="false">Data!$D$8/TK!Q48</f>
        <v>0.0291002182436618</v>
      </c>
      <c r="T48" s="22" t="n">
        <f aca="false">-R48</f>
        <v>89.1663107379749</v>
      </c>
      <c r="U48" s="22" t="n">
        <f aca="false">M48*S48</f>
        <v>0.145501091218309</v>
      </c>
      <c r="V48" s="25" t="n">
        <f aca="false">N48*S48</f>
        <v>0.484655801419701</v>
      </c>
      <c r="W48" s="25" t="n">
        <f aca="false">O48*S48</f>
        <v>10.4835972170124</v>
      </c>
      <c r="X48" s="25" t="n">
        <f aca="false">V48-W48</f>
        <v>-9.99894141559267</v>
      </c>
      <c r="Y48" s="25" t="n">
        <f aca="false">ABS(X48)</f>
        <v>9.99894141559267</v>
      </c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</row>
    <row r="49" customFormat="false" ht="13.2" hidden="false" customHeight="false" outlineLevel="0" collapsed="false">
      <c r="J49" s="22" t="n">
        <v>23</v>
      </c>
      <c r="K49" s="22" t="n">
        <f aca="false">Data!$D$6+J49*(Data!$D$7-Data!$D$6)/200</f>
        <v>230.885</v>
      </c>
      <c r="L49" s="22" t="n">
        <f aca="false">2*PI()*K49</f>
        <v>1450.69323964816</v>
      </c>
      <c r="M49" s="22" t="n">
        <f aca="false">Data!$D$3</f>
        <v>5</v>
      </c>
      <c r="N49" s="22" t="n">
        <f aca="false">L49*Data!$D$4*0.001</f>
        <v>17.4083188757779</v>
      </c>
      <c r="O49" s="22" t="n">
        <f aca="false">1/(L49*Data!$D$5*0.000001)</f>
        <v>344.662804192337</v>
      </c>
      <c r="P49" s="22" t="n">
        <f aca="false">N49-O49</f>
        <v>-327.254485316559</v>
      </c>
      <c r="Q49" s="22" t="n">
        <f aca="false">SQRT(M49^2+P49^2)</f>
        <v>327.292679661195</v>
      </c>
      <c r="R49" s="22" t="n">
        <f aca="false">(180/PI())*ATAN2(M49,P49)</f>
        <v>-89.1246671260603</v>
      </c>
      <c r="S49" s="22" t="n">
        <f aca="false">Data!$D$8/TK!Q49</f>
        <v>0.0305536928303796</v>
      </c>
      <c r="T49" s="22" t="n">
        <f aca="false">-R49</f>
        <v>89.1246671260603</v>
      </c>
      <c r="U49" s="22" t="n">
        <f aca="false">M49*S49</f>
        <v>0.152768464151898</v>
      </c>
      <c r="V49" s="25" t="n">
        <f aca="false">N49*S49</f>
        <v>0.531888427623818</v>
      </c>
      <c r="W49" s="25" t="n">
        <f aca="false">O49*S49</f>
        <v>10.5307214493499</v>
      </c>
      <c r="X49" s="25" t="n">
        <f aca="false">V49-W49</f>
        <v>-9.99883302172612</v>
      </c>
      <c r="Y49" s="25" t="n">
        <f aca="false">ABS(X49)</f>
        <v>9.99883302172612</v>
      </c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</row>
    <row r="50" customFormat="false" ht="13.2" hidden="false" customHeight="false" outlineLevel="0" collapsed="false">
      <c r="J50" s="22" t="n">
        <v>24</v>
      </c>
      <c r="K50" s="22" t="n">
        <f aca="false">Data!$D$6+J50*(Data!$D$7-Data!$D$6)/200</f>
        <v>240.88</v>
      </c>
      <c r="L50" s="22" t="n">
        <f aca="false">2*PI()*K50</f>
        <v>1513.49367679342</v>
      </c>
      <c r="M50" s="22" t="n">
        <f aca="false">Data!$D$3</f>
        <v>5</v>
      </c>
      <c r="N50" s="22" t="n">
        <f aca="false">L50*Data!$D$4*0.001</f>
        <v>18.161924121521</v>
      </c>
      <c r="O50" s="22" t="n">
        <f aca="false">1/(L50*Data!$D$5*0.000001)</f>
        <v>330.361472708185</v>
      </c>
      <c r="P50" s="22" t="n">
        <f aca="false">N50-O50</f>
        <v>-312.199548586664</v>
      </c>
      <c r="Q50" s="22" t="n">
        <f aca="false">SQRT(M50^2+P50^2)</f>
        <v>312.239584514387</v>
      </c>
      <c r="R50" s="22" t="n">
        <f aca="false">(180/PI())*ATAN2(M50,P50)</f>
        <v>-89.0824637339918</v>
      </c>
      <c r="S50" s="22" t="n">
        <f aca="false">Data!$D$8/TK!Q50</f>
        <v>0.0320266887862812</v>
      </c>
      <c r="T50" s="22" t="n">
        <f aca="false">-R50</f>
        <v>89.0824637339918</v>
      </c>
      <c r="U50" s="22" t="n">
        <f aca="false">M50*S50</f>
        <v>0.160133443931406</v>
      </c>
      <c r="V50" s="25" t="n">
        <f aca="false">N50*S50</f>
        <v>0.581666291600007</v>
      </c>
      <c r="W50" s="25" t="n">
        <f aca="false">O50*S50</f>
        <v>10.5803840734026</v>
      </c>
      <c r="X50" s="25" t="n">
        <f aca="false">V50-W50</f>
        <v>-9.99871778180256</v>
      </c>
      <c r="Y50" s="25" t="n">
        <f aca="false">ABS(X50)</f>
        <v>9.99871778180256</v>
      </c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</row>
    <row r="51" customFormat="false" ht="13.2" hidden="false" customHeight="false" outlineLevel="0" collapsed="false">
      <c r="J51" s="22" t="n">
        <v>25</v>
      </c>
      <c r="K51" s="22" t="n">
        <f aca="false">Data!$D$6+J51*(Data!$D$7-Data!$D$6)/200</f>
        <v>250.875</v>
      </c>
      <c r="L51" s="22" t="n">
        <f aca="false">2*PI()*K51</f>
        <v>1576.29411393868</v>
      </c>
      <c r="M51" s="22" t="n">
        <f aca="false">Data!$D$3</f>
        <v>5</v>
      </c>
      <c r="N51" s="22" t="n">
        <f aca="false">L51*Data!$D$4*0.001</f>
        <v>18.9155293672641</v>
      </c>
      <c r="O51" s="22" t="n">
        <f aca="false">1/(L51*Data!$D$5*0.000001)</f>
        <v>317.199687278317</v>
      </c>
      <c r="P51" s="22" t="n">
        <f aca="false">N51-O51</f>
        <v>-298.284157911053</v>
      </c>
      <c r="Q51" s="22" t="n">
        <f aca="false">SQRT(M51^2+P51^2)</f>
        <v>298.32606131665</v>
      </c>
      <c r="R51" s="22" t="n">
        <f aca="false">(180/PI())*ATAN2(M51,P51)</f>
        <v>-89.0396671676443</v>
      </c>
      <c r="S51" s="22" t="n">
        <f aca="false">Data!$D$8/TK!Q51</f>
        <v>0.0335203701475674</v>
      </c>
      <c r="T51" s="22" t="n">
        <f aca="false">-R51</f>
        <v>89.0396671676443</v>
      </c>
      <c r="U51" s="22" t="n">
        <f aca="false">M51*S51</f>
        <v>0.167601850737837</v>
      </c>
      <c r="V51" s="25" t="n">
        <f aca="false">N51*S51</f>
        <v>0.634055545927876</v>
      </c>
      <c r="W51" s="25" t="n">
        <f aca="false">O51*S51</f>
        <v>10.6326509282618</v>
      </c>
      <c r="X51" s="25" t="n">
        <f aca="false">V51-W51</f>
        <v>-9.99859538233392</v>
      </c>
      <c r="Y51" s="25" t="n">
        <f aca="false">ABS(X51)</f>
        <v>9.99859538233392</v>
      </c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</row>
    <row r="52" customFormat="false" ht="13.2" hidden="false" customHeight="false" outlineLevel="0" collapsed="false">
      <c r="J52" s="22" t="n">
        <v>26</v>
      </c>
      <c r="K52" s="22" t="n">
        <f aca="false">Data!$D$6+J52*(Data!$D$7-Data!$D$6)/200</f>
        <v>260.87</v>
      </c>
      <c r="L52" s="22" t="n">
        <f aca="false">2*PI()*K52</f>
        <v>1639.09455108394</v>
      </c>
      <c r="M52" s="22" t="n">
        <f aca="false">Data!$D$3</f>
        <v>5</v>
      </c>
      <c r="N52" s="22" t="n">
        <f aca="false">L52*Data!$D$4*0.001</f>
        <v>19.6691346130073</v>
      </c>
      <c r="O52" s="22" t="n">
        <f aca="false">1/(L52*Data!$D$5*0.000001)</f>
        <v>305.04646584869</v>
      </c>
      <c r="P52" s="22" t="n">
        <f aca="false">N52-O52</f>
        <v>-285.377331235682</v>
      </c>
      <c r="Q52" s="22" t="n">
        <f aca="false">SQRT(M52^2+P52^2)</f>
        <v>285.421129531786</v>
      </c>
      <c r="R52" s="22" t="n">
        <f aca="false">(180/PI())*ATAN2(M52,P52)</f>
        <v>-88.9962426661534</v>
      </c>
      <c r="S52" s="22" t="n">
        <f aca="false">Data!$D$8/TK!Q52</f>
        <v>0.0350359485172115</v>
      </c>
      <c r="T52" s="22" t="n">
        <f aca="false">-R52</f>
        <v>88.9962426661534</v>
      </c>
      <c r="U52" s="22" t="n">
        <f aca="false">M52*S52</f>
        <v>0.175179742586058</v>
      </c>
      <c r="V52" s="25" t="n">
        <f aca="false">N52*S52</f>
        <v>0.689126787679425</v>
      </c>
      <c r="W52" s="25" t="n">
        <f aca="false">O52*S52</f>
        <v>10.687592272832</v>
      </c>
      <c r="X52" s="25" t="n">
        <f aca="false">V52-W52</f>
        <v>-9.99846548515258</v>
      </c>
      <c r="Y52" s="25" t="n">
        <f aca="false">ABS(X52)</f>
        <v>9.99846548515258</v>
      </c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</row>
    <row r="53" customFormat="false" ht="13.2" hidden="false" customHeight="false" outlineLevel="0" collapsed="false">
      <c r="J53" s="22" t="n">
        <v>27</v>
      </c>
      <c r="K53" s="22" t="n">
        <f aca="false">Data!$D$6+J53*(Data!$D$7-Data!$D$6)/200</f>
        <v>270.865</v>
      </c>
      <c r="L53" s="22" t="n">
        <f aca="false">2*PI()*K53</f>
        <v>1701.8949882292</v>
      </c>
      <c r="M53" s="22" t="n">
        <f aca="false">Data!$D$3</f>
        <v>5</v>
      </c>
      <c r="N53" s="22" t="n">
        <f aca="false">L53*Data!$D$4*0.001</f>
        <v>20.4227398587504</v>
      </c>
      <c r="O53" s="22" t="n">
        <f aca="false">1/(L53*Data!$D$5*0.000001)</f>
        <v>293.790159474084</v>
      </c>
      <c r="P53" s="22" t="n">
        <f aca="false">N53-O53</f>
        <v>-273.367419615333</v>
      </c>
      <c r="Q53" s="22" t="n">
        <f aca="false">SQRT(M53^2+P53^2)</f>
        <v>273.413141796706</v>
      </c>
      <c r="R53" s="22" t="n">
        <f aca="false">(180/PI())*ATAN2(M53,P53)</f>
        <v>-88.9521539974422</v>
      </c>
      <c r="S53" s="22" t="n">
        <f aca="false">Data!$D$8/TK!Q53</f>
        <v>0.0365746866967917</v>
      </c>
      <c r="T53" s="22" t="n">
        <f aca="false">-R53</f>
        <v>88.9521539974422</v>
      </c>
      <c r="U53" s="22" t="n">
        <f aca="false">M53*S53</f>
        <v>0.182873433483958</v>
      </c>
      <c r="V53" s="25" t="n">
        <f aca="false">N53*S53</f>
        <v>0.746955311823875</v>
      </c>
      <c r="W53" s="25" t="n">
        <f aca="false">O53*S53</f>
        <v>10.7452830373651</v>
      </c>
      <c r="X53" s="25" t="n">
        <f aca="false">V53-W53</f>
        <v>-9.9983277255412</v>
      </c>
      <c r="Y53" s="25" t="n">
        <f aca="false">ABS(X53)</f>
        <v>9.9983277255412</v>
      </c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</row>
    <row r="54" customFormat="false" ht="13.2" hidden="false" customHeight="false" outlineLevel="0" collapsed="false">
      <c r="J54" s="22" t="n">
        <v>28</v>
      </c>
      <c r="K54" s="22" t="n">
        <f aca="false">Data!$D$6+J54*(Data!$D$7-Data!$D$6)/200</f>
        <v>280.86</v>
      </c>
      <c r="L54" s="22" t="n">
        <f aca="false">2*PI()*K54</f>
        <v>1764.69542537446</v>
      </c>
      <c r="M54" s="22" t="n">
        <f aca="false">Data!$D$3</f>
        <v>5</v>
      </c>
      <c r="N54" s="22" t="n">
        <f aca="false">L54*Data!$D$4*0.001</f>
        <v>21.1763451044935</v>
      </c>
      <c r="O54" s="22" t="n">
        <f aca="false">1/(L54*Data!$D$5*0.000001)</f>
        <v>283.335012269272</v>
      </c>
      <c r="P54" s="22" t="n">
        <f aca="false">N54-O54</f>
        <v>-262.158667164778</v>
      </c>
      <c r="Q54" s="22" t="n">
        <f aca="false">SQRT(M54^2+P54^2)</f>
        <v>262.206343877514</v>
      </c>
      <c r="R54" s="22" t="n">
        <f aca="false">(180/PI())*ATAN2(M54,P54)</f>
        <v>-88.907363346056</v>
      </c>
      <c r="S54" s="22" t="n">
        <f aca="false">Data!$D$8/TK!Q54</f>
        <v>0.0381379025851158</v>
      </c>
      <c r="T54" s="22" t="n">
        <f aca="false">-R54</f>
        <v>88.907363346056</v>
      </c>
      <c r="U54" s="22" t="n">
        <f aca="false">M54*S54</f>
        <v>0.190689512925579</v>
      </c>
      <c r="V54" s="25" t="n">
        <f aca="false">N54*S54</f>
        <v>0.807621386703968</v>
      </c>
      <c r="W54" s="25" t="n">
        <f aca="false">O54*S54</f>
        <v>10.8058030968781</v>
      </c>
      <c r="X54" s="25" t="n">
        <f aca="false">V54-W54</f>
        <v>-9.99818171017412</v>
      </c>
      <c r="Y54" s="25" t="n">
        <f aca="false">ABS(X54)</f>
        <v>9.99818171017412</v>
      </c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</row>
    <row r="55" customFormat="false" ht="13.2" hidden="false" customHeight="false" outlineLevel="0" collapsed="false">
      <c r="J55" s="22" t="n">
        <v>29</v>
      </c>
      <c r="K55" s="22" t="n">
        <f aca="false">Data!$D$6+J55*(Data!$D$7-Data!$D$6)/200</f>
        <v>290.855</v>
      </c>
      <c r="L55" s="22" t="n">
        <f aca="false">2*PI()*K55</f>
        <v>1827.49586251972</v>
      </c>
      <c r="M55" s="22" t="n">
        <f aca="false">Data!$D$3</f>
        <v>5</v>
      </c>
      <c r="N55" s="22" t="n">
        <f aca="false">L55*Data!$D$4*0.001</f>
        <v>21.9299503502366</v>
      </c>
      <c r="O55" s="22" t="n">
        <f aca="false">1/(L55*Data!$D$5*0.000001)</f>
        <v>273.598430647394</v>
      </c>
      <c r="P55" s="22" t="n">
        <f aca="false">N55-O55</f>
        <v>-251.668480297157</v>
      </c>
      <c r="Q55" s="22" t="n">
        <f aca="false">SQRT(M55^2+P55^2)</f>
        <v>251.718143913148</v>
      </c>
      <c r="R55" s="22" t="n">
        <f aca="false">(180/PI())*ATAN2(M55,P55)</f>
        <v>-88.8618311925435</v>
      </c>
      <c r="S55" s="22" t="n">
        <f aca="false">Data!$D$8/TK!Q55</f>
        <v>0.0397269733700657</v>
      </c>
      <c r="T55" s="22" t="n">
        <f aca="false">-R55</f>
        <v>88.8618311925435</v>
      </c>
      <c r="U55" s="22" t="n">
        <f aca="false">M55*S55</f>
        <v>0.198634866850328</v>
      </c>
      <c r="V55" s="25" t="n">
        <f aca="false">N55*S55</f>
        <v>0.871210553570712</v>
      </c>
      <c r="W55" s="25" t="n">
        <f aca="false">O55*S55</f>
        <v>10.8692375684208</v>
      </c>
      <c r="X55" s="25" t="n">
        <f aca="false">V55-W55</f>
        <v>-9.99802701485005</v>
      </c>
      <c r="Y55" s="25" t="n">
        <f aca="false">ABS(X55)</f>
        <v>9.99802701485005</v>
      </c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</row>
    <row r="56" customFormat="false" ht="13.2" hidden="false" customHeight="false" outlineLevel="0" collapsed="false">
      <c r="J56" s="22" t="n">
        <v>30</v>
      </c>
      <c r="K56" s="22" t="n">
        <f aca="false">Data!$D$6+J56*(Data!$D$7-Data!$D$6)/200</f>
        <v>300.85</v>
      </c>
      <c r="L56" s="22" t="n">
        <f aca="false">2*PI()*K56</f>
        <v>1890.29629966498</v>
      </c>
      <c r="M56" s="22" t="n">
        <f aca="false">Data!$D$3</f>
        <v>5</v>
      </c>
      <c r="N56" s="22" t="n">
        <f aca="false">L56*Data!$D$4*0.001</f>
        <v>22.6835555959797</v>
      </c>
      <c r="O56" s="22" t="n">
        <f aca="false">1/(L56*Data!$D$5*0.000001)</f>
        <v>264.508796895289</v>
      </c>
      <c r="P56" s="22" t="n">
        <f aca="false">N56-O56</f>
        <v>-241.825241299309</v>
      </c>
      <c r="Q56" s="22" t="n">
        <f aca="false">SQRT(M56^2+P56^2)</f>
        <v>241.876925996402</v>
      </c>
      <c r="R56" s="22" t="n">
        <f aca="false">(180/PI())*ATAN2(M56,P56)</f>
        <v>-88.815516183537</v>
      </c>
      <c r="S56" s="22" t="n">
        <f aca="false">Data!$D$8/TK!Q56</f>
        <v>0.0413433400428974</v>
      </c>
      <c r="T56" s="22" t="n">
        <f aca="false">-R56</f>
        <v>88.815516183537</v>
      </c>
      <c r="U56" s="22" t="n">
        <f aca="false">M56*S56</f>
        <v>0.206716700214487</v>
      </c>
      <c r="V56" s="25" t="n">
        <f aca="false">N56*S56</f>
        <v>0.93781395238656</v>
      </c>
      <c r="W56" s="25" t="n">
        <f aca="false">O56*S56</f>
        <v>10.9356771343796</v>
      </c>
      <c r="X56" s="25" t="n">
        <f aca="false">V56-W56</f>
        <v>-9.99786318199307</v>
      </c>
      <c r="Y56" s="25" t="n">
        <f aca="false">ABS(X56)</f>
        <v>9.99786318199307</v>
      </c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</row>
    <row r="57" customFormat="false" ht="13.2" hidden="false" customHeight="false" outlineLevel="0" collapsed="false">
      <c r="J57" s="22" t="n">
        <v>31</v>
      </c>
      <c r="K57" s="22" t="n">
        <f aca="false">Data!$D$6+J57*(Data!$D$7-Data!$D$6)/200</f>
        <v>310.845</v>
      </c>
      <c r="L57" s="22" t="n">
        <f aca="false">2*PI()*K57</f>
        <v>1953.09673681024</v>
      </c>
      <c r="M57" s="22" t="n">
        <f aca="false">Data!$D$3</f>
        <v>5</v>
      </c>
      <c r="N57" s="22" t="n">
        <f aca="false">L57*Data!$D$4*0.001</f>
        <v>23.4371608417229</v>
      </c>
      <c r="O57" s="22" t="n">
        <f aca="false">1/(L57*Data!$D$5*0.000001)</f>
        <v>256.003704566416</v>
      </c>
      <c r="P57" s="22" t="n">
        <f aca="false">N57-O57</f>
        <v>-232.566543724693</v>
      </c>
      <c r="Q57" s="22" t="n">
        <f aca="false">SQRT(M57^2+P57^2)</f>
        <v>232.620285572969</v>
      </c>
      <c r="R57" s="22" t="n">
        <f aca="false">(180/PI())*ATAN2(M57,P57)</f>
        <v>-88.7683749915977</v>
      </c>
      <c r="S57" s="22" t="n">
        <f aca="false">Data!$D$8/TK!Q57</f>
        <v>0.0429885122674014</v>
      </c>
      <c r="T57" s="22" t="n">
        <f aca="false">-R57</f>
        <v>88.7683749915977</v>
      </c>
      <c r="U57" s="22" t="n">
        <f aca="false">M57*S57</f>
        <v>0.214942561337007</v>
      </c>
      <c r="V57" s="25" t="n">
        <f aca="false">N57*S57</f>
        <v>1.00752867635746</v>
      </c>
      <c r="W57" s="25" t="n">
        <f aca="false">O57*S57</f>
        <v>11.0052183942536</v>
      </c>
      <c r="X57" s="25" t="n">
        <f aca="false">V57-W57</f>
        <v>-9.99768971789612</v>
      </c>
      <c r="Y57" s="25" t="n">
        <f aca="false">ABS(X57)</f>
        <v>9.99768971789612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</row>
    <row r="58" customFormat="false" ht="13.2" hidden="false" customHeight="false" outlineLevel="0" collapsed="false">
      <c r="J58" s="22" t="n">
        <v>32</v>
      </c>
      <c r="K58" s="22" t="n">
        <f aca="false">Data!$D$6+J58*(Data!$D$7-Data!$D$6)/200</f>
        <v>320.84</v>
      </c>
      <c r="L58" s="22" t="n">
        <f aca="false">2*PI()*K58</f>
        <v>2015.8971739555</v>
      </c>
      <c r="M58" s="22" t="n">
        <f aca="false">Data!$D$3</f>
        <v>5</v>
      </c>
      <c r="N58" s="22" t="n">
        <f aca="false">L58*Data!$D$4*0.001</f>
        <v>24.190766087466</v>
      </c>
      <c r="O58" s="22" t="n">
        <f aca="false">1/(L58*Data!$D$5*0.000001)</f>
        <v>248.028523706357</v>
      </c>
      <c r="P58" s="22" t="n">
        <f aca="false">N58-O58</f>
        <v>-223.837757618891</v>
      </c>
      <c r="Q58" s="22" t="n">
        <f aca="false">SQRT(M58^2+P58^2)</f>
        <v>223.893594673572</v>
      </c>
      <c r="R58" s="22" t="n">
        <f aca="false">(180/PI())*ATAN2(M58,P58)</f>
        <v>-88.7203621637841</v>
      </c>
      <c r="S58" s="22" t="n">
        <f aca="false">Data!$D$8/TK!Q58</f>
        <v>0.0446640736398896</v>
      </c>
      <c r="T58" s="22" t="n">
        <f aca="false">-R58</f>
        <v>88.7203621637841</v>
      </c>
      <c r="U58" s="22" t="n">
        <f aca="false">M58*S58</f>
        <v>0.223320368199448</v>
      </c>
      <c r="V58" s="25" t="n">
        <f aca="false">N58*S58</f>
        <v>1.08045815793593</v>
      </c>
      <c r="W58" s="25" t="n">
        <f aca="false">O58*S58</f>
        <v>11.0779642476139</v>
      </c>
      <c r="X58" s="25" t="n">
        <f aca="false">V58-W58</f>
        <v>-9.99750608967793</v>
      </c>
      <c r="Y58" s="25" t="n">
        <f aca="false">ABS(X58)</f>
        <v>9.99750608967793</v>
      </c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</row>
    <row r="59" customFormat="false" ht="13.2" hidden="false" customHeight="false" outlineLevel="0" collapsed="false">
      <c r="J59" s="22" t="n">
        <v>33</v>
      </c>
      <c r="K59" s="22" t="n">
        <f aca="false">Data!$D$6+J59*(Data!$D$7-Data!$D$6)/200</f>
        <v>330.835</v>
      </c>
      <c r="L59" s="22" t="n">
        <f aca="false">2*PI()*K59</f>
        <v>2078.69761110076</v>
      </c>
      <c r="M59" s="22" t="n">
        <f aca="false">Data!$D$3</f>
        <v>5</v>
      </c>
      <c r="N59" s="22" t="n">
        <f aca="false">L59*Data!$D$4*0.001</f>
        <v>24.9443713332091</v>
      </c>
      <c r="O59" s="22" t="n">
        <f aca="false">1/(L59*Data!$D$5*0.000001)</f>
        <v>240.535226157897</v>
      </c>
      <c r="P59" s="22" t="n">
        <f aca="false">N59-O59</f>
        <v>-215.590854824687</v>
      </c>
      <c r="Q59" s="22" t="n">
        <f aca="false">SQRT(M59^2+P59^2)</f>
        <v>215.648827226209</v>
      </c>
      <c r="R59" s="22" t="n">
        <f aca="false">(180/PI())*ATAN2(M59,P59)</f>
        <v>-88.6714299577881</v>
      </c>
      <c r="S59" s="22" t="n">
        <f aca="false">Data!$D$8/TK!Q59</f>
        <v>0.046371687380012</v>
      </c>
      <c r="T59" s="22" t="n">
        <f aca="false">-R59</f>
        <v>88.6714299577881</v>
      </c>
      <c r="U59" s="22" t="n">
        <f aca="false">M59*S59</f>
        <v>0.23185843690006</v>
      </c>
      <c r="V59" s="25" t="n">
        <f aca="false">N59*S59</f>
        <v>1.15671258935451</v>
      </c>
      <c r="W59" s="25" t="n">
        <f aca="false">O59*S59</f>
        <v>11.1540243112745</v>
      </c>
      <c r="X59" s="25" t="n">
        <f aca="false">V59-W59</f>
        <v>-9.99731172191996</v>
      </c>
      <c r="Y59" s="25" t="n">
        <f aca="false">ABS(X59)</f>
        <v>9.99731172191996</v>
      </c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</row>
    <row r="60" customFormat="false" ht="13.2" hidden="false" customHeight="false" outlineLevel="0" collapsed="false">
      <c r="J60" s="22" t="n">
        <v>34</v>
      </c>
      <c r="K60" s="22" t="n">
        <f aca="false">Data!$D$6+J60*(Data!$D$7-Data!$D$6)/200</f>
        <v>340.83</v>
      </c>
      <c r="L60" s="22" t="n">
        <f aca="false">2*PI()*K60</f>
        <v>2141.49804824602</v>
      </c>
      <c r="M60" s="22" t="n">
        <f aca="false">Data!$D$3</f>
        <v>5</v>
      </c>
      <c r="N60" s="22" t="n">
        <f aca="false">L60*Data!$D$4*0.001</f>
        <v>25.6979765789522</v>
      </c>
      <c r="O60" s="22" t="n">
        <f aca="false">1/(L60*Data!$D$5*0.000001)</f>
        <v>233.481417556986</v>
      </c>
      <c r="P60" s="22" t="n">
        <f aca="false">N60-O60</f>
        <v>-207.783440978034</v>
      </c>
      <c r="Q60" s="22" t="n">
        <f aca="false">SQRT(M60^2+P60^2)</f>
        <v>207.843591059893</v>
      </c>
      <c r="R60" s="22" t="n">
        <f aca="false">(180/PI())*ATAN2(M60,P60)</f>
        <v>-88.6215281643491</v>
      </c>
      <c r="S60" s="22" t="n">
        <f aca="false">Data!$D$8/TK!Q60</f>
        <v>0.0481131024969557</v>
      </c>
      <c r="T60" s="22" t="n">
        <f aca="false">-R60</f>
        <v>88.6215281643491</v>
      </c>
      <c r="U60" s="22" t="n">
        <f aca="false">M60*S60</f>
        <v>0.240565512484779</v>
      </c>
      <c r="V60" s="25" t="n">
        <f aca="false">N60*S60</f>
        <v>1.2364093811075</v>
      </c>
      <c r="W60" s="25" t="n">
        <f aca="false">O60*S60</f>
        <v>11.2335153740538</v>
      </c>
      <c r="X60" s="25" t="n">
        <f aca="false">V60-W60</f>
        <v>-9.99710599294631</v>
      </c>
      <c r="Y60" s="25" t="n">
        <f aca="false">ABS(X60)</f>
        <v>9.99710599294631</v>
      </c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</row>
    <row r="61" customFormat="false" ht="13.2" hidden="false" customHeight="false" outlineLevel="0" collapsed="false">
      <c r="J61" s="22" t="n">
        <v>35</v>
      </c>
      <c r="K61" s="22" t="n">
        <f aca="false">Data!$D$6+J61*(Data!$D$7-Data!$D$6)/200</f>
        <v>350.825</v>
      </c>
      <c r="L61" s="22" t="n">
        <f aca="false">2*PI()*K61</f>
        <v>2204.29848539128</v>
      </c>
      <c r="M61" s="22" t="n">
        <f aca="false">Data!$D$3</f>
        <v>5</v>
      </c>
      <c r="N61" s="22" t="n">
        <f aca="false">L61*Data!$D$4*0.001</f>
        <v>26.4515818246953</v>
      </c>
      <c r="O61" s="22" t="n">
        <f aca="false">1/(L61*Data!$D$5*0.000001)</f>
        <v>226.829534799252</v>
      </c>
      <c r="P61" s="22" t="n">
        <f aca="false">N61-O61</f>
        <v>-200.377952974557</v>
      </c>
      <c r="Q61" s="22" t="n">
        <f aca="false">SQRT(M61^2+P61^2)</f>
        <v>200.440325379585</v>
      </c>
      <c r="R61" s="22" t="n">
        <f aca="false">(180/PI())*ATAN2(M61,P61)</f>
        <v>-88.5706039145071</v>
      </c>
      <c r="S61" s="22" t="n">
        <f aca="false">Data!$D$8/TK!Q61</f>
        <v>0.0498901604807439</v>
      </c>
      <c r="T61" s="22" t="n">
        <f aca="false">-R61</f>
        <v>88.5706039145071</v>
      </c>
      <c r="U61" s="22" t="n">
        <f aca="false">M61*S61</f>
        <v>0.249450802403719</v>
      </c>
      <c r="V61" s="25" t="n">
        <f aca="false">N61*S61</f>
        <v>1.31967366220358</v>
      </c>
      <c r="W61" s="25" t="n">
        <f aca="false">O61*S61</f>
        <v>11.3165618929072</v>
      </c>
      <c r="X61" s="25" t="n">
        <f aca="false">V61-W61</f>
        <v>-9.9968882307036</v>
      </c>
      <c r="Y61" s="25" t="n">
        <f aca="false">ABS(X61)</f>
        <v>9.9968882307036</v>
      </c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</row>
    <row r="62" customFormat="false" ht="13.2" hidden="false" customHeight="false" outlineLevel="0" collapsed="false">
      <c r="J62" s="22" t="n">
        <v>36</v>
      </c>
      <c r="K62" s="22" t="n">
        <f aca="false">Data!$D$6+J62*(Data!$D$7-Data!$D$6)/200</f>
        <v>360.82</v>
      </c>
      <c r="L62" s="22" t="n">
        <f aca="false">2*PI()*K62</f>
        <v>2267.09892253654</v>
      </c>
      <c r="M62" s="22" t="n">
        <f aca="false">Data!$D$3</f>
        <v>5</v>
      </c>
      <c r="N62" s="22" t="n">
        <f aca="false">L62*Data!$D$4*0.001</f>
        <v>27.2051870704385</v>
      </c>
      <c r="O62" s="22" t="n">
        <f aca="false">1/(L62*Data!$D$5*0.000001)</f>
        <v>220.54617689138</v>
      </c>
      <c r="P62" s="22" t="n">
        <f aca="false">N62-O62</f>
        <v>-193.340989820941</v>
      </c>
      <c r="Q62" s="22" t="n">
        <f aca="false">SQRT(M62^2+P62^2)</f>
        <v>193.405631626748</v>
      </c>
      <c r="R62" s="22" t="n">
        <f aca="false">(180/PI())*ATAN2(M62,P62)</f>
        <v>-88.5186014700871</v>
      </c>
      <c r="S62" s="22" t="n">
        <f aca="false">Data!$D$8/TK!Q62</f>
        <v>0.0517048025742028</v>
      </c>
      <c r="T62" s="22" t="n">
        <f aca="false">-R62</f>
        <v>88.5186014700871</v>
      </c>
      <c r="U62" s="22" t="n">
        <f aca="false">M62*S62</f>
        <v>0.258524012871014</v>
      </c>
      <c r="V62" s="25" t="n">
        <f aca="false">N62*S62</f>
        <v>1.40663882647128</v>
      </c>
      <c r="W62" s="25" t="n">
        <f aca="false">O62*S62</f>
        <v>11.403296534664</v>
      </c>
      <c r="X62" s="25" t="n">
        <f aca="false">V62-W62</f>
        <v>-9.99665770819273</v>
      </c>
      <c r="Y62" s="25" t="n">
        <f aca="false">ABS(X62)</f>
        <v>9.99665770819273</v>
      </c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</row>
    <row r="63" customFormat="false" ht="13.2" hidden="false" customHeight="false" outlineLevel="0" collapsed="false">
      <c r="J63" s="22" t="n">
        <v>37</v>
      </c>
      <c r="K63" s="22" t="n">
        <f aca="false">Data!$D$6+J63*(Data!$D$7-Data!$D$6)/200</f>
        <v>370.815</v>
      </c>
      <c r="L63" s="22" t="n">
        <f aca="false">2*PI()*K63</f>
        <v>2329.8993596818</v>
      </c>
      <c r="M63" s="22" t="n">
        <f aca="false">Data!$D$3</f>
        <v>5</v>
      </c>
      <c r="N63" s="22" t="n">
        <f aca="false">L63*Data!$D$4*0.001</f>
        <v>27.9587923161816</v>
      </c>
      <c r="O63" s="22" t="n">
        <f aca="false">1/(L63*Data!$D$5*0.000001)</f>
        <v>214.601544020462</v>
      </c>
      <c r="P63" s="22" t="n">
        <f aca="false">N63-O63</f>
        <v>-186.642751704281</v>
      </c>
      <c r="Q63" s="22" t="n">
        <f aca="false">SQRT(M63^2+P63^2)</f>
        <v>186.709712558682</v>
      </c>
      <c r="R63" s="22" t="n">
        <f aca="false">(180/PI())*ATAN2(M63,P63)</f>
        <v>-88.4654619956118</v>
      </c>
      <c r="S63" s="22" t="n">
        <f aca="false">Data!$D$8/TK!Q63</f>
        <v>0.0535590776878146</v>
      </c>
      <c r="T63" s="22" t="n">
        <f aca="false">-R63</f>
        <v>88.4654619956118</v>
      </c>
      <c r="U63" s="22" t="n">
        <f aca="false">M63*S63</f>
        <v>0.267795388439073</v>
      </c>
      <c r="V63" s="25" t="n">
        <f aca="false">N63*S63</f>
        <v>1.49744712971984</v>
      </c>
      <c r="W63" s="25" t="n">
        <f aca="false">O63*S63</f>
        <v>11.4938607681169</v>
      </c>
      <c r="X63" s="25" t="n">
        <f aca="false">V63-W63</f>
        <v>-9.99641363839706</v>
      </c>
      <c r="Y63" s="25" t="n">
        <f aca="false">ABS(X63)</f>
        <v>9.99641363839706</v>
      </c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</row>
    <row r="64" customFormat="false" ht="13.2" hidden="false" customHeight="false" outlineLevel="0" collapsed="false">
      <c r="J64" s="22" t="n">
        <v>38</v>
      </c>
      <c r="K64" s="22" t="n">
        <f aca="false">Data!$D$6+J64*(Data!$D$7-Data!$D$6)/200</f>
        <v>380.81</v>
      </c>
      <c r="L64" s="22" t="n">
        <f aca="false">2*PI()*K64</f>
        <v>2392.69979682706</v>
      </c>
      <c r="M64" s="22" t="n">
        <f aca="false">Data!$D$3</f>
        <v>5</v>
      </c>
      <c r="N64" s="22" t="n">
        <f aca="false">L64*Data!$D$4*0.001</f>
        <v>28.7123975619247</v>
      </c>
      <c r="O64" s="22" t="n">
        <f aca="false">1/(L64*Data!$D$5*0.000001)</f>
        <v>208.968964958766</v>
      </c>
      <c r="P64" s="22" t="n">
        <f aca="false">N64-O64</f>
        <v>-180.256567396841</v>
      </c>
      <c r="Q64" s="22" t="n">
        <f aca="false">SQRT(M64^2+P64^2)</f>
        <v>180.325899664169</v>
      </c>
      <c r="R64" s="22" t="n">
        <f aca="false">(180/PI())*ATAN2(M64,P64)</f>
        <v>-88.4111233096219</v>
      </c>
      <c r="S64" s="22" t="n">
        <f aca="false">Data!$D$8/TK!Q64</f>
        <v>0.0554551510272432</v>
      </c>
      <c r="T64" s="22" t="n">
        <f aca="false">-R64</f>
        <v>88.4111233096219</v>
      </c>
      <c r="U64" s="22" t="n">
        <f aca="false">M64*S64</f>
        <v>0.277275755136216</v>
      </c>
      <c r="V64" s="25" t="n">
        <f aca="false">N64*S64</f>
        <v>1.59225034315078</v>
      </c>
      <c r="W64" s="25" t="n">
        <f aca="false">O64*S64</f>
        <v>11.5884055117951</v>
      </c>
      <c r="X64" s="25" t="n">
        <f aca="false">V64-W64</f>
        <v>-9.99615516864427</v>
      </c>
      <c r="Y64" s="25" t="n">
        <f aca="false">ABS(X64)</f>
        <v>9.99615516864427</v>
      </c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</row>
    <row r="65" customFormat="false" ht="13.2" hidden="false" customHeight="false" outlineLevel="0" collapsed="false">
      <c r="J65" s="22" t="n">
        <v>39</v>
      </c>
      <c r="K65" s="22" t="n">
        <f aca="false">Data!$D$6+J65*(Data!$D$7-Data!$D$6)/200</f>
        <v>390.805</v>
      </c>
      <c r="L65" s="22" t="n">
        <f aca="false">2*PI()*K65</f>
        <v>2455.50023397232</v>
      </c>
      <c r="M65" s="22" t="n">
        <f aca="false">Data!$D$3</f>
        <v>5</v>
      </c>
      <c r="N65" s="22" t="n">
        <f aca="false">L65*Data!$D$4*0.001</f>
        <v>29.4660028076678</v>
      </c>
      <c r="O65" s="22" t="n">
        <f aca="false">1/(L65*Data!$D$5*0.000001)</f>
        <v>203.624496989413</v>
      </c>
      <c r="P65" s="22" t="n">
        <f aca="false">N65-O65</f>
        <v>-174.158494181745</v>
      </c>
      <c r="Q65" s="22" t="n">
        <f aca="false">SQRT(M65^2+P65^2)</f>
        <v>174.230253101042</v>
      </c>
      <c r="R65" s="22" t="n">
        <f aca="false">(180/PI())*ATAN2(M65,P65)</f>
        <v>-88.3555196131302</v>
      </c>
      <c r="S65" s="22" t="n">
        <f aca="false">Data!$D$8/TK!Q65</f>
        <v>0.057395313511946</v>
      </c>
      <c r="T65" s="22" t="n">
        <f aca="false">-R65</f>
        <v>88.3555196131302</v>
      </c>
      <c r="U65" s="22" t="n">
        <f aca="false">M65*S65</f>
        <v>0.28697656755973</v>
      </c>
      <c r="V65" s="25" t="n">
        <f aca="false">N65*S65</f>
        <v>1.69121046908998</v>
      </c>
      <c r="W65" s="25" t="n">
        <f aca="false">O65*S65</f>
        <v>11.6870918434197</v>
      </c>
      <c r="X65" s="25" t="n">
        <f aca="false">V65-W65</f>
        <v>-9.99588137432971</v>
      </c>
      <c r="Y65" s="25" t="n">
        <f aca="false">ABS(X65)</f>
        <v>9.99588137432971</v>
      </c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</row>
    <row r="66" customFormat="false" ht="13.2" hidden="false" customHeight="false" outlineLevel="0" collapsed="false">
      <c r="J66" s="22" t="n">
        <v>40</v>
      </c>
      <c r="K66" s="22" t="n">
        <f aca="false">Data!$D$6+J66*(Data!$D$7-Data!$D$6)/200</f>
        <v>400.8</v>
      </c>
      <c r="L66" s="22" t="n">
        <f aca="false">2*PI()*K66</f>
        <v>2518.30067111758</v>
      </c>
      <c r="M66" s="22" t="n">
        <f aca="false">Data!$D$3</f>
        <v>5</v>
      </c>
      <c r="N66" s="22" t="n">
        <f aca="false">L66*Data!$D$4*0.001</f>
        <v>30.2196080534109</v>
      </c>
      <c r="O66" s="22" t="n">
        <f aca="false">1/(L66*Data!$D$5*0.000001)</f>
        <v>198.546585693482</v>
      </c>
      <c r="P66" s="22" t="n">
        <f aca="false">N66-O66</f>
        <v>-168.326977640071</v>
      </c>
      <c r="Q66" s="22" t="n">
        <f aca="false">SQRT(M66^2+P66^2)</f>
        <v>168.401221496286</v>
      </c>
      <c r="R66" s="22" t="n">
        <f aca="false">(180/PI())*ATAN2(M66,P66)</f>
        <v>-88.2985811926516</v>
      </c>
      <c r="S66" s="22" t="n">
        <f aca="false">Data!$D$8/TK!Q66</f>
        <v>0.0593819920731428</v>
      </c>
      <c r="T66" s="22" t="n">
        <f aca="false">-R66</f>
        <v>88.2985811926516</v>
      </c>
      <c r="U66" s="22" t="n">
        <f aca="false">M66*S66</f>
        <v>0.296909960365714</v>
      </c>
      <c r="V66" s="25" t="n">
        <f aca="false">N66*S66</f>
        <v>1.79450052588113</v>
      </c>
      <c r="W66" s="25" t="n">
        <f aca="false">O66*S66</f>
        <v>11.7900917777999</v>
      </c>
      <c r="X66" s="25" t="n">
        <f aca="false">V66-W66</f>
        <v>-9.9955912519188</v>
      </c>
      <c r="Y66" s="25" t="n">
        <f aca="false">ABS(X66)</f>
        <v>9.9955912519188</v>
      </c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</row>
    <row r="67" customFormat="false" ht="13.2" hidden="false" customHeight="false" outlineLevel="0" collapsed="false">
      <c r="J67" s="22" t="n">
        <v>41</v>
      </c>
      <c r="K67" s="22" t="n">
        <f aca="false">Data!$D$6+J67*(Data!$D$7-Data!$D$6)/200</f>
        <v>410.795</v>
      </c>
      <c r="L67" s="22" t="n">
        <f aca="false">2*PI()*K67</f>
        <v>2581.10110826284</v>
      </c>
      <c r="M67" s="22" t="n">
        <f aca="false">Data!$D$3</f>
        <v>5</v>
      </c>
      <c r="N67" s="22" t="n">
        <f aca="false">L67*Data!$D$4*0.001</f>
        <v>30.9732132991541</v>
      </c>
      <c r="O67" s="22" t="n">
        <f aca="false">1/(L67*Data!$D$5*0.000001)</f>
        <v>193.715774403164</v>
      </c>
      <c r="P67" s="22" t="n">
        <f aca="false">N67-O67</f>
        <v>-162.74256110401</v>
      </c>
      <c r="Q67" s="22" t="n">
        <f aca="false">SQRT(M67^2+P67^2)</f>
        <v>162.819351413437</v>
      </c>
      <c r="R67" s="22" t="n">
        <f aca="false">(180/PI())*ATAN2(M67,P67)</f>
        <v>-88.2402340949198</v>
      </c>
      <c r="S67" s="22" t="n">
        <f aca="false">Data!$D$8/TK!Q67</f>
        <v>0.061417760930687</v>
      </c>
      <c r="T67" s="22" t="n">
        <f aca="false">-R67</f>
        <v>88.2402340949198</v>
      </c>
      <c r="U67" s="22" t="n">
        <f aca="false">M67*S67</f>
        <v>0.307088804653435</v>
      </c>
      <c r="V67" s="25" t="n">
        <f aca="false">N67*S67</f>
        <v>1.90230540966262</v>
      </c>
      <c r="W67" s="25" t="n">
        <f aca="false">O67*S67</f>
        <v>11.8975891207964</v>
      </c>
      <c r="X67" s="25" t="n">
        <f aca="false">V67-W67</f>
        <v>-9.99528371113379</v>
      </c>
      <c r="Y67" s="25" t="n">
        <f aca="false">ABS(X67)</f>
        <v>9.99528371113379</v>
      </c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</row>
    <row r="68" customFormat="false" ht="13.2" hidden="false" customHeight="false" outlineLevel="0" collapsed="false">
      <c r="J68" s="22" t="n">
        <v>42</v>
      </c>
      <c r="K68" s="22" t="n">
        <f aca="false">Data!$D$6+J68*(Data!$D$7-Data!$D$6)/200</f>
        <v>420.79</v>
      </c>
      <c r="L68" s="22" t="n">
        <f aca="false">2*PI()*K68</f>
        <v>2643.9015454081</v>
      </c>
      <c r="M68" s="22" t="n">
        <f aca="false">Data!$D$3</f>
        <v>5</v>
      </c>
      <c r="N68" s="22" t="n">
        <f aca="false">L68*Data!$D$4*0.001</f>
        <v>31.7268185448972</v>
      </c>
      <c r="O68" s="22" t="n">
        <f aca="false">1/(L68*Data!$D$5*0.000001)</f>
        <v>189.114455062971</v>
      </c>
      <c r="P68" s="22" t="n">
        <f aca="false">N68-O68</f>
        <v>-157.387636518074</v>
      </c>
      <c r="Q68" s="22" t="n">
        <f aca="false">SQRT(M68^2+P68^2)</f>
        <v>157.467038229419</v>
      </c>
      <c r="R68" s="22" t="n">
        <f aca="false">(180/PI())*ATAN2(M68,P68)</f>
        <v>-88.1803997700278</v>
      </c>
      <c r="S68" s="22" t="n">
        <f aca="false">Data!$D$8/TK!Q68</f>
        <v>0.0635053539613201</v>
      </c>
      <c r="T68" s="22" t="n">
        <f aca="false">-R68</f>
        <v>88.1803997700278</v>
      </c>
      <c r="U68" s="22" t="n">
        <f aca="false">M68*S68</f>
        <v>0.317526769806601</v>
      </c>
      <c r="V68" s="25" t="n">
        <f aca="false">N68*S68</f>
        <v>2.01482284176027</v>
      </c>
      <c r="W68" s="25" t="n">
        <f aca="false">O68*S68</f>
        <v>12.0097804079762</v>
      </c>
      <c r="X68" s="25" t="n">
        <f aca="false">V68-W68</f>
        <v>-9.99495756621589</v>
      </c>
      <c r="Y68" s="25" t="n">
        <f aca="false">ABS(X68)</f>
        <v>9.99495756621589</v>
      </c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</row>
    <row r="69" customFormat="false" ht="13.2" hidden="false" customHeight="false" outlineLevel="0" collapsed="false">
      <c r="J69" s="22" t="n">
        <v>43</v>
      </c>
      <c r="K69" s="22" t="n">
        <f aca="false">Data!$D$6+J69*(Data!$D$7-Data!$D$6)/200</f>
        <v>430.785</v>
      </c>
      <c r="L69" s="22" t="n">
        <f aca="false">2*PI()*K69</f>
        <v>2706.70198255336</v>
      </c>
      <c r="M69" s="22" t="n">
        <f aca="false">Data!$D$3</f>
        <v>5</v>
      </c>
      <c r="N69" s="22" t="n">
        <f aca="false">L69*Data!$D$4*0.001</f>
        <v>32.4804237906403</v>
      </c>
      <c r="O69" s="22" t="n">
        <f aca="false">1/(L69*Data!$D$5*0.000001)</f>
        <v>184.726653773803</v>
      </c>
      <c r="P69" s="22" t="n">
        <f aca="false">N69-O69</f>
        <v>-152.246229983163</v>
      </c>
      <c r="Q69" s="22" t="n">
        <f aca="false">SQRT(M69^2+P69^2)</f>
        <v>152.328311695778</v>
      </c>
      <c r="R69" s="22" t="n">
        <f aca="false">(180/PI())*ATAN2(M69,P69)</f>
        <v>-88.1189946792946</v>
      </c>
      <c r="S69" s="22" t="n">
        <f aca="false">Data!$D$8/TK!Q69</f>
        <v>0.0656476782856458</v>
      </c>
      <c r="T69" s="22" t="n">
        <f aca="false">-R69</f>
        <v>88.1189946792946</v>
      </c>
      <c r="U69" s="22" t="n">
        <f aca="false">M69*S69</f>
        <v>0.328238391428229</v>
      </c>
      <c r="V69" s="25" t="n">
        <f aca="false">N69*S69</f>
        <v>2.13226441158939</v>
      </c>
      <c r="W69" s="25" t="n">
        <f aca="false">O69*S69</f>
        <v>12.1268759377265</v>
      </c>
      <c r="X69" s="25" t="n">
        <f aca="false">V69-W69</f>
        <v>-9.9946115261371</v>
      </c>
      <c r="Y69" s="25" t="n">
        <f aca="false">ABS(X69)</f>
        <v>9.9946115261371</v>
      </c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</row>
    <row r="70" customFormat="false" ht="13.2" hidden="false" customHeight="false" outlineLevel="0" collapsed="false">
      <c r="J70" s="22" t="n">
        <v>44</v>
      </c>
      <c r="K70" s="22" t="n">
        <f aca="false">Data!$D$6+J70*(Data!$D$7-Data!$D$6)/200</f>
        <v>440.78</v>
      </c>
      <c r="L70" s="22" t="n">
        <f aca="false">2*PI()*K70</f>
        <v>2769.50241969862</v>
      </c>
      <c r="M70" s="22" t="n">
        <f aca="false">Data!$D$3</f>
        <v>5</v>
      </c>
      <c r="N70" s="22" t="n">
        <f aca="false">L70*Data!$D$4*0.001</f>
        <v>33.2340290363834</v>
      </c>
      <c r="O70" s="22" t="n">
        <f aca="false">1/(L70*Data!$D$5*0.000001)</f>
        <v>180.537845514651</v>
      </c>
      <c r="P70" s="22" t="n">
        <f aca="false">N70-O70</f>
        <v>-147.303816478267</v>
      </c>
      <c r="Q70" s="22" t="n">
        <f aca="false">SQRT(M70^2+P70^2)</f>
        <v>147.388650679294</v>
      </c>
      <c r="R70" s="22" t="n">
        <f aca="false">(180/PI())*ATAN2(M70,P70)</f>
        <v>-88.055929863662</v>
      </c>
      <c r="S70" s="22" t="n">
        <f aca="false">Data!$D$8/TK!Q70</f>
        <v>0.0678478292182699</v>
      </c>
      <c r="T70" s="22" t="n">
        <f aca="false">-R70</f>
        <v>88.055929863662</v>
      </c>
      <c r="U70" s="22" t="n">
        <f aca="false">M70*S70</f>
        <v>0.33923914609135</v>
      </c>
      <c r="V70" s="25" t="n">
        <f aca="false">N70*S70</f>
        <v>2.25485672629557</v>
      </c>
      <c r="W70" s="25" t="n">
        <f aca="false">O70*S70</f>
        <v>12.2491009099124</v>
      </c>
      <c r="X70" s="25" t="n">
        <f aca="false">V70-W70</f>
        <v>-9.99424418361685</v>
      </c>
      <c r="Y70" s="25" t="n">
        <f aca="false">ABS(X70)</f>
        <v>9.99424418361685</v>
      </c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</row>
    <row r="71" customFormat="false" ht="13.2" hidden="false" customHeight="false" outlineLevel="0" collapsed="false">
      <c r="J71" s="22" t="n">
        <v>45</v>
      </c>
      <c r="K71" s="22" t="n">
        <f aca="false">Data!$D$6+J71*(Data!$D$7-Data!$D$6)/200</f>
        <v>450.775</v>
      </c>
      <c r="L71" s="22" t="n">
        <f aca="false">2*PI()*K71</f>
        <v>2832.30285684388</v>
      </c>
      <c r="M71" s="22" t="n">
        <f aca="false">Data!$D$3</f>
        <v>5</v>
      </c>
      <c r="N71" s="22" t="n">
        <f aca="false">L71*Data!$D$4*0.001</f>
        <v>33.9876342821265</v>
      </c>
      <c r="O71" s="22" t="n">
        <f aca="false">1/(L71*Data!$D$5*0.000001)</f>
        <v>176.534793513278</v>
      </c>
      <c r="P71" s="22" t="n">
        <f aca="false">N71-O71</f>
        <v>-142.547159231151</v>
      </c>
      <c r="Q71" s="22" t="n">
        <f aca="false">SQRT(M71^2+P71^2)</f>
        <v>142.634822553509</v>
      </c>
      <c r="R71" s="22" t="n">
        <f aca="false">(180/PI())*ATAN2(M71,P71)</f>
        <v>-87.9911104678497</v>
      </c>
      <c r="S71" s="22" t="n">
        <f aca="false">Data!$D$8/TK!Q71</f>
        <v>0.0701091067452936</v>
      </c>
      <c r="T71" s="22" t="n">
        <f aca="false">-R71</f>
        <v>87.9911104678497</v>
      </c>
      <c r="U71" s="22" t="n">
        <f aca="false">M71*S71</f>
        <v>0.350545533726468</v>
      </c>
      <c r="V71" s="25" t="n">
        <f aca="false">N71*S71</f>
        <v>2.38284267990561</v>
      </c>
      <c r="W71" s="25" t="n">
        <f aca="false">O71*S71</f>
        <v>12.3766966826807</v>
      </c>
      <c r="X71" s="25" t="n">
        <f aca="false">V71-W71</f>
        <v>-9.99385400277513</v>
      </c>
      <c r="Y71" s="25" t="n">
        <f aca="false">ABS(X71)</f>
        <v>9.99385400277513</v>
      </c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</row>
    <row r="72" customFormat="false" ht="13.2" hidden="false" customHeight="false" outlineLevel="0" collapsed="false">
      <c r="J72" s="22" t="n">
        <v>46</v>
      </c>
      <c r="K72" s="22" t="n">
        <f aca="false">Data!$D$6+J72*(Data!$D$7-Data!$D$6)/200</f>
        <v>460.77</v>
      </c>
      <c r="L72" s="22" t="n">
        <f aca="false">2*PI()*K72</f>
        <v>2895.10329398914</v>
      </c>
      <c r="M72" s="22" t="n">
        <f aca="false">Data!$D$3</f>
        <v>5</v>
      </c>
      <c r="N72" s="22" t="n">
        <f aca="false">L72*Data!$D$4*0.001</f>
        <v>34.7412395278697</v>
      </c>
      <c r="O72" s="22" t="n">
        <f aca="false">1/(L72*Data!$D$5*0.000001)</f>
        <v>172.705409523076</v>
      </c>
      <c r="P72" s="22" t="n">
        <f aca="false">N72-O72</f>
        <v>-137.964169995206</v>
      </c>
      <c r="Q72" s="22" t="n">
        <f aca="false">SQRT(M72^2+P72^2)</f>
        <v>138.054743498607</v>
      </c>
      <c r="R72" s="22" t="n">
        <f aca="false">(180/PI())*ATAN2(M72,P72)</f>
        <v>-87.9244352148304</v>
      </c>
      <c r="S72" s="22" t="n">
        <f aca="false">Data!$D$8/TK!Q72</f>
        <v>0.0724350337161787</v>
      </c>
      <c r="T72" s="22" t="n">
        <f aca="false">-R72</f>
        <v>87.9244352148304</v>
      </c>
      <c r="U72" s="22" t="n">
        <f aca="false">M72*S72</f>
        <v>0.362175168580894</v>
      </c>
      <c r="V72" s="25" t="n">
        <f aca="false">N72*S72</f>
        <v>2.51648285654308</v>
      </c>
      <c r="W72" s="25" t="n">
        <f aca="false">O72*S72</f>
        <v>12.5099221617705</v>
      </c>
      <c r="X72" s="25" t="n">
        <f aca="false">V72-W72</f>
        <v>-9.99343930522737</v>
      </c>
      <c r="Y72" s="25" t="n">
        <f aca="false">ABS(X72)</f>
        <v>9.99343930522737</v>
      </c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</row>
    <row r="73" customFormat="false" ht="13.2" hidden="false" customHeight="false" outlineLevel="0" collapsed="false">
      <c r="J73" s="22" t="n">
        <v>47</v>
      </c>
      <c r="K73" s="22" t="n">
        <f aca="false">Data!$D$6+J73*(Data!$D$7-Data!$D$6)/200</f>
        <v>470.765</v>
      </c>
      <c r="L73" s="22" t="n">
        <f aca="false">2*PI()*K73</f>
        <v>2957.9037311344</v>
      </c>
      <c r="M73" s="22" t="n">
        <f aca="false">Data!$D$3</f>
        <v>5</v>
      </c>
      <c r="N73" s="22" t="n">
        <f aca="false">L73*Data!$D$4*0.001</f>
        <v>35.4948447736128</v>
      </c>
      <c r="O73" s="22" t="n">
        <f aca="false">1/(L73*Data!$D$5*0.000001)</f>
        <v>169.038631899032</v>
      </c>
      <c r="P73" s="22" t="n">
        <f aca="false">N73-O73</f>
        <v>-133.543787125419</v>
      </c>
      <c r="Q73" s="22" t="n">
        <f aca="false">SQRT(M73^2+P73^2)</f>
        <v>133.637356602857</v>
      </c>
      <c r="R73" s="22" t="n">
        <f aca="false">(180/PI())*ATAN2(M73,P73)</f>
        <v>-87.8557958244119</v>
      </c>
      <c r="S73" s="22" t="n">
        <f aca="false">Data!$D$8/TK!Q73</f>
        <v>0.0748293759634737</v>
      </c>
      <c r="T73" s="22" t="n">
        <f aca="false">-R73</f>
        <v>87.8557958244119</v>
      </c>
      <c r="U73" s="22" t="n">
        <f aca="false">M73*S73</f>
        <v>0.374146879817368</v>
      </c>
      <c r="V73" s="25" t="n">
        <f aca="false">N73*S73</f>
        <v>2.65605708432981</v>
      </c>
      <c r="W73" s="25" t="n">
        <f aca="false">O73*S73</f>
        <v>12.6490553387239</v>
      </c>
      <c r="X73" s="25" t="n">
        <f aca="false">V73-W73</f>
        <v>-9.99299825439407</v>
      </c>
      <c r="Y73" s="25" t="n">
        <f aca="false">ABS(X73)</f>
        <v>9.99299825439407</v>
      </c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</row>
    <row r="74" customFormat="false" ht="13.2" hidden="false" customHeight="false" outlineLevel="0" collapsed="false">
      <c r="J74" s="22" t="n">
        <v>48</v>
      </c>
      <c r="K74" s="22" t="n">
        <f aca="false">Data!$D$6+J74*(Data!$D$7-Data!$D$6)/200</f>
        <v>480.76</v>
      </c>
      <c r="L74" s="22" t="n">
        <f aca="false">2*PI()*K74</f>
        <v>3020.70416827966</v>
      </c>
      <c r="M74" s="22" t="n">
        <f aca="false">Data!$D$3</f>
        <v>5</v>
      </c>
      <c r="N74" s="22" t="n">
        <f aca="false">L74*Data!$D$4*0.001</f>
        <v>36.2484500193559</v>
      </c>
      <c r="O74" s="22" t="n">
        <f aca="false">1/(L74*Data!$D$5*0.000001)</f>
        <v>165.524318882494</v>
      </c>
      <c r="P74" s="22" t="n">
        <f aca="false">N74-O74</f>
        <v>-129.275868863138</v>
      </c>
      <c r="Q74" s="22" t="n">
        <f aca="false">SQRT(M74^2+P74^2)</f>
        <v>129.372525175631</v>
      </c>
      <c r="R74" s="22" t="n">
        <f aca="false">(180/PI())*ATAN2(M74,P74)</f>
        <v>-87.7850763688171</v>
      </c>
      <c r="S74" s="22" t="n">
        <f aca="false">Data!$D$8/TK!Q74</f>
        <v>0.0772961645946419</v>
      </c>
      <c r="T74" s="22" t="n">
        <f aca="false">-R74</f>
        <v>87.7850763688171</v>
      </c>
      <c r="U74" s="22" t="n">
        <f aca="false">M74*S74</f>
        <v>0.386480822973209</v>
      </c>
      <c r="V74" s="25" t="n">
        <f aca="false">N74*S74</f>
        <v>2.80186615899678</v>
      </c>
      <c r="W74" s="25" t="n">
        <f aca="false">O74*S74</f>
        <v>12.7943949967572</v>
      </c>
      <c r="X74" s="25" t="n">
        <f aca="false">V74-W74</f>
        <v>-9.99252883776044</v>
      </c>
      <c r="Y74" s="25" t="n">
        <f aca="false">ABS(X74)</f>
        <v>9.99252883776044</v>
      </c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</row>
    <row r="75" customFormat="false" ht="13.2" hidden="false" customHeight="false" outlineLevel="0" collapsed="false">
      <c r="J75" s="22" t="n">
        <v>49</v>
      </c>
      <c r="K75" s="22" t="n">
        <f aca="false">Data!$D$6+J75*(Data!$D$7-Data!$D$6)/200</f>
        <v>490.755</v>
      </c>
      <c r="L75" s="22" t="n">
        <f aca="false">2*PI()*K75</f>
        <v>3083.50460542492</v>
      </c>
      <c r="M75" s="22" t="n">
        <f aca="false">Data!$D$3</f>
        <v>5</v>
      </c>
      <c r="N75" s="22" t="n">
        <f aca="false">L75*Data!$D$4*0.001</f>
        <v>37.002055265099</v>
      </c>
      <c r="O75" s="22" t="n">
        <f aca="false">1/(L75*Data!$D$5*0.000001)</f>
        <v>162.153154926486</v>
      </c>
      <c r="P75" s="22" t="n">
        <f aca="false">N75-O75</f>
        <v>-125.151099661387</v>
      </c>
      <c r="Q75" s="22" t="n">
        <f aca="false">SQRT(M75^2+P75^2)</f>
        <v>125.250939104082</v>
      </c>
      <c r="R75" s="22" t="n">
        <f aca="false">(180/PI())*ATAN2(M75,P75)</f>
        <v>-87.7121525570993</v>
      </c>
      <c r="S75" s="22" t="n">
        <f aca="false">Data!$D$8/TK!Q75</f>
        <v>0.0798397207360667</v>
      </c>
      <c r="T75" s="22" t="n">
        <f aca="false">-R75</f>
        <v>87.7121525570993</v>
      </c>
      <c r="U75" s="22" t="n">
        <f aca="false">M75*S75</f>
        <v>0.399198603680334</v>
      </c>
      <c r="V75" s="25" t="n">
        <f aca="false">N75*S75</f>
        <v>2.95423375902601</v>
      </c>
      <c r="W75" s="25" t="n">
        <f aca="false">O75*S75</f>
        <v>12.9462626058028</v>
      </c>
      <c r="X75" s="25" t="n">
        <f aca="false">V75-W75</f>
        <v>-9.9920288467768</v>
      </c>
      <c r="Y75" s="25" t="n">
        <f aca="false">ABS(X75)</f>
        <v>9.9920288467768</v>
      </c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</row>
    <row r="76" customFormat="false" ht="13.2" hidden="false" customHeight="false" outlineLevel="0" collapsed="false">
      <c r="J76" s="22" t="n">
        <v>50</v>
      </c>
      <c r="K76" s="22" t="n">
        <f aca="false">Data!$D$6+J76*(Data!$D$7-Data!$D$6)/200</f>
        <v>500.75</v>
      </c>
      <c r="L76" s="22" t="n">
        <f aca="false">2*PI()*K76</f>
        <v>3146.30504257018</v>
      </c>
      <c r="M76" s="22" t="n">
        <f aca="false">Data!$D$3</f>
        <v>5</v>
      </c>
      <c r="N76" s="22" t="n">
        <f aca="false">L76*Data!$D$4*0.001</f>
        <v>37.7556605108421</v>
      </c>
      <c r="O76" s="22" t="n">
        <f aca="false">1/(L76*Data!$D$5*0.000001)</f>
        <v>158.916568239536</v>
      </c>
      <c r="P76" s="22" t="n">
        <f aca="false">N76-O76</f>
        <v>-121.160907728694</v>
      </c>
      <c r="Q76" s="22" t="n">
        <f aca="false">SQRT(M76^2+P76^2)</f>
        <v>121.264032431884</v>
      </c>
      <c r="R76" s="22" t="n">
        <f aca="false">(180/PI())*ATAN2(M76,P76)</f>
        <v>-87.6368909390107</v>
      </c>
      <c r="S76" s="22" t="n">
        <f aca="false">Data!$D$8/TK!Q76</f>
        <v>0.0824646830511524</v>
      </c>
      <c r="T76" s="22" t="n">
        <f aca="false">-R76</f>
        <v>87.6368909390107</v>
      </c>
      <c r="U76" s="22" t="n">
        <f aca="false">M76*S76</f>
        <v>0.412323415255762</v>
      </c>
      <c r="V76" s="25" t="n">
        <f aca="false">N76*S76</f>
        <v>3.11350857741351</v>
      </c>
      <c r="W76" s="25" t="n">
        <f aca="false">O76*S76</f>
        <v>13.1050044314502</v>
      </c>
      <c r="X76" s="25" t="n">
        <f aca="false">V76-W76</f>
        <v>-9.99149585403666</v>
      </c>
      <c r="Y76" s="25" t="n">
        <f aca="false">ABS(X76)</f>
        <v>9.99149585403666</v>
      </c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</row>
    <row r="77" customFormat="false" ht="13.2" hidden="false" customHeight="false" outlineLevel="0" collapsed="false">
      <c r="J77" s="22" t="n">
        <v>51</v>
      </c>
      <c r="K77" s="22" t="n">
        <f aca="false">Data!$D$6+J77*(Data!$D$7-Data!$D$6)/200</f>
        <v>510.745</v>
      </c>
      <c r="L77" s="22" t="n">
        <f aca="false">2*PI()*K77</f>
        <v>3209.10547971544</v>
      </c>
      <c r="M77" s="22" t="n">
        <f aca="false">Data!$D$3</f>
        <v>5</v>
      </c>
      <c r="N77" s="22" t="n">
        <f aca="false">L77*Data!$D$4*0.001</f>
        <v>38.5092657565853</v>
      </c>
      <c r="O77" s="22" t="n">
        <f aca="false">1/(L77*Data!$D$5*0.000001)</f>
        <v>155.806658011234</v>
      </c>
      <c r="P77" s="22" t="n">
        <f aca="false">N77-O77</f>
        <v>-117.297392254649</v>
      </c>
      <c r="Q77" s="22" t="n">
        <f aca="false">SQRT(M77^2+P77^2)</f>
        <v>117.403910623714</v>
      </c>
      <c r="R77" s="22" t="n">
        <f aca="false">(180/PI())*ATAN2(M77,P77)</f>
        <v>-87.5591480174987</v>
      </c>
      <c r="S77" s="22" t="n">
        <f aca="false">Data!$D$8/TK!Q77</f>
        <v>0.0851760384034446</v>
      </c>
      <c r="T77" s="22" t="n">
        <f aca="false">-R77</f>
        <v>87.5591480174987</v>
      </c>
      <c r="U77" s="22" t="n">
        <f aca="false">M77*S77</f>
        <v>0.425880192017223</v>
      </c>
      <c r="V77" s="25" t="n">
        <f aca="false">N77*S77</f>
        <v>3.28006669897136</v>
      </c>
      <c r="W77" s="25" t="n">
        <f aca="false">O77*S77</f>
        <v>13.2709938862772</v>
      </c>
      <c r="X77" s="25" t="n">
        <f aca="false">V77-W77</f>
        <v>-9.99092718730586</v>
      </c>
      <c r="Y77" s="25" t="n">
        <f aca="false">ABS(X77)</f>
        <v>9.99092718730586</v>
      </c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</row>
    <row r="78" customFormat="false" ht="13.2" hidden="false" customHeight="false" outlineLevel="0" collapsed="false">
      <c r="J78" s="22" t="n">
        <v>52</v>
      </c>
      <c r="K78" s="22" t="n">
        <f aca="false">Data!$D$6+J78*(Data!$D$7-Data!$D$6)/200</f>
        <v>520.74</v>
      </c>
      <c r="L78" s="22" t="n">
        <f aca="false">2*PI()*K78</f>
        <v>3271.9059168607</v>
      </c>
      <c r="M78" s="22" t="n">
        <f aca="false">Data!$D$3</f>
        <v>5</v>
      </c>
      <c r="N78" s="22" t="n">
        <f aca="false">L78*Data!$D$4*0.001</f>
        <v>39.2628710023284</v>
      </c>
      <c r="O78" s="22" t="n">
        <f aca="false">1/(L78*Data!$D$5*0.000001)</f>
        <v>152.816130018719</v>
      </c>
      <c r="P78" s="22" t="n">
        <f aca="false">N78-O78</f>
        <v>-113.553259016391</v>
      </c>
      <c r="Q78" s="22" t="n">
        <f aca="false">SQRT(M78^2+P78^2)</f>
        <v>113.663286215222</v>
      </c>
      <c r="R78" s="22" t="n">
        <f aca="false">(180/PI())*ATAN2(M78,P78)</f>
        <v>-87.4787692573229</v>
      </c>
      <c r="S78" s="22" t="n">
        <f aca="false">Data!$D$8/TK!Q78</f>
        <v>0.0879791560932433</v>
      </c>
      <c r="T78" s="22" t="n">
        <f aca="false">-R78</f>
        <v>87.4787692573229</v>
      </c>
      <c r="U78" s="22" t="n">
        <f aca="false">M78*S78</f>
        <v>0.439895780466216</v>
      </c>
      <c r="V78" s="25" t="n">
        <f aca="false">N78*S78</f>
        <v>3.45431425658272</v>
      </c>
      <c r="W78" s="25" t="n">
        <f aca="false">O78*S78</f>
        <v>13.4446341564822</v>
      </c>
      <c r="X78" s="25" t="n">
        <f aca="false">V78-W78</f>
        <v>-9.9903198998995</v>
      </c>
      <c r="Y78" s="25" t="n">
        <f aca="false">ABS(X78)</f>
        <v>9.9903198998995</v>
      </c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</row>
    <row r="79" customFormat="false" ht="13.2" hidden="false" customHeight="false" outlineLevel="0" collapsed="false">
      <c r="J79" s="22" t="n">
        <v>53</v>
      </c>
      <c r="K79" s="22" t="n">
        <f aca="false">Data!$D$6+J79*(Data!$D$7-Data!$D$6)/200</f>
        <v>530.735</v>
      </c>
      <c r="L79" s="22" t="n">
        <f aca="false">2*PI()*K79</f>
        <v>3334.70635400596</v>
      </c>
      <c r="M79" s="22" t="n">
        <f aca="false">Data!$D$3</f>
        <v>5</v>
      </c>
      <c r="N79" s="22" t="n">
        <f aca="false">L79*Data!$D$4*0.001</f>
        <v>40.0164762480715</v>
      </c>
      <c r="O79" s="22" t="n">
        <f aca="false">1/(L79*Data!$D$5*0.000001)</f>
        <v>149.938239509261</v>
      </c>
      <c r="P79" s="22" t="n">
        <f aca="false">N79-O79</f>
        <v>-109.92176326119</v>
      </c>
      <c r="Q79" s="22" t="n">
        <f aca="false">SQRT(M79^2+P79^2)</f>
        <v>110.035421744314</v>
      </c>
      <c r="R79" s="22" t="n">
        <f aca="false">(180/PI())*ATAN2(M79,P79)</f>
        <v>-87.3955879752881</v>
      </c>
      <c r="S79" s="22" t="n">
        <f aca="false">Data!$D$8/TK!Q79</f>
        <v>0.0908798261639485</v>
      </c>
      <c r="T79" s="22" t="n">
        <f aca="false">-R79</f>
        <v>87.3955879752881</v>
      </c>
      <c r="U79" s="22" t="n">
        <f aca="false">M79*S79</f>
        <v>0.454399130819743</v>
      </c>
      <c r="V79" s="25" t="n">
        <f aca="false">N79*S79</f>
        <v>3.63669040511851</v>
      </c>
      <c r="W79" s="25" t="n">
        <f aca="false">O79*S79</f>
        <v>13.6263611419301</v>
      </c>
      <c r="X79" s="25" t="n">
        <f aca="false">V79-W79</f>
        <v>-9.98967073681161</v>
      </c>
      <c r="Y79" s="25" t="n">
        <f aca="false">ABS(X79)</f>
        <v>9.98967073681161</v>
      </c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</row>
    <row r="80" customFormat="false" ht="13.2" hidden="false" customHeight="false" outlineLevel="0" collapsed="false">
      <c r="J80" s="22" t="n">
        <v>54</v>
      </c>
      <c r="K80" s="22" t="n">
        <f aca="false">Data!$D$6+J80*(Data!$D$7-Data!$D$6)/200</f>
        <v>540.73</v>
      </c>
      <c r="L80" s="22" t="n">
        <f aca="false">2*PI()*K80</f>
        <v>3397.50679115122</v>
      </c>
      <c r="M80" s="22" t="n">
        <f aca="false">Data!$D$3</f>
        <v>5</v>
      </c>
      <c r="N80" s="22" t="n">
        <f aca="false">L80*Data!$D$4*0.001</f>
        <v>40.7700814938146</v>
      </c>
      <c r="O80" s="22" t="n">
        <f aca="false">1/(L80*Data!$D$5*0.000001)</f>
        <v>147.166740417487</v>
      </c>
      <c r="P80" s="22" t="n">
        <f aca="false">N80-O80</f>
        <v>-106.396658923672</v>
      </c>
      <c r="Q80" s="22" t="n">
        <f aca="false">SQRT(M80^2+P80^2)</f>
        <v>106.514079023011</v>
      </c>
      <c r="R80" s="22" t="n">
        <f aca="false">(180/PI())*ATAN2(M80,P80)</f>
        <v>-87.309424095241</v>
      </c>
      <c r="S80" s="22" t="n">
        <f aca="false">Data!$D$8/TK!Q80</f>
        <v>0.0938843023544298</v>
      </c>
      <c r="T80" s="22" t="n">
        <f aca="false">-R80</f>
        <v>87.309424095241</v>
      </c>
      <c r="U80" s="22" t="n">
        <f aca="false">M80*S80</f>
        <v>0.469421511772149</v>
      </c>
      <c r="V80" s="25" t="n">
        <f aca="false">N80*S80</f>
        <v>3.82767065798004</v>
      </c>
      <c r="W80" s="25" t="n">
        <f aca="false">O80*S80</f>
        <v>13.8166467538712</v>
      </c>
      <c r="X80" s="25" t="n">
        <f aca="false">V80-W80</f>
        <v>-9.98897609589119</v>
      </c>
      <c r="Y80" s="25" t="n">
        <f aca="false">ABS(X80)</f>
        <v>9.98897609589119</v>
      </c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</row>
    <row r="81" customFormat="false" ht="13.2" hidden="false" customHeight="false" outlineLevel="0" collapsed="false">
      <c r="J81" s="22" t="n">
        <v>55</v>
      </c>
      <c r="K81" s="22" t="n">
        <f aca="false">Data!$D$6+J81*(Data!$D$7-Data!$D$6)/200</f>
        <v>550.725</v>
      </c>
      <c r="L81" s="22" t="n">
        <f aca="false">2*PI()*K81</f>
        <v>3460.30722829648</v>
      </c>
      <c r="M81" s="22" t="n">
        <f aca="false">Data!$D$3</f>
        <v>5</v>
      </c>
      <c r="N81" s="22" t="n">
        <f aca="false">L81*Data!$D$4*0.001</f>
        <v>41.5236867395577</v>
      </c>
      <c r="O81" s="22" t="n">
        <f aca="false">1/(L81*Data!$D$5*0.000001)</f>
        <v>144.495840112484</v>
      </c>
      <c r="P81" s="22" t="n">
        <f aca="false">N81-O81</f>
        <v>-102.972153372926</v>
      </c>
      <c r="Q81" s="22" t="n">
        <f aca="false">SQRT(M81^2+P81^2)</f>
        <v>103.093473946014</v>
      </c>
      <c r="R81" s="22" t="n">
        <f aca="false">(180/PI())*ATAN2(M81,P81)</f>
        <v>-87.2200827481822</v>
      </c>
      <c r="S81" s="22" t="n">
        <f aca="false">Data!$D$8/TK!Q81</f>
        <v>0.0969993503685464</v>
      </c>
      <c r="T81" s="22" t="n">
        <f aca="false">-R81</f>
        <v>87.2200827481822</v>
      </c>
      <c r="U81" s="22" t="n">
        <f aca="false">M81*S81</f>
        <v>0.484996751842732</v>
      </c>
      <c r="V81" s="25" t="n">
        <f aca="false">N81*S81</f>
        <v>4.02777063864412</v>
      </c>
      <c r="W81" s="25" t="n">
        <f aca="false">O81*S81</f>
        <v>14.0160026218683</v>
      </c>
      <c r="X81" s="25" t="n">
        <f aca="false">V81-W81</f>
        <v>-9.98823198322416</v>
      </c>
      <c r="Y81" s="25" t="n">
        <f aca="false">ABS(X81)</f>
        <v>9.98823198322416</v>
      </c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</row>
    <row r="82" customFormat="false" ht="13.2" hidden="false" customHeight="false" outlineLevel="0" collapsed="false">
      <c r="J82" s="22" t="n">
        <v>56</v>
      </c>
      <c r="K82" s="22" t="n">
        <f aca="false">Data!$D$6+J82*(Data!$D$7-Data!$D$6)/200</f>
        <v>560.72</v>
      </c>
      <c r="L82" s="22" t="n">
        <f aca="false">2*PI()*K82</f>
        <v>3523.10766544174</v>
      </c>
      <c r="M82" s="22" t="n">
        <f aca="false">Data!$D$3</f>
        <v>5</v>
      </c>
      <c r="N82" s="22" t="n">
        <f aca="false">L82*Data!$D$4*0.001</f>
        <v>42.2772919853009</v>
      </c>
      <c r="O82" s="22" t="n">
        <f aca="false">1/(L82*Data!$D$5*0.000001)</f>
        <v>141.920158984783</v>
      </c>
      <c r="P82" s="22" t="n">
        <f aca="false">N82-O82</f>
        <v>-99.6428669994824</v>
      </c>
      <c r="Q82" s="22" t="n">
        <f aca="false">SQRT(M82^2+P82^2)</f>
        <v>99.7682361469648</v>
      </c>
      <c r="R82" s="22" t="n">
        <f aca="false">(180/PI())*ATAN2(M82,P82)</f>
        <v>-87.127352694523</v>
      </c>
      <c r="S82" s="22" t="n">
        <f aca="false">Data!$D$8/TK!Q82</f>
        <v>0.10023230224567</v>
      </c>
      <c r="T82" s="22" t="n">
        <f aca="false">-R82</f>
        <v>87.127352694523</v>
      </c>
      <c r="U82" s="22" t="n">
        <f aca="false">M82*S82</f>
        <v>0.501161511228352</v>
      </c>
      <c r="V82" s="25" t="n">
        <f aca="false">N82*S82</f>
        <v>4.23755030839914</v>
      </c>
      <c r="W82" s="25" t="n">
        <f aca="false">O82*S82</f>
        <v>14.2249842701164</v>
      </c>
      <c r="X82" s="25" t="n">
        <f aca="false">V82-W82</f>
        <v>-9.98743396171726</v>
      </c>
      <c r="Y82" s="25" t="n">
        <f aca="false">ABS(X82)</f>
        <v>9.98743396171726</v>
      </c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</row>
    <row r="83" customFormat="false" ht="13.2" hidden="false" customHeight="false" outlineLevel="0" collapsed="false">
      <c r="J83" s="22" t="n">
        <v>57</v>
      </c>
      <c r="K83" s="22" t="n">
        <f aca="false">Data!$D$6+J83*(Data!$D$7-Data!$D$6)/200</f>
        <v>570.715</v>
      </c>
      <c r="L83" s="22" t="n">
        <f aca="false">2*PI()*K83</f>
        <v>3585.908102587</v>
      </c>
      <c r="M83" s="22" t="n">
        <f aca="false">Data!$D$3</f>
        <v>5</v>
      </c>
      <c r="N83" s="22" t="n">
        <f aca="false">L83*Data!$D$4*0.001</f>
        <v>43.030897231044</v>
      </c>
      <c r="O83" s="22" t="n">
        <f aca="false">1/(L83*Data!$D$5*0.000001)</f>
        <v>139.43469427989</v>
      </c>
      <c r="P83" s="22" t="n">
        <f aca="false">N83-O83</f>
        <v>-96.4037970488465</v>
      </c>
      <c r="Q83" s="22" t="n">
        <f aca="false">SQRT(M83^2+P83^2)</f>
        <v>96.53337291028</v>
      </c>
      <c r="R83" s="22" t="n">
        <f aca="false">(180/PI())*ATAN2(M83,P83)</f>
        <v>-87.0310045415531</v>
      </c>
      <c r="S83" s="22" t="n">
        <f aca="false">Data!$D$8/TK!Q83</f>
        <v>0.103591117750482</v>
      </c>
      <c r="T83" s="22" t="n">
        <f aca="false">-R83</f>
        <v>87.0310045415531</v>
      </c>
      <c r="U83" s="22" t="n">
        <f aca="false">M83*S83</f>
        <v>0.51795558875241</v>
      </c>
      <c r="V83" s="25" t="n">
        <f aca="false">N83*S83</f>
        <v>4.45761874196997</v>
      </c>
      <c r="W83" s="25" t="n">
        <f aca="false">O83*S83</f>
        <v>14.4441958336506</v>
      </c>
      <c r="X83" s="25" t="n">
        <f aca="false">V83-W83</f>
        <v>-9.98657709168062</v>
      </c>
      <c r="Y83" s="25" t="n">
        <f aca="false">ABS(X83)</f>
        <v>9.98657709168062</v>
      </c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</row>
    <row r="84" customFormat="false" ht="13.2" hidden="false" customHeight="false" outlineLevel="0" collapsed="false">
      <c r="J84" s="22" t="n">
        <v>58</v>
      </c>
      <c r="K84" s="22" t="n">
        <f aca="false">Data!$D$6+J84*(Data!$D$7-Data!$D$6)/200</f>
        <v>580.71</v>
      </c>
      <c r="L84" s="22" t="n">
        <f aca="false">2*PI()*K84</f>
        <v>3648.70853973226</v>
      </c>
      <c r="M84" s="22" t="n">
        <f aca="false">Data!$D$3</f>
        <v>5</v>
      </c>
      <c r="N84" s="22" t="n">
        <f aca="false">L84*Data!$D$4*0.001</f>
        <v>43.7845024767871</v>
      </c>
      <c r="O84" s="22" t="n">
        <f aca="false">1/(L84*Data!$D$5*0.000001)</f>
        <v>137.034787666732</v>
      </c>
      <c r="P84" s="22" t="n">
        <f aca="false">N84-O84</f>
        <v>-93.2502851899445</v>
      </c>
      <c r="Q84" s="22" t="n">
        <f aca="false">SQRT(M84^2+P84^2)</f>
        <v>93.3842368283105</v>
      </c>
      <c r="R84" s="22" t="n">
        <f aca="false">(180/PI())*ATAN2(M84,P84)</f>
        <v>-86.9307887244241</v>
      </c>
      <c r="S84" s="22" t="n">
        <f aca="false">Data!$D$8/TK!Q84</f>
        <v>0.107084453861151</v>
      </c>
      <c r="T84" s="22" t="n">
        <f aca="false">-R84</f>
        <v>86.9307887244241</v>
      </c>
      <c r="U84" s="22" t="n">
        <f aca="false">M84*S84</f>
        <v>0.535422269305755</v>
      </c>
      <c r="V84" s="25" t="n">
        <f aca="false">N84*S84</f>
        <v>4.68863953530896</v>
      </c>
      <c r="W84" s="25" t="n">
        <f aca="false">O84*S84</f>
        <v>14.6742953972707</v>
      </c>
      <c r="X84" s="25" t="n">
        <f aca="false">V84-W84</f>
        <v>-9.98565586196177</v>
      </c>
      <c r="Y84" s="25" t="n">
        <f aca="false">ABS(X84)</f>
        <v>9.98565586196177</v>
      </c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</row>
    <row r="85" customFormat="false" ht="13.2" hidden="false" customHeight="false" outlineLevel="0" collapsed="false">
      <c r="J85" s="22" t="n">
        <v>59</v>
      </c>
      <c r="K85" s="22" t="n">
        <f aca="false">Data!$D$6+J85*(Data!$D$7-Data!$D$6)/200</f>
        <v>590.705</v>
      </c>
      <c r="L85" s="22" t="n">
        <f aca="false">2*PI()*K85</f>
        <v>3711.50897687752</v>
      </c>
      <c r="M85" s="22" t="n">
        <f aca="false">Data!$D$3</f>
        <v>5</v>
      </c>
      <c r="N85" s="22" t="n">
        <f aca="false">L85*Data!$D$4*0.001</f>
        <v>44.5381077225302</v>
      </c>
      <c r="O85" s="22" t="n">
        <f aca="false">1/(L85*Data!$D$5*0.000001)</f>
        <v>134.716096098641</v>
      </c>
      <c r="P85" s="22" t="n">
        <f aca="false">N85-O85</f>
        <v>-90.1779883761107</v>
      </c>
      <c r="Q85" s="22" t="n">
        <f aca="false">SQRT(M85^2+P85^2)</f>
        <v>90.3164967631161</v>
      </c>
      <c r="R85" s="22" t="n">
        <f aca="false">(180/PI())*ATAN2(M85,P85)</f>
        <v>-86.826433213246</v>
      </c>
      <c r="S85" s="22" t="n">
        <f aca="false">Data!$D$8/TK!Q85</f>
        <v>0.110721743628168</v>
      </c>
      <c r="T85" s="22" t="n">
        <f aca="false">-R85</f>
        <v>86.826433213246</v>
      </c>
      <c r="U85" s="22" t="n">
        <f aca="false">M85*S85</f>
        <v>0.55360871814084</v>
      </c>
      <c r="V85" s="25" t="n">
        <f aca="false">N85*S85</f>
        <v>4.93133694493772</v>
      </c>
      <c r="W85" s="25" t="n">
        <f aca="false">O85*S85</f>
        <v>14.9160010548214</v>
      </c>
      <c r="X85" s="25" t="n">
        <f aca="false">V85-W85</f>
        <v>-9.98466410988364</v>
      </c>
      <c r="Y85" s="25" t="n">
        <f aca="false">ABS(X85)</f>
        <v>9.98466410988364</v>
      </c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</row>
    <row r="86" customFormat="false" ht="13.2" hidden="false" customHeight="false" outlineLevel="0" collapsed="false">
      <c r="J86" s="22" t="n">
        <v>60</v>
      </c>
      <c r="K86" s="22" t="n">
        <f aca="false">Data!$D$6+J86*(Data!$D$7-Data!$D$6)/200</f>
        <v>600.7</v>
      </c>
      <c r="L86" s="22" t="n">
        <f aca="false">2*PI()*K86</f>
        <v>3774.30941402278</v>
      </c>
      <c r="M86" s="22" t="n">
        <f aca="false">Data!$D$3</f>
        <v>5</v>
      </c>
      <c r="N86" s="22" t="n">
        <f aca="false">L86*Data!$D$4*0.001</f>
        <v>45.2917129682733</v>
      </c>
      <c r="O86" s="22" t="n">
        <f aca="false">1/(L86*Data!$D$5*0.000001)</f>
        <v>132.474565583399</v>
      </c>
      <c r="P86" s="22" t="n">
        <f aca="false">N86-O86</f>
        <v>-87.1828526151255</v>
      </c>
      <c r="Q86" s="22" t="n">
        <f aca="false">SQRT(M86^2+P86^2)</f>
        <v>87.3261117313183</v>
      </c>
      <c r="R86" s="22" t="n">
        <f aca="false">(180/PI())*ATAN2(M86,P86)</f>
        <v>-86.717640901983</v>
      </c>
      <c r="S86" s="22" t="n">
        <f aca="false">Data!$D$8/TK!Q86</f>
        <v>0.114513285908889</v>
      </c>
      <c r="T86" s="22" t="n">
        <f aca="false">-R86</f>
        <v>86.717640901983</v>
      </c>
      <c r="U86" s="22" t="n">
        <f aca="false">M86*S86</f>
        <v>0.572566429544443</v>
      </c>
      <c r="V86" s="25" t="n">
        <f aca="false">N86*S86</f>
        <v>5.1865028764392</v>
      </c>
      <c r="W86" s="25" t="n">
        <f aca="false">O86*S86</f>
        <v>15.1700978043076</v>
      </c>
      <c r="X86" s="25" t="n">
        <f aca="false">V86-W86</f>
        <v>-9.98359492786836</v>
      </c>
      <c r="Y86" s="25" t="n">
        <f aca="false">ABS(X86)</f>
        <v>9.98359492786836</v>
      </c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</row>
    <row r="87" customFormat="false" ht="13.2" hidden="false" customHeight="false" outlineLevel="0" collapsed="false">
      <c r="J87" s="22" t="n">
        <v>61</v>
      </c>
      <c r="K87" s="22" t="n">
        <f aca="false">Data!$D$6+J87*(Data!$D$7-Data!$D$6)/200</f>
        <v>610.695</v>
      </c>
      <c r="L87" s="22" t="n">
        <f aca="false">2*PI()*K87</f>
        <v>3837.10985116804</v>
      </c>
      <c r="M87" s="22" t="n">
        <f aca="false">Data!$D$3</f>
        <v>5</v>
      </c>
      <c r="N87" s="22" t="n">
        <f aca="false">L87*Data!$D$4*0.001</f>
        <v>46.0453182140165</v>
      </c>
      <c r="O87" s="22" t="n">
        <f aca="false">1/(L87*Data!$D$5*0.000001)</f>
        <v>130.306407529041</v>
      </c>
      <c r="P87" s="22" t="n">
        <f aca="false">N87-O87</f>
        <v>-84.2610893150245</v>
      </c>
      <c r="Q87" s="22" t="n">
        <f aca="false">SQRT(M87^2+P87^2)</f>
        <v>84.4093073810852</v>
      </c>
      <c r="R87" s="22" t="n">
        <f aca="false">(180/PI())*ATAN2(M87,P87)</f>
        <v>-86.6040866264775</v>
      </c>
      <c r="S87" s="22" t="n">
        <f aca="false">Data!$D$8/TK!Q87</f>
        <v>0.118470347764527</v>
      </c>
      <c r="T87" s="22" t="n">
        <f aca="false">-R87</f>
        <v>86.6040866264775</v>
      </c>
      <c r="U87" s="22" t="n">
        <f aca="false">M87*S87</f>
        <v>0.592351738822634</v>
      </c>
      <c r="V87" s="25" t="n">
        <f aca="false">N87*S87</f>
        <v>5.45500486174283</v>
      </c>
      <c r="W87" s="25" t="n">
        <f aca="false">O87*S87</f>
        <v>15.4374454159116</v>
      </c>
      <c r="X87" s="25" t="n">
        <f aca="false">V87-W87</f>
        <v>-9.9824405541688</v>
      </c>
      <c r="Y87" s="25" t="n">
        <f aca="false">ABS(X87)</f>
        <v>9.9824405541688</v>
      </c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</row>
    <row r="88" customFormat="false" ht="13.2" hidden="false" customHeight="false" outlineLevel="0" collapsed="false">
      <c r="J88" s="22" t="n">
        <v>62</v>
      </c>
      <c r="K88" s="22" t="n">
        <f aca="false">Data!$D$6+J88*(Data!$D$7-Data!$D$6)/200</f>
        <v>620.69</v>
      </c>
      <c r="L88" s="22" t="n">
        <f aca="false">2*PI()*K88</f>
        <v>3899.9102883133</v>
      </c>
      <c r="M88" s="22" t="n">
        <f aca="false">Data!$D$3</f>
        <v>5</v>
      </c>
      <c r="N88" s="22" t="n">
        <f aca="false">L88*Data!$D$4*0.001</f>
        <v>46.7989234597596</v>
      </c>
      <c r="O88" s="22" t="n">
        <f aca="false">1/(L88*Data!$D$5*0.000001)</f>
        <v>128.208077375095</v>
      </c>
      <c r="P88" s="22" t="n">
        <f aca="false">N88-O88</f>
        <v>-81.4091539153353</v>
      </c>
      <c r="Q88" s="22" t="n">
        <f aca="false">SQRT(M88^2+P88^2)</f>
        <v>81.5625547736874</v>
      </c>
      <c r="R88" s="22" t="n">
        <f aca="false">(180/PI())*ATAN2(M88,P88)</f>
        <v>-86.4854137487455</v>
      </c>
      <c r="S88" s="22" t="n">
        <f aca="false">Data!$D$8/TK!Q88</f>
        <v>0.12260528164851</v>
      </c>
      <c r="T88" s="22" t="n">
        <f aca="false">-R88</f>
        <v>86.4854137487455</v>
      </c>
      <c r="U88" s="22" t="n">
        <f aca="false">M88*S88</f>
        <v>0.613026408242552</v>
      </c>
      <c r="V88" s="25" t="n">
        <f aca="false">N88*S88</f>
        <v>5.7377951916309</v>
      </c>
      <c r="W88" s="25" t="n">
        <f aca="false">O88*S88</f>
        <v>15.7189874361875</v>
      </c>
      <c r="X88" s="25" t="n">
        <f aca="false">V88-W88</f>
        <v>-9.98119224455662</v>
      </c>
      <c r="Y88" s="25" t="n">
        <f aca="false">ABS(X88)</f>
        <v>9.98119224455662</v>
      </c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</row>
    <row r="89" customFormat="false" ht="13.2" hidden="false" customHeight="false" outlineLevel="0" collapsed="false">
      <c r="J89" s="22" t="n">
        <v>63</v>
      </c>
      <c r="K89" s="22" t="n">
        <f aca="false">Data!$D$6+J89*(Data!$D$7-Data!$D$6)/200</f>
        <v>630.685</v>
      </c>
      <c r="L89" s="22" t="n">
        <f aca="false">2*PI()*K89</f>
        <v>3962.71072545856</v>
      </c>
      <c r="M89" s="22" t="n">
        <f aca="false">Data!$D$3</f>
        <v>5</v>
      </c>
      <c r="N89" s="22" t="n">
        <f aca="false">L89*Data!$D$4*0.001</f>
        <v>47.5525287055027</v>
      </c>
      <c r="O89" s="22" t="n">
        <f aca="false">1/(L89*Data!$D$5*0.000001)</f>
        <v>126.17625525571</v>
      </c>
      <c r="P89" s="22" t="n">
        <f aca="false">N89-O89</f>
        <v>-78.6237265502076</v>
      </c>
      <c r="Q89" s="22" t="n">
        <f aca="false">SQRT(M89^2+P89^2)</f>
        <v>78.7825512194282</v>
      </c>
      <c r="R89" s="22" t="n">
        <f aca="false">(180/PI())*ATAN2(M89,P89)</f>
        <v>-86.361230232247</v>
      </c>
      <c r="S89" s="22" t="n">
        <f aca="false">Data!$D$8/TK!Q89</f>
        <v>0.12693165993251</v>
      </c>
      <c r="T89" s="22" t="n">
        <f aca="false">-R89</f>
        <v>86.361230232247</v>
      </c>
      <c r="U89" s="22" t="n">
        <f aca="false">M89*S89</f>
        <v>0.634658299662549</v>
      </c>
      <c r="V89" s="25" t="n">
        <f aca="false">N89*S89</f>
        <v>6.03592140257778</v>
      </c>
      <c r="W89" s="25" t="n">
        <f aca="false">O89*S89</f>
        <v>16.0157615236754</v>
      </c>
      <c r="X89" s="25" t="n">
        <f aca="false">V89-W89</f>
        <v>-9.97984012109761</v>
      </c>
      <c r="Y89" s="25" t="n">
        <f aca="false">ABS(X89)</f>
        <v>9.97984012109761</v>
      </c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</row>
    <row r="90" customFormat="false" ht="13.2" hidden="false" customHeight="false" outlineLevel="0" collapsed="false">
      <c r="J90" s="22" t="n">
        <v>64</v>
      </c>
      <c r="K90" s="22" t="n">
        <f aca="false">Data!$D$6+J90*(Data!$D$7-Data!$D$6)/200</f>
        <v>640.68</v>
      </c>
      <c r="L90" s="22" t="n">
        <f aca="false">2*PI()*K90</f>
        <v>4025.51116260382</v>
      </c>
      <c r="M90" s="22" t="n">
        <f aca="false">Data!$D$3</f>
        <v>5</v>
      </c>
      <c r="N90" s="22" t="n">
        <f aca="false">L90*Data!$D$4*0.001</f>
        <v>48.3061339512458</v>
      </c>
      <c r="O90" s="22" t="n">
        <f aca="false">1/(L90*Data!$D$5*0.000001)</f>
        <v>124.207828472791</v>
      </c>
      <c r="P90" s="22" t="n">
        <f aca="false">N90-O90</f>
        <v>-75.9016945215451</v>
      </c>
      <c r="Q90" s="22" t="n">
        <f aca="false">SQRT(M90^2+P90^2)</f>
        <v>76.0662029500747</v>
      </c>
      <c r="R90" s="22" t="n">
        <f aca="false">(180/PI())*ATAN2(M90,P90)</f>
        <v>-86.2311041175562</v>
      </c>
      <c r="S90" s="22" t="n">
        <f aca="false">Data!$D$8/TK!Q90</f>
        <v>0.131464429827836</v>
      </c>
      <c r="T90" s="22" t="n">
        <f aca="false">-R90</f>
        <v>86.2311041175562</v>
      </c>
      <c r="U90" s="22" t="n">
        <f aca="false">M90*S90</f>
        <v>0.657322149139178</v>
      </c>
      <c r="V90" s="25" t="n">
        <f aca="false">N90*S90</f>
        <v>6.35053835708758</v>
      </c>
      <c r="W90" s="25" t="n">
        <f aca="false">O90*S90</f>
        <v>16.3289113503291</v>
      </c>
      <c r="X90" s="25" t="n">
        <f aca="false">V90-W90</f>
        <v>-9.97837299324149</v>
      </c>
      <c r="Y90" s="25" t="n">
        <f aca="false">ABS(X90)</f>
        <v>9.97837299324149</v>
      </c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</row>
    <row r="91" customFormat="false" ht="13.2" hidden="false" customHeight="false" outlineLevel="0" collapsed="false">
      <c r="J91" s="22" t="n">
        <v>65</v>
      </c>
      <c r="K91" s="22" t="n">
        <f aca="false">Data!$D$6+J91*(Data!$D$7-Data!$D$6)/200</f>
        <v>650.675</v>
      </c>
      <c r="L91" s="22" t="n">
        <f aca="false">2*PI()*K91</f>
        <v>4088.31159974908</v>
      </c>
      <c r="M91" s="22" t="n">
        <f aca="false">Data!$D$3</f>
        <v>5</v>
      </c>
      <c r="N91" s="22" t="n">
        <f aca="false">L91*Data!$D$4*0.001</f>
        <v>49.0597391969889</v>
      </c>
      <c r="O91" s="22" t="n">
        <f aca="false">1/(L91*Data!$D$5*0.000001)</f>
        <v>122.299875584505</v>
      </c>
      <c r="P91" s="22" t="n">
        <f aca="false">N91-O91</f>
        <v>-73.2401363875159</v>
      </c>
      <c r="Q91" s="22" t="n">
        <f aca="false">SQRT(M91^2+P91^2)</f>
        <v>73.4106094380229</v>
      </c>
      <c r="R91" s="22" t="n">
        <f aca="false">(180/PI())*ATAN2(M91,P91)</f>
        <v>-86.094558289011</v>
      </c>
      <c r="S91" s="22" t="n">
        <f aca="false">Data!$D$8/TK!Q91</f>
        <v>0.136220092389269</v>
      </c>
      <c r="T91" s="22" t="n">
        <f aca="false">-R91</f>
        <v>86.094558289011</v>
      </c>
      <c r="U91" s="22" t="n">
        <f aca="false">M91*S91</f>
        <v>0.681100461946344</v>
      </c>
      <c r="V91" s="25" t="n">
        <f aca="false">N91*S91</f>
        <v>6.68292220600726</v>
      </c>
      <c r="W91" s="25" t="n">
        <f aca="false">O91*S91</f>
        <v>16.6597003513173</v>
      </c>
      <c r="X91" s="25" t="n">
        <f aca="false">V91-W91</f>
        <v>-9.97677814531006</v>
      </c>
      <c r="Y91" s="25" t="n">
        <f aca="false">ABS(X91)</f>
        <v>9.97677814531006</v>
      </c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</row>
    <row r="92" customFormat="false" ht="13.2" hidden="false" customHeight="false" outlineLevel="0" collapsed="false">
      <c r="J92" s="22" t="n">
        <v>66</v>
      </c>
      <c r="K92" s="22" t="n">
        <f aca="false">Data!$D$6+J92*(Data!$D$7-Data!$D$6)/200</f>
        <v>660.67</v>
      </c>
      <c r="L92" s="22" t="n">
        <f aca="false">2*PI()*K92</f>
        <v>4151.11203689434</v>
      </c>
      <c r="M92" s="22" t="n">
        <f aca="false">Data!$D$3</f>
        <v>5</v>
      </c>
      <c r="N92" s="22" t="n">
        <f aca="false">L92*Data!$D$4*0.001</f>
        <v>49.813344442732</v>
      </c>
      <c r="O92" s="22" t="n">
        <f aca="false">1/(L92*Data!$D$5*0.000001)</f>
        <v>120.449651938105</v>
      </c>
      <c r="P92" s="22" t="n">
        <f aca="false">N92-O92</f>
        <v>-70.6363074953727</v>
      </c>
      <c r="Q92" s="22" t="n">
        <f aca="false">SQRT(M92^2+P92^2)</f>
        <v>70.813049197029</v>
      </c>
      <c r="R92" s="22" t="n">
        <f aca="false">(180/PI())*ATAN2(M92,P92)</f>
        <v>-85.951064399562</v>
      </c>
      <c r="S92" s="22" t="n">
        <f aca="false">Data!$D$8/TK!Q92</f>
        <v>0.14121691006662</v>
      </c>
      <c r="T92" s="22" t="n">
        <f aca="false">-R92</f>
        <v>85.951064399562</v>
      </c>
      <c r="U92" s="22" t="n">
        <f aca="false">M92*S92</f>
        <v>0.706084550333101</v>
      </c>
      <c r="V92" s="25" t="n">
        <f aca="false">N92*S92</f>
        <v>7.03448658228687</v>
      </c>
      <c r="W92" s="25" t="n">
        <f aca="false">O92*S92</f>
        <v>17.0095276652991</v>
      </c>
      <c r="X92" s="25" t="n">
        <f aca="false">V92-W92</f>
        <v>-9.97504108301219</v>
      </c>
      <c r="Y92" s="25" t="n">
        <f aca="false">ABS(X92)</f>
        <v>9.97504108301219</v>
      </c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</row>
    <row r="93" customFormat="false" ht="13.2" hidden="false" customHeight="false" outlineLevel="0" collapsed="false">
      <c r="J93" s="22" t="n">
        <v>67</v>
      </c>
      <c r="K93" s="22" t="n">
        <f aca="false">Data!$D$6+J93*(Data!$D$7-Data!$D$6)/200</f>
        <v>670.665</v>
      </c>
      <c r="L93" s="22" t="n">
        <f aca="false">2*PI()*K93</f>
        <v>4213.9124740396</v>
      </c>
      <c r="M93" s="22" t="n">
        <f aca="false">Data!$D$3</f>
        <v>5</v>
      </c>
      <c r="N93" s="22" t="n">
        <f aca="false">L93*Data!$D$4*0.001</f>
        <v>50.5669496884752</v>
      </c>
      <c r="O93" s="22" t="n">
        <f aca="false">1/(L93*Data!$D$5*0.000001)</f>
        <v>118.654576496384</v>
      </c>
      <c r="P93" s="22" t="n">
        <f aca="false">N93-O93</f>
        <v>-68.0876268079093</v>
      </c>
      <c r="Q93" s="22" t="n">
        <f aca="false">SQRT(M93^2+P93^2)</f>
        <v>68.2709669210355</v>
      </c>
      <c r="R93" s="22" t="n">
        <f aca="false">(180/PI())*ATAN2(M93,P93)</f>
        <v>-85.8000357919307</v>
      </c>
      <c r="S93" s="22" t="n">
        <f aca="false">Data!$D$8/TK!Q93</f>
        <v>0.146475148236385</v>
      </c>
      <c r="T93" s="22" t="n">
        <f aca="false">-R93</f>
        <v>85.8000357919307</v>
      </c>
      <c r="U93" s="22" t="n">
        <f aca="false">M93*S93</f>
        <v>0.732375741181924</v>
      </c>
      <c r="V93" s="25" t="n">
        <f aca="false">N93*S93</f>
        <v>7.40680145148121</v>
      </c>
      <c r="W93" s="25" t="n">
        <f aca="false">O93*S93</f>
        <v>17.3799466812334</v>
      </c>
      <c r="X93" s="25" t="n">
        <f aca="false">V93-W93</f>
        <v>-9.97314522975216</v>
      </c>
      <c r="Y93" s="25" t="n">
        <f aca="false">ABS(X93)</f>
        <v>9.97314522975216</v>
      </c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</row>
    <row r="94" customFormat="false" ht="13.2" hidden="false" customHeight="false" outlineLevel="0" collapsed="false">
      <c r="J94" s="22" t="n">
        <v>68</v>
      </c>
      <c r="K94" s="22" t="n">
        <f aca="false">Data!$D$6+J94*(Data!$D$7-Data!$D$6)/200</f>
        <v>680.66</v>
      </c>
      <c r="L94" s="22" t="n">
        <f aca="false">2*PI()*K94</f>
        <v>4276.71291118486</v>
      </c>
      <c r="M94" s="22" t="n">
        <f aca="false">Data!$D$3</f>
        <v>5</v>
      </c>
      <c r="N94" s="22" t="n">
        <f aca="false">L94*Data!$D$4*0.001</f>
        <v>51.3205549342183</v>
      </c>
      <c r="O94" s="22" t="n">
        <f aca="false">1/(L94*Data!$D$5*0.000001)</f>
        <v>116.912219824799</v>
      </c>
      <c r="P94" s="22" t="n">
        <f aca="false">N94-O94</f>
        <v>-65.5916648905807</v>
      </c>
      <c r="Q94" s="22" t="n">
        <f aca="false">SQRT(M94^2+P94^2)</f>
        <v>65.7819618369522</v>
      </c>
      <c r="R94" s="22" t="n">
        <f aca="false">(180/PI())*ATAN2(M94,P94)</f>
        <v>-85.6408192177258</v>
      </c>
      <c r="S94" s="22" t="n">
        <f aca="false">Data!$D$8/TK!Q94</f>
        <v>0.15201735735377</v>
      </c>
      <c r="T94" s="22" t="n">
        <f aca="false">-R94</f>
        <v>85.6408192177258</v>
      </c>
      <c r="U94" s="22" t="n">
        <f aca="false">M94*S94</f>
        <v>0.760086786768848</v>
      </c>
      <c r="V94" s="25" t="n">
        <f aca="false">N94*S94</f>
        <v>7.80161513902883</v>
      </c>
      <c r="W94" s="25" t="n">
        <f aca="false">O94*S94</f>
        <v>17.7726867001289</v>
      </c>
      <c r="X94" s="25" t="n">
        <f aca="false">V94-W94</f>
        <v>-9.97107156110011</v>
      </c>
      <c r="Y94" s="25" t="n">
        <f aca="false">ABS(X94)</f>
        <v>9.97107156110011</v>
      </c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</row>
    <row r="95" customFormat="false" ht="13.2" hidden="false" customHeight="false" outlineLevel="0" collapsed="false">
      <c r="J95" s="22" t="n">
        <v>69</v>
      </c>
      <c r="K95" s="22" t="n">
        <f aca="false">Data!$D$6+J95*(Data!$D$7-Data!$D$6)/200</f>
        <v>690.655</v>
      </c>
      <c r="L95" s="22" t="n">
        <f aca="false">2*PI()*K95</f>
        <v>4339.51334833012</v>
      </c>
      <c r="M95" s="22" t="n">
        <f aca="false">Data!$D$3</f>
        <v>5</v>
      </c>
      <c r="N95" s="22" t="n">
        <f aca="false">L95*Data!$D$4*0.001</f>
        <v>52.0741601799614</v>
      </c>
      <c r="O95" s="22" t="n">
        <f aca="false">1/(L95*Data!$D$5*0.000001)</f>
        <v>115.220293121671</v>
      </c>
      <c r="P95" s="22" t="n">
        <f aca="false">N95-O95</f>
        <v>-63.1461329417096</v>
      </c>
      <c r="Q95" s="22" t="n">
        <f aca="false">SQRT(M95^2+P95^2)</f>
        <v>63.343777164707</v>
      </c>
      <c r="R95" s="22" t="n">
        <f aca="false">(180/PI())*ATAN2(M95,P95)</f>
        <v>-85.4726851102247</v>
      </c>
      <c r="S95" s="22" t="n">
        <f aca="false">Data!$D$8/TK!Q95</f>
        <v>0.157868703882276</v>
      </c>
      <c r="T95" s="22" t="n">
        <f aca="false">-R95</f>
        <v>85.4726851102247</v>
      </c>
      <c r="U95" s="22" t="n">
        <f aca="false">M95*S95</f>
        <v>0.789343519411379</v>
      </c>
      <c r="V95" s="25" t="n">
        <f aca="false">N95*S95</f>
        <v>8.22088017336853</v>
      </c>
      <c r="W95" s="25" t="n">
        <f aca="false">O95*S95</f>
        <v>18.1896783360541</v>
      </c>
      <c r="X95" s="25" t="n">
        <f aca="false">V95-W95</f>
        <v>-9.96879816268557</v>
      </c>
      <c r="Y95" s="25" t="n">
        <f aca="false">ABS(X95)</f>
        <v>9.96879816268557</v>
      </c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</row>
    <row r="96" customFormat="false" ht="13.2" hidden="false" customHeight="false" outlineLevel="0" collapsed="false">
      <c r="J96" s="22" t="n">
        <v>70</v>
      </c>
      <c r="K96" s="22" t="n">
        <f aca="false">Data!$D$6+J96*(Data!$D$7-Data!$D$6)/200</f>
        <v>700.65</v>
      </c>
      <c r="L96" s="22" t="n">
        <f aca="false">2*PI()*K96</f>
        <v>4402.31378547538</v>
      </c>
      <c r="M96" s="22" t="n">
        <f aca="false">Data!$D$3</f>
        <v>5</v>
      </c>
      <c r="N96" s="22" t="n">
        <f aca="false">L96*Data!$D$4*0.001</f>
        <v>52.8277654257045</v>
      </c>
      <c r="O96" s="22" t="n">
        <f aca="false">1/(L96*Data!$D$5*0.000001)</f>
        <v>113.576638187323</v>
      </c>
      <c r="P96" s="22" t="n">
        <f aca="false">N96-O96</f>
        <v>-60.7488727616182</v>
      </c>
      <c r="Q96" s="22" t="n">
        <f aca="false">SQRT(M96^2+P96^2)</f>
        <v>60.9542905939138</v>
      </c>
      <c r="R96" s="22" t="n">
        <f aca="false">(180/PI())*ATAN2(M96,P96)</f>
        <v>-85.2948161083135</v>
      </c>
      <c r="S96" s="22" t="n">
        <f aca="false">Data!$D$8/TK!Q96</f>
        <v>0.164057360073656</v>
      </c>
      <c r="T96" s="22" t="n">
        <f aca="false">-R96</f>
        <v>85.2948161083135</v>
      </c>
      <c r="U96" s="22" t="n">
        <f aca="false">M96*S96</f>
        <v>0.820286800368282</v>
      </c>
      <c r="V96" s="25" t="n">
        <f aca="false">N96*S96</f>
        <v>8.66678373433147</v>
      </c>
      <c r="W96" s="25" t="n">
        <f aca="false">O96*S96</f>
        <v>18.633083427053</v>
      </c>
      <c r="X96" s="25" t="n">
        <f aca="false">V96-W96</f>
        <v>-9.96629969272155</v>
      </c>
      <c r="Y96" s="25" t="n">
        <f aca="false">ABS(X96)</f>
        <v>9.96629969272155</v>
      </c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</row>
    <row r="97" customFormat="false" ht="13.2" hidden="false" customHeight="false" outlineLevel="0" collapsed="false">
      <c r="J97" s="22" t="n">
        <v>71</v>
      </c>
      <c r="K97" s="22" t="n">
        <f aca="false">Data!$D$6+J97*(Data!$D$7-Data!$D$6)/200</f>
        <v>710.645</v>
      </c>
      <c r="L97" s="22" t="n">
        <f aca="false">2*PI()*K97</f>
        <v>4465.11422262064</v>
      </c>
      <c r="M97" s="22" t="n">
        <f aca="false">Data!$D$3</f>
        <v>5</v>
      </c>
      <c r="N97" s="22" t="n">
        <f aca="false">L97*Data!$D$4*0.001</f>
        <v>53.5813706714476</v>
      </c>
      <c r="O97" s="22" t="n">
        <f aca="false">1/(L97*Data!$D$5*0.000001)</f>
        <v>111.979218239694</v>
      </c>
      <c r="P97" s="22" t="n">
        <f aca="false">N97-O97</f>
        <v>-58.3978475682468</v>
      </c>
      <c r="Q97" s="22" t="n">
        <f aca="false">SQRT(M97^2+P97^2)</f>
        <v>58.6115057015616</v>
      </c>
      <c r="R97" s="22" t="n">
        <f aca="false">(180/PI())*ATAN2(M97,P97)</f>
        <v>-85.1062934548342</v>
      </c>
      <c r="S97" s="22" t="n">
        <f aca="false">Data!$D$8/TK!Q97</f>
        <v>0.1706149651046</v>
      </c>
      <c r="T97" s="22" t="n">
        <f aca="false">-R97</f>
        <v>85.1062934548342</v>
      </c>
      <c r="U97" s="22" t="n">
        <f aca="false">M97*S97</f>
        <v>0.853074825523</v>
      </c>
      <c r="V97" s="25" t="n">
        <f aca="false">N97*S97</f>
        <v>9.14178368736568</v>
      </c>
      <c r="W97" s="25" t="n">
        <f aca="false">O97*S97</f>
        <v>19.1053304124059</v>
      </c>
      <c r="X97" s="25" t="n">
        <f aca="false">V97-W97</f>
        <v>-9.96354672504018</v>
      </c>
      <c r="Y97" s="25" t="n">
        <f aca="false">ABS(X97)</f>
        <v>9.96354672504018</v>
      </c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</row>
    <row r="98" customFormat="false" ht="13.2" hidden="false" customHeight="false" outlineLevel="0" collapsed="false">
      <c r="J98" s="22" t="n">
        <v>72</v>
      </c>
      <c r="K98" s="22" t="n">
        <f aca="false">Data!$D$6+J98*(Data!$D$7-Data!$D$6)/200</f>
        <v>720.64</v>
      </c>
      <c r="L98" s="22" t="n">
        <f aca="false">2*PI()*K98</f>
        <v>4527.9146597659</v>
      </c>
      <c r="M98" s="22" t="n">
        <f aca="false">Data!$D$3</f>
        <v>5</v>
      </c>
      <c r="N98" s="22" t="n">
        <f aca="false">L98*Data!$D$4*0.001</f>
        <v>54.3349759171908</v>
      </c>
      <c r="O98" s="22" t="n">
        <f aca="false">1/(L98*Data!$D$5*0.000001)</f>
        <v>110.426109494266</v>
      </c>
      <c r="P98" s="22" t="n">
        <f aca="false">N98-O98</f>
        <v>-56.091133577075</v>
      </c>
      <c r="Q98" s="22" t="n">
        <f aca="false">SQRT(M98^2+P98^2)</f>
        <v>56.3135442496853</v>
      </c>
      <c r="R98" s="22" t="n">
        <f aca="false">(180/PI())*ATAN2(M98,P98)</f>
        <v>-84.9060807972968</v>
      </c>
      <c r="S98" s="22" t="n">
        <f aca="false">Data!$D$8/TK!Q98</f>
        <v>0.177577173186997</v>
      </c>
      <c r="T98" s="22" t="n">
        <f aca="false">-R98</f>
        <v>84.9060807972968</v>
      </c>
      <c r="U98" s="22" t="n">
        <f aca="false">M98*S98</f>
        <v>0.887885865934986</v>
      </c>
      <c r="V98" s="25" t="n">
        <f aca="false">N98*S98</f>
        <v>9.6486514285583</v>
      </c>
      <c r="W98" s="25" t="n">
        <f aca="false">O98*S98</f>
        <v>19.6091563700295</v>
      </c>
      <c r="X98" s="25" t="n">
        <f aca="false">V98-W98</f>
        <v>-9.96050494147123</v>
      </c>
      <c r="Y98" s="25" t="n">
        <f aca="false">ABS(X98)</f>
        <v>9.96050494147123</v>
      </c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</row>
    <row r="99" customFormat="false" ht="13.2" hidden="false" customHeight="false" outlineLevel="0" collapsed="false">
      <c r="J99" s="22" t="n">
        <v>73</v>
      </c>
      <c r="K99" s="22" t="n">
        <f aca="false">Data!$D$6+J99*(Data!$D$7-Data!$D$6)/200</f>
        <v>730.635</v>
      </c>
      <c r="L99" s="22" t="n">
        <f aca="false">2*PI()*K99</f>
        <v>4590.71509691116</v>
      </c>
      <c r="M99" s="22" t="n">
        <f aca="false">Data!$D$3</f>
        <v>5</v>
      </c>
      <c r="N99" s="22" t="n">
        <f aca="false">L99*Data!$D$4*0.001</f>
        <v>55.0885811629339</v>
      </c>
      <c r="O99" s="22" t="n">
        <f aca="false">1/(L99*Data!$D$5*0.000001)</f>
        <v>108.915493435091</v>
      </c>
      <c r="P99" s="22" t="n">
        <f aca="false">N99-O99</f>
        <v>-53.8269122721571</v>
      </c>
      <c r="Q99" s="22" t="n">
        <f aca="false">SQRT(M99^2+P99^2)</f>
        <v>54.0586393165282</v>
      </c>
      <c r="R99" s="22" t="n">
        <f aca="false">(180/PI())*ATAN2(M99,P99)</f>
        <v>-84.6930047957445</v>
      </c>
      <c r="S99" s="22" t="n">
        <f aca="false">Data!$D$8/TK!Q99</f>
        <v>0.18498430827027</v>
      </c>
      <c r="T99" s="22" t="n">
        <f aca="false">-R99</f>
        <v>84.6930047957445</v>
      </c>
      <c r="U99" s="22" t="n">
        <f aca="false">M99*S99</f>
        <v>0.92492154135135</v>
      </c>
      <c r="V99" s="25" t="n">
        <f aca="false">N99*S99</f>
        <v>10.190523080016</v>
      </c>
      <c r="W99" s="25" t="n">
        <f aca="false">O99*S99</f>
        <v>20.1476572130054</v>
      </c>
      <c r="X99" s="25" t="n">
        <f aca="false">V99-W99</f>
        <v>-9.95713413298948</v>
      </c>
      <c r="Y99" s="25" t="n">
        <f aca="false">ABS(X99)</f>
        <v>9.95713413298948</v>
      </c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</row>
    <row r="100" customFormat="false" ht="13.2" hidden="false" customHeight="false" outlineLevel="0" collapsed="false">
      <c r="J100" s="22" t="n">
        <v>74</v>
      </c>
      <c r="K100" s="22" t="n">
        <f aca="false">Data!$D$6+J100*(Data!$D$7-Data!$D$6)/200</f>
        <v>740.63</v>
      </c>
      <c r="L100" s="22" t="n">
        <f aca="false">2*PI()*K100</f>
        <v>4653.51553405642</v>
      </c>
      <c r="M100" s="22" t="n">
        <f aca="false">Data!$D$3</f>
        <v>5</v>
      </c>
      <c r="N100" s="22" t="n">
        <f aca="false">L100*Data!$D$4*0.001</f>
        <v>55.842186408677</v>
      </c>
      <c r="O100" s="22" t="n">
        <f aca="false">1/(L100*Data!$D$5*0.000001)</f>
        <v>107.445649711661</v>
      </c>
      <c r="P100" s="22" t="n">
        <f aca="false">N100-O100</f>
        <v>-51.6034633029843</v>
      </c>
      <c r="Q100" s="22" t="n">
        <f aca="false">SQRT(M100^2+P100^2)</f>
        <v>51.845129229875</v>
      </c>
      <c r="R100" s="22" t="n">
        <f aca="false">(180/PI())*ATAN2(M100,P100)</f>
        <v>-84.4657317822105</v>
      </c>
      <c r="S100" s="22" t="n">
        <f aca="false">Data!$D$8/TK!Q100</f>
        <v>0.192882150137214</v>
      </c>
      <c r="T100" s="22" t="n">
        <f aca="false">-R100</f>
        <v>84.4657317822105</v>
      </c>
      <c r="U100" s="22" t="n">
        <f aca="false">M100*S100</f>
        <v>0.964410750686068</v>
      </c>
      <c r="V100" s="25" t="n">
        <f aca="false">N100*S100</f>
        <v>10.7709609828687</v>
      </c>
      <c r="W100" s="25" t="n">
        <f aca="false">O100*S100</f>
        <v>20.7243479392751</v>
      </c>
      <c r="X100" s="25" t="n">
        <f aca="false">V100-W100</f>
        <v>-9.95338695640641</v>
      </c>
      <c r="Y100" s="25" t="n">
        <f aca="false">ABS(X100)</f>
        <v>9.95338695640641</v>
      </c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</row>
    <row r="101" customFormat="false" ht="13.2" hidden="false" customHeight="false" outlineLevel="0" collapsed="false">
      <c r="J101" s="22" t="n">
        <v>75</v>
      </c>
      <c r="K101" s="22" t="n">
        <f aca="false">Data!$D$6+J101*(Data!$D$7-Data!$D$6)/200</f>
        <v>750.625</v>
      </c>
      <c r="L101" s="22" t="n">
        <f aca="false">2*PI()*K101</f>
        <v>4716.31597120168</v>
      </c>
      <c r="M101" s="22" t="n">
        <f aca="false">Data!$D$3</f>
        <v>5</v>
      </c>
      <c r="N101" s="22" t="n">
        <f aca="false">L101*Data!$D$4*0.001</f>
        <v>56.5957916544201</v>
      </c>
      <c r="O101" s="22" t="n">
        <f aca="false">1/(L101*Data!$D$5*0.000001)</f>
        <v>106.014949603261</v>
      </c>
      <c r="P101" s="22" t="n">
        <f aca="false">N101-O101</f>
        <v>-49.4191579488407</v>
      </c>
      <c r="Q101" s="22" t="n">
        <f aca="false">SQRT(M101^2+P101^2)</f>
        <v>49.6714522877323</v>
      </c>
      <c r="R101" s="22" t="n">
        <f aca="false">(180/PI())*ATAN2(M101,P101)</f>
        <v>-84.2227395058309</v>
      </c>
      <c r="S101" s="22" t="n">
        <f aca="false">Data!$D$8/TK!Q101</f>
        <v>0.20132288345573</v>
      </c>
      <c r="T101" s="22" t="n">
        <f aca="false">-R101</f>
        <v>84.2227395058309</v>
      </c>
      <c r="U101" s="22" t="n">
        <f aca="false">M101*S101</f>
        <v>1.00661441727865</v>
      </c>
      <c r="V101" s="25" t="n">
        <f aca="false">N101*S101</f>
        <v>11.3940279673276</v>
      </c>
      <c r="W101" s="25" t="n">
        <f aca="false">O101*S101</f>
        <v>21.3432353435424</v>
      </c>
      <c r="X101" s="25" t="n">
        <f aca="false">V101-W101</f>
        <v>-9.94920737621479</v>
      </c>
      <c r="Y101" s="25" t="n">
        <f aca="false">ABS(X101)</f>
        <v>9.94920737621479</v>
      </c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</row>
    <row r="102" customFormat="false" ht="13.2" hidden="false" customHeight="false" outlineLevel="0" collapsed="false">
      <c r="J102" s="22" t="n">
        <v>76</v>
      </c>
      <c r="K102" s="22" t="n">
        <f aca="false">Data!$D$6+J102*(Data!$D$7-Data!$D$6)/200</f>
        <v>760.62</v>
      </c>
      <c r="L102" s="22" t="n">
        <f aca="false">2*PI()*K102</f>
        <v>4779.11640834694</v>
      </c>
      <c r="M102" s="22" t="n">
        <f aca="false">Data!$D$3</f>
        <v>5</v>
      </c>
      <c r="N102" s="22" t="n">
        <f aca="false">L102*Data!$D$4*0.001</f>
        <v>57.3493969001632</v>
      </c>
      <c r="O102" s="22" t="n">
        <f aca="false">1/(L102*Data!$D$5*0.000001)</f>
        <v>104.621849998617</v>
      </c>
      <c r="P102" s="22" t="n">
        <f aca="false">N102-O102</f>
        <v>-47.2724530984533</v>
      </c>
      <c r="Q102" s="22" t="n">
        <f aca="false">SQRT(M102^2+P102^2)</f>
        <v>47.5361422703343</v>
      </c>
      <c r="R102" s="22" t="n">
        <f aca="false">(180/PI())*ATAN2(M102,P102)</f>
        <v>-83.9622827194406</v>
      </c>
      <c r="S102" s="22" t="n">
        <f aca="false">Data!$D$8/TK!Q102</f>
        <v>0.210366250233996</v>
      </c>
      <c r="T102" s="22" t="n">
        <f aca="false">-R102</f>
        <v>83.9622827194406</v>
      </c>
      <c r="U102" s="22" t="n">
        <f aca="false">M102*S102</f>
        <v>1.05183125116998</v>
      </c>
      <c r="V102" s="25" t="n">
        <f aca="false">N102*S102</f>
        <v>12.0643775790685</v>
      </c>
      <c r="W102" s="25" t="n">
        <f aca="false">O102*S102</f>
        <v>22.0089062767526</v>
      </c>
      <c r="X102" s="25" t="n">
        <f aca="false">V102-W102</f>
        <v>-9.94452869768408</v>
      </c>
      <c r="Y102" s="25" t="n">
        <f aca="false">ABS(X102)</f>
        <v>9.94452869768408</v>
      </c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</row>
    <row r="103" customFormat="false" ht="13.2" hidden="false" customHeight="false" outlineLevel="0" collapsed="false">
      <c r="J103" s="22" t="n">
        <v>77</v>
      </c>
      <c r="K103" s="22" t="n">
        <f aca="false">Data!$D$6+J103*(Data!$D$7-Data!$D$6)/200</f>
        <v>770.615</v>
      </c>
      <c r="L103" s="22" t="n">
        <f aca="false">2*PI()*K103</f>
        <v>4841.9168454922</v>
      </c>
      <c r="M103" s="22" t="n">
        <f aca="false">Data!$D$3</f>
        <v>5</v>
      </c>
      <c r="N103" s="22" t="n">
        <f aca="false">L103*Data!$D$4*0.001</f>
        <v>58.1030021459064</v>
      </c>
      <c r="O103" s="22" t="n">
        <f aca="false">1/(L103*Data!$D$5*0.000001)</f>
        <v>103.264887844057</v>
      </c>
      <c r="P103" s="22" t="n">
        <f aca="false">N103-O103</f>
        <v>-45.1618856981502</v>
      </c>
      <c r="Q103" s="22" t="n">
        <f aca="false">SQRT(M103^2+P103^2)</f>
        <v>45.4378247698191</v>
      </c>
      <c r="R103" s="22" t="n">
        <f aca="false">(180/PI())*ATAN2(M103,P103)</f>
        <v>-83.6823509923016</v>
      </c>
      <c r="S103" s="22" t="n">
        <f aca="false">Data!$D$8/TK!Q103</f>
        <v>0.220080957894847</v>
      </c>
      <c r="T103" s="22" t="n">
        <f aca="false">-R103</f>
        <v>83.6823509923016</v>
      </c>
      <c r="U103" s="22" t="n">
        <f aca="false">M103*S103</f>
        <v>1.10040478947424</v>
      </c>
      <c r="V103" s="25" t="n">
        <f aca="false">N103*S103</f>
        <v>12.7873643688374</v>
      </c>
      <c r="W103" s="25" t="n">
        <f aca="false">O103*S103</f>
        <v>22.7266354336239</v>
      </c>
      <c r="X103" s="25" t="n">
        <f aca="false">V103-W103</f>
        <v>-9.9392710647865</v>
      </c>
      <c r="Y103" s="25" t="n">
        <f aca="false">ABS(X103)</f>
        <v>9.9392710647865</v>
      </c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</row>
    <row r="104" customFormat="false" ht="13.2" hidden="false" customHeight="false" outlineLevel="0" collapsed="false">
      <c r="J104" s="22" t="n">
        <v>78</v>
      </c>
      <c r="K104" s="22" t="n">
        <f aca="false">Data!$D$6+J104*(Data!$D$7-Data!$D$6)/200</f>
        <v>780.61</v>
      </c>
      <c r="L104" s="22" t="n">
        <f aca="false">2*PI()*K104</f>
        <v>4904.71728263746</v>
      </c>
      <c r="M104" s="22" t="n">
        <f aca="false">Data!$D$3</f>
        <v>5</v>
      </c>
      <c r="N104" s="22" t="n">
        <f aca="false">L104*Data!$D$4*0.001</f>
        <v>58.8566073916495</v>
      </c>
      <c r="O104" s="22" t="n">
        <f aca="false">1/(L104*Data!$D$5*0.000001)</f>
        <v>101.942675018188</v>
      </c>
      <c r="P104" s="22" t="n">
        <f aca="false">N104-O104</f>
        <v>-43.0860676265384</v>
      </c>
      <c r="Q104" s="22" t="n">
        <f aca="false">SQRT(M104^2+P104^2)</f>
        <v>43.3752143916159</v>
      </c>
      <c r="R104" s="22" t="n">
        <f aca="false">(180/PI())*ATAN2(M104,P104)</f>
        <v>-83.3806166339496</v>
      </c>
      <c r="S104" s="22" t="n">
        <f aca="false">Data!$D$8/TK!Q104</f>
        <v>0.230546410899883</v>
      </c>
      <c r="T104" s="22" t="n">
        <f aca="false">-R104</f>
        <v>83.3806166339496</v>
      </c>
      <c r="U104" s="22" t="n">
        <f aca="false">M104*S104</f>
        <v>1.15273205449942</v>
      </c>
      <c r="V104" s="25" t="n">
        <f aca="false">N104*S104</f>
        <v>13.5691795918883</v>
      </c>
      <c r="W104" s="25" t="n">
        <f aca="false">O104*S104</f>
        <v>23.5025178429764</v>
      </c>
      <c r="X104" s="25" t="n">
        <f aca="false">V104-W104</f>
        <v>-9.93333825108808</v>
      </c>
      <c r="Y104" s="25" t="n">
        <f aca="false">ABS(X104)</f>
        <v>9.93333825108808</v>
      </c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</row>
    <row r="105" customFormat="false" ht="13.2" hidden="false" customHeight="false" outlineLevel="0" collapsed="false">
      <c r="J105" s="22" t="n">
        <v>79</v>
      </c>
      <c r="K105" s="22" t="n">
        <f aca="false">Data!$D$6+J105*(Data!$D$7-Data!$D$6)/200</f>
        <v>790.605</v>
      </c>
      <c r="L105" s="22" t="n">
        <f aca="false">2*PI()*K105</f>
        <v>4967.51771978272</v>
      </c>
      <c r="M105" s="22" t="n">
        <f aca="false">Data!$D$3</f>
        <v>5</v>
      </c>
      <c r="N105" s="22" t="n">
        <f aca="false">L105*Data!$D$4*0.001</f>
        <v>59.6102126373926</v>
      </c>
      <c r="O105" s="22" t="n">
        <f aca="false">1/(L105*Data!$D$5*0.000001)</f>
        <v>100.653893595345</v>
      </c>
      <c r="P105" s="22" t="n">
        <f aca="false">N105-O105</f>
        <v>-41.0436809579523</v>
      </c>
      <c r="Q105" s="22" t="n">
        <f aca="false">SQRT(M105^2+P105^2)</f>
        <v>41.347112917085</v>
      </c>
      <c r="R105" s="22" t="n">
        <f aca="false">(180/PI())*ATAN2(M105,P105)</f>
        <v>-83.0543699350048</v>
      </c>
      <c r="S105" s="22" t="n">
        <f aca="false">Data!$D$8/TK!Q105</f>
        <v>0.241854855018617</v>
      </c>
      <c r="T105" s="22" t="n">
        <f aca="false">-R105</f>
        <v>83.0543699350048</v>
      </c>
      <c r="U105" s="22" t="n">
        <f aca="false">M105*S105</f>
        <v>1.20927427509309</v>
      </c>
      <c r="V105" s="25" t="n">
        <f aca="false">N105*S105</f>
        <v>14.4170193350455</v>
      </c>
      <c r="W105" s="25" t="n">
        <f aca="false">O105*S105</f>
        <v>24.3436328425615</v>
      </c>
      <c r="X105" s="25" t="n">
        <f aca="false">V105-W105</f>
        <v>-9.92661350751595</v>
      </c>
      <c r="Y105" s="25" t="n">
        <f aca="false">ABS(X105)</f>
        <v>9.92661350751595</v>
      </c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</row>
    <row r="106" customFormat="false" ht="13.2" hidden="false" customHeight="false" outlineLevel="0" collapsed="false">
      <c r="J106" s="22" t="n">
        <v>80</v>
      </c>
      <c r="K106" s="22" t="n">
        <f aca="false">Data!$D$6+J106*(Data!$D$7-Data!$D$6)/200</f>
        <v>800.6</v>
      </c>
      <c r="L106" s="22" t="n">
        <f aca="false">2*PI()*K106</f>
        <v>5030.31815692798</v>
      </c>
      <c r="M106" s="22" t="n">
        <f aca="false">Data!$D$3</f>
        <v>5</v>
      </c>
      <c r="N106" s="22" t="n">
        <f aca="false">L106*Data!$D$4*0.001</f>
        <v>60.3638178831357</v>
      </c>
      <c r="O106" s="22" t="n">
        <f aca="false">1/(L106*Data!$D$5*0.000001)</f>
        <v>99.3972914638367</v>
      </c>
      <c r="P106" s="22" t="n">
        <f aca="false">N106-O106</f>
        <v>-39.033473580701</v>
      </c>
      <c r="Q106" s="22" t="n">
        <f aca="false">SQRT(M106^2+P106^2)</f>
        <v>39.3524085638387</v>
      </c>
      <c r="R106" s="22" t="n">
        <f aca="false">(180/PI())*ATAN2(M106,P106)</f>
        <v>-82.7004379982352</v>
      </c>
      <c r="S106" s="22" t="n">
        <f aca="false">Data!$D$8/TK!Q106</f>
        <v>0.254114052098684</v>
      </c>
      <c r="T106" s="22" t="n">
        <f aca="false">-R106</f>
        <v>82.7004379982352</v>
      </c>
      <c r="U106" s="22" t="n">
        <f aca="false">M106*S106</f>
        <v>1.27057026049342</v>
      </c>
      <c r="V106" s="25" t="n">
        <f aca="false">N106*S106</f>
        <v>15.3392943624306</v>
      </c>
      <c r="W106" s="25" t="n">
        <f aca="false">O106*S106</f>
        <v>25.2582485015095</v>
      </c>
      <c r="X106" s="25" t="n">
        <f aca="false">V106-W106</f>
        <v>-9.91895413907886</v>
      </c>
      <c r="Y106" s="25" t="n">
        <f aca="false">ABS(X106)</f>
        <v>9.91895413907886</v>
      </c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</row>
    <row r="107" customFormat="false" ht="13.2" hidden="false" customHeight="false" outlineLevel="0" collapsed="false">
      <c r="J107" s="22" t="n">
        <v>81</v>
      </c>
      <c r="K107" s="22" t="n">
        <f aca="false">Data!$D$6+J107*(Data!$D$7-Data!$D$6)/200</f>
        <v>810.595</v>
      </c>
      <c r="L107" s="22" t="n">
        <f aca="false">2*PI()*K107</f>
        <v>5093.11859407324</v>
      </c>
      <c r="M107" s="22" t="n">
        <f aca="false">Data!$D$3</f>
        <v>5</v>
      </c>
      <c r="N107" s="22" t="n">
        <f aca="false">L107*Data!$D$4*0.001</f>
        <v>61.1174231288789</v>
      </c>
      <c r="O107" s="22" t="n">
        <f aca="false">1/(L107*Data!$D$5*0.000001)</f>
        <v>98.1716782683679</v>
      </c>
      <c r="P107" s="22" t="n">
        <f aca="false">N107-O107</f>
        <v>-37.0542551394891</v>
      </c>
      <c r="Q107" s="22" t="n">
        <f aca="false">SQRT(M107^2+P107^2)</f>
        <v>37.3900765436814</v>
      </c>
      <c r="R107" s="22" t="n">
        <f aca="false">(180/PI())*ATAN2(M107,P107)</f>
        <v>-82.3150821386673</v>
      </c>
      <c r="S107" s="22" t="n">
        <f aca="false">Data!$D$8/TK!Q107</f>
        <v>0.267450642640899</v>
      </c>
      <c r="T107" s="22" t="n">
        <f aca="false">-R107</f>
        <v>82.3150821386673</v>
      </c>
      <c r="U107" s="22" t="n">
        <f aca="false">M107*S107</f>
        <v>1.3372532132045</v>
      </c>
      <c r="V107" s="25" t="n">
        <f aca="false">N107*S107</f>
        <v>16.3458940923744</v>
      </c>
      <c r="W107" s="25" t="n">
        <f aca="false">O107*S107</f>
        <v>26.2560784420106</v>
      </c>
      <c r="X107" s="25" t="n">
        <f aca="false">V107-W107</f>
        <v>-9.9101843496362</v>
      </c>
      <c r="Y107" s="25" t="n">
        <f aca="false">ABS(X107)</f>
        <v>9.9101843496362</v>
      </c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</row>
    <row r="108" customFormat="false" ht="13.2" hidden="false" customHeight="false" outlineLevel="0" collapsed="false">
      <c r="J108" s="22" t="n">
        <v>82</v>
      </c>
      <c r="K108" s="22" t="n">
        <f aca="false">Data!$D$6+J108*(Data!$D$7-Data!$D$6)/200</f>
        <v>820.59</v>
      </c>
      <c r="L108" s="22" t="n">
        <f aca="false">2*PI()*K108</f>
        <v>5155.9190312185</v>
      </c>
      <c r="M108" s="22" t="n">
        <f aca="false">Data!$D$3</f>
        <v>5</v>
      </c>
      <c r="N108" s="22" t="n">
        <f aca="false">L108*Data!$D$4*0.001</f>
        <v>61.871028374622</v>
      </c>
      <c r="O108" s="22" t="n">
        <f aca="false">1/(L108*Data!$D$5*0.000001)</f>
        <v>96.9759216489936</v>
      </c>
      <c r="P108" s="22" t="n">
        <f aca="false">N108-O108</f>
        <v>-35.1048932743717</v>
      </c>
      <c r="Q108" s="22" t="n">
        <f aca="false">SQRT(M108^2+P108^2)</f>
        <v>35.4591812060717</v>
      </c>
      <c r="R108" s="22" t="n">
        <f aca="false">(180/PI())*ATAN2(M108,P108)</f>
        <v>-81.8938670138111</v>
      </c>
      <c r="S108" s="22" t="n">
        <f aca="false">Data!$D$8/TK!Q108</f>
        <v>0.282014408112946</v>
      </c>
      <c r="T108" s="22" t="n">
        <f aca="false">-R108</f>
        <v>81.8938670138111</v>
      </c>
      <c r="U108" s="22" t="n">
        <f aca="false">M108*S108</f>
        <v>1.41007204056473</v>
      </c>
      <c r="V108" s="25" t="n">
        <f aca="false">N108*S108</f>
        <v>17.4485214464083</v>
      </c>
      <c r="W108" s="25" t="n">
        <f aca="false">O108*S108</f>
        <v>27.3486071450484</v>
      </c>
      <c r="X108" s="25" t="n">
        <f aca="false">V108-W108</f>
        <v>-9.90008569864007</v>
      </c>
      <c r="Y108" s="25" t="n">
        <f aca="false">ABS(X108)</f>
        <v>9.90008569864007</v>
      </c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</row>
    <row r="109" customFormat="false" ht="13.2" hidden="false" customHeight="false" outlineLevel="0" collapsed="false">
      <c r="J109" s="22" t="n">
        <v>83</v>
      </c>
      <c r="K109" s="22" t="n">
        <f aca="false">Data!$D$6+J109*(Data!$D$7-Data!$D$6)/200</f>
        <v>830.585</v>
      </c>
      <c r="L109" s="22" t="n">
        <f aca="false">2*PI()*K109</f>
        <v>5218.71946836376</v>
      </c>
      <c r="M109" s="22" t="n">
        <f aca="false">Data!$D$3</f>
        <v>5</v>
      </c>
      <c r="N109" s="22" t="n">
        <f aca="false">L109*Data!$D$4*0.001</f>
        <v>62.6246336203651</v>
      </c>
      <c r="O109" s="22" t="n">
        <f aca="false">1/(L109*Data!$D$5*0.000001)</f>
        <v>95.8089437516301</v>
      </c>
      <c r="P109" s="22" t="n">
        <f aca="false">N109-O109</f>
        <v>-33.184310131265</v>
      </c>
      <c r="Q109" s="22" t="n">
        <f aca="false">SQRT(M109^2+P109^2)</f>
        <v>33.5588801792905</v>
      </c>
      <c r="R109" s="22" t="n">
        <f aca="false">(180/PI())*ATAN2(M109,P109)</f>
        <v>-81.4314920611523</v>
      </c>
      <c r="S109" s="22" t="n">
        <f aca="false">Data!$D$8/TK!Q109</f>
        <v>0.297983721345121</v>
      </c>
      <c r="T109" s="22" t="n">
        <f aca="false">-R109</f>
        <v>81.4314920611523</v>
      </c>
      <c r="U109" s="22" t="n">
        <f aca="false">M109*S109</f>
        <v>1.4899186067256</v>
      </c>
      <c r="V109" s="25" t="n">
        <f aca="false">N109*S109</f>
        <v>18.6611213740712</v>
      </c>
      <c r="W109" s="25" t="n">
        <f aca="false">O109*S109</f>
        <v>28.5495055972561</v>
      </c>
      <c r="X109" s="25" t="n">
        <f aca="false">V109-W109</f>
        <v>-9.88838422318494</v>
      </c>
      <c r="Y109" s="25" t="n">
        <f aca="false">ABS(X109)</f>
        <v>9.88838422318494</v>
      </c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</row>
    <row r="110" customFormat="false" ht="13.2" hidden="false" customHeight="false" outlineLevel="0" collapsed="false">
      <c r="J110" s="22" t="n">
        <v>84</v>
      </c>
      <c r="K110" s="22" t="n">
        <f aca="false">Data!$D$6+J110*(Data!$D$7-Data!$D$6)/200</f>
        <v>840.58</v>
      </c>
      <c r="L110" s="22" t="n">
        <f aca="false">2*PI()*K110</f>
        <v>5281.51990550902</v>
      </c>
      <c r="M110" s="22" t="n">
        <f aca="false">Data!$D$3</f>
        <v>5</v>
      </c>
      <c r="N110" s="22" t="n">
        <f aca="false">L110*Data!$D$4*0.001</f>
        <v>63.3782388661082</v>
      </c>
      <c r="O110" s="22" t="n">
        <f aca="false">1/(L110*Data!$D$5*0.000001)</f>
        <v>94.6697179875177</v>
      </c>
      <c r="P110" s="22" t="n">
        <f aca="false">N110-O110</f>
        <v>-31.2914791214095</v>
      </c>
      <c r="Q110" s="22" t="n">
        <f aca="false">SQRT(M110^2+P110^2)</f>
        <v>31.6884311004128</v>
      </c>
      <c r="R110" s="22" t="n">
        <f aca="false">(180/PI())*ATAN2(M110,P110)</f>
        <v>-80.9215720989218</v>
      </c>
      <c r="S110" s="22" t="n">
        <f aca="false">Data!$D$8/TK!Q110</f>
        <v>0.315572581309326</v>
      </c>
      <c r="T110" s="22" t="n">
        <f aca="false">-R110</f>
        <v>80.9215720989218</v>
      </c>
      <c r="U110" s="22" t="n">
        <f aca="false">M110*S110</f>
        <v>1.57786290654663</v>
      </c>
      <c r="V110" s="25" t="n">
        <f aca="false">N110*S110</f>
        <v>20.0004344378168</v>
      </c>
      <c r="W110" s="25" t="n">
        <f aca="false">O110*S110</f>
        <v>29.8751672771469</v>
      </c>
      <c r="X110" s="25" t="n">
        <f aca="false">V110-W110</f>
        <v>-9.87473283933009</v>
      </c>
      <c r="Y110" s="25" t="n">
        <f aca="false">ABS(X110)</f>
        <v>9.87473283933009</v>
      </c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</row>
    <row r="111" customFormat="false" ht="13.2" hidden="false" customHeight="false" outlineLevel="0" collapsed="false">
      <c r="J111" s="22" t="n">
        <v>85</v>
      </c>
      <c r="K111" s="22" t="n">
        <f aca="false">Data!$D$6+J111*(Data!$D$7-Data!$D$6)/200</f>
        <v>850.575</v>
      </c>
      <c r="L111" s="22" t="n">
        <f aca="false">2*PI()*K111</f>
        <v>5344.32034265428</v>
      </c>
      <c r="M111" s="22" t="n">
        <f aca="false">Data!$D$3</f>
        <v>5</v>
      </c>
      <c r="N111" s="22" t="n">
        <f aca="false">L111*Data!$D$4*0.001</f>
        <v>64.1318441118513</v>
      </c>
      <c r="O111" s="22" t="n">
        <f aca="false">1/(L111*Data!$D$5*0.000001)</f>
        <v>93.5572660211594</v>
      </c>
      <c r="P111" s="22" t="n">
        <f aca="false">N111-O111</f>
        <v>-29.4254219093081</v>
      </c>
      <c r="Q111" s="22" t="n">
        <f aca="false">SQRT(M111^2+P111^2)</f>
        <v>29.8472017874505</v>
      </c>
      <c r="R111" s="22" t="n">
        <f aca="false">(180/PI())*ATAN2(M111,P111)</f>
        <v>-80.3563485126617</v>
      </c>
      <c r="S111" s="22" t="n">
        <f aca="false">Data!$D$8/TK!Q111</f>
        <v>0.335039782664135</v>
      </c>
      <c r="T111" s="22" t="n">
        <f aca="false">-R111</f>
        <v>80.3563485126617</v>
      </c>
      <c r="U111" s="22" t="n">
        <f aca="false">M111*S111</f>
        <v>1.67519891332068</v>
      </c>
      <c r="V111" s="25" t="n">
        <f aca="false">N111*S111</f>
        <v>21.4867191130849</v>
      </c>
      <c r="W111" s="25" t="n">
        <f aca="false">O111*S111</f>
        <v>31.3454060743799</v>
      </c>
      <c r="X111" s="25" t="n">
        <f aca="false">V111-W111</f>
        <v>-9.85868696129506</v>
      </c>
      <c r="Y111" s="25" t="n">
        <f aca="false">ABS(X111)</f>
        <v>9.85868696129506</v>
      </c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</row>
    <row r="112" customFormat="false" ht="13.2" hidden="false" customHeight="false" outlineLevel="0" collapsed="false">
      <c r="J112" s="22" t="n">
        <v>86</v>
      </c>
      <c r="K112" s="22" t="n">
        <f aca="false">Data!$D$6+J112*(Data!$D$7-Data!$D$6)/200</f>
        <v>860.57</v>
      </c>
      <c r="L112" s="22" t="n">
        <f aca="false">2*PI()*K112</f>
        <v>5407.12077979954</v>
      </c>
      <c r="M112" s="22" t="n">
        <f aca="false">Data!$D$3</f>
        <v>5</v>
      </c>
      <c r="N112" s="22" t="n">
        <f aca="false">L112*Data!$D$4*0.001</f>
        <v>64.8854493575944</v>
      </c>
      <c r="O112" s="22" t="n">
        <f aca="false">1/(L112*Data!$D$5*0.000001)</f>
        <v>92.4706549681579</v>
      </c>
      <c r="P112" s="22" t="n">
        <f aca="false">N112-O112</f>
        <v>-27.5852056105635</v>
      </c>
      <c r="Q112" s="22" t="n">
        <f aca="false">SQRT(M112^2+P112^2)</f>
        <v>28.0346850985893</v>
      </c>
      <c r="R112" s="22" t="n">
        <f aca="false">(180/PI())*ATAN2(M112,P112)</f>
        <v>-79.7263043993112</v>
      </c>
      <c r="S112" s="22" t="n">
        <f aca="false">Data!$D$8/TK!Q112</f>
        <v>0.356700992532397</v>
      </c>
      <c r="T112" s="22" t="n">
        <f aca="false">-R112</f>
        <v>79.7263043993112</v>
      </c>
      <c r="U112" s="22" t="n">
        <f aca="false">M112*S112</f>
        <v>1.78350496266199</v>
      </c>
      <c r="V112" s="25" t="n">
        <f aca="false">N112*S112</f>
        <v>23.1447041867645</v>
      </c>
      <c r="W112" s="25" t="n">
        <f aca="false">O112*S112</f>
        <v>32.9843744072628</v>
      </c>
      <c r="X112" s="25" t="n">
        <f aca="false">V112-W112</f>
        <v>-9.83967022049825</v>
      </c>
      <c r="Y112" s="25" t="n">
        <f aca="false">ABS(X112)</f>
        <v>9.83967022049825</v>
      </c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</row>
    <row r="113" customFormat="false" ht="13.2" hidden="false" customHeight="false" outlineLevel="0" collapsed="false">
      <c r="J113" s="22" t="n">
        <v>87</v>
      </c>
      <c r="K113" s="22" t="n">
        <f aca="false">Data!$D$6+J113*(Data!$D$7-Data!$D$6)/200</f>
        <v>870.565</v>
      </c>
      <c r="L113" s="22" t="n">
        <f aca="false">2*PI()*K113</f>
        <v>5469.9212169448</v>
      </c>
      <c r="M113" s="22" t="n">
        <f aca="false">Data!$D$3</f>
        <v>5</v>
      </c>
      <c r="N113" s="22" t="n">
        <f aca="false">L113*Data!$D$4*0.001</f>
        <v>65.6390546033376</v>
      </c>
      <c r="O113" s="22" t="n">
        <f aca="false">1/(L113*Data!$D$5*0.000001)</f>
        <v>91.4089947860845</v>
      </c>
      <c r="P113" s="22" t="n">
        <f aca="false">N113-O113</f>
        <v>-25.769940182747</v>
      </c>
      <c r="Q113" s="22" t="n">
        <f aca="false">SQRT(M113^2+P113^2)</f>
        <v>26.2505203190786</v>
      </c>
      <c r="R113" s="22" t="n">
        <f aca="false">(180/PI())*ATAN2(M113,P113)</f>
        <v>-79.0196449258259</v>
      </c>
      <c r="S113" s="22" t="n">
        <f aca="false">Data!$D$8/TK!Q113</f>
        <v>0.380944829986174</v>
      </c>
      <c r="T113" s="22" t="n">
        <f aca="false">-R113</f>
        <v>79.0196449258259</v>
      </c>
      <c r="U113" s="22" t="n">
        <f aca="false">M113*S113</f>
        <v>1.90472414993087</v>
      </c>
      <c r="V113" s="25" t="n">
        <f aca="false">N113*S113</f>
        <v>25.0048584963216</v>
      </c>
      <c r="W113" s="25" t="n">
        <f aca="false">O113*S113</f>
        <v>34.8217839779921</v>
      </c>
      <c r="X113" s="25" t="n">
        <f aca="false">V113-W113</f>
        <v>-9.81692548167042</v>
      </c>
      <c r="Y113" s="25" t="n">
        <f aca="false">ABS(X113)</f>
        <v>9.81692548167042</v>
      </c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</row>
    <row r="114" customFormat="false" ht="13.2" hidden="false" customHeight="false" outlineLevel="0" collapsed="false">
      <c r="J114" s="22" t="n">
        <v>88</v>
      </c>
      <c r="K114" s="22" t="n">
        <f aca="false">Data!$D$6+J114*(Data!$D$7-Data!$D$6)/200</f>
        <v>880.56</v>
      </c>
      <c r="L114" s="22" t="n">
        <f aca="false">2*PI()*K114</f>
        <v>5532.72165409006</v>
      </c>
      <c r="M114" s="22" t="n">
        <f aca="false">Data!$D$3</f>
        <v>5</v>
      </c>
      <c r="N114" s="22" t="n">
        <f aca="false">L114*Data!$D$4*0.001</f>
        <v>66.3926598490807</v>
      </c>
      <c r="O114" s="22" t="n">
        <f aca="false">1/(L114*Data!$D$5*0.000001)</f>
        <v>90.3714358430404</v>
      </c>
      <c r="P114" s="22" t="n">
        <f aca="false">N114-O114</f>
        <v>-23.9787759939597</v>
      </c>
      <c r="Q114" s="22" t="n">
        <f aca="false">SQRT(M114^2+P114^2)</f>
        <v>24.4945238404117</v>
      </c>
      <c r="R114" s="22" t="n">
        <f aca="false">(180/PI())*ATAN2(M114,P114)</f>
        <v>-78.2215856312989</v>
      </c>
      <c r="S114" s="22" t="n">
        <f aca="false">Data!$D$8/TK!Q114</f>
        <v>0.408254517015829</v>
      </c>
      <c r="T114" s="22" t="n">
        <f aca="false">-R114</f>
        <v>78.2215856312989</v>
      </c>
      <c r="U114" s="22" t="n">
        <f aca="false">M114*S114</f>
        <v>2.04127258507914</v>
      </c>
      <c r="V114" s="25" t="n">
        <f aca="false">N114*S114</f>
        <v>27.1051032800826</v>
      </c>
      <c r="W114" s="25" t="n">
        <f aca="false">O114*S114</f>
        <v>36.8945468921274</v>
      </c>
      <c r="X114" s="25" t="n">
        <f aca="false">V114-W114</f>
        <v>-9.78944361204478</v>
      </c>
      <c r="Y114" s="25" t="n">
        <f aca="false">ABS(X114)</f>
        <v>9.78944361204478</v>
      </c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</row>
    <row r="115" customFormat="false" ht="13.2" hidden="false" customHeight="false" outlineLevel="0" collapsed="false">
      <c r="J115" s="22" t="n">
        <v>89</v>
      </c>
      <c r="K115" s="22" t="n">
        <f aca="false">Data!$D$6+J115*(Data!$D$7-Data!$D$6)/200</f>
        <v>890.555</v>
      </c>
      <c r="L115" s="22" t="n">
        <f aca="false">2*PI()*K115</f>
        <v>5595.52209123532</v>
      </c>
      <c r="M115" s="22" t="n">
        <f aca="false">Data!$D$3</f>
        <v>5</v>
      </c>
      <c r="N115" s="22" t="n">
        <f aca="false">L115*Data!$D$4*0.001</f>
        <v>67.1462650948238</v>
      </c>
      <c r="O115" s="22" t="n">
        <f aca="false">1/(L115*Data!$D$5*0.000001)</f>
        <v>89.3571666499516</v>
      </c>
      <c r="P115" s="22" t="n">
        <f aca="false">N115-O115</f>
        <v>-22.2109015551278</v>
      </c>
      <c r="Q115" s="22" t="n">
        <f aca="false">SQRT(M115^2+P115^2)</f>
        <v>22.7667333601371</v>
      </c>
      <c r="R115" s="22" t="n">
        <f aca="false">(180/PI())*ATAN2(M115,P115)</f>
        <v>-77.3133625843977</v>
      </c>
      <c r="S115" s="22" t="n">
        <f aca="false">Data!$D$8/TK!Q115</f>
        <v>0.439237366284144</v>
      </c>
      <c r="T115" s="22" t="n">
        <f aca="false">-R115</f>
        <v>77.3133625843977</v>
      </c>
      <c r="U115" s="22" t="n">
        <f aca="false">M115*S115</f>
        <v>2.19618683142072</v>
      </c>
      <c r="V115" s="25" t="n">
        <f aca="false">N115*S115</f>
        <v>29.4931486360674</v>
      </c>
      <c r="W115" s="25" t="n">
        <f aca="false">O115*S115</f>
        <v>39.2490065379381</v>
      </c>
      <c r="X115" s="25" t="n">
        <f aca="false">V115-W115</f>
        <v>-9.75585790187076</v>
      </c>
      <c r="Y115" s="25" t="n">
        <f aca="false">ABS(X115)</f>
        <v>9.75585790187076</v>
      </c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</row>
    <row r="116" customFormat="false" ht="13.2" hidden="false" customHeight="false" outlineLevel="0" collapsed="false">
      <c r="J116" s="22" t="n">
        <v>90</v>
      </c>
      <c r="K116" s="22" t="n">
        <f aca="false">Data!$D$6+J116*(Data!$D$7-Data!$D$6)/200</f>
        <v>900.55</v>
      </c>
      <c r="L116" s="22" t="n">
        <f aca="false">2*PI()*K116</f>
        <v>5658.32252838058</v>
      </c>
      <c r="M116" s="22" t="n">
        <f aca="false">Data!$D$3</f>
        <v>5</v>
      </c>
      <c r="N116" s="22" t="n">
        <f aca="false">L116*Data!$D$4*0.001</f>
        <v>67.8998703405669</v>
      </c>
      <c r="O116" s="22" t="n">
        <f aca="false">1/(L116*Data!$D$5*0.000001)</f>
        <v>88.3654117438762</v>
      </c>
      <c r="P116" s="22" t="n">
        <f aca="false">N116-O116</f>
        <v>-20.4655414033093</v>
      </c>
      <c r="Q116" s="22" t="n">
        <f aca="false">SQRT(M116^2+P116^2)</f>
        <v>21.0674722007783</v>
      </c>
      <c r="R116" s="22" t="n">
        <f aca="false">(180/PI())*ATAN2(M116,P116)</f>
        <v>-76.270832714411</v>
      </c>
      <c r="S116" s="22" t="n">
        <f aca="false">Data!$D$8/TK!Q116</f>
        <v>0.474665394343351</v>
      </c>
      <c r="T116" s="22" t="n">
        <f aca="false">-R116</f>
        <v>76.270832714411</v>
      </c>
      <c r="U116" s="22" t="n">
        <f aca="false">M116*S116</f>
        <v>2.37332697171675</v>
      </c>
      <c r="V116" s="25" t="n">
        <f aca="false">N116*S116</f>
        <v>32.2297187310676</v>
      </c>
      <c r="W116" s="25" t="n">
        <f aca="false">O116*S116</f>
        <v>41.9440030117195</v>
      </c>
      <c r="X116" s="25" t="n">
        <f aca="false">V116-W116</f>
        <v>-9.71428428065196</v>
      </c>
      <c r="Y116" s="25" t="n">
        <f aca="false">ABS(X116)</f>
        <v>9.71428428065196</v>
      </c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</row>
    <row r="117" customFormat="false" ht="13.2" hidden="false" customHeight="false" outlineLevel="0" collapsed="false">
      <c r="J117" s="22" t="n">
        <v>91</v>
      </c>
      <c r="K117" s="22" t="n">
        <f aca="false">Data!$D$6+J117*(Data!$D$7-Data!$D$6)/200</f>
        <v>910.545</v>
      </c>
      <c r="L117" s="22" t="n">
        <f aca="false">2*PI()*K117</f>
        <v>5721.12296552584</v>
      </c>
      <c r="M117" s="22" t="n">
        <f aca="false">Data!$D$3</f>
        <v>5</v>
      </c>
      <c r="N117" s="22" t="n">
        <f aca="false">L117*Data!$D$4*0.001</f>
        <v>68.65347558631</v>
      </c>
      <c r="O117" s="22" t="n">
        <f aca="false">1/(L117*Data!$D$5*0.000001)</f>
        <v>87.3954297107202</v>
      </c>
      <c r="P117" s="22" t="n">
        <f aca="false">N117-O117</f>
        <v>-18.7419541244101</v>
      </c>
      <c r="Q117" s="22" t="n">
        <f aca="false">SQRT(M117^2+P117^2)</f>
        <v>19.3974442749939</v>
      </c>
      <c r="R117" s="22" t="n">
        <f aca="false">(180/PI())*ATAN2(M117,P117)</f>
        <v>-75.0624592770082</v>
      </c>
      <c r="S117" s="22" t="n">
        <f aca="false">Data!$D$8/TK!Q117</f>
        <v>0.515531832865809</v>
      </c>
      <c r="T117" s="22" t="n">
        <f aca="false">-R117</f>
        <v>75.0624592770082</v>
      </c>
      <c r="U117" s="22" t="n">
        <f aca="false">M117*S117</f>
        <v>2.57765916432905</v>
      </c>
      <c r="V117" s="25" t="n">
        <f aca="false">N117*S117</f>
        <v>35.3930521016185</v>
      </c>
      <c r="W117" s="25" t="n">
        <f aca="false">O117*S117</f>
        <v>45.0551260628626</v>
      </c>
      <c r="X117" s="25" t="n">
        <f aca="false">V117-W117</f>
        <v>-9.66207396124406</v>
      </c>
      <c r="Y117" s="25" t="n">
        <f aca="false">ABS(X117)</f>
        <v>9.66207396124406</v>
      </c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</row>
    <row r="118" customFormat="false" ht="13.2" hidden="false" customHeight="false" outlineLevel="0" collapsed="false">
      <c r="J118" s="22" t="n">
        <v>92</v>
      </c>
      <c r="K118" s="22" t="n">
        <f aca="false">Data!$D$6+J118*(Data!$D$7-Data!$D$6)/200</f>
        <v>920.54</v>
      </c>
      <c r="L118" s="22" t="n">
        <f aca="false">2*PI()*K118</f>
        <v>5783.9234026711</v>
      </c>
      <c r="M118" s="22" t="n">
        <f aca="false">Data!$D$3</f>
        <v>5</v>
      </c>
      <c r="N118" s="22" t="n">
        <f aca="false">L118*Data!$D$4*0.001</f>
        <v>69.4070808320532</v>
      </c>
      <c r="O118" s="22" t="n">
        <f aca="false">1/(L118*Data!$D$5*0.000001)</f>
        <v>86.4465113367672</v>
      </c>
      <c r="P118" s="22" t="n">
        <f aca="false">N118-O118</f>
        <v>-17.039430504714</v>
      </c>
      <c r="Q118" s="22" t="n">
        <f aca="false">SQRT(M118^2+P118^2)</f>
        <v>17.7578768980129</v>
      </c>
      <c r="R118" s="22" t="n">
        <f aca="false">(180/PI())*ATAN2(M118,P118)</f>
        <v>-73.6463575736351</v>
      </c>
      <c r="S118" s="22" t="n">
        <f aca="false">Data!$D$8/TK!Q118</f>
        <v>0.56313038193879</v>
      </c>
      <c r="T118" s="22" t="n">
        <f aca="false">-R118</f>
        <v>73.6463575736351</v>
      </c>
      <c r="U118" s="22" t="n">
        <f aca="false">M118*S118</f>
        <v>2.81565190969395</v>
      </c>
      <c r="V118" s="25" t="n">
        <f aca="false">N118*S118</f>
        <v>39.0852359382105</v>
      </c>
      <c r="W118" s="25" t="n">
        <f aca="false">O118*S118</f>
        <v>48.6806569463496</v>
      </c>
      <c r="X118" s="25" t="n">
        <f aca="false">V118-W118</f>
        <v>-9.59542100813908</v>
      </c>
      <c r="Y118" s="25" t="n">
        <f aca="false">ABS(X118)</f>
        <v>9.59542100813908</v>
      </c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</row>
    <row r="119" customFormat="false" ht="13.2" hidden="false" customHeight="false" outlineLevel="0" collapsed="false">
      <c r="J119" s="22" t="n">
        <v>93</v>
      </c>
      <c r="K119" s="22" t="n">
        <f aca="false">Data!$D$6+J119*(Data!$D$7-Data!$D$6)/200</f>
        <v>930.535</v>
      </c>
      <c r="L119" s="22" t="n">
        <f aca="false">2*PI()*K119</f>
        <v>5846.72383981636</v>
      </c>
      <c r="M119" s="22" t="n">
        <f aca="false">Data!$D$3</f>
        <v>5</v>
      </c>
      <c r="N119" s="22" t="n">
        <f aca="false">L119*Data!$D$4*0.001</f>
        <v>70.1606860777963</v>
      </c>
      <c r="O119" s="22" t="n">
        <f aca="false">1/(L119*Data!$D$5*0.000001)</f>
        <v>85.5179778793357</v>
      </c>
      <c r="P119" s="22" t="n">
        <f aca="false">N119-O119</f>
        <v>-15.3572918015395</v>
      </c>
      <c r="Q119" s="22" t="n">
        <f aca="false">SQRT(M119^2+P119^2)</f>
        <v>16.1507402764589</v>
      </c>
      <c r="R119" s="22" t="n">
        <f aca="false">(180/PI())*ATAN2(M119,P119)</f>
        <v>-71.9658780149584</v>
      </c>
      <c r="S119" s="22" t="n">
        <f aca="false">Data!$D$8/TK!Q119</f>
        <v>0.619166665355636</v>
      </c>
      <c r="T119" s="22" t="n">
        <f aca="false">-R119</f>
        <v>71.9658780149584</v>
      </c>
      <c r="U119" s="22" t="n">
        <f aca="false">M119*S119</f>
        <v>3.09583332677818</v>
      </c>
      <c r="V119" s="25" t="n">
        <f aca="false">N119*S119</f>
        <v>43.4411580378527</v>
      </c>
      <c r="W119" s="25" t="n">
        <f aca="false">O119*S119</f>
        <v>52.9498811915053</v>
      </c>
      <c r="X119" s="25" t="n">
        <f aca="false">V119-W119</f>
        <v>-9.50872315365263</v>
      </c>
      <c r="Y119" s="25" t="n">
        <f aca="false">ABS(X119)</f>
        <v>9.50872315365263</v>
      </c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</row>
    <row r="120" customFormat="false" ht="13.2" hidden="false" customHeight="false" outlineLevel="0" collapsed="false">
      <c r="J120" s="22" t="n">
        <v>94</v>
      </c>
      <c r="K120" s="22" t="n">
        <f aca="false">Data!$D$6+J120*(Data!$D$7-Data!$D$6)/200</f>
        <v>940.53</v>
      </c>
      <c r="L120" s="22" t="n">
        <f aca="false">2*PI()*K120</f>
        <v>5909.52427696162</v>
      </c>
      <c r="M120" s="22" t="n">
        <f aca="false">Data!$D$3</f>
        <v>5</v>
      </c>
      <c r="N120" s="22" t="n">
        <f aca="false">L120*Data!$D$4*0.001</f>
        <v>70.9142913235394</v>
      </c>
      <c r="O120" s="22" t="n">
        <f aca="false">1/(L120*Data!$D$5*0.000001)</f>
        <v>84.6091794477025</v>
      </c>
      <c r="P120" s="22" t="n">
        <f aca="false">N120-O120</f>
        <v>-13.6948881241631</v>
      </c>
      <c r="Q120" s="22" t="n">
        <f aca="false">SQRT(M120^2+P120^2)</f>
        <v>14.5790932754182</v>
      </c>
      <c r="R120" s="22" t="n">
        <f aca="false">(180/PI())*ATAN2(M120,P120)</f>
        <v>-69.942875513269</v>
      </c>
      <c r="S120" s="22" t="n">
        <f aca="false">Data!$D$8/TK!Q120</f>
        <v>0.685913712950927</v>
      </c>
      <c r="T120" s="22" t="n">
        <f aca="false">-R120</f>
        <v>69.942875513269</v>
      </c>
      <c r="U120" s="22" t="n">
        <f aca="false">M120*S120</f>
        <v>3.42956856475464</v>
      </c>
      <c r="V120" s="25" t="n">
        <f aca="false">N120*S120</f>
        <v>48.6410848630126</v>
      </c>
      <c r="W120" s="25" t="n">
        <f aca="false">O120*S120</f>
        <v>58.0345964247049</v>
      </c>
      <c r="X120" s="25" t="n">
        <f aca="false">V120-W120</f>
        <v>-9.39351156169229</v>
      </c>
      <c r="Y120" s="25" t="n">
        <f aca="false">ABS(X120)</f>
        <v>9.39351156169229</v>
      </c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</row>
    <row r="121" customFormat="false" ht="13.2" hidden="false" customHeight="false" outlineLevel="0" collapsed="false">
      <c r="J121" s="22" t="n">
        <v>95</v>
      </c>
      <c r="K121" s="22" t="n">
        <f aca="false">Data!$D$6+J121*(Data!$D$7-Data!$D$6)/200</f>
        <v>950.525</v>
      </c>
      <c r="L121" s="22" t="n">
        <f aca="false">2*PI()*K121</f>
        <v>5972.32471410688</v>
      </c>
      <c r="M121" s="22" t="n">
        <f aca="false">Data!$D$3</f>
        <v>5</v>
      </c>
      <c r="N121" s="22" t="n">
        <f aca="false">L121*Data!$D$4*0.001</f>
        <v>71.6678965692825</v>
      </c>
      <c r="O121" s="22" t="n">
        <f aca="false">1/(L121*Data!$D$5*0.000001)</f>
        <v>83.7194934861763</v>
      </c>
      <c r="P121" s="22" t="n">
        <f aca="false">N121-O121</f>
        <v>-12.0515969168937</v>
      </c>
      <c r="Q121" s="22" t="n">
        <f aca="false">SQRT(M121^2+P121^2)</f>
        <v>13.0476430150155</v>
      </c>
      <c r="R121" s="22" t="n">
        <f aca="false">(180/PI())*ATAN2(M121,P121)</f>
        <v>-67.4672797837795</v>
      </c>
      <c r="S121" s="22" t="n">
        <f aca="false">Data!$D$8/TK!Q121</f>
        <v>0.766421949810537</v>
      </c>
      <c r="T121" s="22" t="n">
        <f aca="false">-R121</f>
        <v>67.4672797837795</v>
      </c>
      <c r="U121" s="22" t="n">
        <f aca="false">M121*S121</f>
        <v>3.83210974905268</v>
      </c>
      <c r="V121" s="25" t="n">
        <f aca="false">N121*S121</f>
        <v>54.9278490274494</v>
      </c>
      <c r="W121" s="25" t="n">
        <f aca="false">O121*S121</f>
        <v>64.1644574348257</v>
      </c>
      <c r="X121" s="25" t="n">
        <f aca="false">V121-W121</f>
        <v>-9.23660840737634</v>
      </c>
      <c r="Y121" s="25" t="n">
        <f aca="false">ABS(X121)</f>
        <v>9.23660840737634</v>
      </c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</row>
    <row r="122" customFormat="false" ht="13.2" hidden="false" customHeight="false" outlineLevel="0" collapsed="false">
      <c r="J122" s="22" t="n">
        <v>96</v>
      </c>
      <c r="K122" s="22" t="n">
        <f aca="false">Data!$D$6+J122*(Data!$D$7-Data!$D$6)/200</f>
        <v>960.52</v>
      </c>
      <c r="L122" s="22" t="n">
        <f aca="false">2*PI()*K122</f>
        <v>6035.12515125214</v>
      </c>
      <c r="M122" s="22" t="n">
        <f aca="false">Data!$D$3</f>
        <v>5</v>
      </c>
      <c r="N122" s="22" t="n">
        <f aca="false">L122*Data!$D$4*0.001</f>
        <v>72.4215018150256</v>
      </c>
      <c r="O122" s="22" t="n">
        <f aca="false">1/(L122*Data!$D$5*0.000001)</f>
        <v>82.8483233518799</v>
      </c>
      <c r="P122" s="22" t="n">
        <f aca="false">N122-O122</f>
        <v>-10.4268215368543</v>
      </c>
      <c r="Q122" s="22" t="n">
        <f aca="false">SQRT(M122^2+P122^2)</f>
        <v>11.5636762044519</v>
      </c>
      <c r="R122" s="22" t="n">
        <f aca="false">(180/PI())*ATAN2(M122,P122)</f>
        <v>-64.3807672208186</v>
      </c>
      <c r="S122" s="22" t="n">
        <f aca="false">Data!$D$8/TK!Q122</f>
        <v>0.864776894751694</v>
      </c>
      <c r="T122" s="22" t="n">
        <f aca="false">-R122</f>
        <v>64.3807672208186</v>
      </c>
      <c r="U122" s="22" t="n">
        <f aca="false">M122*S122</f>
        <v>4.32388447375847</v>
      </c>
      <c r="V122" s="25" t="n">
        <f aca="false">N122*S122</f>
        <v>62.6284414528521</v>
      </c>
      <c r="W122" s="25" t="n">
        <f aca="false">O122*S122</f>
        <v>71.645315803623</v>
      </c>
      <c r="X122" s="25" t="n">
        <f aca="false">V122-W122</f>
        <v>-9.01687435077091</v>
      </c>
      <c r="Y122" s="25" t="n">
        <f aca="false">ABS(X122)</f>
        <v>9.01687435077091</v>
      </c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</row>
    <row r="123" customFormat="false" ht="13.2" hidden="false" customHeight="false" outlineLevel="0" collapsed="false">
      <c r="J123" s="22" t="n">
        <v>97</v>
      </c>
      <c r="K123" s="22" t="n">
        <f aca="false">Data!$D$6+J123*(Data!$D$7-Data!$D$6)/200</f>
        <v>970.515</v>
      </c>
      <c r="L123" s="22" t="n">
        <f aca="false">2*PI()*K123</f>
        <v>6097.9255883974</v>
      </c>
      <c r="M123" s="22" t="n">
        <f aca="false">Data!$D$3</f>
        <v>5</v>
      </c>
      <c r="N123" s="22" t="n">
        <f aca="false">L123*Data!$D$4*0.001</f>
        <v>73.1751070607688</v>
      </c>
      <c r="O123" s="22" t="n">
        <f aca="false">1/(L123*Data!$D$5*0.000001)</f>
        <v>81.9950969804152</v>
      </c>
      <c r="P123" s="22" t="n">
        <f aca="false">N123-O123</f>
        <v>-8.81998991964646</v>
      </c>
      <c r="Q123" s="22" t="n">
        <f aca="false">SQRT(M123^2+P123^2)</f>
        <v>10.1386499191295</v>
      </c>
      <c r="R123" s="22" t="n">
        <f aca="false">(180/PI())*ATAN2(M123,P123)</f>
        <v>-60.4513562751442</v>
      </c>
      <c r="S123" s="22" t="n">
        <f aca="false">Data!$D$8/TK!Q123</f>
        <v>0.986324617159537</v>
      </c>
      <c r="T123" s="22" t="n">
        <f aca="false">-R123</f>
        <v>60.4513562751442</v>
      </c>
      <c r="U123" s="22" t="n">
        <f aca="false">M123*S123</f>
        <v>4.93162308579768</v>
      </c>
      <c r="V123" s="25" t="n">
        <f aca="false">N123*S123</f>
        <v>72.1744094573209</v>
      </c>
      <c r="W123" s="25" t="n">
        <f aca="false">O123*S123</f>
        <v>80.8737826381671</v>
      </c>
      <c r="X123" s="25" t="n">
        <f aca="false">V123-W123</f>
        <v>-8.69937318084627</v>
      </c>
      <c r="Y123" s="25" t="n">
        <f aca="false">ABS(X123)</f>
        <v>8.69937318084627</v>
      </c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</row>
    <row r="124" customFormat="false" ht="13.2" hidden="false" customHeight="false" outlineLevel="0" collapsed="false">
      <c r="J124" s="22" t="n">
        <v>98</v>
      </c>
      <c r="K124" s="22" t="n">
        <f aca="false">Data!$D$6+J124*(Data!$D$7-Data!$D$6)/200</f>
        <v>980.51</v>
      </c>
      <c r="L124" s="22" t="n">
        <f aca="false">2*PI()*K124</f>
        <v>6160.72602554266</v>
      </c>
      <c r="M124" s="22" t="n">
        <f aca="false">Data!$D$3</f>
        <v>5</v>
      </c>
      <c r="N124" s="22" t="n">
        <f aca="false">L124*Data!$D$4*0.001</f>
        <v>73.9287123065119</v>
      </c>
      <c r="O124" s="22" t="n">
        <f aca="false">1/(L124*Data!$D$5*0.000001)</f>
        <v>81.1592656331375</v>
      </c>
      <c r="P124" s="22" t="n">
        <f aca="false">N124-O124</f>
        <v>-7.23055332662564</v>
      </c>
      <c r="Q124" s="22" t="n">
        <f aca="false">SQRT(M124^2+P124^2)</f>
        <v>8.79095565960704</v>
      </c>
      <c r="R124" s="22" t="n">
        <f aca="false">(180/PI())*ATAN2(M124,P124)</f>
        <v>-55.3357538099285</v>
      </c>
      <c r="S124" s="22" t="n">
        <f aca="false">Data!$D$8/TK!Q124</f>
        <v>1.13753275379926</v>
      </c>
      <c r="T124" s="22" t="n">
        <f aca="false">-R124</f>
        <v>55.3357538099285</v>
      </c>
      <c r="U124" s="22" t="n">
        <f aca="false">M124*S124</f>
        <v>5.68766376899631</v>
      </c>
      <c r="V124" s="25" t="n">
        <f aca="false">N124*S124</f>
        <v>84.0963316948598</v>
      </c>
      <c r="W124" s="25" t="n">
        <f aca="false">O124*S124</f>
        <v>92.3213229319887</v>
      </c>
      <c r="X124" s="25" t="n">
        <f aca="false">V124-W124</f>
        <v>-8.22499123712886</v>
      </c>
      <c r="Y124" s="25" t="n">
        <f aca="false">ABS(X124)</f>
        <v>8.22499123712886</v>
      </c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</row>
    <row r="125" customFormat="false" ht="13.2" hidden="false" customHeight="false" outlineLevel="0" collapsed="false">
      <c r="J125" s="22" t="n">
        <v>99</v>
      </c>
      <c r="K125" s="22" t="n">
        <f aca="false">Data!$D$6+J125*(Data!$D$7-Data!$D$6)/200</f>
        <v>990.505</v>
      </c>
      <c r="L125" s="22" t="n">
        <f aca="false">2*PI()*K125</f>
        <v>6223.52646268792</v>
      </c>
      <c r="M125" s="22" t="n">
        <f aca="false">Data!$D$3</f>
        <v>5</v>
      </c>
      <c r="N125" s="22" t="n">
        <f aca="false">L125*Data!$D$4*0.001</f>
        <v>74.682317552255</v>
      </c>
      <c r="O125" s="22" t="n">
        <f aca="false">1/(L125*Data!$D$5*0.000001)</f>
        <v>80.3403027202767</v>
      </c>
      <c r="P125" s="22" t="n">
        <f aca="false">N125-O125</f>
        <v>-5.6579851680217</v>
      </c>
      <c r="Q125" s="22" t="n">
        <f aca="false">SQRT(M125^2+P125^2)</f>
        <v>7.5506818342156</v>
      </c>
      <c r="R125" s="22" t="n">
        <f aca="false">(180/PI())*ATAN2(M125,P125)</f>
        <v>-48.5327489881453</v>
      </c>
      <c r="S125" s="22" t="n">
        <f aca="false">Data!$D$8/TK!Q125</f>
        <v>1.32438370726805</v>
      </c>
      <c r="T125" s="22" t="n">
        <f aca="false">-R125</f>
        <v>48.5327489881453</v>
      </c>
      <c r="U125" s="22" t="n">
        <f aca="false">M125*S125</f>
        <v>6.62191853634026</v>
      </c>
      <c r="V125" s="25" t="n">
        <f aca="false">N125*S125</f>
        <v>98.9080445872254</v>
      </c>
      <c r="W125" s="25" t="n">
        <f aca="false">O125*S125</f>
        <v>106.401387959718</v>
      </c>
      <c r="X125" s="25" t="n">
        <f aca="false">V125-W125</f>
        <v>-7.49334337249223</v>
      </c>
      <c r="Y125" s="25" t="n">
        <f aca="false">ABS(X125)</f>
        <v>7.49334337249223</v>
      </c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</row>
    <row r="126" customFormat="false" ht="13.2" hidden="false" customHeight="false" outlineLevel="0" collapsed="false">
      <c r="J126" s="22" t="n">
        <v>100</v>
      </c>
      <c r="K126" s="22" t="n">
        <f aca="false">Data!$D$6+J126*(Data!$D$7-Data!$D$6)/200</f>
        <v>1000.5</v>
      </c>
      <c r="L126" s="22" t="n">
        <f aca="false">2*PI()*K126</f>
        <v>6286.32689983318</v>
      </c>
      <c r="M126" s="22" t="n">
        <f aca="false">Data!$D$3</f>
        <v>5</v>
      </c>
      <c r="N126" s="22" t="n">
        <f aca="false">L126*Data!$D$4*0.001</f>
        <v>75.4359227979981</v>
      </c>
      <c r="O126" s="22" t="n">
        <f aca="false">1/(L126*Data!$D$5*0.000001)</f>
        <v>79.5377026946004</v>
      </c>
      <c r="P126" s="22" t="n">
        <f aca="false">N126-O126</f>
        <v>-4.10177989660227</v>
      </c>
      <c r="Q126" s="22" t="n">
        <f aca="false">SQRT(M126^2+P126^2)</f>
        <v>6.46719400669027</v>
      </c>
      <c r="R126" s="22" t="n">
        <f aca="false">(180/PI())*ATAN2(M126,P126)</f>
        <v>-39.3639462121313</v>
      </c>
      <c r="S126" s="22" t="n">
        <f aca="false">Data!$D$8/TK!Q126</f>
        <v>1.54626565859244</v>
      </c>
      <c r="T126" s="22" t="n">
        <f aca="false">-R126</f>
        <v>39.3639462121313</v>
      </c>
      <c r="U126" s="22" t="n">
        <f aca="false">M126*S126</f>
        <v>7.7313282929622</v>
      </c>
      <c r="V126" s="25" t="n">
        <f aca="false">N126*S126</f>
        <v>116.643976846775</v>
      </c>
      <c r="W126" s="25" t="n">
        <f aca="false">O126*S126</f>
        <v>122.986418239996</v>
      </c>
      <c r="X126" s="25" t="n">
        <f aca="false">V126-W126</f>
        <v>-6.34244139322094</v>
      </c>
      <c r="Y126" s="25" t="n">
        <f aca="false">ABS(X126)</f>
        <v>6.34244139322094</v>
      </c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</row>
    <row r="127" customFormat="false" ht="13.2" hidden="false" customHeight="false" outlineLevel="0" collapsed="false">
      <c r="J127" s="22" t="n">
        <v>101</v>
      </c>
      <c r="K127" s="22" t="n">
        <f aca="false">Data!$D$6+J127*(Data!$D$7-Data!$D$6)/200</f>
        <v>1010.495</v>
      </c>
      <c r="L127" s="22" t="n">
        <f aca="false">2*PI()*K127</f>
        <v>6349.12733697844</v>
      </c>
      <c r="M127" s="22" t="n">
        <f aca="false">Data!$D$3</f>
        <v>5</v>
      </c>
      <c r="N127" s="22" t="n">
        <f aca="false">L127*Data!$D$4*0.001</f>
        <v>76.1895280437412</v>
      </c>
      <c r="O127" s="22" t="n">
        <f aca="false">1/(L127*Data!$D$5*0.000001)</f>
        <v>78.750980010735</v>
      </c>
      <c r="P127" s="22" t="n">
        <f aca="false">N127-O127</f>
        <v>-2.56145196699379</v>
      </c>
      <c r="Q127" s="22" t="n">
        <f aca="false">SQRT(M127^2+P127^2)</f>
        <v>5.61792098371064</v>
      </c>
      <c r="R127" s="22" t="n">
        <f aca="false">(180/PI())*ATAN2(M127,P127)</f>
        <v>-27.1256274564911</v>
      </c>
      <c r="S127" s="22" t="n">
        <f aca="false">Data!$D$8/TK!Q127</f>
        <v>1.78001791570144</v>
      </c>
      <c r="T127" s="22" t="n">
        <f aca="false">-R127</f>
        <v>27.1256274564911</v>
      </c>
      <c r="U127" s="22" t="n">
        <f aca="false">M127*S127</f>
        <v>8.9000895785072</v>
      </c>
      <c r="V127" s="25" t="n">
        <f aca="false">N127*S127</f>
        <v>135.618724906697</v>
      </c>
      <c r="W127" s="25" t="n">
        <f aca="false">O127*S127</f>
        <v>140.178155298154</v>
      </c>
      <c r="X127" s="25" t="n">
        <f aca="false">V127-W127</f>
        <v>-4.55943039145762</v>
      </c>
      <c r="Y127" s="25" t="n">
        <f aca="false">ABS(X127)</f>
        <v>4.55943039145762</v>
      </c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</row>
    <row r="128" customFormat="false" ht="13.2" hidden="false" customHeight="false" outlineLevel="0" collapsed="false">
      <c r="J128" s="22" t="n">
        <v>102</v>
      </c>
      <c r="K128" s="22" t="n">
        <f aca="false">Data!$D$6+J128*(Data!$D$7-Data!$D$6)/200</f>
        <v>1020.49</v>
      </c>
      <c r="L128" s="22" t="n">
        <f aca="false">2*PI()*K128</f>
        <v>6411.9277741237</v>
      </c>
      <c r="M128" s="22" t="n">
        <f aca="false">Data!$D$3</f>
        <v>5</v>
      </c>
      <c r="N128" s="22" t="n">
        <f aca="false">L128*Data!$D$4*0.001</f>
        <v>76.9431332894844</v>
      </c>
      <c r="O128" s="22" t="n">
        <f aca="false">1/(L128*Data!$D$5*0.000001)</f>
        <v>77.9796681456434</v>
      </c>
      <c r="P128" s="22" t="n">
        <f aca="false">N128-O128</f>
        <v>-1.03653485615909</v>
      </c>
      <c r="Q128" s="22" t="n">
        <f aca="false">SQRT(M128^2+P128^2)</f>
        <v>5.10631026358884</v>
      </c>
      <c r="R128" s="22" t="n">
        <f aca="false">(180/PI())*ATAN2(M128,P128)</f>
        <v>-11.7119173633204</v>
      </c>
      <c r="S128" s="22" t="n">
        <f aca="false">Data!$D$8/TK!Q128</f>
        <v>1.95836122048952</v>
      </c>
      <c r="T128" s="22" t="n">
        <f aca="false">-R128</f>
        <v>11.7119173633204</v>
      </c>
      <c r="U128" s="22" t="n">
        <f aca="false">M128*S128</f>
        <v>9.79180610244759</v>
      </c>
      <c r="V128" s="25" t="n">
        <f aca="false">N128*S128</f>
        <v>150.682448417082</v>
      </c>
      <c r="W128" s="25" t="n">
        <f aca="false">O128*S128</f>
        <v>152.71235808307</v>
      </c>
      <c r="X128" s="25" t="n">
        <f aca="false">V128-W128</f>
        <v>-2.02990966598765</v>
      </c>
      <c r="Y128" s="25" t="n">
        <f aca="false">ABS(X128)</f>
        <v>2.02990966598765</v>
      </c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</row>
    <row r="129" customFormat="false" ht="13.2" hidden="false" customHeight="false" outlineLevel="0" collapsed="false">
      <c r="J129" s="22" t="n">
        <v>103</v>
      </c>
      <c r="K129" s="22" t="n">
        <f aca="false">Data!$D$6+J129*(Data!$D$7-Data!$D$6)/200</f>
        <v>1030.485</v>
      </c>
      <c r="L129" s="22" t="n">
        <f aca="false">2*PI()*K129</f>
        <v>6474.72821126896</v>
      </c>
      <c r="M129" s="22" t="n">
        <f aca="false">Data!$D$3</f>
        <v>5</v>
      </c>
      <c r="N129" s="22" t="n">
        <f aca="false">L129*Data!$D$4*0.001</f>
        <v>77.6967385352275</v>
      </c>
      <c r="O129" s="22" t="n">
        <f aca="false">1/(L129*Data!$D$5*0.000001)</f>
        <v>77.2233186761066</v>
      </c>
      <c r="P129" s="22" t="n">
        <f aca="false">N129-O129</f>
        <v>0.473419859120881</v>
      </c>
      <c r="Q129" s="22" t="n">
        <f aca="false">SQRT(M129^2+P129^2)</f>
        <v>5.02236262758973</v>
      </c>
      <c r="R129" s="22" t="n">
        <f aca="false">(180/PI())*ATAN2(M129,P129)</f>
        <v>5.40886683928138</v>
      </c>
      <c r="S129" s="22" t="n">
        <f aca="false">Data!$D$8/TK!Q129</f>
        <v>1.99109477779765</v>
      </c>
      <c r="T129" s="22" t="n">
        <f aca="false">-R129</f>
        <v>-5.40886683928138</v>
      </c>
      <c r="U129" s="22" t="n">
        <f aca="false">M129*S129</f>
        <v>9.95547388898825</v>
      </c>
      <c r="V129" s="25" t="n">
        <f aca="false">N129*S129</f>
        <v>154.701570349401</v>
      </c>
      <c r="W129" s="25" t="n">
        <f aca="false">O129*S129</f>
        <v>153.7589465402</v>
      </c>
      <c r="X129" s="25" t="n">
        <f aca="false">V129-W129</f>
        <v>0.94262380920128</v>
      </c>
      <c r="Y129" s="25" t="n">
        <f aca="false">ABS(X129)</f>
        <v>0.94262380920128</v>
      </c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</row>
    <row r="130" customFormat="false" ht="13.2" hidden="false" customHeight="false" outlineLevel="0" collapsed="false">
      <c r="J130" s="22" t="n">
        <v>104</v>
      </c>
      <c r="K130" s="22" t="n">
        <f aca="false">Data!$D$6+J130*(Data!$D$7-Data!$D$6)/200</f>
        <v>1040.48</v>
      </c>
      <c r="L130" s="22" t="n">
        <f aca="false">2*PI()*K130</f>
        <v>6537.52864841422</v>
      </c>
      <c r="M130" s="22" t="n">
        <f aca="false">Data!$D$3</f>
        <v>5</v>
      </c>
      <c r="N130" s="22" t="n">
        <f aca="false">L130*Data!$D$4*0.001</f>
        <v>78.4503437809706</v>
      </c>
      <c r="O130" s="22" t="n">
        <f aca="false">1/(L130*Data!$D$5*0.000001)</f>
        <v>76.4815004093761</v>
      </c>
      <c r="P130" s="22" t="n">
        <f aca="false">N130-O130</f>
        <v>1.96884337159447</v>
      </c>
      <c r="Q130" s="22" t="n">
        <f aca="false">SQRT(M130^2+P130^2)</f>
        <v>5.37367139131818</v>
      </c>
      <c r="R130" s="22" t="n">
        <f aca="false">(180/PI())*ATAN2(M130,P130)</f>
        <v>21.4929663681165</v>
      </c>
      <c r="S130" s="22" t="n">
        <f aca="false">Data!$D$8/TK!Q130</f>
        <v>1.86092510534906</v>
      </c>
      <c r="T130" s="22" t="n">
        <f aca="false">-R130</f>
        <v>-21.4929663681165</v>
      </c>
      <c r="U130" s="22" t="n">
        <f aca="false">M130*S130</f>
        <v>9.30462552674528</v>
      </c>
      <c r="V130" s="25" t="n">
        <f aca="false">N130*S130</f>
        <v>145.990214265272</v>
      </c>
      <c r="W130" s="25" t="n">
        <f aca="false">O130*S130</f>
        <v>142.326344206572</v>
      </c>
      <c r="X130" s="25" t="n">
        <f aca="false">V130-W130</f>
        <v>3.66387005870024</v>
      </c>
      <c r="Y130" s="25" t="n">
        <f aca="false">ABS(X130)</f>
        <v>3.66387005870024</v>
      </c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</row>
    <row r="131" customFormat="false" ht="13.2" hidden="false" customHeight="false" outlineLevel="0" collapsed="false">
      <c r="J131" s="22" t="n">
        <v>105</v>
      </c>
      <c r="K131" s="22" t="n">
        <f aca="false">Data!$D$6+J131*(Data!$D$7-Data!$D$6)/200</f>
        <v>1050.475</v>
      </c>
      <c r="L131" s="22" t="n">
        <f aca="false">2*PI()*K131</f>
        <v>6600.32908555948</v>
      </c>
      <c r="M131" s="22" t="n">
        <f aca="false">Data!$D$3</f>
        <v>5</v>
      </c>
      <c r="N131" s="22" t="n">
        <f aca="false">L131*Data!$D$4*0.001</f>
        <v>79.2039490267137</v>
      </c>
      <c r="O131" s="22" t="n">
        <f aca="false">1/(L131*Data!$D$5*0.000001)</f>
        <v>75.7537985634572</v>
      </c>
      <c r="P131" s="22" t="n">
        <f aca="false">N131-O131</f>
        <v>3.45015046325652</v>
      </c>
      <c r="Q131" s="22" t="n">
        <f aca="false">SQRT(M131^2+P131^2)</f>
        <v>6.07482824605842</v>
      </c>
      <c r="R131" s="22" t="n">
        <f aca="false">(180/PI())*ATAN2(M131,P131)</f>
        <v>34.6068436009987</v>
      </c>
      <c r="S131" s="22" t="n">
        <f aca="false">Data!$D$8/TK!Q131</f>
        <v>1.64613707498453</v>
      </c>
      <c r="T131" s="22" t="n">
        <f aca="false">-R131</f>
        <v>-34.6068436009987</v>
      </c>
      <c r="U131" s="22" t="n">
        <f aca="false">M131*S131</f>
        <v>8.23068537492265</v>
      </c>
      <c r="V131" s="25" t="n">
        <f aca="false">N131*S131</f>
        <v>130.380556978058</v>
      </c>
      <c r="W131" s="25" t="n">
        <f aca="false">O131*S131</f>
        <v>124.701136386217</v>
      </c>
      <c r="X131" s="25" t="n">
        <f aca="false">V131-W131</f>
        <v>5.67942059184162</v>
      </c>
      <c r="Y131" s="25" t="n">
        <f aca="false">ABS(X131)</f>
        <v>5.67942059184162</v>
      </c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</row>
    <row r="132" customFormat="false" ht="13.2" hidden="false" customHeight="false" outlineLevel="0" collapsed="false">
      <c r="J132" s="22" t="n">
        <v>106</v>
      </c>
      <c r="K132" s="22" t="n">
        <f aca="false">Data!$D$6+J132*(Data!$D$7-Data!$D$6)/200</f>
        <v>1060.47</v>
      </c>
      <c r="L132" s="22" t="n">
        <f aca="false">2*PI()*K132</f>
        <v>6663.12952270474</v>
      </c>
      <c r="M132" s="22" t="n">
        <f aca="false">Data!$D$3</f>
        <v>5</v>
      </c>
      <c r="N132" s="22" t="n">
        <f aca="false">L132*Data!$D$4*0.001</f>
        <v>79.9575542724568</v>
      </c>
      <c r="O132" s="22" t="n">
        <f aca="false">1/(L132*Data!$D$5*0.000001)</f>
        <v>75.0398139937459</v>
      </c>
      <c r="P132" s="22" t="n">
        <f aca="false">N132-O132</f>
        <v>4.91774027871095</v>
      </c>
      <c r="Q132" s="22" t="n">
        <f aca="false">SQRT(M132^2+P132^2)</f>
        <v>7.01314262287999</v>
      </c>
      <c r="R132" s="22" t="n">
        <f aca="false">(180/PI())*ATAN2(M132,P132)</f>
        <v>44.5247882433175</v>
      </c>
      <c r="S132" s="22" t="n">
        <f aca="false">Data!$D$8/TK!Q132</f>
        <v>1.425894287017</v>
      </c>
      <c r="T132" s="22" t="n">
        <f aca="false">-R132</f>
        <v>-44.5247882433175</v>
      </c>
      <c r="U132" s="22" t="n">
        <f aca="false">M132*S132</f>
        <v>7.129471435085</v>
      </c>
      <c r="V132" s="25" t="n">
        <f aca="false">N132*S132</f>
        <v>114.011019840948</v>
      </c>
      <c r="W132" s="25" t="n">
        <f aca="false">O132*S132</f>
        <v>106.998842072501</v>
      </c>
      <c r="X132" s="25" t="n">
        <f aca="false">V132-W132</f>
        <v>7.01217776844734</v>
      </c>
      <c r="Y132" s="25" t="n">
        <f aca="false">ABS(X132)</f>
        <v>7.01217776844734</v>
      </c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</row>
    <row r="133" customFormat="false" ht="13.2" hidden="false" customHeight="false" outlineLevel="0" collapsed="false">
      <c r="J133" s="22" t="n">
        <v>107</v>
      </c>
      <c r="K133" s="22" t="n">
        <f aca="false">Data!$D$6+J133*(Data!$D$7-Data!$D$6)/200</f>
        <v>1070.465</v>
      </c>
      <c r="L133" s="22" t="n">
        <f aca="false">2*PI()*K133</f>
        <v>6725.92995985</v>
      </c>
      <c r="M133" s="22" t="n">
        <f aca="false">Data!$D$3</f>
        <v>5</v>
      </c>
      <c r="N133" s="22" t="n">
        <f aca="false">L133*Data!$D$4*0.001</f>
        <v>80.7111595182</v>
      </c>
      <c r="O133" s="22" t="n">
        <f aca="false">1/(L133*Data!$D$5*0.000001)</f>
        <v>74.3391624629929</v>
      </c>
      <c r="P133" s="22" t="n">
        <f aca="false">N133-O133</f>
        <v>6.37199705520706</v>
      </c>
      <c r="Q133" s="22" t="n">
        <f aca="false">SQRT(M133^2+P133^2)</f>
        <v>8.09952754619474</v>
      </c>
      <c r="R133" s="22" t="n">
        <f aca="false">(180/PI())*ATAN2(M133,P133)</f>
        <v>51.8793133864257</v>
      </c>
      <c r="S133" s="22" t="n">
        <f aca="false">Data!$D$8/TK!Q133</f>
        <v>1.23463991485505</v>
      </c>
      <c r="T133" s="22" t="n">
        <f aca="false">-R133</f>
        <v>-51.8793133864257</v>
      </c>
      <c r="U133" s="22" t="n">
        <f aca="false">M133*S133</f>
        <v>6.17319957427525</v>
      </c>
      <c r="V133" s="25" t="n">
        <f aca="false">N133*S133</f>
        <v>99.6492191154027</v>
      </c>
      <c r="W133" s="25" t="n">
        <f aca="false">O133*S133</f>
        <v>91.7820972137052</v>
      </c>
      <c r="X133" s="25" t="n">
        <f aca="false">V133-W133</f>
        <v>7.86712190169747</v>
      </c>
      <c r="Y133" s="25" t="n">
        <f aca="false">ABS(X133)</f>
        <v>7.86712190169747</v>
      </c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</row>
    <row r="134" customFormat="false" ht="13.2" hidden="false" customHeight="false" outlineLevel="0" collapsed="false">
      <c r="J134" s="22" t="n">
        <v>108</v>
      </c>
      <c r="K134" s="22" t="n">
        <f aca="false">Data!$D$6+J134*(Data!$D$7-Data!$D$6)/200</f>
        <v>1080.46</v>
      </c>
      <c r="L134" s="22" t="n">
        <f aca="false">2*PI()*K134</f>
        <v>6788.73039699526</v>
      </c>
      <c r="M134" s="22" t="n">
        <f aca="false">Data!$D$3</f>
        <v>5</v>
      </c>
      <c r="N134" s="22" t="n">
        <f aca="false">L134*Data!$D$4*0.001</f>
        <v>81.4647647639431</v>
      </c>
      <c r="O134" s="22" t="n">
        <f aca="false">1/(L134*Data!$D$5*0.000001)</f>
        <v>73.6514739517869</v>
      </c>
      <c r="P134" s="22" t="n">
        <f aca="false">N134-O134</f>
        <v>7.81329081215618</v>
      </c>
      <c r="Q134" s="22" t="n">
        <f aca="false">SQRT(M134^2+P134^2)</f>
        <v>9.2761798880425</v>
      </c>
      <c r="R134" s="22" t="n">
        <f aca="false">(180/PI())*ATAN2(M134,P134)</f>
        <v>57.3833899771661</v>
      </c>
      <c r="S134" s="22" t="n">
        <f aca="false">Data!$D$8/TK!Q134</f>
        <v>1.07802997793203</v>
      </c>
      <c r="T134" s="22" t="n">
        <f aca="false">-R134</f>
        <v>-57.3833899771661</v>
      </c>
      <c r="U134" s="22" t="n">
        <f aca="false">M134*S134</f>
        <v>5.39014988966015</v>
      </c>
      <c r="V134" s="25" t="n">
        <f aca="false">N134*S134</f>
        <v>87.8214585607116</v>
      </c>
      <c r="W134" s="25" t="n">
        <f aca="false">O134*S134</f>
        <v>79.3984968389063</v>
      </c>
      <c r="X134" s="25" t="n">
        <f aca="false">V134-W134</f>
        <v>8.42296172180527</v>
      </c>
      <c r="Y134" s="25" t="n">
        <f aca="false">ABS(X134)</f>
        <v>8.42296172180527</v>
      </c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</row>
    <row r="135" customFormat="false" ht="13.2" hidden="false" customHeight="false" outlineLevel="0" collapsed="false">
      <c r="J135" s="22" t="n">
        <v>109</v>
      </c>
      <c r="K135" s="22" t="n">
        <f aca="false">Data!$D$6+J135*(Data!$D$7-Data!$D$6)/200</f>
        <v>1090.455</v>
      </c>
      <c r="L135" s="22" t="n">
        <f aca="false">2*PI()*K135</f>
        <v>6851.53083414052</v>
      </c>
      <c r="M135" s="22" t="n">
        <f aca="false">Data!$D$3</f>
        <v>5</v>
      </c>
      <c r="N135" s="22" t="n">
        <f aca="false">L135*Data!$D$4*0.001</f>
        <v>82.2183700096862</v>
      </c>
      <c r="O135" s="22" t="n">
        <f aca="false">1/(L135*Data!$D$5*0.000001)</f>
        <v>72.9763920069583</v>
      </c>
      <c r="P135" s="22" t="n">
        <f aca="false">N135-O135</f>
        <v>9.24197800272792</v>
      </c>
      <c r="Q135" s="22" t="n">
        <f aca="false">SQRT(M135^2+P135^2)</f>
        <v>10.5078141115508</v>
      </c>
      <c r="R135" s="22" t="n">
        <f aca="false">(180/PI())*ATAN2(M135,P135)</f>
        <v>61.5861807934262</v>
      </c>
      <c r="S135" s="22" t="n">
        <f aca="false">Data!$D$8/TK!Q135</f>
        <v>0.951672716498419</v>
      </c>
      <c r="T135" s="22" t="n">
        <f aca="false">-R135</f>
        <v>-61.5861807934262</v>
      </c>
      <c r="U135" s="22" t="n">
        <f aca="false">M135*S135</f>
        <v>4.7583635824921</v>
      </c>
      <c r="V135" s="25" t="n">
        <f aca="false">N135*S135</f>
        <v>78.2449795331902</v>
      </c>
      <c r="W135" s="25" t="n">
        <f aca="false">O135*S135</f>
        <v>69.4496412215155</v>
      </c>
      <c r="X135" s="25" t="n">
        <f aca="false">V135-W135</f>
        <v>8.79533831167471</v>
      </c>
      <c r="Y135" s="25" t="n">
        <f aca="false">ABS(X135)</f>
        <v>8.79533831167471</v>
      </c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</row>
    <row r="136" customFormat="false" ht="13.2" hidden="false" customHeight="false" outlineLevel="0" collapsed="false">
      <c r="J136" s="22" t="n">
        <v>110</v>
      </c>
      <c r="K136" s="22" t="n">
        <f aca="false">Data!$D$6+J136*(Data!$D$7-Data!$D$6)/200</f>
        <v>1100.45</v>
      </c>
      <c r="L136" s="22" t="n">
        <f aca="false">2*PI()*K136</f>
        <v>6914.33127128578</v>
      </c>
      <c r="M136" s="22" t="n">
        <f aca="false">Data!$D$3</f>
        <v>5</v>
      </c>
      <c r="N136" s="22" t="n">
        <f aca="false">L136*Data!$D$4*0.001</f>
        <v>82.9719752554293</v>
      </c>
      <c r="O136" s="22" t="n">
        <f aca="false">1/(L136*Data!$D$5*0.000001)</f>
        <v>72.313573125492</v>
      </c>
      <c r="P136" s="22" t="n">
        <f aca="false">N136-O136</f>
        <v>10.6584021299373</v>
      </c>
      <c r="Q136" s="22" t="n">
        <f aca="false">SQRT(M136^2+P136^2)</f>
        <v>11.7729153553167</v>
      </c>
      <c r="R136" s="22" t="n">
        <f aca="false">(180/PI())*ATAN2(M136,P136)</f>
        <v>64.8680937911809</v>
      </c>
      <c r="S136" s="22" t="n">
        <f aca="false">Data!$D$8/TK!Q136</f>
        <v>0.849407279182037</v>
      </c>
      <c r="T136" s="22" t="n">
        <f aca="false">-R136</f>
        <v>-64.8680937911809</v>
      </c>
      <c r="U136" s="22" t="n">
        <f aca="false">M136*S136</f>
        <v>4.24703639591018</v>
      </c>
      <c r="V136" s="25" t="n">
        <f aca="false">N136*S136</f>
        <v>70.4769997500735</v>
      </c>
      <c r="W136" s="25" t="n">
        <f aca="false">O136*S136</f>
        <v>61.4236753964554</v>
      </c>
      <c r="X136" s="25" t="n">
        <f aca="false">V136-W136</f>
        <v>9.05332435361808</v>
      </c>
      <c r="Y136" s="25" t="n">
        <f aca="false">ABS(X136)</f>
        <v>9.05332435361808</v>
      </c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</row>
    <row r="137" customFormat="false" ht="13.2" hidden="false" customHeight="false" outlineLevel="0" collapsed="false">
      <c r="J137" s="22" t="n">
        <v>111</v>
      </c>
      <c r="K137" s="22" t="n">
        <f aca="false">Data!$D$6+J137*(Data!$D$7-Data!$D$6)/200</f>
        <v>1110.445</v>
      </c>
      <c r="L137" s="22" t="n">
        <f aca="false">2*PI()*K137</f>
        <v>6977.13170843104</v>
      </c>
      <c r="M137" s="22" t="n">
        <f aca="false">Data!$D$3</f>
        <v>5</v>
      </c>
      <c r="N137" s="22" t="n">
        <f aca="false">L137*Data!$D$4*0.001</f>
        <v>83.7255805011724</v>
      </c>
      <c r="O137" s="22" t="n">
        <f aca="false">1/(L137*Data!$D$5*0.000001)</f>
        <v>71.6626861717129</v>
      </c>
      <c r="P137" s="22" t="n">
        <f aca="false">N137-O137</f>
        <v>12.0628943294596</v>
      </c>
      <c r="Q137" s="22" t="n">
        <f aca="false">SQRT(M137^2+P137^2)</f>
        <v>13.0580787102739</v>
      </c>
      <c r="R137" s="22" t="n">
        <f aca="false">(180/PI())*ATAN2(M137,P137)</f>
        <v>67.4862757017561</v>
      </c>
      <c r="S137" s="22" t="n">
        <f aca="false">Data!$D$8/TK!Q137</f>
        <v>0.765809444243293</v>
      </c>
      <c r="T137" s="22" t="n">
        <f aca="false">-R137</f>
        <v>-67.4862757017561</v>
      </c>
      <c r="U137" s="22" t="n">
        <f aca="false">M137*S137</f>
        <v>3.82904722121647</v>
      </c>
      <c r="V137" s="25" t="n">
        <f aca="false">N137*S137</f>
        <v>64.1178402725499</v>
      </c>
      <c r="W137" s="25" t="n">
        <f aca="false">O137*S137</f>
        <v>54.8799618701409</v>
      </c>
      <c r="X137" s="25" t="n">
        <f aca="false">V137-W137</f>
        <v>9.237878402409</v>
      </c>
      <c r="Y137" s="25" t="n">
        <f aca="false">ABS(X137)</f>
        <v>9.237878402409</v>
      </c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</row>
    <row r="138" customFormat="false" ht="13.2" hidden="false" customHeight="false" outlineLevel="0" collapsed="false">
      <c r="J138" s="22" t="n">
        <v>112</v>
      </c>
      <c r="K138" s="22" t="n">
        <f aca="false">Data!$D$6+J138*(Data!$D$7-Data!$D$6)/200</f>
        <v>1120.44</v>
      </c>
      <c r="L138" s="22" t="n">
        <f aca="false">2*PI()*K138</f>
        <v>7039.9321455763</v>
      </c>
      <c r="M138" s="22" t="n">
        <f aca="false">Data!$D$3</f>
        <v>5</v>
      </c>
      <c r="N138" s="22" t="n">
        <f aca="false">L138*Data!$D$4*0.001</f>
        <v>84.4791857469156</v>
      </c>
      <c r="O138" s="22" t="n">
        <f aca="false">1/(L138*Data!$D$5*0.000001)</f>
        <v>71.0234118256646</v>
      </c>
      <c r="P138" s="22" t="n">
        <f aca="false">N138-O138</f>
        <v>13.4557739212509</v>
      </c>
      <c r="Q138" s="22" t="n">
        <f aca="false">SQRT(M138^2+P138^2)</f>
        <v>14.3547153165716</v>
      </c>
      <c r="R138" s="22" t="n">
        <f aca="false">(180/PI())*ATAN2(M138,P138)</f>
        <v>69.6155534548241</v>
      </c>
      <c r="S138" s="22" t="n">
        <f aca="false">Data!$D$8/TK!Q138</f>
        <v>0.696635201706551</v>
      </c>
      <c r="T138" s="22" t="n">
        <f aca="false">-R138</f>
        <v>-69.6155534548241</v>
      </c>
      <c r="U138" s="22" t="n">
        <f aca="false">M138*S138</f>
        <v>3.48317600853275</v>
      </c>
      <c r="V138" s="25" t="n">
        <f aca="false">N138*S138</f>
        <v>58.8511746028077</v>
      </c>
      <c r="W138" s="25" t="n">
        <f aca="false">O138*S138</f>
        <v>49.4774088230593</v>
      </c>
      <c r="X138" s="25" t="n">
        <f aca="false">V138-W138</f>
        <v>9.37376577974839</v>
      </c>
      <c r="Y138" s="25" t="n">
        <f aca="false">ABS(X138)</f>
        <v>9.37376577974839</v>
      </c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</row>
    <row r="139" customFormat="false" ht="13.2" hidden="false" customHeight="false" outlineLevel="0" collapsed="false">
      <c r="J139" s="22" t="n">
        <v>113</v>
      </c>
      <c r="K139" s="22" t="n">
        <f aca="false">Data!$D$6+J139*(Data!$D$7-Data!$D$6)/200</f>
        <v>1130.435</v>
      </c>
      <c r="L139" s="22" t="n">
        <f aca="false">2*PI()*K139</f>
        <v>7102.73258272156</v>
      </c>
      <c r="M139" s="22" t="n">
        <f aca="false">Data!$D$3</f>
        <v>5</v>
      </c>
      <c r="N139" s="22" t="n">
        <f aca="false">L139*Data!$D$4*0.001</f>
        <v>85.2327909926587</v>
      </c>
      <c r="O139" s="22" t="n">
        <f aca="false">1/(L139*Data!$D$5*0.000001)</f>
        <v>70.3954420607533</v>
      </c>
      <c r="P139" s="22" t="n">
        <f aca="false">N139-O139</f>
        <v>14.8373489319054</v>
      </c>
      <c r="Q139" s="22" t="n">
        <f aca="false">SQRT(M139^2+P139^2)</f>
        <v>15.6571684326098</v>
      </c>
      <c r="R139" s="22" t="n">
        <f aca="false">(180/PI())*ATAN2(M139,P139)</f>
        <v>71.3768305961312</v>
      </c>
      <c r="S139" s="22" t="n">
        <f aca="false">Data!$D$8/TK!Q139</f>
        <v>0.638685088114183</v>
      </c>
      <c r="T139" s="22" t="n">
        <f aca="false">-R139</f>
        <v>-71.3768305961312</v>
      </c>
      <c r="U139" s="22" t="n">
        <f aca="false">M139*S139</f>
        <v>3.19342544057091</v>
      </c>
      <c r="V139" s="25" t="n">
        <f aca="false">N139*S139</f>
        <v>54.4369126253639</v>
      </c>
      <c r="W139" s="25" t="n">
        <f aca="false">O139*S139</f>
        <v>44.9605191154091</v>
      </c>
      <c r="X139" s="25" t="n">
        <f aca="false">V139-W139</f>
        <v>9.47639350995485</v>
      </c>
      <c r="Y139" s="25" t="n">
        <f aca="false">ABS(X139)</f>
        <v>9.47639350995485</v>
      </c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</row>
    <row r="140" customFormat="false" ht="13.2" hidden="false" customHeight="false" outlineLevel="0" collapsed="false">
      <c r="J140" s="22" t="n">
        <v>114</v>
      </c>
      <c r="K140" s="22" t="n">
        <f aca="false">Data!$D$6+J140*(Data!$D$7-Data!$D$6)/200</f>
        <v>1140.43</v>
      </c>
      <c r="L140" s="22" t="n">
        <f aca="false">2*PI()*K140</f>
        <v>7165.53301986682</v>
      </c>
      <c r="M140" s="22" t="n">
        <f aca="false">Data!$D$3</f>
        <v>5</v>
      </c>
      <c r="N140" s="22" t="n">
        <f aca="false">L140*Data!$D$4*0.001</f>
        <v>85.9863962384018</v>
      </c>
      <c r="O140" s="22" t="n">
        <f aca="false">1/(L140*Data!$D$5*0.000001)</f>
        <v>69.7784796488585</v>
      </c>
      <c r="P140" s="22" t="n">
        <f aca="false">N140-O140</f>
        <v>16.2079165895433</v>
      </c>
      <c r="Q140" s="22" t="n">
        <f aca="false">SQRT(M140^2+P140^2)</f>
        <v>16.9616202107462</v>
      </c>
      <c r="R140" s="22" t="n">
        <f aca="false">(180/PI())*ATAN2(M140,P140)</f>
        <v>72.8554648600661</v>
      </c>
      <c r="S140" s="22" t="n">
        <f aca="false">Data!$D$8/TK!Q140</f>
        <v>0.589566319476037</v>
      </c>
      <c r="T140" s="22" t="n">
        <f aca="false">-R140</f>
        <v>-72.8554648600661</v>
      </c>
      <c r="U140" s="22" t="n">
        <f aca="false">M140*S140</f>
        <v>2.94783159738019</v>
      </c>
      <c r="V140" s="25" t="n">
        <f aca="false">N140*S140</f>
        <v>50.6946831552827</v>
      </c>
      <c r="W140" s="25" t="n">
        <f aca="false">O140*S140</f>
        <v>41.1390414252111</v>
      </c>
      <c r="X140" s="25" t="n">
        <f aca="false">V140-W140</f>
        <v>9.55564173007166</v>
      </c>
      <c r="Y140" s="25" t="n">
        <f aca="false">ABS(X140)</f>
        <v>9.55564173007166</v>
      </c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</row>
    <row r="141" customFormat="false" ht="13.2" hidden="false" customHeight="false" outlineLevel="0" collapsed="false">
      <c r="J141" s="22" t="n">
        <v>115</v>
      </c>
      <c r="K141" s="22" t="n">
        <f aca="false">Data!$D$6+J141*(Data!$D$7-Data!$D$6)/200</f>
        <v>1150.425</v>
      </c>
      <c r="L141" s="22" t="n">
        <f aca="false">2*PI()*K141</f>
        <v>7228.33345701208</v>
      </c>
      <c r="M141" s="22" t="n">
        <f aca="false">Data!$D$3</f>
        <v>5</v>
      </c>
      <c r="N141" s="22" t="n">
        <f aca="false">L141*Data!$D$4*0.001</f>
        <v>86.7400014841449</v>
      </c>
      <c r="O141" s="22" t="n">
        <f aca="false">1/(L141*Data!$D$5*0.000001)</f>
        <v>69.1722376912425</v>
      </c>
      <c r="P141" s="22" t="n">
        <f aca="false">N141-O141</f>
        <v>17.5677637929024</v>
      </c>
      <c r="Q141" s="22" t="n">
        <f aca="false">SQRT(M141^2+P141^2)</f>
        <v>18.2654407196545</v>
      </c>
      <c r="R141" s="22" t="n">
        <f aca="false">(180/PI())*ATAN2(M141,P141)</f>
        <v>74.112999994127</v>
      </c>
      <c r="S141" s="22" t="n">
        <f aca="false">Data!$D$8/TK!Q141</f>
        <v>0.547481999119765</v>
      </c>
      <c r="T141" s="22" t="n">
        <f aca="false">-R141</f>
        <v>-74.112999994127</v>
      </c>
      <c r="U141" s="22" t="n">
        <f aca="false">M141*S141</f>
        <v>2.73740999559883</v>
      </c>
      <c r="V141" s="25" t="n">
        <f aca="false">N141*S141</f>
        <v>47.4885894161911</v>
      </c>
      <c r="W141" s="25" t="n">
        <f aca="false">O141*S141</f>
        <v>37.870554974789</v>
      </c>
      <c r="X141" s="25" t="n">
        <f aca="false">V141-W141</f>
        <v>9.61803444140202</v>
      </c>
      <c r="Y141" s="25" t="n">
        <f aca="false">ABS(X141)</f>
        <v>9.61803444140202</v>
      </c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</row>
    <row r="142" customFormat="false" ht="13.2" hidden="false" customHeight="false" outlineLevel="0" collapsed="false">
      <c r="J142" s="22" t="n">
        <v>116</v>
      </c>
      <c r="K142" s="22" t="n">
        <f aca="false">Data!$D$6+J142*(Data!$D$7-Data!$D$6)/200</f>
        <v>1160.42</v>
      </c>
      <c r="L142" s="22" t="n">
        <f aca="false">2*PI()*K142</f>
        <v>7291.13389415734</v>
      </c>
      <c r="M142" s="22" t="n">
        <f aca="false">Data!$D$3</f>
        <v>5</v>
      </c>
      <c r="N142" s="22" t="n">
        <f aca="false">L142*Data!$D$4*0.001</f>
        <v>87.493606729888</v>
      </c>
      <c r="O142" s="22" t="n">
        <f aca="false">1/(L142*Data!$D$5*0.000001)</f>
        <v>68.5764391737023</v>
      </c>
      <c r="P142" s="22" t="n">
        <f aca="false">N142-O142</f>
        <v>18.9171675561857</v>
      </c>
      <c r="Q142" s="22" t="n">
        <f aca="false">SQRT(M142^2+P142^2)</f>
        <v>19.5667889125632</v>
      </c>
      <c r="R142" s="22" t="n">
        <f aca="false">(180/PI())*ATAN2(M142,P142)</f>
        <v>75.1947094794641</v>
      </c>
      <c r="S142" s="22" t="n">
        <f aca="false">Data!$D$8/TK!Q142</f>
        <v>0.511070060840659</v>
      </c>
      <c r="T142" s="22" t="n">
        <f aca="false">-R142</f>
        <v>-75.1947094794641</v>
      </c>
      <c r="U142" s="22" t="n">
        <f aca="false">M142*S142</f>
        <v>2.5553503042033</v>
      </c>
      <c r="V142" s="25" t="n">
        <f aca="false">N142*S142</f>
        <v>44.7153629146126</v>
      </c>
      <c r="W142" s="25" t="n">
        <f aca="false">O142*S142</f>
        <v>35.0473649407398</v>
      </c>
      <c r="X142" s="25" t="n">
        <f aca="false">V142-W142</f>
        <v>9.66799797387278</v>
      </c>
      <c r="Y142" s="25" t="n">
        <f aca="false">ABS(X142)</f>
        <v>9.66799797387278</v>
      </c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</row>
    <row r="143" customFormat="false" ht="13.2" hidden="false" customHeight="false" outlineLevel="0" collapsed="false">
      <c r="J143" s="22" t="n">
        <v>117</v>
      </c>
      <c r="K143" s="22" t="n">
        <f aca="false">Data!$D$6+J143*(Data!$D$7-Data!$D$6)/200</f>
        <v>1170.415</v>
      </c>
      <c r="L143" s="22" t="n">
        <f aca="false">2*PI()*K143</f>
        <v>7353.9343313026</v>
      </c>
      <c r="M143" s="22" t="n">
        <f aca="false">Data!$D$3</f>
        <v>5</v>
      </c>
      <c r="N143" s="22" t="n">
        <f aca="false">L143*Data!$D$4*0.001</f>
        <v>88.2472119756312</v>
      </c>
      <c r="O143" s="22" t="n">
        <f aca="false">1/(L143*Data!$D$5*0.000001)</f>
        <v>67.9908165445143</v>
      </c>
      <c r="P143" s="22" t="n">
        <f aca="false">N143-O143</f>
        <v>20.2563954311169</v>
      </c>
      <c r="Q143" s="22" t="n">
        <f aca="false">SQRT(M143^2+P143^2)</f>
        <v>20.8643609023083</v>
      </c>
      <c r="R143" s="22" t="n">
        <f aca="false">(180/PI())*ATAN2(M143,P143)</f>
        <v>76.1345235562123</v>
      </c>
      <c r="S143" s="22" t="n">
        <f aca="false">Data!$D$8/TK!Q143</f>
        <v>0.479286187907805</v>
      </c>
      <c r="T143" s="22" t="n">
        <f aca="false">-R143</f>
        <v>-76.1345235562123</v>
      </c>
      <c r="U143" s="22" t="n">
        <f aca="false">M143*S143</f>
        <v>2.39643093953902</v>
      </c>
      <c r="V143" s="25" t="n">
        <f aca="false">N143*S143</f>
        <v>42.2956698212922</v>
      </c>
      <c r="W143" s="25" t="n">
        <f aca="false">O143*S143</f>
        <v>32.5870592743591</v>
      </c>
      <c r="X143" s="25" t="n">
        <f aca="false">V143-W143</f>
        <v>9.70861054693307</v>
      </c>
      <c r="Y143" s="25" t="n">
        <f aca="false">ABS(X143)</f>
        <v>9.70861054693307</v>
      </c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</row>
    <row r="144" customFormat="false" ht="13.2" hidden="false" customHeight="false" outlineLevel="0" collapsed="false">
      <c r="J144" s="22" t="n">
        <v>118</v>
      </c>
      <c r="K144" s="22" t="n">
        <f aca="false">Data!$D$6+J144*(Data!$D$7-Data!$D$6)/200</f>
        <v>1180.41</v>
      </c>
      <c r="L144" s="22" t="n">
        <f aca="false">2*PI()*K144</f>
        <v>7416.73476844786</v>
      </c>
      <c r="M144" s="22" t="n">
        <f aca="false">Data!$D$3</f>
        <v>5</v>
      </c>
      <c r="N144" s="22" t="n">
        <f aca="false">L144*Data!$D$4*0.001</f>
        <v>89.0008172213743</v>
      </c>
      <c r="O144" s="22" t="n">
        <f aca="false">1/(L144*Data!$D$5*0.000001)</f>
        <v>67.4151113138212</v>
      </c>
      <c r="P144" s="22" t="n">
        <f aca="false">N144-O144</f>
        <v>21.5857059075531</v>
      </c>
      <c r="Q144" s="22" t="n">
        <f aca="false">SQRT(M144^2+P144^2)</f>
        <v>22.1572268013705</v>
      </c>
      <c r="R144" s="22" t="n">
        <f aca="false">(180/PI())*ATAN2(M144,P144)</f>
        <v>76.9583079073335</v>
      </c>
      <c r="S144" s="22" t="n">
        <f aca="false">Data!$D$8/TK!Q144</f>
        <v>0.451320018053047</v>
      </c>
      <c r="T144" s="22" t="n">
        <f aca="false">-R144</f>
        <v>-76.9583079073335</v>
      </c>
      <c r="U144" s="22" t="n">
        <f aca="false">M144*S144</f>
        <v>2.25660009026524</v>
      </c>
      <c r="V144" s="25" t="n">
        <f aca="false">N144*S144</f>
        <v>40.1678504350866</v>
      </c>
      <c r="W144" s="25" t="n">
        <f aca="false">O144*S144</f>
        <v>30.425789255202</v>
      </c>
      <c r="X144" s="25" t="n">
        <f aca="false">V144-W144</f>
        <v>9.74206117988462</v>
      </c>
      <c r="Y144" s="25" t="n">
        <f aca="false">ABS(X144)</f>
        <v>9.74206117988462</v>
      </c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</row>
    <row r="145" customFormat="false" ht="13.2" hidden="false" customHeight="false" outlineLevel="0" collapsed="false">
      <c r="J145" s="22" t="n">
        <v>119</v>
      </c>
      <c r="K145" s="22" t="n">
        <f aca="false">Data!$D$6+J145*(Data!$D$7-Data!$D$6)/200</f>
        <v>1190.405</v>
      </c>
      <c r="L145" s="22" t="n">
        <f aca="false">2*PI()*K145</f>
        <v>7479.53520559312</v>
      </c>
      <c r="M145" s="22" t="n">
        <f aca="false">Data!$D$3</f>
        <v>5</v>
      </c>
      <c r="N145" s="22" t="n">
        <f aca="false">L145*Data!$D$4*0.001</f>
        <v>89.7544224671174</v>
      </c>
      <c r="O145" s="22" t="n">
        <f aca="false">1/(L145*Data!$D$5*0.000001)</f>
        <v>66.8490736732017</v>
      </c>
      <c r="P145" s="22" t="n">
        <f aca="false">N145-O145</f>
        <v>22.9053487939157</v>
      </c>
      <c r="Q145" s="22" t="n">
        <f aca="false">SQRT(M145^2+P145^2)</f>
        <v>23.4447222924678</v>
      </c>
      <c r="R145" s="22" t="n">
        <f aca="false">(180/PI())*ATAN2(M145,P145)</f>
        <v>77.6860881147085</v>
      </c>
      <c r="S145" s="22" t="n">
        <f aca="false">Data!$D$8/TK!Q145</f>
        <v>0.426535229347236</v>
      </c>
      <c r="T145" s="22" t="n">
        <f aca="false">-R145</f>
        <v>-77.6860881147085</v>
      </c>
      <c r="U145" s="22" t="n">
        <f aca="false">M145*S145</f>
        <v>2.13267614673618</v>
      </c>
      <c r="V145" s="25" t="n">
        <f aca="false">N145*S145</f>
        <v>38.2834231719407</v>
      </c>
      <c r="W145" s="25" t="n">
        <f aca="false">O145*S145</f>
        <v>28.5134849708494</v>
      </c>
      <c r="X145" s="25" t="n">
        <f aca="false">V145-W145</f>
        <v>9.76993820109127</v>
      </c>
      <c r="Y145" s="25" t="n">
        <f aca="false">ABS(X145)</f>
        <v>9.76993820109127</v>
      </c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</row>
    <row r="146" customFormat="false" ht="13.2" hidden="false" customHeight="false" outlineLevel="0" collapsed="false">
      <c r="J146" s="22" t="n">
        <v>120</v>
      </c>
      <c r="K146" s="22" t="n">
        <f aca="false">Data!$D$6+J146*(Data!$D$7-Data!$D$6)/200</f>
        <v>1200.4</v>
      </c>
      <c r="L146" s="22" t="n">
        <f aca="false">2*PI()*K146</f>
        <v>7542.33564273838</v>
      </c>
      <c r="M146" s="22" t="n">
        <f aca="false">Data!$D$3</f>
        <v>5</v>
      </c>
      <c r="N146" s="22" t="n">
        <f aca="false">L146*Data!$D$4*0.001</f>
        <v>90.5080277128605</v>
      </c>
      <c r="O146" s="22" t="n">
        <f aca="false">1/(L146*Data!$D$5*0.000001)</f>
        <v>66.292462134245</v>
      </c>
      <c r="P146" s="22" t="n">
        <f aca="false">N146-O146</f>
        <v>24.2155655786155</v>
      </c>
      <c r="Q146" s="22" t="n">
        <f aca="false">SQRT(M146^2+P146^2)</f>
        <v>24.7263749120697</v>
      </c>
      <c r="R146" s="22" t="n">
        <f aca="false">(180/PI())*ATAN2(M146,P146)</f>
        <v>78.3335877034747</v>
      </c>
      <c r="S146" s="22" t="n">
        <f aca="false">Data!$D$8/TK!Q146</f>
        <v>0.404426448905727</v>
      </c>
      <c r="T146" s="22" t="n">
        <f aca="false">-R146</f>
        <v>-78.3335877034747</v>
      </c>
      <c r="U146" s="22" t="n">
        <f aca="false">M146*S146</f>
        <v>2.02213224452863</v>
      </c>
      <c r="V146" s="25" t="n">
        <f aca="false">N146*S146</f>
        <v>36.6038402453733</v>
      </c>
      <c r="W146" s="25" t="n">
        <f aca="false">O146*S146</f>
        <v>26.8104250501701</v>
      </c>
      <c r="X146" s="25" t="n">
        <f aca="false">V146-W146</f>
        <v>9.79341519520323</v>
      </c>
      <c r="Y146" s="25" t="n">
        <f aca="false">ABS(X146)</f>
        <v>9.79341519520323</v>
      </c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</row>
    <row r="147" customFormat="false" ht="13.2" hidden="false" customHeight="false" outlineLevel="0" collapsed="false">
      <c r="J147" s="22" t="n">
        <v>121</v>
      </c>
      <c r="K147" s="22" t="n">
        <f aca="false">Data!$D$6+J147*(Data!$D$7-Data!$D$6)/200</f>
        <v>1210.395</v>
      </c>
      <c r="L147" s="22" t="n">
        <f aca="false">2*PI()*K147</f>
        <v>7605.13607988364</v>
      </c>
      <c r="M147" s="22" t="n">
        <f aca="false">Data!$D$3</f>
        <v>5</v>
      </c>
      <c r="N147" s="22" t="n">
        <f aca="false">L147*Data!$D$4*0.001</f>
        <v>91.2616329586036</v>
      </c>
      <c r="O147" s="22" t="n">
        <f aca="false">1/(L147*Data!$D$5*0.000001)</f>
        <v>65.7450431850327</v>
      </c>
      <c r="P147" s="22" t="n">
        <f aca="false">N147-O147</f>
        <v>25.5165897735709</v>
      </c>
      <c r="Q147" s="22" t="n">
        <f aca="false">SQRT(M147^2+P147^2)</f>
        <v>26.0018528892212</v>
      </c>
      <c r="R147" s="22" t="n">
        <f aca="false">(180/PI())*ATAN2(M147,P147)</f>
        <v>78.913310893517</v>
      </c>
      <c r="S147" s="22" t="n">
        <f aca="false">Data!$D$8/TK!Q147</f>
        <v>0.384587976964726</v>
      </c>
      <c r="T147" s="22" t="n">
        <f aca="false">-R147</f>
        <v>-78.913310893517</v>
      </c>
      <c r="U147" s="22" t="n">
        <f aca="false">M147*S147</f>
        <v>1.92293988482363</v>
      </c>
      <c r="V147" s="25" t="n">
        <f aca="false">N147*S147</f>
        <v>35.0981267940467</v>
      </c>
      <c r="W147" s="25" t="n">
        <f aca="false">O147*S147</f>
        <v>25.2847531539902</v>
      </c>
      <c r="X147" s="25" t="n">
        <f aca="false">V147-W147</f>
        <v>9.81337364005644</v>
      </c>
      <c r="Y147" s="25" t="n">
        <f aca="false">ABS(X147)</f>
        <v>9.81337364005644</v>
      </c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</row>
    <row r="148" customFormat="false" ht="13.2" hidden="false" customHeight="false" outlineLevel="0" collapsed="false">
      <c r="J148" s="22" t="n">
        <v>122</v>
      </c>
      <c r="K148" s="22" t="n">
        <f aca="false">Data!$D$6+J148*(Data!$D$7-Data!$D$6)/200</f>
        <v>1220.39</v>
      </c>
      <c r="L148" s="22" t="n">
        <f aca="false">2*PI()*K148</f>
        <v>7667.9365170289</v>
      </c>
      <c r="M148" s="22" t="n">
        <f aca="false">Data!$D$3</f>
        <v>5</v>
      </c>
      <c r="N148" s="22" t="n">
        <f aca="false">L148*Data!$D$4*0.001</f>
        <v>92.0152382043468</v>
      </c>
      <c r="O148" s="22" t="n">
        <f aca="false">1/(L148*Data!$D$5*0.000001)</f>
        <v>65.2065909635016</v>
      </c>
      <c r="P148" s="22" t="n">
        <f aca="false">N148-O148</f>
        <v>26.8086472408452</v>
      </c>
      <c r="Q148" s="22" t="n">
        <f aca="false">SQRT(M148^2+P148^2)</f>
        <v>27.2709289699503</v>
      </c>
      <c r="R148" s="22" t="n">
        <f aca="false">(180/PI())*ATAN2(M148,P148)</f>
        <v>79.435317796591</v>
      </c>
      <c r="S148" s="22" t="n">
        <f aca="false">Data!$D$8/TK!Q148</f>
        <v>0.36669084544274</v>
      </c>
      <c r="T148" s="22" t="n">
        <f aca="false">-R148</f>
        <v>-79.435317796591</v>
      </c>
      <c r="U148" s="22" t="n">
        <f aca="false">M148*S148</f>
        <v>1.8334542272137</v>
      </c>
      <c r="V148" s="25" t="n">
        <f aca="false">N148*S148</f>
        <v>33.741145490767</v>
      </c>
      <c r="W148" s="25" t="n">
        <f aca="false">O148*S148</f>
        <v>23.9106599688453</v>
      </c>
      <c r="X148" s="25" t="n">
        <f aca="false">V148-W148</f>
        <v>9.8304855219217</v>
      </c>
      <c r="Y148" s="25" t="n">
        <f aca="false">ABS(X148)</f>
        <v>9.8304855219217</v>
      </c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</row>
    <row r="149" customFormat="false" ht="13.2" hidden="false" customHeight="false" outlineLevel="0" collapsed="false">
      <c r="J149" s="22" t="n">
        <v>123</v>
      </c>
      <c r="K149" s="22" t="n">
        <f aca="false">Data!$D$6+J149*(Data!$D$7-Data!$D$6)/200</f>
        <v>1230.385</v>
      </c>
      <c r="L149" s="22" t="n">
        <f aca="false">2*PI()*K149</f>
        <v>7730.73695417416</v>
      </c>
      <c r="M149" s="22" t="n">
        <f aca="false">Data!$D$3</f>
        <v>5</v>
      </c>
      <c r="N149" s="22" t="n">
        <f aca="false">L149*Data!$D$4*0.001</f>
        <v>92.7688434500899</v>
      </c>
      <c r="O149" s="22" t="n">
        <f aca="false">1/(L149*Data!$D$5*0.000001)</f>
        <v>64.6768869467262</v>
      </c>
      <c r="P149" s="22" t="n">
        <f aca="false">N149-O149</f>
        <v>28.0919565033637</v>
      </c>
      <c r="Q149" s="22" t="n">
        <f aca="false">SQRT(M149^2+P149^2)</f>
        <v>28.5334544033294</v>
      </c>
      <c r="R149" s="22" t="n">
        <f aca="false">(180/PI())*ATAN2(M149,P149)</f>
        <v>79.9077881936148</v>
      </c>
      <c r="S149" s="22" t="n">
        <f aca="false">Data!$D$8/TK!Q149</f>
        <v>0.350465802655607</v>
      </c>
      <c r="T149" s="22" t="n">
        <f aca="false">-R149</f>
        <v>-79.9077881936148</v>
      </c>
      <c r="U149" s="22" t="n">
        <f aca="false">M149*S149</f>
        <v>1.75232901327804</v>
      </c>
      <c r="V149" s="25" t="n">
        <f aca="false">N149*S149</f>
        <v>32.5123071811681</v>
      </c>
      <c r="W149" s="25" t="n">
        <f aca="false">O149*S149</f>
        <v>22.6670370970503</v>
      </c>
      <c r="X149" s="25" t="n">
        <f aca="false">V149-W149</f>
        <v>9.84527008411776</v>
      </c>
      <c r="Y149" s="25" t="n">
        <f aca="false">ABS(X149)</f>
        <v>9.84527008411776</v>
      </c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</row>
    <row r="150" customFormat="false" ht="13.2" hidden="false" customHeight="false" outlineLevel="0" collapsed="false">
      <c r="J150" s="22" t="n">
        <v>124</v>
      </c>
      <c r="K150" s="22" t="n">
        <f aca="false">Data!$D$6+J150*(Data!$D$7-Data!$D$6)/200</f>
        <v>1240.38</v>
      </c>
      <c r="L150" s="22" t="n">
        <f aca="false">2*PI()*K150</f>
        <v>7793.53739131942</v>
      </c>
      <c r="M150" s="22" t="n">
        <f aca="false">Data!$D$3</f>
        <v>5</v>
      </c>
      <c r="N150" s="22" t="n">
        <f aca="false">L150*Data!$D$4*0.001</f>
        <v>93.522448695833</v>
      </c>
      <c r="O150" s="22" t="n">
        <f aca="false">1/(L150*Data!$D$5*0.000001)</f>
        <v>64.1557196552247</v>
      </c>
      <c r="P150" s="22" t="n">
        <f aca="false">N150-O150</f>
        <v>29.3667290406083</v>
      </c>
      <c r="Q150" s="22" t="n">
        <f aca="false">SQRT(M150^2+P150^2)</f>
        <v>29.7893399481174</v>
      </c>
      <c r="R150" s="22" t="n">
        <f aca="false">(180/PI())*ATAN2(M150,P150)</f>
        <v>80.3374375568778</v>
      </c>
      <c r="S150" s="22" t="n">
        <f aca="false">Data!$D$8/TK!Q150</f>
        <v>0.335690552976887</v>
      </c>
      <c r="T150" s="22" t="n">
        <f aca="false">-R150</f>
        <v>-80.3374375568778</v>
      </c>
      <c r="U150" s="22" t="n">
        <f aca="false">M150*S150</f>
        <v>1.67845276488443</v>
      </c>
      <c r="V150" s="25" t="n">
        <f aca="false">N150*S150</f>
        <v>31.3946025184567</v>
      </c>
      <c r="W150" s="25" t="n">
        <f aca="false">O150*S150</f>
        <v>21.5364690076925</v>
      </c>
      <c r="X150" s="25" t="n">
        <f aca="false">V150-W150</f>
        <v>9.85813351076419</v>
      </c>
      <c r="Y150" s="25" t="n">
        <f aca="false">ABS(X150)</f>
        <v>9.85813351076419</v>
      </c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</row>
    <row r="151" customFormat="false" ht="13.2" hidden="false" customHeight="false" outlineLevel="0" collapsed="false">
      <c r="J151" s="22" t="n">
        <v>125</v>
      </c>
      <c r="K151" s="22" t="n">
        <f aca="false">Data!$D$6+J151*(Data!$D$7-Data!$D$6)/200</f>
        <v>1250.375</v>
      </c>
      <c r="L151" s="22" t="n">
        <f aca="false">2*PI()*K151</f>
        <v>7856.33782846468</v>
      </c>
      <c r="M151" s="22" t="n">
        <f aca="false">Data!$D$3</f>
        <v>5</v>
      </c>
      <c r="N151" s="22" t="n">
        <f aca="false">L151*Data!$D$4*0.001</f>
        <v>94.2760539415761</v>
      </c>
      <c r="O151" s="22" t="n">
        <f aca="false">1/(L151*Data!$D$5*0.000001)</f>
        <v>63.6428843714467</v>
      </c>
      <c r="P151" s="22" t="n">
        <f aca="false">N151-O151</f>
        <v>30.6331695701294</v>
      </c>
      <c r="Q151" s="22" t="n">
        <f aca="false">SQRT(M151^2+P151^2)</f>
        <v>31.0385418135631</v>
      </c>
      <c r="R151" s="22" t="n">
        <f aca="false">(180/PI())*ATAN2(M151,P151)</f>
        <v>80.7298281991842</v>
      </c>
      <c r="S151" s="22" t="n">
        <f aca="false">Data!$D$8/TK!Q151</f>
        <v>0.322180083718696</v>
      </c>
      <c r="T151" s="22" t="n">
        <f aca="false">-R151</f>
        <v>-80.7298281991842</v>
      </c>
      <c r="U151" s="22" t="n">
        <f aca="false">M151*S151</f>
        <v>1.61090041859348</v>
      </c>
      <c r="V151" s="25" t="n">
        <f aca="false">N151*S151</f>
        <v>30.3738669515653</v>
      </c>
      <c r="W151" s="25" t="n">
        <f aca="false">O151*S151</f>
        <v>20.504469814892</v>
      </c>
      <c r="X151" s="25" t="n">
        <f aca="false">V151-W151</f>
        <v>9.86939713667331</v>
      </c>
      <c r="Y151" s="25" t="n">
        <f aca="false">ABS(X151)</f>
        <v>9.86939713667331</v>
      </c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</row>
    <row r="152" customFormat="false" ht="13.2" hidden="false" customHeight="false" outlineLevel="0" collapsed="false">
      <c r="J152" s="22" t="n">
        <v>126</v>
      </c>
      <c r="K152" s="22" t="n">
        <f aca="false">Data!$D$6+J152*(Data!$D$7-Data!$D$6)/200</f>
        <v>1260.37</v>
      </c>
      <c r="L152" s="22" t="n">
        <f aca="false">2*PI()*K152</f>
        <v>7919.13826560993</v>
      </c>
      <c r="M152" s="22" t="n">
        <f aca="false">Data!$D$3</f>
        <v>5</v>
      </c>
      <c r="N152" s="22" t="n">
        <f aca="false">L152*Data!$D$4*0.001</f>
        <v>95.0296591873192</v>
      </c>
      <c r="O152" s="22" t="n">
        <f aca="false">1/(L152*Data!$D$5*0.000001)</f>
        <v>63.1381828716549</v>
      </c>
      <c r="P152" s="22" t="n">
        <f aca="false">N152-O152</f>
        <v>31.8914763156643</v>
      </c>
      <c r="Q152" s="22" t="n">
        <f aca="false">SQRT(M152^2+P152^2)</f>
        <v>32.2810511227961</v>
      </c>
      <c r="R152" s="22" t="n">
        <f aca="false">(180/PI())*ATAN2(M152,P152)</f>
        <v>81.089604902481</v>
      </c>
      <c r="S152" s="22" t="n">
        <f aca="false">Data!$D$8/TK!Q152</f>
        <v>0.309779256008743</v>
      </c>
      <c r="T152" s="22" t="n">
        <f aca="false">-R152</f>
        <v>-81.089604902481</v>
      </c>
      <c r="U152" s="22" t="n">
        <f aca="false">M152*S152</f>
        <v>1.54889628004372</v>
      </c>
      <c r="V152" s="25" t="n">
        <f aca="false">N152*S152</f>
        <v>29.4382171218122</v>
      </c>
      <c r="W152" s="25" t="n">
        <f aca="false">O152*S152</f>
        <v>19.5588993157252</v>
      </c>
      <c r="X152" s="25" t="n">
        <f aca="false">V152-W152</f>
        <v>9.87931780608695</v>
      </c>
      <c r="Y152" s="25" t="n">
        <f aca="false">ABS(X152)</f>
        <v>9.87931780608695</v>
      </c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</row>
    <row r="153" customFormat="false" ht="13.2" hidden="false" customHeight="false" outlineLevel="0" collapsed="false">
      <c r="J153" s="22" t="n">
        <v>127</v>
      </c>
      <c r="K153" s="22" t="n">
        <f aca="false">Data!$D$6+J153*(Data!$D$7-Data!$D$6)/200</f>
        <v>1270.365</v>
      </c>
      <c r="L153" s="22" t="n">
        <f aca="false">2*PI()*K153</f>
        <v>7981.9387027552</v>
      </c>
      <c r="M153" s="22" t="n">
        <f aca="false">Data!$D$3</f>
        <v>5</v>
      </c>
      <c r="N153" s="22" t="n">
        <f aca="false">L153*Data!$D$4*0.001</f>
        <v>95.7832644330623</v>
      </c>
      <c r="O153" s="22" t="n">
        <f aca="false">1/(L153*Data!$D$5*0.000001)</f>
        <v>62.6414231704649</v>
      </c>
      <c r="P153" s="22" t="n">
        <f aca="false">N153-O153</f>
        <v>33.1418412625974</v>
      </c>
      <c r="Q153" s="22" t="n">
        <f aca="false">SQRT(M153^2+P153^2)</f>
        <v>33.5168859274725</v>
      </c>
      <c r="R153" s="22" t="n">
        <f aca="false">(180/PI())*ATAN2(M153,P153)</f>
        <v>81.4206754252934</v>
      </c>
      <c r="S153" s="22" t="n">
        <f aca="false">Data!$D$8/TK!Q153</f>
        <v>0.298357073555076</v>
      </c>
      <c r="T153" s="22" t="n">
        <f aca="false">-R153</f>
        <v>-81.4206754252934</v>
      </c>
      <c r="U153" s="22" t="n">
        <f aca="false">M153*S153</f>
        <v>1.49178536777538</v>
      </c>
      <c r="V153" s="25" t="n">
        <f aca="false">N153*S153</f>
        <v>28.5776144718005</v>
      </c>
      <c r="W153" s="25" t="n">
        <f aca="false">O153*S153</f>
        <v>18.689511700465</v>
      </c>
      <c r="X153" s="25" t="n">
        <f aca="false">V153-W153</f>
        <v>9.88810277133543</v>
      </c>
      <c r="Y153" s="25" t="n">
        <f aca="false">ABS(X153)</f>
        <v>9.88810277133543</v>
      </c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</row>
    <row r="154" customFormat="false" ht="13.2" hidden="false" customHeight="false" outlineLevel="0" collapsed="false">
      <c r="J154" s="22" t="n">
        <v>128</v>
      </c>
      <c r="K154" s="22" t="n">
        <f aca="false">Data!$D$6+J154*(Data!$D$7-Data!$D$6)/200</f>
        <v>1280.36</v>
      </c>
      <c r="L154" s="22" t="n">
        <f aca="false">2*PI()*K154</f>
        <v>8044.73913990046</v>
      </c>
      <c r="M154" s="22" t="n">
        <f aca="false">Data!$D$3</f>
        <v>5</v>
      </c>
      <c r="N154" s="22" t="n">
        <f aca="false">L154*Data!$D$4*0.001</f>
        <v>96.5368696788055</v>
      </c>
      <c r="O154" s="22" t="n">
        <f aca="false">1/(L154*Data!$D$5*0.000001)</f>
        <v>62.1524192773499</v>
      </c>
      <c r="P154" s="22" t="n">
        <f aca="false">N154-O154</f>
        <v>34.3844504014556</v>
      </c>
      <c r="Q154" s="22" t="n">
        <f aca="false">SQRT(M154^2+P154^2)</f>
        <v>34.7460850947292</v>
      </c>
      <c r="R154" s="22" t="n">
        <f aca="false">(180/PI())*ATAN2(M154,P154)</f>
        <v>81.7263502698719</v>
      </c>
      <c r="S154" s="22" t="n">
        <f aca="false">Data!$D$8/TK!Q154</f>
        <v>0.287802207723165</v>
      </c>
      <c r="T154" s="22" t="n">
        <f aca="false">-R154</f>
        <v>-81.7263502698719</v>
      </c>
      <c r="U154" s="22" t="n">
        <f aca="false">M154*S154</f>
        <v>1.43901103861582</v>
      </c>
      <c r="V154" s="25" t="n">
        <f aca="false">N154*S154</f>
        <v>27.7835242202437</v>
      </c>
      <c r="W154" s="25" t="n">
        <f aca="false">O154*S154</f>
        <v>17.8876034833571</v>
      </c>
      <c r="X154" s="25" t="n">
        <f aca="false">V154-W154</f>
        <v>9.89592073688658</v>
      </c>
      <c r="Y154" s="25" t="n">
        <f aca="false">ABS(X154)</f>
        <v>9.89592073688658</v>
      </c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</row>
    <row r="155" customFormat="false" ht="13.2" hidden="false" customHeight="false" outlineLevel="0" collapsed="false">
      <c r="J155" s="22" t="n">
        <v>129</v>
      </c>
      <c r="K155" s="22" t="n">
        <f aca="false">Data!$D$6+J155*(Data!$D$7-Data!$D$6)/200</f>
        <v>1290.355</v>
      </c>
      <c r="L155" s="22" t="n">
        <f aca="false">2*PI()*K155</f>
        <v>8107.53957704572</v>
      </c>
      <c r="M155" s="22" t="n">
        <f aca="false">Data!$D$3</f>
        <v>5</v>
      </c>
      <c r="N155" s="22" t="n">
        <f aca="false">L155*Data!$D$4*0.001</f>
        <v>97.2904749245486</v>
      </c>
      <c r="O155" s="22" t="n">
        <f aca="false">1/(L155*Data!$D$5*0.000001)</f>
        <v>61.6709909644615</v>
      </c>
      <c r="P155" s="22" t="n">
        <f aca="false">N155-O155</f>
        <v>35.6194839600871</v>
      </c>
      <c r="Q155" s="22" t="n">
        <f aca="false">SQRT(M155^2+P155^2)</f>
        <v>35.9687035849626</v>
      </c>
      <c r="R155" s="22" t="n">
        <f aca="false">(180/PI())*ATAN2(M155,P155)</f>
        <v>82.0094519837722</v>
      </c>
      <c r="S155" s="22" t="n">
        <f aca="false">Data!$D$8/TK!Q155</f>
        <v>0.278019472577841</v>
      </c>
      <c r="T155" s="22" t="n">
        <f aca="false">-R155</f>
        <v>-82.0094519837722</v>
      </c>
      <c r="U155" s="22" t="n">
        <f aca="false">M155*S155</f>
        <v>1.3900973628892</v>
      </c>
      <c r="V155" s="25" t="n">
        <f aca="false">N155*S155</f>
        <v>27.0486465253706</v>
      </c>
      <c r="W155" s="25" t="n">
        <f aca="false">O155*S155</f>
        <v>17.1457363812924</v>
      </c>
      <c r="X155" s="25" t="n">
        <f aca="false">V155-W155</f>
        <v>9.90291014407828</v>
      </c>
      <c r="Y155" s="25" t="n">
        <f aca="false">ABS(X155)</f>
        <v>9.90291014407828</v>
      </c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</row>
    <row r="156" customFormat="false" ht="13.2" hidden="false" customHeight="false" outlineLevel="0" collapsed="false">
      <c r="J156" s="22" t="n">
        <v>130</v>
      </c>
      <c r="K156" s="22" t="n">
        <f aca="false">Data!$D$6+J156*(Data!$D$7-Data!$D$6)/200</f>
        <v>1300.35</v>
      </c>
      <c r="L156" s="22" t="n">
        <f aca="false">2*PI()*K156</f>
        <v>8170.34001419097</v>
      </c>
      <c r="M156" s="22" t="n">
        <f aca="false">Data!$D$3</f>
        <v>5</v>
      </c>
      <c r="N156" s="22" t="n">
        <f aca="false">L156*Data!$D$4*0.001</f>
        <v>98.0440801702917</v>
      </c>
      <c r="O156" s="22" t="n">
        <f aca="false">1/(L156*Data!$D$5*0.000001)</f>
        <v>61.1969635451591</v>
      </c>
      <c r="P156" s="22" t="n">
        <f aca="false">N156-O156</f>
        <v>36.8471166251326</v>
      </c>
      <c r="Q156" s="22" t="n">
        <f aca="false">SQRT(M156^2+P156^2)</f>
        <v>37.1848087743654</v>
      </c>
      <c r="R156" s="22" t="n">
        <f aca="false">(180/PI())*ATAN2(M156,P156)</f>
        <v>82.2724014294591</v>
      </c>
      <c r="S156" s="22" t="n">
        <f aca="false">Data!$D$8/TK!Q156</f>
        <v>0.268927025030013</v>
      </c>
      <c r="T156" s="22" t="n">
        <f aca="false">-R156</f>
        <v>-82.2724014294591</v>
      </c>
      <c r="U156" s="22" t="n">
        <f aca="false">M156*S156</f>
        <v>1.34463512515006</v>
      </c>
      <c r="V156" s="25" t="n">
        <f aca="false">N156*S156</f>
        <v>26.3667028020006</v>
      </c>
      <c r="W156" s="25" t="n">
        <f aca="false">O156*S156</f>
        <v>16.4575173470698</v>
      </c>
      <c r="X156" s="25" t="n">
        <f aca="false">V156-W156</f>
        <v>9.90918545493083</v>
      </c>
      <c r="Y156" s="25" t="n">
        <f aca="false">ABS(X156)</f>
        <v>9.90918545493083</v>
      </c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</row>
    <row r="157" customFormat="false" ht="13.2" hidden="false" customHeight="false" outlineLevel="0" collapsed="false">
      <c r="J157" s="22" t="n">
        <v>131</v>
      </c>
      <c r="K157" s="22" t="n">
        <f aca="false">Data!$D$6+J157*(Data!$D$7-Data!$D$6)/200</f>
        <v>1310.345</v>
      </c>
      <c r="L157" s="22" t="n">
        <f aca="false">2*PI()*K157</f>
        <v>8233.14045133624</v>
      </c>
      <c r="M157" s="22" t="n">
        <f aca="false">Data!$D$3</f>
        <v>5</v>
      </c>
      <c r="N157" s="22" t="n">
        <f aca="false">L157*Data!$D$4*0.001</f>
        <v>98.7976854160348</v>
      </c>
      <c r="O157" s="22" t="n">
        <f aca="false">1/(L157*Data!$D$5*0.000001)</f>
        <v>60.7301676626748</v>
      </c>
      <c r="P157" s="22" t="n">
        <f aca="false">N157-O157</f>
        <v>38.06751775336</v>
      </c>
      <c r="Q157" s="22" t="n">
        <f aca="false">SQRT(M157^2+P157^2)</f>
        <v>38.3944775703796</v>
      </c>
      <c r="R157" s="22" t="n">
        <f aca="false">(180/PI())*ATAN2(M157,P157)</f>
        <v>82.5172864635493</v>
      </c>
      <c r="S157" s="22" t="n">
        <f aca="false">Data!$D$8/TK!Q157</f>
        <v>0.260454123426197</v>
      </c>
      <c r="T157" s="22" t="n">
        <f aca="false">-R157</f>
        <v>-82.5172864635493</v>
      </c>
      <c r="U157" s="22" t="n">
        <f aca="false">M157*S157</f>
        <v>1.30227061713099</v>
      </c>
      <c r="V157" s="25" t="n">
        <f aca="false">N157*S157</f>
        <v>25.7322645515705</v>
      </c>
      <c r="W157" s="25" t="n">
        <f aca="false">O157*S157</f>
        <v>15.817422584108</v>
      </c>
      <c r="X157" s="25" t="n">
        <f aca="false">V157-W157</f>
        <v>9.91484196746258</v>
      </c>
      <c r="Y157" s="25" t="n">
        <f aca="false">ABS(X157)</f>
        <v>9.91484196746258</v>
      </c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</row>
    <row r="158" customFormat="false" ht="13.2" hidden="false" customHeight="false" outlineLevel="0" collapsed="false">
      <c r="J158" s="22" t="n">
        <v>132</v>
      </c>
      <c r="K158" s="22" t="n">
        <f aca="false">Data!$D$6+J158*(Data!$D$7-Data!$D$6)/200</f>
        <v>1320.34</v>
      </c>
      <c r="L158" s="22" t="n">
        <f aca="false">2*PI()*K158</f>
        <v>8295.9408884815</v>
      </c>
      <c r="M158" s="22" t="n">
        <f aca="false">Data!$D$3</f>
        <v>5</v>
      </c>
      <c r="N158" s="22" t="n">
        <f aca="false">L158*Data!$D$4*0.001</f>
        <v>99.5512906617779</v>
      </c>
      <c r="O158" s="22" t="n">
        <f aca="false">1/(L158*Data!$D$5*0.000001)</f>
        <v>60.270439088377</v>
      </c>
      <c r="P158" s="22" t="n">
        <f aca="false">N158-O158</f>
        <v>39.280851573401</v>
      </c>
      <c r="Q158" s="22" t="n">
        <f aca="false">SQRT(M158^2+P158^2)</f>
        <v>39.5977941346681</v>
      </c>
      <c r="R158" s="22" t="n">
        <f aca="false">(180/PI())*ATAN2(M158,P158)</f>
        <v>82.7459170531938</v>
      </c>
      <c r="S158" s="22" t="n">
        <f aca="false">Data!$D$8/TK!Q158</f>
        <v>0.252539319892189</v>
      </c>
      <c r="T158" s="22" t="n">
        <f aca="false">-R158</f>
        <v>-82.7459170531938</v>
      </c>
      <c r="U158" s="22" t="n">
        <f aca="false">M158*S158</f>
        <v>1.26269659946095</v>
      </c>
      <c r="V158" s="25" t="n">
        <f aca="false">N158*S158</f>
        <v>25.140615238115</v>
      </c>
      <c r="W158" s="25" t="n">
        <f aca="false">O158*S158</f>
        <v>15.2206556969823</v>
      </c>
      <c r="X158" s="25" t="n">
        <f aca="false">V158-W158</f>
        <v>9.9199595411327</v>
      </c>
      <c r="Y158" s="25" t="n">
        <f aca="false">ABS(X158)</f>
        <v>9.9199595411327</v>
      </c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</row>
    <row r="159" customFormat="false" ht="13.2" hidden="false" customHeight="false" outlineLevel="0" collapsed="false">
      <c r="J159" s="22" t="n">
        <v>133</v>
      </c>
      <c r="K159" s="22" t="n">
        <f aca="false">Data!$D$6+J159*(Data!$D$7-Data!$D$6)/200</f>
        <v>1330.335</v>
      </c>
      <c r="L159" s="22" t="n">
        <f aca="false">2*PI()*K159</f>
        <v>8358.74132562676</v>
      </c>
      <c r="M159" s="22" t="n">
        <f aca="false">Data!$D$3</f>
        <v>5</v>
      </c>
      <c r="N159" s="22" t="n">
        <f aca="false">L159*Data!$D$4*0.001</f>
        <v>100.304895907521</v>
      </c>
      <c r="O159" s="22" t="n">
        <f aca="false">1/(L159*Data!$D$5*0.000001)</f>
        <v>59.8176185291281</v>
      </c>
      <c r="P159" s="22" t="n">
        <f aca="false">N159-O159</f>
        <v>40.4872773783929</v>
      </c>
      <c r="Q159" s="22" t="n">
        <f aca="false">SQRT(M159^2+P159^2)</f>
        <v>40.7948480756447</v>
      </c>
      <c r="R159" s="22" t="n">
        <f aca="false">(180/PI())*ATAN2(M159,P159)</f>
        <v>82.9598698413902</v>
      </c>
      <c r="S159" s="22" t="n">
        <f aca="false">Data!$D$8/TK!Q159</f>
        <v>0.24512899230455</v>
      </c>
      <c r="T159" s="22" t="n">
        <f aca="false">-R159</f>
        <v>-82.9598698413902</v>
      </c>
      <c r="U159" s="22" t="n">
        <f aca="false">M159*S159</f>
        <v>1.22564496152275</v>
      </c>
      <c r="V159" s="25" t="n">
        <f aca="false">N159*S159</f>
        <v>24.5876380570235</v>
      </c>
      <c r="W159" s="25" t="n">
        <f aca="false">O159*S159</f>
        <v>14.6630325521032</v>
      </c>
      <c r="X159" s="25" t="n">
        <f aca="false">V159-W159</f>
        <v>9.92460550492028</v>
      </c>
      <c r="Y159" s="25" t="n">
        <f aca="false">ABS(X159)</f>
        <v>9.92460550492028</v>
      </c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</row>
    <row r="160" customFormat="false" ht="13.2" hidden="false" customHeight="false" outlineLevel="0" collapsed="false">
      <c r="J160" s="22" t="n">
        <v>134</v>
      </c>
      <c r="K160" s="22" t="n">
        <f aca="false">Data!$D$6+J160*(Data!$D$7-Data!$D$6)/200</f>
        <v>1340.33</v>
      </c>
      <c r="L160" s="22" t="n">
        <f aca="false">2*PI()*K160</f>
        <v>8421.54176277201</v>
      </c>
      <c r="M160" s="22" t="n">
        <f aca="false">Data!$D$3</f>
        <v>5</v>
      </c>
      <c r="N160" s="22" t="n">
        <f aca="false">L160*Data!$D$4*0.001</f>
        <v>101.058501153264</v>
      </c>
      <c r="O160" s="22" t="n">
        <f aca="false">1/(L160*Data!$D$5*0.000001)</f>
        <v>59.3715514432623</v>
      </c>
      <c r="P160" s="22" t="n">
        <f aca="false">N160-O160</f>
        <v>41.6869497100019</v>
      </c>
      <c r="Q160" s="22" t="n">
        <f aca="false">SQRT(M160^2+P160^2)</f>
        <v>41.9857330068707</v>
      </c>
      <c r="R160" s="22" t="n">
        <f aca="false">(180/PI())*ATAN2(M160,P160)</f>
        <v>83.1605244353874</v>
      </c>
      <c r="S160" s="22" t="n">
        <f aca="false">Data!$D$8/TK!Q160</f>
        <v>0.238176144224124</v>
      </c>
      <c r="T160" s="22" t="n">
        <f aca="false">-R160</f>
        <v>-83.1605244353874</v>
      </c>
      <c r="U160" s="22" t="n">
        <f aca="false">M160*S160</f>
        <v>1.19088072112062</v>
      </c>
      <c r="V160" s="25" t="n">
        <f aca="false">N160*S160</f>
        <v>24.0697241457537</v>
      </c>
      <c r="W160" s="25" t="n">
        <f aca="false">O160*S160</f>
        <v>14.1408871993604</v>
      </c>
      <c r="X160" s="25" t="n">
        <f aca="false">V160-W160</f>
        <v>9.92883694639323</v>
      </c>
      <c r="Y160" s="25" t="n">
        <f aca="false">ABS(X160)</f>
        <v>9.92883694639323</v>
      </c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</row>
    <row r="161" customFormat="false" ht="13.2" hidden="false" customHeight="false" outlineLevel="0" collapsed="false">
      <c r="J161" s="22" t="n">
        <v>135</v>
      </c>
      <c r="K161" s="22" t="n">
        <f aca="false">Data!$D$6+J161*(Data!$D$7-Data!$D$6)/200</f>
        <v>1350.325</v>
      </c>
      <c r="L161" s="22" t="n">
        <f aca="false">2*PI()*K161</f>
        <v>8484.34219991728</v>
      </c>
      <c r="M161" s="22" t="n">
        <f aca="false">Data!$D$3</f>
        <v>5</v>
      </c>
      <c r="N161" s="22" t="n">
        <f aca="false">L161*Data!$D$4*0.001</f>
        <v>101.812106399007</v>
      </c>
      <c r="O161" s="22" t="n">
        <f aca="false">1/(L161*Data!$D$5*0.000001)</f>
        <v>58.9320878647346</v>
      </c>
      <c r="P161" s="22" t="n">
        <f aca="false">N161-O161</f>
        <v>42.8800185342728</v>
      </c>
      <c r="Q161" s="22" t="n">
        <f aca="false">SQRT(M161^2+P161^2)</f>
        <v>43.1705453926584</v>
      </c>
      <c r="R161" s="22" t="n">
        <f aca="false">(180/PI())*ATAN2(M161,P161)</f>
        <v>83.3490931510742</v>
      </c>
      <c r="S161" s="22" t="n">
        <f aca="false">Data!$D$8/TK!Q161</f>
        <v>0.23163941777999</v>
      </c>
      <c r="T161" s="22" t="n">
        <f aca="false">-R161</f>
        <v>-83.3490931510742</v>
      </c>
      <c r="U161" s="22" t="n">
        <f aca="false">M161*S161</f>
        <v>1.15819708889995</v>
      </c>
      <c r="V161" s="25" t="n">
        <f aca="false">N161*S161</f>
        <v>23.5836970492204</v>
      </c>
      <c r="W161" s="25" t="n">
        <f aca="false">O161*S161</f>
        <v>13.6509945215463</v>
      </c>
      <c r="X161" s="25" t="n">
        <f aca="false">V161-W161</f>
        <v>9.93270252767411</v>
      </c>
      <c r="Y161" s="25" t="n">
        <f aca="false">ABS(X161)</f>
        <v>9.93270252767411</v>
      </c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</row>
    <row r="162" customFormat="false" ht="13.2" hidden="false" customHeight="false" outlineLevel="0" collapsed="false">
      <c r="J162" s="22" t="n">
        <v>136</v>
      </c>
      <c r="K162" s="22" t="n">
        <f aca="false">Data!$D$6+J162*(Data!$D$7-Data!$D$6)/200</f>
        <v>1360.32</v>
      </c>
      <c r="L162" s="22" t="n">
        <f aca="false">2*PI()*K162</f>
        <v>8547.14263706253</v>
      </c>
      <c r="M162" s="22" t="n">
        <f aca="false">Data!$D$3</f>
        <v>5</v>
      </c>
      <c r="N162" s="22" t="n">
        <f aca="false">L162*Data!$D$4*0.001</f>
        <v>102.56571164475</v>
      </c>
      <c r="O162" s="22" t="n">
        <f aca="false">1/(L162*Data!$D$5*0.000001)</f>
        <v>58.4990822350239</v>
      </c>
      <c r="P162" s="22" t="n">
        <f aca="false">N162-O162</f>
        <v>44.0666294097265</v>
      </c>
      <c r="Q162" s="22" t="n">
        <f aca="false">SQRT(M162^2+P162^2)</f>
        <v>44.3493836206793</v>
      </c>
      <c r="R162" s="22" t="n">
        <f aca="false">(180/PI())*ATAN2(M162,P162)</f>
        <v>83.5266455451592</v>
      </c>
      <c r="S162" s="22" t="n">
        <f aca="false">Data!$D$8/TK!Q162</f>
        <v>0.225482276947299</v>
      </c>
      <c r="T162" s="22" t="n">
        <f aca="false">-R162</f>
        <v>-83.5266455451592</v>
      </c>
      <c r="U162" s="22" t="n">
        <f aca="false">M162*S162</f>
        <v>1.12741138473649</v>
      </c>
      <c r="V162" s="25" t="n">
        <f aca="false">N162*S162</f>
        <v>23.1267501983784</v>
      </c>
      <c r="W162" s="25" t="n">
        <f aca="false">O162*S162</f>
        <v>13.1905062616805</v>
      </c>
      <c r="X162" s="25" t="n">
        <f aca="false">V162-W162</f>
        <v>9.93624393669794</v>
      </c>
      <c r="Y162" s="25" t="n">
        <f aca="false">ABS(X162)</f>
        <v>9.93624393669794</v>
      </c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</row>
    <row r="163" customFormat="false" ht="13.2" hidden="false" customHeight="false" outlineLevel="0" collapsed="false">
      <c r="J163" s="22" t="n">
        <v>137</v>
      </c>
      <c r="K163" s="22" t="n">
        <f aca="false">Data!$D$6+J163*(Data!$D$7-Data!$D$6)/200</f>
        <v>1370.315</v>
      </c>
      <c r="L163" s="22" t="n">
        <f aca="false">2*PI()*K163</f>
        <v>8609.9430742078</v>
      </c>
      <c r="M163" s="22" t="n">
        <f aca="false">Data!$D$3</f>
        <v>5</v>
      </c>
      <c r="N163" s="22" t="n">
        <f aca="false">L163*Data!$D$4*0.001</f>
        <v>103.319316890494</v>
      </c>
      <c r="O163" s="22" t="n">
        <f aca="false">1/(L163*Data!$D$5*0.000001)</f>
        <v>58.0723932423915</v>
      </c>
      <c r="P163" s="22" t="n">
        <f aca="false">N163-O163</f>
        <v>45.2469236481021</v>
      </c>
      <c r="Q163" s="22" t="n">
        <f aca="false">SQRT(M163^2+P163^2)</f>
        <v>45.5223472551359</v>
      </c>
      <c r="R163" s="22" t="n">
        <f aca="false">(180/PI())*ATAN2(M163,P163)</f>
        <v>83.6941287669922</v>
      </c>
      <c r="S163" s="22" t="n">
        <f aca="false">Data!$D$8/TK!Q163</f>
        <v>0.219672328053598</v>
      </c>
      <c r="T163" s="22" t="n">
        <f aca="false">-R163</f>
        <v>-83.6941287669922</v>
      </c>
      <c r="U163" s="22" t="n">
        <f aca="false">M163*S163</f>
        <v>1.09836164026799</v>
      </c>
      <c r="V163" s="25" t="n">
        <f aca="false">N163*S163</f>
        <v>22.6963948742421</v>
      </c>
      <c r="W163" s="25" t="n">
        <f aca="false">O163*S163</f>
        <v>12.7568978192001</v>
      </c>
      <c r="X163" s="25" t="n">
        <f aca="false">V163-W163</f>
        <v>9.93949705504196</v>
      </c>
      <c r="Y163" s="25" t="n">
        <f aca="false">ABS(X163)</f>
        <v>9.93949705504196</v>
      </c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</row>
    <row r="164" customFormat="false" ht="13.2" hidden="false" customHeight="false" outlineLevel="0" collapsed="false">
      <c r="J164" s="22" t="n">
        <v>138</v>
      </c>
      <c r="K164" s="22" t="n">
        <f aca="false">Data!$D$6+J164*(Data!$D$7-Data!$D$6)/200</f>
        <v>1380.31</v>
      </c>
      <c r="L164" s="22" t="n">
        <f aca="false">2*PI()*K164</f>
        <v>8672.74351135305</v>
      </c>
      <c r="M164" s="22" t="n">
        <f aca="false">Data!$D$3</f>
        <v>5</v>
      </c>
      <c r="N164" s="22" t="n">
        <f aca="false">L164*Data!$D$4*0.001</f>
        <v>104.072922136237</v>
      </c>
      <c r="O164" s="22" t="n">
        <f aca="false">1/(L164*Data!$D$5*0.000001)</f>
        <v>57.6518836681236</v>
      </c>
      <c r="P164" s="22" t="n">
        <f aca="false">N164-O164</f>
        <v>46.4210384681131</v>
      </c>
      <c r="Q164" s="22" t="n">
        <f aca="false">SQRT(M164^2+P164^2)</f>
        <v>46.6895364343879</v>
      </c>
      <c r="R164" s="22" t="n">
        <f aca="false">(180/PI())*ATAN2(M164,P164)</f>
        <v>83.8523845355904</v>
      </c>
      <c r="S164" s="22" t="n">
        <f aca="false">Data!$D$8/TK!Q164</f>
        <v>0.214180751484925</v>
      </c>
      <c r="T164" s="22" t="n">
        <f aca="false">-R164</f>
        <v>-83.8523845355904</v>
      </c>
      <c r="U164" s="22" t="n">
        <f aca="false">M164*S164</f>
        <v>1.07090375742463</v>
      </c>
      <c r="V164" s="25" t="n">
        <f aca="false">N164*S164</f>
        <v>22.2904166723713</v>
      </c>
      <c r="W164" s="25" t="n">
        <f aca="false">O164*S164</f>
        <v>12.3479237685602</v>
      </c>
      <c r="X164" s="25" t="n">
        <f aca="false">V164-W164</f>
        <v>9.94249290381109</v>
      </c>
      <c r="Y164" s="25" t="n">
        <f aca="false">ABS(X164)</f>
        <v>9.94249290381109</v>
      </c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</row>
    <row r="165" customFormat="false" ht="13.2" hidden="false" customHeight="false" outlineLevel="0" collapsed="false">
      <c r="J165" s="22" t="n">
        <v>139</v>
      </c>
      <c r="K165" s="22" t="n">
        <f aca="false">Data!$D$6+J165*(Data!$D$7-Data!$D$6)/200</f>
        <v>1390.305</v>
      </c>
      <c r="L165" s="22" t="n">
        <f aca="false">2*PI()*K165</f>
        <v>8735.54394849831</v>
      </c>
      <c r="M165" s="22" t="n">
        <f aca="false">Data!$D$3</f>
        <v>5</v>
      </c>
      <c r="N165" s="22" t="n">
        <f aca="false">L165*Data!$D$4*0.001</f>
        <v>104.82652738198</v>
      </c>
      <c r="O165" s="22" t="n">
        <f aca="false">1/(L165*Data!$D$5*0.000001)</f>
        <v>57.2374202394062</v>
      </c>
      <c r="P165" s="22" t="n">
        <f aca="false">N165-O165</f>
        <v>47.5891071425735</v>
      </c>
      <c r="Q165" s="22" t="n">
        <f aca="false">SQRT(M165^2+P165^2)</f>
        <v>47.8510513847642</v>
      </c>
      <c r="R165" s="22" t="n">
        <f aca="false">(180/PI())*ATAN2(M165,P165)</f>
        <v>84.0021633753047</v>
      </c>
      <c r="S165" s="22" t="n">
        <f aca="false">Data!$D$8/TK!Q165</f>
        <v>0.208981824027047</v>
      </c>
      <c r="T165" s="22" t="n">
        <f aca="false">-R165</f>
        <v>-84.0021633753047</v>
      </c>
      <c r="U165" s="22" t="n">
        <f aca="false">M165*S165</f>
        <v>1.04490912013524</v>
      </c>
      <c r="V165" s="25" t="n">
        <f aca="false">N165*S165</f>
        <v>21.9068388987074</v>
      </c>
      <c r="W165" s="25" t="n">
        <f aca="false">O165*S165</f>
        <v>11.9615804842338</v>
      </c>
      <c r="X165" s="25" t="n">
        <f aca="false">V165-W165</f>
        <v>9.94525841447361</v>
      </c>
      <c r="Y165" s="25" t="n">
        <f aca="false">ABS(X165)</f>
        <v>9.94525841447361</v>
      </c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</row>
    <row r="166" customFormat="false" ht="13.2" hidden="false" customHeight="false" outlineLevel="0" collapsed="false">
      <c r="J166" s="22" t="n">
        <v>140</v>
      </c>
      <c r="K166" s="22" t="n">
        <f aca="false">Data!$D$6+J166*(Data!$D$7-Data!$D$6)/200</f>
        <v>1400.3</v>
      </c>
      <c r="L166" s="22" t="n">
        <f aca="false">2*PI()*K166</f>
        <v>8798.34438564358</v>
      </c>
      <c r="M166" s="22" t="n">
        <f aca="false">Data!$D$3</f>
        <v>5</v>
      </c>
      <c r="N166" s="22" t="n">
        <f aca="false">L166*Data!$D$4*0.001</f>
        <v>105.580132627723</v>
      </c>
      <c r="O166" s="22" t="n">
        <f aca="false">1/(L166*Data!$D$5*0.000001)</f>
        <v>56.8288734885008</v>
      </c>
      <c r="P166" s="22" t="n">
        <f aca="false">N166-O166</f>
        <v>48.7512591392221</v>
      </c>
      <c r="Q166" s="22" t="n">
        <f aca="false">SQRT(M166^2+P166^2)</f>
        <v>49.0069920282768</v>
      </c>
      <c r="R166" s="22" t="n">
        <f aca="false">(180/PI())*ATAN2(M166,P166)</f>
        <v>84.1441366116185</v>
      </c>
      <c r="S166" s="22" t="n">
        <f aca="false">Data!$D$8/TK!Q166</f>
        <v>0.204052515490648</v>
      </c>
      <c r="T166" s="22" t="n">
        <f aca="false">-R166</f>
        <v>-84.1441366116185</v>
      </c>
      <c r="U166" s="22" t="n">
        <f aca="false">M166*S166</f>
        <v>1.02026257745324</v>
      </c>
      <c r="V166" s="25" t="n">
        <f aca="false">N166*S166</f>
        <v>21.5438916485231</v>
      </c>
      <c r="W166" s="25" t="n">
        <f aca="false">O166*S166</f>
        <v>11.5960745878284</v>
      </c>
      <c r="X166" s="25" t="n">
        <f aca="false">V166-W166</f>
        <v>9.9478170606947</v>
      </c>
      <c r="Y166" s="25" t="n">
        <f aca="false">ABS(X166)</f>
        <v>9.9478170606947</v>
      </c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</row>
    <row r="167" customFormat="false" ht="13.2" hidden="false" customHeight="false" outlineLevel="0" collapsed="false">
      <c r="J167" s="22" t="n">
        <v>141</v>
      </c>
      <c r="K167" s="22" t="n">
        <f aca="false">Data!$D$6+J167*(Data!$D$7-Data!$D$6)/200</f>
        <v>1410.295</v>
      </c>
      <c r="L167" s="22" t="n">
        <f aca="false">2*PI()*K167</f>
        <v>8861.14482278884</v>
      </c>
      <c r="M167" s="22" t="n">
        <f aca="false">Data!$D$3</f>
        <v>5</v>
      </c>
      <c r="N167" s="22" t="n">
        <f aca="false">L167*Data!$D$4*0.001</f>
        <v>106.333737873466</v>
      </c>
      <c r="O167" s="22" t="n">
        <f aca="false">1/(L167*Data!$D$5*0.000001)</f>
        <v>56.4261176179081</v>
      </c>
      <c r="P167" s="22" t="n">
        <f aca="false">N167-O167</f>
        <v>49.907620255558</v>
      </c>
      <c r="Q167" s="22" t="n">
        <f aca="false">SQRT(M167^2+P167^2)</f>
        <v>50.1574576665622</v>
      </c>
      <c r="R167" s="22" t="n">
        <f aca="false">(180/PI())*ATAN2(M167,P167)</f>
        <v>84.2789065266723</v>
      </c>
      <c r="S167" s="22" t="n">
        <f aca="false">Data!$D$8/TK!Q167</f>
        <v>0.199372146540565</v>
      </c>
      <c r="T167" s="22" t="n">
        <f aca="false">-R167</f>
        <v>-84.2789065266723</v>
      </c>
      <c r="U167" s="22" t="n">
        <f aca="false">M167*S167</f>
        <v>0.996860732702823</v>
      </c>
      <c r="V167" s="25" t="n">
        <f aca="false">N167*S167</f>
        <v>21.1999855695147</v>
      </c>
      <c r="W167" s="25" t="n">
        <f aca="false">O167*S167</f>
        <v>11.2497961904327</v>
      </c>
      <c r="X167" s="25" t="n">
        <f aca="false">V167-W167</f>
        <v>9.95018937908195</v>
      </c>
      <c r="Y167" s="25" t="n">
        <f aca="false">ABS(X167)</f>
        <v>9.95018937908195</v>
      </c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</row>
    <row r="168" customFormat="false" ht="13.2" hidden="false" customHeight="false" outlineLevel="0" collapsed="false">
      <c r="J168" s="22" t="n">
        <v>142</v>
      </c>
      <c r="K168" s="22" t="n">
        <f aca="false">Data!$D$6+J168*(Data!$D$7-Data!$D$6)/200</f>
        <v>1420.29</v>
      </c>
      <c r="L168" s="22" t="n">
        <f aca="false">2*PI()*K168</f>
        <v>8923.9452599341</v>
      </c>
      <c r="M168" s="22" t="n">
        <f aca="false">Data!$D$3</f>
        <v>5</v>
      </c>
      <c r="N168" s="22" t="n">
        <f aca="false">L168*Data!$D$4*0.001</f>
        <v>107.087343119209</v>
      </c>
      <c r="O168" s="22" t="n">
        <f aca="false">1/(L168*Data!$D$5*0.000001)</f>
        <v>56.0290303712254</v>
      </c>
      <c r="P168" s="22" t="n">
        <f aca="false">N168-O168</f>
        <v>51.0583127479838</v>
      </c>
      <c r="Q168" s="22" t="n">
        <f aca="false">SQRT(M168^2+P168^2)</f>
        <v>51.3025467269503</v>
      </c>
      <c r="R168" s="22" t="n">
        <f aca="false">(180/PI())*ATAN2(M168,P168)</f>
        <v>84.4070149948668</v>
      </c>
      <c r="S168" s="22" t="n">
        <f aca="false">Data!$D$8/TK!Q168</f>
        <v>0.194922097205494</v>
      </c>
      <c r="T168" s="22" t="n">
        <f aca="false">-R168</f>
        <v>-84.4070149948668</v>
      </c>
      <c r="U168" s="22" t="n">
        <f aca="false">M168*S168</f>
        <v>0.974610486027469</v>
      </c>
      <c r="V168" s="25" t="n">
        <f aca="false">N168*S168</f>
        <v>20.8736895049606</v>
      </c>
      <c r="W168" s="25" t="n">
        <f aca="false">O168*S168</f>
        <v>10.9212961043496</v>
      </c>
      <c r="X168" s="25" t="n">
        <f aca="false">V168-W168</f>
        <v>9.95239340061099</v>
      </c>
      <c r="Y168" s="25" t="n">
        <f aca="false">ABS(X168)</f>
        <v>9.95239340061099</v>
      </c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</row>
    <row r="169" customFormat="false" ht="13.2" hidden="false" customHeight="false" outlineLevel="0" collapsed="false">
      <c r="J169" s="22" t="n">
        <v>143</v>
      </c>
      <c r="K169" s="22" t="n">
        <f aca="false">Data!$D$6+J169*(Data!$D$7-Data!$D$6)/200</f>
        <v>1430.285</v>
      </c>
      <c r="L169" s="22" t="n">
        <f aca="false">2*PI()*K169</f>
        <v>8986.74569707936</v>
      </c>
      <c r="M169" s="22" t="n">
        <f aca="false">Data!$D$3</f>
        <v>5</v>
      </c>
      <c r="N169" s="22" t="n">
        <f aca="false">L169*Data!$D$4*0.001</f>
        <v>107.840948364952</v>
      </c>
      <c r="O169" s="22" t="n">
        <f aca="false">1/(L169*Data!$D$5*0.000001)</f>
        <v>55.6374929094185</v>
      </c>
      <c r="P169" s="22" t="n">
        <f aca="false">N169-O169</f>
        <v>52.2034554555337</v>
      </c>
      <c r="Q169" s="22" t="n">
        <f aca="false">SQRT(M169^2+P169^2)</f>
        <v>52.442356559349</v>
      </c>
      <c r="R169" s="22" t="n">
        <f aca="false">(180/PI())*ATAN2(M169,P169)</f>
        <v>84.5289508568615</v>
      </c>
      <c r="S169" s="22" t="n">
        <f aca="false">Data!$D$8/TK!Q169</f>
        <v>0.190685557554665</v>
      </c>
      <c r="T169" s="22" t="n">
        <f aca="false">-R169</f>
        <v>-84.5289508568615</v>
      </c>
      <c r="U169" s="22" t="n">
        <f aca="false">M169*S169</f>
        <v>0.953427787773324</v>
      </c>
      <c r="V169" s="25" t="n">
        <f aca="false">N169*S169</f>
        <v>20.5637113661947</v>
      </c>
      <c r="W169" s="25" t="n">
        <f aca="false">O169*S169</f>
        <v>10.6092663563762</v>
      </c>
      <c r="X169" s="25" t="n">
        <f aca="false">V169-W169</f>
        <v>9.95444500981856</v>
      </c>
      <c r="Y169" s="25" t="n">
        <f aca="false">ABS(X169)</f>
        <v>9.95444500981856</v>
      </c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</row>
    <row r="170" customFormat="false" ht="13.2" hidden="false" customHeight="false" outlineLevel="0" collapsed="false">
      <c r="J170" s="22" t="n">
        <v>144</v>
      </c>
      <c r="K170" s="22" t="n">
        <f aca="false">Data!$D$6+J170*(Data!$D$7-Data!$D$6)/200</f>
        <v>1440.28</v>
      </c>
      <c r="L170" s="22" t="n">
        <f aca="false">2*PI()*K170</f>
        <v>9049.54613422461</v>
      </c>
      <c r="M170" s="22" t="n">
        <f aca="false">Data!$D$3</f>
        <v>5</v>
      </c>
      <c r="N170" s="22" t="n">
        <f aca="false">L170*Data!$D$4*0.001</f>
        <v>108.594553610695</v>
      </c>
      <c r="O170" s="22" t="n">
        <f aca="false">1/(L170*Data!$D$5*0.000001)</f>
        <v>55.2513896922457</v>
      </c>
      <c r="P170" s="22" t="n">
        <f aca="false">N170-O170</f>
        <v>53.3431639184497</v>
      </c>
      <c r="Q170" s="22" t="n">
        <f aca="false">SQRT(M170^2+P170^2)</f>
        <v>53.5769832748223</v>
      </c>
      <c r="R170" s="22" t="n">
        <f aca="false">(180/PI())*ATAN2(M170,P170)</f>
        <v>84.6451562414162</v>
      </c>
      <c r="S170" s="22" t="n">
        <f aca="false">Data!$D$8/TK!Q170</f>
        <v>0.186647313617961</v>
      </c>
      <c r="T170" s="22" t="n">
        <f aca="false">-R170</f>
        <v>-84.6451562414162</v>
      </c>
      <c r="U170" s="22" t="n">
        <f aca="false">M170*S170</f>
        <v>0.933236568089804</v>
      </c>
      <c r="V170" s="25" t="n">
        <f aca="false">N170*S170</f>
        <v>20.2688817049779</v>
      </c>
      <c r="W170" s="25" t="n">
        <f aca="false">O170*S170</f>
        <v>10.3125234597168</v>
      </c>
      <c r="X170" s="25" t="n">
        <f aca="false">V170-W170</f>
        <v>9.95635824526116</v>
      </c>
      <c r="Y170" s="25" t="n">
        <f aca="false">ABS(X170)</f>
        <v>9.95635824526116</v>
      </c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</row>
    <row r="171" customFormat="false" ht="13.2" hidden="false" customHeight="false" outlineLevel="0" collapsed="false">
      <c r="J171" s="22" t="n">
        <v>145</v>
      </c>
      <c r="K171" s="22" t="n">
        <f aca="false">Data!$D$6+J171*(Data!$D$7-Data!$D$6)/200</f>
        <v>1450.275</v>
      </c>
      <c r="L171" s="22" t="n">
        <f aca="false">2*PI()*K171</f>
        <v>9112.34657136988</v>
      </c>
      <c r="M171" s="22" t="n">
        <f aca="false">Data!$D$3</f>
        <v>5</v>
      </c>
      <c r="N171" s="22" t="n">
        <f aca="false">L171*Data!$D$4*0.001</f>
        <v>109.348158856439</v>
      </c>
      <c r="O171" s="22" t="n">
        <f aca="false">1/(L171*Data!$D$5*0.000001)</f>
        <v>54.8706083645844</v>
      </c>
      <c r="P171" s="22" t="n">
        <f aca="false">N171-O171</f>
        <v>54.4775504918541</v>
      </c>
      <c r="Q171" s="22" t="n">
        <f aca="false">SQRT(M171^2+P171^2)</f>
        <v>54.7065216184735</v>
      </c>
      <c r="R171" s="22" t="n">
        <f aca="false">(180/PI())*ATAN2(M171,P171)</f>
        <v>84.7560320057878</v>
      </c>
      <c r="S171" s="22" t="n">
        <f aca="false">Data!$D$8/TK!Q171</f>
        <v>0.182793562890739</v>
      </c>
      <c r="T171" s="22" t="n">
        <f aca="false">-R171</f>
        <v>-84.7560320057878</v>
      </c>
      <c r="U171" s="22" t="n">
        <f aca="false">M171*S171</f>
        <v>0.913967814453694</v>
      </c>
      <c r="V171" s="25" t="n">
        <f aca="false">N171*S171</f>
        <v>19.9881395529109</v>
      </c>
      <c r="W171" s="25" t="n">
        <f aca="false">O171*S171</f>
        <v>10.0299940009448</v>
      </c>
      <c r="X171" s="25" t="n">
        <f aca="false">V171-W171</f>
        <v>9.95814555196613</v>
      </c>
      <c r="Y171" s="25" t="n">
        <f aca="false">ABS(X171)</f>
        <v>9.95814555196613</v>
      </c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</row>
    <row r="172" customFormat="false" ht="13.2" hidden="false" customHeight="false" outlineLevel="0" collapsed="false">
      <c r="J172" s="22" t="n">
        <v>146</v>
      </c>
      <c r="K172" s="22" t="n">
        <f aca="false">Data!$D$6+J172*(Data!$D$7-Data!$D$6)/200</f>
        <v>1460.27</v>
      </c>
      <c r="L172" s="22" t="n">
        <f aca="false">2*PI()*K172</f>
        <v>9175.14700851513</v>
      </c>
      <c r="M172" s="22" t="n">
        <f aca="false">Data!$D$3</f>
        <v>5</v>
      </c>
      <c r="N172" s="22" t="n">
        <f aca="false">L172*Data!$D$4*0.001</f>
        <v>110.101764102182</v>
      </c>
      <c r="O172" s="22" t="n">
        <f aca="false">1/(L172*Data!$D$5*0.000001)</f>
        <v>54.4950396474266</v>
      </c>
      <c r="P172" s="22" t="n">
        <f aca="false">N172-O172</f>
        <v>55.606724454755</v>
      </c>
      <c r="Q172" s="22" t="n">
        <f aca="false">SQRT(M172^2+P172^2)</f>
        <v>55.831064870617</v>
      </c>
      <c r="R172" s="22" t="n">
        <f aca="false">(180/PI())*ATAN2(M172,P172)</f>
        <v>84.8619424345231</v>
      </c>
      <c r="S172" s="22" t="n">
        <f aca="false">Data!$D$8/TK!Q172</f>
        <v>0.179111754776199</v>
      </c>
      <c r="T172" s="22" t="n">
        <f aca="false">-R172</f>
        <v>-84.8619424345231</v>
      </c>
      <c r="U172" s="22" t="n">
        <f aca="false">M172*S172</f>
        <v>0.895558773880994</v>
      </c>
      <c r="V172" s="25" t="n">
        <f aca="false">N172*S172</f>
        <v>19.7205201722968</v>
      </c>
      <c r="W172" s="25" t="n">
        <f aca="false">O172*S172</f>
        <v>9.76070217784911</v>
      </c>
      <c r="X172" s="25" t="n">
        <f aca="false">V172-W172</f>
        <v>9.95981799444773</v>
      </c>
      <c r="Y172" s="25" t="n">
        <f aca="false">ABS(X172)</f>
        <v>9.95981799444773</v>
      </c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</row>
    <row r="173" customFormat="false" ht="13.2" hidden="false" customHeight="false" outlineLevel="0" collapsed="false">
      <c r="J173" s="22" t="n">
        <v>147</v>
      </c>
      <c r="K173" s="22" t="n">
        <f aca="false">Data!$D$6+J173*(Data!$D$7-Data!$D$6)/200</f>
        <v>1470.265</v>
      </c>
      <c r="L173" s="22" t="n">
        <f aca="false">2*PI()*K173</f>
        <v>9237.9474456604</v>
      </c>
      <c r="M173" s="22" t="n">
        <f aca="false">Data!$D$3</f>
        <v>5</v>
      </c>
      <c r="N173" s="22" t="n">
        <f aca="false">L173*Data!$D$4*0.001</f>
        <v>110.855369347925</v>
      </c>
      <c r="O173" s="22" t="n">
        <f aca="false">1/(L173*Data!$D$5*0.000001)</f>
        <v>54.1245772333203</v>
      </c>
      <c r="P173" s="22" t="n">
        <f aca="false">N173-O173</f>
        <v>56.7307921146045</v>
      </c>
      <c r="Q173" s="22" t="n">
        <f aca="false">SQRT(M173^2+P173^2)</f>
        <v>56.9507047713237</v>
      </c>
      <c r="R173" s="22" t="n">
        <f aca="false">(180/PI())*ATAN2(M173,P173)</f>
        <v>84.9632193117433</v>
      </c>
      <c r="S173" s="22" t="n">
        <f aca="false">Data!$D$8/TK!Q173</f>
        <v>0.175590452131425</v>
      </c>
      <c r="T173" s="22" t="n">
        <f aca="false">-R173</f>
        <v>-84.9632193117433</v>
      </c>
      <c r="U173" s="22" t="n">
        <f aca="false">M173*S173</f>
        <v>0.877952260657123</v>
      </c>
      <c r="V173" s="25" t="n">
        <f aca="false">N173*S173</f>
        <v>19.4651444249982</v>
      </c>
      <c r="W173" s="25" t="n">
        <f aca="false">O173*S173</f>
        <v>9.50375898782092</v>
      </c>
      <c r="X173" s="25" t="n">
        <f aca="false">V173-W173</f>
        <v>9.96138543717725</v>
      </c>
      <c r="Y173" s="25" t="n">
        <f aca="false">ABS(X173)</f>
        <v>9.96138543717725</v>
      </c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</row>
    <row r="174" customFormat="false" ht="13.2" hidden="false" customHeight="false" outlineLevel="0" collapsed="false">
      <c r="J174" s="22" t="n">
        <v>148</v>
      </c>
      <c r="K174" s="22" t="n">
        <f aca="false">Data!$D$6+J174*(Data!$D$7-Data!$D$6)/200</f>
        <v>1480.26</v>
      </c>
      <c r="L174" s="22" t="n">
        <f aca="false">2*PI()*K174</f>
        <v>9300.74788280565</v>
      </c>
      <c r="M174" s="22" t="n">
        <f aca="false">Data!$D$3</f>
        <v>5</v>
      </c>
      <c r="N174" s="22" t="n">
        <f aca="false">L174*Data!$D$4*0.001</f>
        <v>111.608974593668</v>
      </c>
      <c r="O174" s="22" t="n">
        <f aca="false">1/(L174*Data!$D$5*0.000001)</f>
        <v>53.7591176860468</v>
      </c>
      <c r="P174" s="22" t="n">
        <f aca="false">N174-O174</f>
        <v>57.849856907621</v>
      </c>
      <c r="Q174" s="22" t="n">
        <f aca="false">SQRT(M174^2+P174^2)</f>
        <v>58.0655314643053</v>
      </c>
      <c r="R174" s="22" t="n">
        <f aca="false">(180/PI())*ATAN2(M174,P174)</f>
        <v>85.0601654620837</v>
      </c>
      <c r="S174" s="22" t="n">
        <f aca="false">Data!$D$8/TK!Q174</f>
        <v>0.172219210740322</v>
      </c>
      <c r="T174" s="22" t="n">
        <f aca="false">-R174</f>
        <v>-85.0601654620837</v>
      </c>
      <c r="U174" s="22" t="n">
        <f aca="false">M174*S174</f>
        <v>0.861096053701611</v>
      </c>
      <c r="V174" s="25" t="n">
        <f aca="false">N174*S174</f>
        <v>19.2212095160581</v>
      </c>
      <c r="W174" s="25" t="n">
        <f aca="false">O174*S174</f>
        <v>9.25835281798708</v>
      </c>
      <c r="X174" s="25" t="n">
        <f aca="false">V174-W174</f>
        <v>9.96285669807107</v>
      </c>
      <c r="Y174" s="25" t="n">
        <f aca="false">ABS(X174)</f>
        <v>9.96285669807107</v>
      </c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</row>
    <row r="175" customFormat="false" ht="13.2" hidden="false" customHeight="false" outlineLevel="0" collapsed="false">
      <c r="J175" s="22" t="n">
        <v>149</v>
      </c>
      <c r="K175" s="22" t="n">
        <f aca="false">Data!$D$6+J175*(Data!$D$7-Data!$D$6)/200</f>
        <v>1490.255</v>
      </c>
      <c r="L175" s="22" t="n">
        <f aca="false">2*PI()*K175</f>
        <v>9363.54831995091</v>
      </c>
      <c r="M175" s="22" t="n">
        <f aca="false">Data!$D$3</f>
        <v>5</v>
      </c>
      <c r="N175" s="22" t="n">
        <f aca="false">L175*Data!$D$4*0.001</f>
        <v>112.362579839411</v>
      </c>
      <c r="O175" s="22" t="n">
        <f aca="false">1/(L175*Data!$D$5*0.000001)</f>
        <v>53.3985603443355</v>
      </c>
      <c r="P175" s="22" t="n">
        <f aca="false">N175-O175</f>
        <v>58.9640194950755</v>
      </c>
      <c r="Q175" s="22" t="n">
        <f aca="false">SQRT(M175^2+P175^2)</f>
        <v>59.1756334568177</v>
      </c>
      <c r="R175" s="22" t="n">
        <f aca="false">(180/PI())*ATAN2(M175,P175)</f>
        <v>85.1530578393105</v>
      </c>
      <c r="S175" s="22" t="n">
        <f aca="false">Data!$D$8/TK!Q175</f>
        <v>0.168988474070114</v>
      </c>
      <c r="T175" s="22" t="n">
        <f aca="false">-R175</f>
        <v>-85.1530578393105</v>
      </c>
      <c r="U175" s="22" t="n">
        <f aca="false">M175*S175</f>
        <v>0.844942370350569</v>
      </c>
      <c r="V175" s="25" t="n">
        <f aca="false">N175*S175</f>
        <v>18.9879809096434</v>
      </c>
      <c r="W175" s="25" t="n">
        <f aca="false">O175*S175</f>
        <v>9.02374123013015</v>
      </c>
      <c r="X175" s="25" t="n">
        <f aca="false">V175-W175</f>
        <v>9.96423967951325</v>
      </c>
      <c r="Y175" s="25" t="n">
        <f aca="false">ABS(X175)</f>
        <v>9.96423967951325</v>
      </c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</row>
    <row r="176" customFormat="false" ht="13.2" hidden="false" customHeight="false" outlineLevel="0" collapsed="false">
      <c r="J176" s="22" t="n">
        <v>150</v>
      </c>
      <c r="K176" s="22" t="n">
        <f aca="false">Data!$D$6+J176*(Data!$D$7-Data!$D$6)/200</f>
        <v>1500.25</v>
      </c>
      <c r="L176" s="22" t="n">
        <f aca="false">2*PI()*K176</f>
        <v>9426.34875709617</v>
      </c>
      <c r="M176" s="22" t="n">
        <f aca="false">Data!$D$3</f>
        <v>5</v>
      </c>
      <c r="N176" s="22" t="n">
        <f aca="false">L176*Data!$D$4*0.001</f>
        <v>113.116185085154</v>
      </c>
      <c r="O176" s="22" t="n">
        <f aca="false">1/(L176*Data!$D$5*0.000001)</f>
        <v>53.0428072294269</v>
      </c>
      <c r="P176" s="22" t="n">
        <f aca="false">N176-O176</f>
        <v>60.0733778557272</v>
      </c>
      <c r="Q176" s="22" t="n">
        <f aca="false">SQRT(M176^2+P176^2)</f>
        <v>60.2810975928356</v>
      </c>
      <c r="R176" s="22" t="n">
        <f aca="false">(180/PI())*ATAN2(M176,P176)</f>
        <v>85.2421502285086</v>
      </c>
      <c r="S176" s="22" t="n">
        <f aca="false">Data!$D$8/TK!Q176</f>
        <v>0.165889481103086</v>
      </c>
      <c r="T176" s="22" t="n">
        <f aca="false">-R176</f>
        <v>-85.2421502285086</v>
      </c>
      <c r="U176" s="22" t="n">
        <f aca="false">M176*S176</f>
        <v>0.829447405515431</v>
      </c>
      <c r="V176" s="25" t="n">
        <f aca="false">N176*S176</f>
        <v>18.7647852481369</v>
      </c>
      <c r="W176" s="25" t="n">
        <f aca="false">O176*S176</f>
        <v>8.79924376754065</v>
      </c>
      <c r="X176" s="25" t="n">
        <f aca="false">V176-W176</f>
        <v>9.96554148059621</v>
      </c>
      <c r="Y176" s="25" t="n">
        <f aca="false">ABS(X176)</f>
        <v>9.96554148059621</v>
      </c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</row>
    <row r="177" customFormat="false" ht="13.2" hidden="false" customHeight="false" outlineLevel="0" collapsed="false">
      <c r="J177" s="22" t="n">
        <v>151</v>
      </c>
      <c r="K177" s="22" t="n">
        <f aca="false">Data!$D$6+J177*(Data!$D$7-Data!$D$6)/200</f>
        <v>1510.245</v>
      </c>
      <c r="L177" s="22" t="n">
        <f aca="false">2*PI()*K177</f>
        <v>9489.14919424143</v>
      </c>
      <c r="M177" s="22" t="n">
        <f aca="false">Data!$D$3</f>
        <v>5</v>
      </c>
      <c r="N177" s="22" t="n">
        <f aca="false">L177*Data!$D$4*0.001</f>
        <v>113.869790330897</v>
      </c>
      <c r="O177" s="22" t="n">
        <f aca="false">1/(L177*Data!$D$5*0.000001)</f>
        <v>52.6917629563069</v>
      </c>
      <c r="P177" s="22" t="n">
        <f aca="false">N177-O177</f>
        <v>61.1780273745903</v>
      </c>
      <c r="Q177" s="22" t="n">
        <f aca="false">SQRT(M177^2+P177^2)</f>
        <v>61.3820090372262</v>
      </c>
      <c r="R177" s="22" t="n">
        <f aca="false">(180/PI())*ATAN2(M177,P177)</f>
        <v>85.3276756170053</v>
      </c>
      <c r="S177" s="22" t="n">
        <f aca="false">Data!$D$8/TK!Q177</f>
        <v>0.162914185391607</v>
      </c>
      <c r="T177" s="22" t="n">
        <f aca="false">-R177</f>
        <v>-85.3276756170053</v>
      </c>
      <c r="U177" s="22" t="n">
        <f aca="false">M177*S177</f>
        <v>0.814570926958037</v>
      </c>
      <c r="V177" s="25" t="n">
        <f aca="false">N177*S177</f>
        <v>18.5510041324713</v>
      </c>
      <c r="W177" s="25" t="n">
        <f aca="false">O177*S177</f>
        <v>8.58423563887441</v>
      </c>
      <c r="X177" s="25" t="n">
        <f aca="false">V177-W177</f>
        <v>9.96676849359684</v>
      </c>
      <c r="Y177" s="25" t="n">
        <f aca="false">ABS(X177)</f>
        <v>9.96676849359684</v>
      </c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</row>
    <row r="178" customFormat="false" ht="13.2" hidden="false" customHeight="false" outlineLevel="0" collapsed="false">
      <c r="J178" s="22" t="n">
        <v>152</v>
      </c>
      <c r="K178" s="22" t="n">
        <f aca="false">Data!$D$6+J178*(Data!$D$7-Data!$D$6)/200</f>
        <v>1520.24</v>
      </c>
      <c r="L178" s="22" t="n">
        <f aca="false">2*PI()*K178</f>
        <v>9551.9496313867</v>
      </c>
      <c r="M178" s="22" t="n">
        <f aca="false">Data!$D$3</f>
        <v>5</v>
      </c>
      <c r="N178" s="22" t="n">
        <f aca="false">L178*Data!$D$4*0.001</f>
        <v>114.62339557664</v>
      </c>
      <c r="O178" s="22" t="n">
        <f aca="false">1/(L178*Data!$D$5*0.000001)</f>
        <v>52.3453346484421</v>
      </c>
      <c r="P178" s="22" t="n">
        <f aca="false">N178-O178</f>
        <v>62.2780609281982</v>
      </c>
      <c r="Q178" s="22" t="n">
        <f aca="false">SQRT(M178^2+P178^2)</f>
        <v>62.4784512690285</v>
      </c>
      <c r="R178" s="22" t="n">
        <f aca="false">(180/PI())*ATAN2(M178,P178)</f>
        <v>85.4098482803882</v>
      </c>
      <c r="S178" s="22" t="n">
        <f aca="false">Data!$D$8/TK!Q178</f>
        <v>0.160055183777533</v>
      </c>
      <c r="T178" s="22" t="n">
        <f aca="false">-R178</f>
        <v>-85.4098482803882</v>
      </c>
      <c r="U178" s="22" t="n">
        <f aca="false">M178*S178</f>
        <v>0.800275918887665</v>
      </c>
      <c r="V178" s="25" t="n">
        <f aca="false">N178*S178</f>
        <v>18.346068644224</v>
      </c>
      <c r="W178" s="25" t="n">
        <f aca="false">O178*S178</f>
        <v>8.37814215705287</v>
      </c>
      <c r="X178" s="25" t="n">
        <f aca="false">V178-W178</f>
        <v>9.96792648717117</v>
      </c>
      <c r="Y178" s="25" t="n">
        <f aca="false">ABS(X178)</f>
        <v>9.96792648717117</v>
      </c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</row>
    <row r="179" customFormat="false" ht="13.2" hidden="false" customHeight="false" outlineLevel="0" collapsed="false">
      <c r="J179" s="22" t="n">
        <v>153</v>
      </c>
      <c r="K179" s="22" t="n">
        <f aca="false">Data!$D$6+J179*(Data!$D$7-Data!$D$6)/200</f>
        <v>1530.235</v>
      </c>
      <c r="L179" s="22" t="n">
        <f aca="false">2*PI()*K179</f>
        <v>9614.75006853195</v>
      </c>
      <c r="M179" s="22" t="n">
        <f aca="false">Data!$D$3</f>
        <v>5</v>
      </c>
      <c r="N179" s="22" t="n">
        <f aca="false">L179*Data!$D$4*0.001</f>
        <v>115.377000822383</v>
      </c>
      <c r="O179" s="22" t="n">
        <f aca="false">1/(L179*Data!$D$5*0.000001)</f>
        <v>52.0034318558572</v>
      </c>
      <c r="P179" s="22" t="n">
        <f aca="false">N179-O179</f>
        <v>63.3735689665262</v>
      </c>
      <c r="Q179" s="22" t="n">
        <f aca="false">SQRT(M179^2+P179^2)</f>
        <v>63.5705060822631</v>
      </c>
      <c r="R179" s="22" t="n">
        <f aca="false">(180/PI())*ATAN2(M179,P179)</f>
        <v>85.4888656227172</v>
      </c>
      <c r="S179" s="22" t="n">
        <f aca="false">Data!$D$8/TK!Q179</f>
        <v>0.157305653459161</v>
      </c>
      <c r="T179" s="22" t="n">
        <f aca="false">-R179</f>
        <v>-85.4888656227172</v>
      </c>
      <c r="U179" s="22" t="n">
        <f aca="false">M179*S179</f>
        <v>0.786528267295807</v>
      </c>
      <c r="V179" s="25" t="n">
        <f aca="false">N179*S179</f>
        <v>18.1494545085232</v>
      </c>
      <c r="W179" s="25" t="n">
        <f aca="false">O179*S179</f>
        <v>8.18043383020459</v>
      </c>
      <c r="X179" s="25" t="n">
        <f aca="false">V179-W179</f>
        <v>9.96902067831864</v>
      </c>
      <c r="Y179" s="25" t="n">
        <f aca="false">ABS(X179)</f>
        <v>9.96902067831864</v>
      </c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</row>
    <row r="180" customFormat="false" ht="13.2" hidden="false" customHeight="false" outlineLevel="0" collapsed="false">
      <c r="J180" s="22" t="n">
        <v>154</v>
      </c>
      <c r="K180" s="22" t="n">
        <f aca="false">Data!$D$6+J180*(Data!$D$7-Data!$D$6)/200</f>
        <v>1540.23</v>
      </c>
      <c r="L180" s="22" t="n">
        <f aca="false">2*PI()*K180</f>
        <v>9677.55050567721</v>
      </c>
      <c r="M180" s="22" t="n">
        <f aca="false">Data!$D$3</f>
        <v>5</v>
      </c>
      <c r="N180" s="22" t="n">
        <f aca="false">L180*Data!$D$4*0.001</f>
        <v>116.130606068127</v>
      </c>
      <c r="O180" s="22" t="n">
        <f aca="false">1/(L180*Data!$D$5*0.000001)</f>
        <v>51.6659664764014</v>
      </c>
      <c r="P180" s="22" t="n">
        <f aca="false">N180-O180</f>
        <v>64.4646395917252</v>
      </c>
      <c r="Q180" s="22" t="n">
        <f aca="false">SQRT(M180^2+P180^2)</f>
        <v>64.6582535929561</v>
      </c>
      <c r="R180" s="22" t="n">
        <f aca="false">(180/PI())*ATAN2(M180,P180)</f>
        <v>85.5649098040251</v>
      </c>
      <c r="S180" s="22" t="n">
        <f aca="false">Data!$D$8/TK!Q180</f>
        <v>0.154659296289583</v>
      </c>
      <c r="T180" s="22" t="n">
        <f aca="false">-R180</f>
        <v>-85.5649098040251</v>
      </c>
      <c r="U180" s="22" t="n">
        <f aca="false">M180*S180</f>
        <v>0.773296481447915</v>
      </c>
      <c r="V180" s="25" t="n">
        <f aca="false">N180*S180</f>
        <v>17.9606778121792</v>
      </c>
      <c r="W180" s="25" t="n">
        <f aca="false">O180*S180</f>
        <v>7.99062201736142</v>
      </c>
      <c r="X180" s="25" t="n">
        <f aca="false">V180-W180</f>
        <v>9.97005579481781</v>
      </c>
      <c r="Y180" s="25" t="n">
        <f aca="false">ABS(X180)</f>
        <v>9.97005579481781</v>
      </c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</row>
    <row r="181" customFormat="false" ht="13.2" hidden="false" customHeight="false" outlineLevel="0" collapsed="false">
      <c r="J181" s="22" t="n">
        <v>155</v>
      </c>
      <c r="K181" s="22" t="n">
        <f aca="false">Data!$D$6+J181*(Data!$D$7-Data!$D$6)/200</f>
        <v>1550.225</v>
      </c>
      <c r="L181" s="22" t="n">
        <f aca="false">2*PI()*K181</f>
        <v>9740.35094282247</v>
      </c>
      <c r="M181" s="22" t="n">
        <f aca="false">Data!$D$3</f>
        <v>5</v>
      </c>
      <c r="N181" s="22" t="n">
        <f aca="false">L181*Data!$D$4*0.001</f>
        <v>116.88421131387</v>
      </c>
      <c r="O181" s="22" t="n">
        <f aca="false">1/(L181*Data!$D$5*0.000001)</f>
        <v>51.3328526800611</v>
      </c>
      <c r="P181" s="22" t="n">
        <f aca="false">N181-O181</f>
        <v>65.5513586338086</v>
      </c>
      <c r="Q181" s="22" t="n">
        <f aca="false">SQRT(M181^2+P181^2)</f>
        <v>65.7417722512726</v>
      </c>
      <c r="R181" s="22" t="n">
        <f aca="false">(180/PI())*ATAN2(M181,P181)</f>
        <v>85.6381491832123</v>
      </c>
      <c r="S181" s="22" t="n">
        <f aca="false">Data!$D$8/TK!Q181</f>
        <v>0.152110289357258</v>
      </c>
      <c r="T181" s="22" t="n">
        <f aca="false">-R181</f>
        <v>-85.6381491832123</v>
      </c>
      <c r="U181" s="22" t="n">
        <f aca="false">M181*S181</f>
        <v>0.760551446786288</v>
      </c>
      <c r="V181" s="25" t="n">
        <f aca="false">N181*S181</f>
        <v>17.7792912042476</v>
      </c>
      <c r="W181" s="25" t="n">
        <f aca="false">O181*S181</f>
        <v>7.80825507469757</v>
      </c>
      <c r="X181" s="25" t="n">
        <f aca="false">V181-W181</f>
        <v>9.97103612954999</v>
      </c>
      <c r="Y181" s="25" t="n">
        <f aca="false">ABS(X181)</f>
        <v>9.97103612954999</v>
      </c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</row>
    <row r="182" customFormat="false" ht="13.2" hidden="false" customHeight="false" outlineLevel="0" collapsed="false">
      <c r="J182" s="22" t="n">
        <v>156</v>
      </c>
      <c r="K182" s="22" t="n">
        <f aca="false">Data!$D$6+J182*(Data!$D$7-Data!$D$6)/200</f>
        <v>1560.22</v>
      </c>
      <c r="L182" s="22" t="n">
        <f aca="false">2*PI()*K182</f>
        <v>9803.15137996773</v>
      </c>
      <c r="M182" s="22" t="n">
        <f aca="false">Data!$D$3</f>
        <v>5</v>
      </c>
      <c r="N182" s="22" t="n">
        <f aca="false">L182*Data!$D$4*0.001</f>
        <v>117.637816559613</v>
      </c>
      <c r="O182" s="22" t="n">
        <f aca="false">1/(L182*Data!$D$5*0.000001)</f>
        <v>51.0040068361819</v>
      </c>
      <c r="P182" s="22" t="n">
        <f aca="false">N182-O182</f>
        <v>66.6338097234309</v>
      </c>
      <c r="Q182" s="22" t="n">
        <f aca="false">SQRT(M182^2+P182^2)</f>
        <v>66.8211388578375</v>
      </c>
      <c r="R182" s="22" t="n">
        <f aca="false">(180/PI())*ATAN2(M182,P182)</f>
        <v>85.7087396002801</v>
      </c>
      <c r="S182" s="22" t="n">
        <f aca="false">Data!$D$8/TK!Q182</f>
        <v>0.149653241039113</v>
      </c>
      <c r="T182" s="22" t="n">
        <f aca="false">-R182</f>
        <v>-85.7087396002801</v>
      </c>
      <c r="U182" s="22" t="n">
        <f aca="false">M182*S182</f>
        <v>0.748266205195565</v>
      </c>
      <c r="V182" s="25" t="n">
        <f aca="false">N182*S182</f>
        <v>17.6048805169107</v>
      </c>
      <c r="W182" s="25" t="n">
        <f aca="false">O182*S182</f>
        <v>7.6329149290157</v>
      </c>
      <c r="X182" s="25" t="n">
        <f aca="false">V182-W182</f>
        <v>9.97196558789501</v>
      </c>
      <c r="Y182" s="25" t="n">
        <f aca="false">ABS(X182)</f>
        <v>9.97196558789501</v>
      </c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</row>
    <row r="183" customFormat="false" ht="13.2" hidden="false" customHeight="false" outlineLevel="0" collapsed="false">
      <c r="J183" s="22" t="n">
        <v>157</v>
      </c>
      <c r="K183" s="22" t="n">
        <f aca="false">Data!$D$6+J183*(Data!$D$7-Data!$D$6)/200</f>
        <v>1570.215</v>
      </c>
      <c r="L183" s="22" t="n">
        <f aca="false">2*PI()*K183</f>
        <v>9865.95181711299</v>
      </c>
      <c r="M183" s="22" t="n">
        <f aca="false">Data!$D$3</f>
        <v>5</v>
      </c>
      <c r="N183" s="22" t="n">
        <f aca="false">L183*Data!$D$4*0.001</f>
        <v>118.391421805356</v>
      </c>
      <c r="O183" s="22" t="n">
        <f aca="false">1/(L183*Data!$D$5*0.000001)</f>
        <v>50.6793474434696</v>
      </c>
      <c r="P183" s="22" t="n">
        <f aca="false">N183-O183</f>
        <v>67.7120743618863</v>
      </c>
      <c r="Q183" s="22" t="n">
        <f aca="false">SQRT(M183^2+P183^2)</f>
        <v>67.8964285834654</v>
      </c>
      <c r="R183" s="22" t="n">
        <f aca="false">(180/PI())*ATAN2(M183,P183)</f>
        <v>85.776825518369</v>
      </c>
      <c r="S183" s="22" t="n">
        <f aca="false">Data!$D$8/TK!Q183</f>
        <v>0.147283151833339</v>
      </c>
      <c r="T183" s="22" t="n">
        <f aca="false">-R183</f>
        <v>-85.776825518369</v>
      </c>
      <c r="U183" s="22" t="n">
        <f aca="false">M183*S183</f>
        <v>0.736415759166696</v>
      </c>
      <c r="V183" s="25" t="n">
        <f aca="false">N183*S183</f>
        <v>17.4370617535231</v>
      </c>
      <c r="W183" s="25" t="n">
        <f aca="false">O183*S183</f>
        <v>7.46421402433109</v>
      </c>
      <c r="X183" s="25" t="n">
        <f aca="false">V183-W183</f>
        <v>9.97284772919205</v>
      </c>
      <c r="Y183" s="25" t="n">
        <f aca="false">ABS(X183)</f>
        <v>9.97284772919205</v>
      </c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</row>
    <row r="184" customFormat="false" ht="13.2" hidden="false" customHeight="false" outlineLevel="0" collapsed="false">
      <c r="J184" s="22" t="n">
        <v>158</v>
      </c>
      <c r="K184" s="22" t="n">
        <f aca="false">Data!$D$6+J184*(Data!$D$7-Data!$D$6)/200</f>
        <v>1580.21</v>
      </c>
      <c r="L184" s="22" t="n">
        <f aca="false">2*PI()*K184</f>
        <v>9928.75225425825</v>
      </c>
      <c r="M184" s="22" t="n">
        <f aca="false">Data!$D$3</f>
        <v>5</v>
      </c>
      <c r="N184" s="22" t="n">
        <f aca="false">L184*Data!$D$4*0.001</f>
        <v>119.145027051099</v>
      </c>
      <c r="O184" s="22" t="n">
        <f aca="false">1/(L184*Data!$D$5*0.000001)</f>
        <v>50.3587950626484</v>
      </c>
      <c r="P184" s="22" t="n">
        <f aca="false">N184-O184</f>
        <v>68.7862319884506</v>
      </c>
      <c r="Q184" s="22" t="n">
        <f aca="false">SQRT(M184^2+P184^2)</f>
        <v>68.9677149916463</v>
      </c>
      <c r="R184" s="22" t="n">
        <f aca="false">(180/PI())*ATAN2(M184,P184)</f>
        <v>85.8425410431417</v>
      </c>
      <c r="S184" s="22" t="n">
        <f aca="false">Data!$D$8/TK!Q184</f>
        <v>0.144995379377311</v>
      </c>
      <c r="T184" s="22" t="n">
        <f aca="false">-R184</f>
        <v>-85.8425410431417</v>
      </c>
      <c r="U184" s="22" t="n">
        <f aca="false">M184*S184</f>
        <v>0.724976896886554</v>
      </c>
      <c r="V184" s="25" t="n">
        <f aca="false">N184*S184</f>
        <v>17.2754783981941</v>
      </c>
      <c r="W184" s="25" t="n">
        <f aca="false">O184*S184</f>
        <v>7.30179259509296</v>
      </c>
      <c r="X184" s="25" t="n">
        <f aca="false">V184-W184</f>
        <v>9.97368580310111</v>
      </c>
      <c r="Y184" s="25" t="n">
        <f aca="false">ABS(X184)</f>
        <v>9.97368580310111</v>
      </c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</row>
    <row r="185" customFormat="false" ht="13.2" hidden="false" customHeight="false" outlineLevel="0" collapsed="false">
      <c r="J185" s="22" t="n">
        <v>159</v>
      </c>
      <c r="K185" s="22" t="n">
        <f aca="false">Data!$D$6+J185*(Data!$D$7-Data!$D$6)/200</f>
        <v>1590.205</v>
      </c>
      <c r="L185" s="22" t="n">
        <f aca="false">2*PI()*K185</f>
        <v>9991.55269140351</v>
      </c>
      <c r="M185" s="22" t="n">
        <f aca="false">Data!$D$3</f>
        <v>5</v>
      </c>
      <c r="N185" s="22" t="n">
        <f aca="false">L185*Data!$D$4*0.001</f>
        <v>119.898632296842</v>
      </c>
      <c r="O185" s="22" t="n">
        <f aca="false">1/(L185*Data!$D$5*0.000001)</f>
        <v>50.0422722516579</v>
      </c>
      <c r="P185" s="22" t="n">
        <f aca="false">N185-O185</f>
        <v>69.8563600451842</v>
      </c>
      <c r="Q185" s="22" t="n">
        <f aca="false">SQRT(M185^2+P185^2)</f>
        <v>70.0350700632363</v>
      </c>
      <c r="R185" s="22" t="n">
        <f aca="false">(180/PI())*ATAN2(M185,P185)</f>
        <v>85.906010834595</v>
      </c>
      <c r="S185" s="22" t="n">
        <f aca="false">Data!$D$8/TK!Q185</f>
        <v>0.142785607138977</v>
      </c>
      <c r="T185" s="22" t="n">
        <f aca="false">-R185</f>
        <v>-85.906010834595</v>
      </c>
      <c r="U185" s="22" t="n">
        <f aca="false">M185*S185</f>
        <v>0.713928035694886</v>
      </c>
      <c r="V185" s="25" t="n">
        <f aca="false">N185*S185</f>
        <v>17.1197990076376</v>
      </c>
      <c r="W185" s="25" t="n">
        <f aca="false">O185*S185</f>
        <v>7.14531622606697</v>
      </c>
      <c r="X185" s="25" t="n">
        <f aca="false">V185-W185</f>
        <v>9.97448278157062</v>
      </c>
      <c r="Y185" s="25" t="n">
        <f aca="false">ABS(X185)</f>
        <v>9.97448278157062</v>
      </c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</row>
    <row r="186" customFormat="false" ht="13.2" hidden="false" customHeight="false" outlineLevel="0" collapsed="false">
      <c r="J186" s="22" t="n">
        <v>160</v>
      </c>
      <c r="K186" s="22" t="n">
        <f aca="false">Data!$D$6+J186*(Data!$D$7-Data!$D$6)/200</f>
        <v>1600.2</v>
      </c>
      <c r="L186" s="22" t="n">
        <f aca="false">2*PI()*K186</f>
        <v>10054.3531285488</v>
      </c>
      <c r="M186" s="22" t="n">
        <f aca="false">Data!$D$3</f>
        <v>5</v>
      </c>
      <c r="N186" s="22" t="n">
        <f aca="false">L186*Data!$D$4*0.001</f>
        <v>120.652237542585</v>
      </c>
      <c r="O186" s="22" t="n">
        <f aca="false">1/(L186*Data!$D$5*0.000001)</f>
        <v>49.7297035032794</v>
      </c>
      <c r="P186" s="22" t="n">
        <f aca="false">N186-O186</f>
        <v>70.9225340393059</v>
      </c>
      <c r="Q186" s="22" t="n">
        <f aca="false">SQRT(M186^2+P186^2)</f>
        <v>71.0985642228906</v>
      </c>
      <c r="R186" s="22" t="n">
        <f aca="false">(180/PI())*ATAN2(M186,P186)</f>
        <v>85.9673509242984</v>
      </c>
      <c r="S186" s="22" t="n">
        <f aca="false">Data!$D$8/TK!Q186</f>
        <v>0.140649816340179</v>
      </c>
      <c r="T186" s="22" t="n">
        <f aca="false">-R186</f>
        <v>-85.9673509242984</v>
      </c>
      <c r="U186" s="22" t="n">
        <f aca="false">M186*S186</f>
        <v>0.703249081700896</v>
      </c>
      <c r="V186" s="25" t="n">
        <f aca="false">N186*S186</f>
        <v>16.9697150513963</v>
      </c>
      <c r="W186" s="25" t="n">
        <f aca="false">O186*S186</f>
        <v>6.99447366438781</v>
      </c>
      <c r="X186" s="25" t="n">
        <f aca="false">V186-W186</f>
        <v>9.97524138700848</v>
      </c>
      <c r="Y186" s="25" t="n">
        <f aca="false">ABS(X186)</f>
        <v>9.97524138700848</v>
      </c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</row>
    <row r="187" customFormat="false" ht="13.2" hidden="false" customHeight="false" outlineLevel="0" collapsed="false">
      <c r="J187" s="22" t="n">
        <v>161</v>
      </c>
      <c r="K187" s="22" t="n">
        <f aca="false">Data!$D$6+J187*(Data!$D$7-Data!$D$6)/200</f>
        <v>1610.195</v>
      </c>
      <c r="L187" s="22" t="n">
        <f aca="false">2*PI()*K187</f>
        <v>10117.153565694</v>
      </c>
      <c r="M187" s="22" t="n">
        <f aca="false">Data!$D$3</f>
        <v>5</v>
      </c>
      <c r="N187" s="22" t="n">
        <f aca="false">L187*Data!$D$4*0.001</f>
        <v>121.405842788328</v>
      </c>
      <c r="O187" s="22" t="n">
        <f aca="false">1/(L187*Data!$D$5*0.000001)</f>
        <v>49.4210151850848</v>
      </c>
      <c r="P187" s="22" t="n">
        <f aca="false">N187-O187</f>
        <v>71.9848276032436</v>
      </c>
      <c r="Q187" s="22" t="n">
        <f aca="false">SQRT(M187^2+P187^2)</f>
        <v>72.158266366846</v>
      </c>
      <c r="R187" s="22" t="n">
        <f aca="false">(180/PI())*ATAN2(M187,P187)</f>
        <v>86.0266694492984</v>
      </c>
      <c r="S187" s="22" t="n">
        <f aca="false">Data!$D$8/TK!Q187</f>
        <v>0.138584260729892</v>
      </c>
      <c r="T187" s="22" t="n">
        <f aca="false">-R187</f>
        <v>-86.0266694492984</v>
      </c>
      <c r="U187" s="22" t="n">
        <f aca="false">M187*S187</f>
        <v>0.692921303649461</v>
      </c>
      <c r="V187" s="25" t="n">
        <f aca="false">N187*S187</f>
        <v>16.82493897111</v>
      </c>
      <c r="W187" s="25" t="n">
        <f aca="false">O187*S187</f>
        <v>6.84897485394576</v>
      </c>
      <c r="X187" s="25" t="n">
        <f aca="false">V187-W187</f>
        <v>9.97596411716425</v>
      </c>
      <c r="Y187" s="25" t="n">
        <f aca="false">ABS(X187)</f>
        <v>9.97596411716425</v>
      </c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</row>
    <row r="188" customFormat="false" ht="13.2" hidden="false" customHeight="false" outlineLevel="0" collapsed="false">
      <c r="J188" s="22" t="n">
        <v>162</v>
      </c>
      <c r="K188" s="22" t="n">
        <f aca="false">Data!$D$6+J188*(Data!$D$7-Data!$D$6)/200</f>
        <v>1620.19</v>
      </c>
      <c r="L188" s="22" t="n">
        <f aca="false">2*PI()*K188</f>
        <v>10179.9540028393</v>
      </c>
      <c r="M188" s="22" t="n">
        <f aca="false">Data!$D$3</f>
        <v>5</v>
      </c>
      <c r="N188" s="22" t="n">
        <f aca="false">L188*Data!$D$4*0.001</f>
        <v>122.159448034072</v>
      </c>
      <c r="O188" s="22" t="n">
        <f aca="false">1/(L188*Data!$D$5*0.000001)</f>
        <v>49.1161354816087</v>
      </c>
      <c r="P188" s="22" t="n">
        <f aca="false">N188-O188</f>
        <v>73.0433125524628</v>
      </c>
      <c r="Q188" s="22" t="n">
        <f aca="false">SQRT(M188^2+P188^2)</f>
        <v>73.2142438917235</v>
      </c>
      <c r="R188" s="22" t="n">
        <f aca="false">(180/PI())*ATAN2(M188,P188)</f>
        <v>86.0840673124266</v>
      </c>
      <c r="S188" s="22" t="n">
        <f aca="false">Data!$D$8/TK!Q188</f>
        <v>0.136585443876044</v>
      </c>
      <c r="T188" s="22" t="n">
        <f aca="false">-R188</f>
        <v>-86.0840673124266</v>
      </c>
      <c r="U188" s="22" t="n">
        <f aca="false">M188*S188</f>
        <v>0.68292721938022</v>
      </c>
      <c r="V188" s="25" t="n">
        <f aca="false">N188*S188</f>
        <v>16.6852024333862</v>
      </c>
      <c r="W188" s="25" t="n">
        <f aca="false">O188*S188</f>
        <v>6.70854916623145</v>
      </c>
      <c r="X188" s="25" t="n">
        <f aca="false">V188-W188</f>
        <v>9.97665326715475</v>
      </c>
      <c r="Y188" s="25" t="n">
        <f aca="false">ABS(X188)</f>
        <v>9.97665326715475</v>
      </c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</row>
    <row r="189" customFormat="false" ht="13.2" hidden="false" customHeight="false" outlineLevel="0" collapsed="false">
      <c r="J189" s="22" t="n">
        <v>163</v>
      </c>
      <c r="K189" s="22" t="n">
        <f aca="false">Data!$D$6+J189*(Data!$D$7-Data!$D$6)/200</f>
        <v>1630.185</v>
      </c>
      <c r="L189" s="22" t="n">
        <f aca="false">2*PI()*K189</f>
        <v>10242.7544399846</v>
      </c>
      <c r="M189" s="22" t="n">
        <f aca="false">Data!$D$3</f>
        <v>5</v>
      </c>
      <c r="N189" s="22" t="n">
        <f aca="false">L189*Data!$D$4*0.001</f>
        <v>122.913053279815</v>
      </c>
      <c r="O189" s="22" t="n">
        <f aca="false">1/(L189*Data!$D$5*0.000001)</f>
        <v>48.8149943386473</v>
      </c>
      <c r="P189" s="22" t="n">
        <f aca="false">N189-O189</f>
        <v>74.0980589411674</v>
      </c>
      <c r="Q189" s="22" t="n">
        <f aca="false">SQRT(M189^2+P189^2)</f>
        <v>74.2665627240733</v>
      </c>
      <c r="R189" s="22" t="n">
        <f aca="false">(180/PI())*ATAN2(M189,P189)</f>
        <v>86.1396387774716</v>
      </c>
      <c r="S189" s="22" t="n">
        <f aca="false">Data!$D$8/TK!Q189</f>
        <v>0.134650098687798</v>
      </c>
      <c r="T189" s="22" t="n">
        <f aca="false">-R189</f>
        <v>-86.1396387774716</v>
      </c>
      <c r="U189" s="22" t="n">
        <f aca="false">M189*S189</f>
        <v>0.673250493438989</v>
      </c>
      <c r="V189" s="25" t="n">
        <f aca="false">N189*S189</f>
        <v>16.5502547541456</v>
      </c>
      <c r="W189" s="25" t="n">
        <f aca="false">O189*S189</f>
        <v>6.57294380514315</v>
      </c>
      <c r="X189" s="25" t="n">
        <f aca="false">V189-W189</f>
        <v>9.97731094900245</v>
      </c>
      <c r="Y189" s="25" t="n">
        <f aca="false">ABS(X189)</f>
        <v>9.97731094900245</v>
      </c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</row>
    <row r="190" customFormat="false" ht="13.2" hidden="false" customHeight="false" outlineLevel="0" collapsed="false">
      <c r="J190" s="22" t="n">
        <v>164</v>
      </c>
      <c r="K190" s="22" t="n">
        <f aca="false">Data!$D$6+J190*(Data!$D$7-Data!$D$6)/200</f>
        <v>1640.18</v>
      </c>
      <c r="L190" s="22" t="n">
        <f aca="false">2*PI()*K190</f>
        <v>10305.5548771298</v>
      </c>
      <c r="M190" s="22" t="n">
        <f aca="false">Data!$D$3</f>
        <v>5</v>
      </c>
      <c r="N190" s="22" t="n">
        <f aca="false">L190*Data!$D$4*0.001</f>
        <v>123.666658525558</v>
      </c>
      <c r="O190" s="22" t="n">
        <f aca="false">1/(L190*Data!$D$5*0.000001)</f>
        <v>48.5175234095939</v>
      </c>
      <c r="P190" s="22" t="n">
        <f aca="false">N190-O190</f>
        <v>75.1491351159639</v>
      </c>
      <c r="Q190" s="22" t="n">
        <f aca="false">SQRT(M190^2+P190^2)</f>
        <v>75.3152873504271</v>
      </c>
      <c r="R190" s="22" t="n">
        <f aca="false">(180/PI())*ATAN2(M190,P190)</f>
        <v>86.1934720065837</v>
      </c>
      <c r="S190" s="22" t="n">
        <f aca="false">Data!$D$8/TK!Q190</f>
        <v>0.132775168917195</v>
      </c>
      <c r="T190" s="22" t="n">
        <f aca="false">-R190</f>
        <v>-86.1934720065837</v>
      </c>
      <c r="U190" s="22" t="n">
        <f aca="false">M190*S190</f>
        <v>0.663875844585973</v>
      </c>
      <c r="V190" s="25" t="n">
        <f aca="false">N190*S190</f>
        <v>16.419861475156</v>
      </c>
      <c r="W190" s="25" t="n">
        <f aca="false">O190*S190</f>
        <v>6.44192236615277</v>
      </c>
      <c r="X190" s="25" t="n">
        <f aca="false">V190-W190</f>
        <v>9.97793910900318</v>
      </c>
      <c r="Y190" s="25" t="n">
        <f aca="false">ABS(X190)</f>
        <v>9.97793910900318</v>
      </c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</row>
    <row r="191" customFormat="false" ht="13.2" hidden="false" customHeight="false" outlineLevel="0" collapsed="false">
      <c r="J191" s="22" t="n">
        <v>165</v>
      </c>
      <c r="K191" s="22" t="n">
        <f aca="false">Data!$D$6+J191*(Data!$D$7-Data!$D$6)/200</f>
        <v>1650.175</v>
      </c>
      <c r="L191" s="22" t="n">
        <f aca="false">2*PI()*K191</f>
        <v>10368.3553142751</v>
      </c>
      <c r="M191" s="22" t="n">
        <f aca="false">Data!$D$3</f>
        <v>5</v>
      </c>
      <c r="N191" s="22" t="n">
        <f aca="false">L191*Data!$D$4*0.001</f>
        <v>124.420263771301</v>
      </c>
      <c r="O191" s="22" t="n">
        <f aca="false">1/(L191*Data!$D$5*0.000001)</f>
        <v>48.2236560037255</v>
      </c>
      <c r="P191" s="22" t="n">
        <f aca="false">N191-O191</f>
        <v>76.1966077675754</v>
      </c>
      <c r="Q191" s="22" t="n">
        <f aca="false">SQRT(M191^2+P191^2)</f>
        <v>76.3604808476593</v>
      </c>
      <c r="R191" s="22" t="n">
        <f aca="false">(180/PI())*ATAN2(M191,P191)</f>
        <v>86.2456495463433</v>
      </c>
      <c r="S191" s="22" t="n">
        <f aca="false">Data!$D$8/TK!Q191</f>
        <v>0.130957792420797</v>
      </c>
      <c r="T191" s="22" t="n">
        <f aca="false">-R191</f>
        <v>-86.2456495463433</v>
      </c>
      <c r="U191" s="22" t="n">
        <f aca="false">M191*S191</f>
        <v>0.654788962103985</v>
      </c>
      <c r="V191" s="25" t="n">
        <f aca="false">N191*S191</f>
        <v>16.2938030759028</v>
      </c>
      <c r="W191" s="25" t="n">
        <f aca="false">O191*S191</f>
        <v>6.3152635327078</v>
      </c>
      <c r="X191" s="25" t="n">
        <f aca="false">V191-W191</f>
        <v>9.97853954319502</v>
      </c>
      <c r="Y191" s="25" t="n">
        <f aca="false">ABS(X191)</f>
        <v>9.97853954319502</v>
      </c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</row>
    <row r="192" customFormat="false" ht="13.2" hidden="false" customHeight="false" outlineLevel="0" collapsed="false">
      <c r="J192" s="22" t="n">
        <v>166</v>
      </c>
      <c r="K192" s="22" t="n">
        <f aca="false">Data!$D$6+J192*(Data!$D$7-Data!$D$6)/200</f>
        <v>1660.17</v>
      </c>
      <c r="L192" s="22" t="n">
        <f aca="false">2*PI()*K192</f>
        <v>10431.1557514203</v>
      </c>
      <c r="M192" s="22" t="n">
        <f aca="false">Data!$D$3</f>
        <v>5</v>
      </c>
      <c r="N192" s="22" t="n">
        <f aca="false">L192*Data!$D$4*0.001</f>
        <v>125.173869017044</v>
      </c>
      <c r="O192" s="22" t="n">
        <f aca="false">1/(L192*Data!$D$5*0.000001)</f>
        <v>47.9333270363563</v>
      </c>
      <c r="P192" s="22" t="n">
        <f aca="false">N192-O192</f>
        <v>77.2405419806877</v>
      </c>
      <c r="Q192" s="22" t="n">
        <f aca="false">SQRT(M192^2+P192^2)</f>
        <v>77.4022049134931</v>
      </c>
      <c r="R192" s="22" t="n">
        <f aca="false">(180/PI())*ATAN2(M192,P192)</f>
        <v>86.2962487681195</v>
      </c>
      <c r="S192" s="22" t="n">
        <f aca="false">Data!$D$8/TK!Q192</f>
        <v>0.129195285989285</v>
      </c>
      <c r="T192" s="22" t="n">
        <f aca="false">-R192</f>
        <v>-86.2962487681195</v>
      </c>
      <c r="U192" s="22" t="n">
        <f aca="false">M192*S192</f>
        <v>0.645976429946426</v>
      </c>
      <c r="V192" s="25" t="n">
        <f aca="false">N192*S192</f>
        <v>16.1718738060423</v>
      </c>
      <c r="W192" s="25" t="n">
        <f aca="false">O192*S192</f>
        <v>6.19275989487999</v>
      </c>
      <c r="X192" s="25" t="n">
        <f aca="false">V192-W192</f>
        <v>9.97911391116234</v>
      </c>
      <c r="Y192" s="25" t="n">
        <f aca="false">ABS(X192)</f>
        <v>9.97911391116234</v>
      </c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</row>
    <row r="193" customFormat="false" ht="13.2" hidden="false" customHeight="false" outlineLevel="0" collapsed="false">
      <c r="J193" s="22" t="n">
        <v>167</v>
      </c>
      <c r="K193" s="22" t="n">
        <f aca="false">Data!$D$6+J193*(Data!$D$7-Data!$D$6)/200</f>
        <v>1670.165</v>
      </c>
      <c r="L193" s="22" t="n">
        <f aca="false">2*PI()*K193</f>
        <v>10493.9561885656</v>
      </c>
      <c r="M193" s="22" t="n">
        <f aca="false">Data!$D$3</f>
        <v>5</v>
      </c>
      <c r="N193" s="22" t="n">
        <f aca="false">L193*Data!$D$4*0.001</f>
        <v>125.927474262787</v>
      </c>
      <c r="O193" s="22" t="n">
        <f aca="false">1/(L193*Data!$D$5*0.000001)</f>
        <v>47.6464729807819</v>
      </c>
      <c r="P193" s="22" t="n">
        <f aca="false">N193-O193</f>
        <v>78.2810012820052</v>
      </c>
      <c r="Q193" s="22" t="n">
        <f aca="false">SQRT(M193^2+P193^2)</f>
        <v>78.4405198970105</v>
      </c>
      <c r="R193" s="22" t="n">
        <f aca="false">(180/PI())*ATAN2(M193,P193)</f>
        <v>86.3453422676536</v>
      </c>
      <c r="S193" s="22" t="n">
        <f aca="false">Data!$D$8/TK!Q193</f>
        <v>0.127485131576507</v>
      </c>
      <c r="T193" s="22" t="n">
        <f aca="false">-R193</f>
        <v>-86.3453422676536</v>
      </c>
      <c r="U193" s="22" t="n">
        <f aca="false">M193*S193</f>
        <v>0.637425657882535</v>
      </c>
      <c r="V193" s="25" t="n">
        <f aca="false">N193*S193</f>
        <v>16.0538806254886</v>
      </c>
      <c r="W193" s="25" t="n">
        <f aca="false">O193*S193</f>
        <v>6.07421687711148</v>
      </c>
      <c r="X193" s="25" t="n">
        <f aca="false">V193-W193</f>
        <v>9.97966374837715</v>
      </c>
      <c r="Y193" s="25" t="n">
        <f aca="false">ABS(X193)</f>
        <v>9.97966374837715</v>
      </c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</row>
    <row r="194" customFormat="false" ht="13.2" hidden="false" customHeight="false" outlineLevel="0" collapsed="false">
      <c r="J194" s="22" t="n">
        <v>168</v>
      </c>
      <c r="K194" s="22" t="n">
        <f aca="false">Data!$D$6+J194*(Data!$D$7-Data!$D$6)/200</f>
        <v>1680.16</v>
      </c>
      <c r="L194" s="22" t="n">
        <f aca="false">2*PI()*K194</f>
        <v>10556.7566257109</v>
      </c>
      <c r="M194" s="22" t="n">
        <f aca="false">Data!$D$3</f>
        <v>5</v>
      </c>
      <c r="N194" s="22" t="n">
        <f aca="false">L194*Data!$D$4*0.001</f>
        <v>126.68107950853</v>
      </c>
      <c r="O194" s="22" t="n">
        <f aca="false">1/(L194*Data!$D$5*0.000001)</f>
        <v>47.3630318219382</v>
      </c>
      <c r="P194" s="22" t="n">
        <f aca="false">N194-O194</f>
        <v>79.3180476865921</v>
      </c>
      <c r="Q194" s="22" t="n">
        <f aca="false">SQRT(M194^2+P194^2)</f>
        <v>79.4754848290496</v>
      </c>
      <c r="R194" s="22" t="n">
        <f aca="false">(180/PI())*ATAN2(M194,P194)</f>
        <v>86.3929982282001</v>
      </c>
      <c r="S194" s="22" t="n">
        <f aca="false">Data!$D$8/TK!Q194</f>
        <v>0.125824963779835</v>
      </c>
      <c r="T194" s="22" t="n">
        <f aca="false">-R194</f>
        <v>-86.3929982282001</v>
      </c>
      <c r="U194" s="22" t="n">
        <f aca="false">M194*S194</f>
        <v>0.629124818899176</v>
      </c>
      <c r="V194" s="25" t="n">
        <f aca="false">N194*S194</f>
        <v>15.9396422407512</v>
      </c>
      <c r="W194" s="25" t="n">
        <f aca="false">O194*S194</f>
        <v>5.95945176349855</v>
      </c>
      <c r="X194" s="25" t="n">
        <f aca="false">V194-W194</f>
        <v>9.98019047725268</v>
      </c>
      <c r="Y194" s="25" t="n">
        <f aca="false">ABS(X194)</f>
        <v>9.98019047725268</v>
      </c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</row>
    <row r="195" customFormat="false" ht="13.2" hidden="false" customHeight="false" outlineLevel="0" collapsed="false">
      <c r="J195" s="22" t="n">
        <v>169</v>
      </c>
      <c r="K195" s="22" t="n">
        <f aca="false">Data!$D$6+J195*(Data!$D$7-Data!$D$6)/200</f>
        <v>1690.155</v>
      </c>
      <c r="L195" s="22" t="n">
        <f aca="false">2*PI()*K195</f>
        <v>10619.5570628561</v>
      </c>
      <c r="M195" s="22" t="n">
        <f aca="false">Data!$D$3</f>
        <v>5</v>
      </c>
      <c r="N195" s="22" t="n">
        <f aca="false">L195*Data!$D$4*0.001</f>
        <v>127.434684754273</v>
      </c>
      <c r="O195" s="22" t="n">
        <f aca="false">1/(L195*Data!$D$5*0.000001)</f>
        <v>47.0829430117047</v>
      </c>
      <c r="P195" s="22" t="n">
        <f aca="false">N195-O195</f>
        <v>80.3517417425687</v>
      </c>
      <c r="Q195" s="22" t="n">
        <f aca="false">SQRT(M195^2+P195^2)</f>
        <v>80.5071574523934</v>
      </c>
      <c r="R195" s="22" t="n">
        <f aca="false">(180/PI())*ATAN2(M195,P195)</f>
        <v>86.4392807510435</v>
      </c>
      <c r="S195" s="22" t="n">
        <f aca="false">Data!$D$8/TK!Q195</f>
        <v>0.12421255844132</v>
      </c>
      <c r="T195" s="22" t="n">
        <f aca="false">-R195</f>
        <v>-86.4392807510435</v>
      </c>
      <c r="U195" s="22" t="n">
        <f aca="false">M195*S195</f>
        <v>0.621062792206602</v>
      </c>
      <c r="V195" s="25" t="n">
        <f aca="false">N195*S195</f>
        <v>15.8289882274914</v>
      </c>
      <c r="W195" s="25" t="n">
        <f aca="false">O195*S195</f>
        <v>5.84829281043072</v>
      </c>
      <c r="X195" s="25" t="n">
        <f aca="false">V195-W195</f>
        <v>9.98069541706071</v>
      </c>
      <c r="Y195" s="25" t="n">
        <f aca="false">ABS(X195)</f>
        <v>9.98069541706071</v>
      </c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</row>
    <row r="196" customFormat="false" ht="13.2" hidden="false" customHeight="false" outlineLevel="0" collapsed="false">
      <c r="J196" s="22" t="n">
        <v>170</v>
      </c>
      <c r="K196" s="22" t="n">
        <f aca="false">Data!$D$6+J196*(Data!$D$7-Data!$D$6)/200</f>
        <v>1700.15</v>
      </c>
      <c r="L196" s="22" t="n">
        <f aca="false">2*PI()*K196</f>
        <v>10682.3575000014</v>
      </c>
      <c r="M196" s="22" t="n">
        <f aca="false">Data!$D$3</f>
        <v>5</v>
      </c>
      <c r="N196" s="22" t="n">
        <f aca="false">L196*Data!$D$4*0.001</f>
        <v>128.188290000016</v>
      </c>
      <c r="O196" s="22" t="n">
        <f aca="false">1/(L196*Data!$D$5*0.000001)</f>
        <v>46.8061474257846</v>
      </c>
      <c r="P196" s="22" t="n">
        <f aca="false">N196-O196</f>
        <v>81.3821425742319</v>
      </c>
      <c r="Q196" s="22" t="n">
        <f aca="false">SQRT(M196^2+P196^2)</f>
        <v>81.5355942516678</v>
      </c>
      <c r="R196" s="22" t="n">
        <f aca="false">(180/PI())*ATAN2(M196,P196)</f>
        <v>86.4842501567565</v>
      </c>
      <c r="S196" s="22" t="n">
        <f aca="false">Data!$D$8/TK!Q196</f>
        <v>0.122645822254438</v>
      </c>
      <c r="T196" s="22" t="n">
        <f aca="false">-R196</f>
        <v>-86.4842501567565</v>
      </c>
      <c r="U196" s="22" t="n">
        <f aca="false">M196*S196</f>
        <v>0.613229111272188</v>
      </c>
      <c r="V196" s="25" t="n">
        <f aca="false">N196*S196</f>
        <v>15.7217582304423</v>
      </c>
      <c r="W196" s="25" t="n">
        <f aca="false">O196*S196</f>
        <v>5.74057843759778</v>
      </c>
      <c r="X196" s="25" t="n">
        <f aca="false">V196-W196</f>
        <v>9.98117979284455</v>
      </c>
      <c r="Y196" s="25" t="n">
        <f aca="false">ABS(X196)</f>
        <v>9.98117979284455</v>
      </c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</row>
    <row r="197" customFormat="false" ht="13.2" hidden="false" customHeight="false" outlineLevel="0" collapsed="false">
      <c r="J197" s="22" t="n">
        <v>171</v>
      </c>
      <c r="K197" s="22" t="n">
        <f aca="false">Data!$D$6+J197*(Data!$D$7-Data!$D$6)/200</f>
        <v>1710.145</v>
      </c>
      <c r="L197" s="22" t="n">
        <f aca="false">2*PI()*K197</f>
        <v>10745.1579371466</v>
      </c>
      <c r="M197" s="22" t="n">
        <f aca="false">Data!$D$3</f>
        <v>5</v>
      </c>
      <c r="N197" s="22" t="n">
        <f aca="false">L197*Data!$D$4*0.001</f>
        <v>128.94189524576</v>
      </c>
      <c r="O197" s="22" t="n">
        <f aca="false">1/(L197*Data!$D$5*0.000001)</f>
        <v>46.5325873220971</v>
      </c>
      <c r="P197" s="22" t="n">
        <f aca="false">N197-O197</f>
        <v>82.4093079236626</v>
      </c>
      <c r="Q197" s="22" t="n">
        <f aca="false">SQRT(M197^2+P197^2)</f>
        <v>82.5608504828834</v>
      </c>
      <c r="R197" s="22" t="n">
        <f aca="false">(180/PI())*ATAN2(M197,P197)</f>
        <v>86.5279632601756</v>
      </c>
      <c r="S197" s="22" t="n">
        <f aca="false">Data!$D$8/TK!Q197</f>
        <v>0.12112278327454</v>
      </c>
      <c r="T197" s="22" t="n">
        <f aca="false">-R197</f>
        <v>-86.5279632601756</v>
      </c>
      <c r="U197" s="22" t="n">
        <f aca="false">M197*S197</f>
        <v>0.605613916372701</v>
      </c>
      <c r="V197" s="25" t="n">
        <f aca="false">N197*S197</f>
        <v>15.6178012328606</v>
      </c>
      <c r="W197" s="25" t="n">
        <f aca="false">O197*S197</f>
        <v>5.63615648941798</v>
      </c>
      <c r="X197" s="25" t="n">
        <f aca="false">V197-W197</f>
        <v>9.98164474344262</v>
      </c>
      <c r="Y197" s="25" t="n">
        <f aca="false">ABS(X197)</f>
        <v>9.98164474344262</v>
      </c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</row>
    <row r="198" customFormat="false" ht="13.2" hidden="false" customHeight="false" outlineLevel="0" collapsed="false">
      <c r="J198" s="22" t="n">
        <v>172</v>
      </c>
      <c r="K198" s="22" t="n">
        <f aca="false">Data!$D$6+J198*(Data!$D$7-Data!$D$6)/200</f>
        <v>1720.14</v>
      </c>
      <c r="L198" s="22" t="n">
        <f aca="false">2*PI()*K198</f>
        <v>10807.9583742919</v>
      </c>
      <c r="M198" s="22" t="n">
        <f aca="false">Data!$D$3</f>
        <v>5</v>
      </c>
      <c r="N198" s="22" t="n">
        <f aca="false">L198*Data!$D$4*0.001</f>
        <v>129.695500491503</v>
      </c>
      <c r="O198" s="22" t="n">
        <f aca="false">1/(L198*Data!$D$5*0.000001)</f>
        <v>46.2622063006195</v>
      </c>
      <c r="P198" s="22" t="n">
        <f aca="false">N198-O198</f>
        <v>83.4332941908832</v>
      </c>
      <c r="Q198" s="22" t="n">
        <f aca="false">SQRT(M198^2+P198^2)</f>
        <v>83.5829802025656</v>
      </c>
      <c r="R198" s="22" t="n">
        <f aca="false">(180/PI())*ATAN2(M198,P198)</f>
        <v>86.570473621729</v>
      </c>
      <c r="S198" s="22" t="n">
        <f aca="false">Data!$D$8/TK!Q198</f>
        <v>0.119641582242757</v>
      </c>
      <c r="T198" s="22" t="n">
        <f aca="false">-R198</f>
        <v>-86.570473621729</v>
      </c>
      <c r="U198" s="22" t="n">
        <f aca="false">M198*S198</f>
        <v>0.598207911213786</v>
      </c>
      <c r="V198" s="25" t="n">
        <f aca="false">N198*S198</f>
        <v>15.5169748885697</v>
      </c>
      <c r="W198" s="25" t="n">
        <f aca="false">O198*S198</f>
        <v>5.53488355984697</v>
      </c>
      <c r="X198" s="25" t="n">
        <f aca="false">V198-W198</f>
        <v>9.98209132872272</v>
      </c>
      <c r="Y198" s="25" t="n">
        <f aca="false">ABS(X198)</f>
        <v>9.98209132872272</v>
      </c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</row>
    <row r="199" customFormat="false" ht="13.2" hidden="false" customHeight="false" outlineLevel="0" collapsed="false">
      <c r="J199" s="22" t="n">
        <v>173</v>
      </c>
      <c r="K199" s="22" t="n">
        <f aca="false">Data!$D$6+J199*(Data!$D$7-Data!$D$6)/200</f>
        <v>1730.135</v>
      </c>
      <c r="L199" s="22" t="n">
        <f aca="false">2*PI()*K199</f>
        <v>10870.7588114372</v>
      </c>
      <c r="M199" s="22" t="n">
        <f aca="false">Data!$D$3</f>
        <v>5</v>
      </c>
      <c r="N199" s="22" t="n">
        <f aca="false">L199*Data!$D$4*0.001</f>
        <v>130.449105737246</v>
      </c>
      <c r="O199" s="22" t="n">
        <f aca="false">1/(L199*Data!$D$5*0.000001)</f>
        <v>45.9949492646225</v>
      </c>
      <c r="P199" s="22" t="n">
        <f aca="false">N199-O199</f>
        <v>84.4541564726233</v>
      </c>
      <c r="Q199" s="22" t="n">
        <f aca="false">SQRT(M199^2+P199^2)</f>
        <v>84.6020362964293</v>
      </c>
      <c r="R199" s="22" t="n">
        <f aca="false">(180/PI())*ATAN2(M199,P199)</f>
        <v>86.6118317774546</v>
      </c>
      <c r="S199" s="22" t="n">
        <f aca="false">Data!$D$8/TK!Q199</f>
        <v>0.118200464643214</v>
      </c>
      <c r="T199" s="22" t="n">
        <f aca="false">-R199</f>
        <v>-86.6118317774546</v>
      </c>
      <c r="U199" s="22" t="n">
        <f aca="false">M199*S199</f>
        <v>0.59100232321607</v>
      </c>
      <c r="V199" s="25" t="n">
        <f aca="false">N199*S199</f>
        <v>15.4191449104342</v>
      </c>
      <c r="W199" s="25" t="n">
        <f aca="false">O199*S199</f>
        <v>5.43662437431943</v>
      </c>
      <c r="X199" s="25" t="n">
        <f aca="false">V199-W199</f>
        <v>9.98252053611478</v>
      </c>
      <c r="Y199" s="25" t="n">
        <f aca="false">ABS(X199)</f>
        <v>9.98252053611478</v>
      </c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</row>
    <row r="200" customFormat="false" ht="13.2" hidden="false" customHeight="false" outlineLevel="0" collapsed="false">
      <c r="J200" s="22" t="n">
        <v>174</v>
      </c>
      <c r="K200" s="22" t="n">
        <f aca="false">Data!$D$6+J200*(Data!$D$7-Data!$D$6)/200</f>
        <v>1740.13</v>
      </c>
      <c r="L200" s="22" t="n">
        <f aca="false">2*PI()*K200</f>
        <v>10933.5592485824</v>
      </c>
      <c r="M200" s="22" t="n">
        <f aca="false">Data!$D$3</f>
        <v>5</v>
      </c>
      <c r="N200" s="22" t="n">
        <f aca="false">L200*Data!$D$4*0.001</f>
        <v>131.202710982989</v>
      </c>
      <c r="O200" s="22" t="n">
        <f aca="false">1/(L200*Data!$D$5*0.000001)</f>
        <v>45.7307623832401</v>
      </c>
      <c r="P200" s="22" t="n">
        <f aca="false">N200-O200</f>
        <v>85.4719485997488</v>
      </c>
      <c r="Q200" s="22" t="n">
        <f aca="false">SQRT(M200^2+P200^2)</f>
        <v>85.6180705075634</v>
      </c>
      <c r="R200" s="22" t="n">
        <f aca="false">(180/PI())*ATAN2(M200,P200)</f>
        <v>86.6520854497851</v>
      </c>
      <c r="S200" s="22" t="n">
        <f aca="false">Data!$D$8/TK!Q200</f>
        <v>0.116797773422336</v>
      </c>
      <c r="T200" s="22" t="n">
        <f aca="false">-R200</f>
        <v>-86.6520854497851</v>
      </c>
      <c r="U200" s="22" t="n">
        <f aca="false">M200*S200</f>
        <v>0.583988867111681</v>
      </c>
      <c r="V200" s="25" t="n">
        <f aca="false">N200*S200</f>
        <v>15.3241845097874</v>
      </c>
      <c r="W200" s="25" t="n">
        <f aca="false">O200*S200</f>
        <v>5.34125122326838</v>
      </c>
      <c r="X200" s="25" t="n">
        <f aca="false">V200-W200</f>
        <v>9.98293328651903</v>
      </c>
      <c r="Y200" s="25" t="n">
        <f aca="false">ABS(X200)</f>
        <v>9.98293328651903</v>
      </c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</row>
    <row r="201" customFormat="false" ht="13.2" hidden="false" customHeight="false" outlineLevel="0" collapsed="false">
      <c r="J201" s="22" t="n">
        <v>175</v>
      </c>
      <c r="K201" s="22" t="n">
        <f aca="false">Data!$D$6+J201*(Data!$D$7-Data!$D$6)/200</f>
        <v>1750.125</v>
      </c>
      <c r="L201" s="22" t="n">
        <f aca="false">2*PI()*K201</f>
        <v>10996.3596857277</v>
      </c>
      <c r="M201" s="22" t="n">
        <f aca="false">Data!$D$3</f>
        <v>5</v>
      </c>
      <c r="N201" s="22" t="n">
        <f aca="false">L201*Data!$D$4*0.001</f>
        <v>131.956316228732</v>
      </c>
      <c r="O201" s="22" t="n">
        <f aca="false">1/(L201*Data!$D$5*0.000001)</f>
        <v>45.4695930553233</v>
      </c>
      <c r="P201" s="22" t="n">
        <f aca="false">N201-O201</f>
        <v>86.4867231734088</v>
      </c>
      <c r="Q201" s="22" t="n">
        <f aca="false">SQRT(M201^2+P201^2)</f>
        <v>86.631133464095</v>
      </c>
      <c r="R201" s="22" t="n">
        <f aca="false">(180/PI())*ATAN2(M201,P201)</f>
        <v>86.6912797409502</v>
      </c>
      <c r="S201" s="22" t="n">
        <f aca="false">Data!$D$8/TK!Q201</f>
        <v>0.115431942306799</v>
      </c>
      <c r="T201" s="22" t="n">
        <f aca="false">-R201</f>
        <v>-86.6912797409502</v>
      </c>
      <c r="U201" s="22" t="n">
        <f aca="false">M201*S201</f>
        <v>0.577159711533994</v>
      </c>
      <c r="V201" s="25" t="n">
        <f aca="false">N201*S201</f>
        <v>15.2319738819327</v>
      </c>
      <c r="W201" s="25" t="n">
        <f aca="false">O201*S201</f>
        <v>5.2486434422757</v>
      </c>
      <c r="X201" s="25" t="n">
        <f aca="false">V201-W201</f>
        <v>9.983330439657</v>
      </c>
      <c r="Y201" s="25" t="n">
        <f aca="false">ABS(X201)</f>
        <v>9.983330439657</v>
      </c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</row>
    <row r="202" customFormat="false" ht="13.2" hidden="false" customHeight="false" outlineLevel="0" collapsed="false">
      <c r="J202" s="22" t="n">
        <v>176</v>
      </c>
      <c r="K202" s="22" t="n">
        <f aca="false">Data!$D$6+J202*(Data!$D$7-Data!$D$6)/200</f>
        <v>1760.12</v>
      </c>
      <c r="L202" s="22" t="n">
        <f aca="false">2*PI()*K202</f>
        <v>11059.1601228729</v>
      </c>
      <c r="M202" s="22" t="n">
        <f aca="false">Data!$D$3</f>
        <v>5</v>
      </c>
      <c r="N202" s="22" t="n">
        <f aca="false">L202*Data!$D$4*0.001</f>
        <v>132.709921474475</v>
      </c>
      <c r="O202" s="22" t="n">
        <f aca="false">1/(L202*Data!$D$5*0.000001)</f>
        <v>45.2113898745243</v>
      </c>
      <c r="P202" s="22" t="n">
        <f aca="false">N202-O202</f>
        <v>87.4985315999509</v>
      </c>
      <c r="Q202" s="22" t="n">
        <f aca="false">SQRT(M202^2+P202^2)</f>
        <v>87.6412747063141</v>
      </c>
      <c r="R202" s="22" t="n">
        <f aca="false">(180/PI())*ATAN2(M202,P202)</f>
        <v>86.7294573106438</v>
      </c>
      <c r="S202" s="22" t="n">
        <f aca="false">Data!$D$8/TK!Q202</f>
        <v>0.114101489663518</v>
      </c>
      <c r="T202" s="22" t="n">
        <f aca="false">-R202</f>
        <v>-86.7294573106438</v>
      </c>
      <c r="U202" s="22" t="n">
        <f aca="false">M202*S202</f>
        <v>0.570507448317588</v>
      </c>
      <c r="V202" s="25" t="n">
        <f aca="false">N202*S202</f>
        <v>15.1423997333661</v>
      </c>
      <c r="W202" s="25" t="n">
        <f aca="false">O202*S202</f>
        <v>5.1586869344413</v>
      </c>
      <c r="X202" s="25" t="n">
        <f aca="false">V202-W202</f>
        <v>9.98371279892476</v>
      </c>
      <c r="Y202" s="25" t="n">
        <f aca="false">ABS(X202)</f>
        <v>9.98371279892476</v>
      </c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</row>
    <row r="203" customFormat="false" ht="13.2" hidden="false" customHeight="false" outlineLevel="0" collapsed="false">
      <c r="J203" s="22" t="n">
        <v>177</v>
      </c>
      <c r="K203" s="22" t="n">
        <f aca="false">Data!$D$6+J203*(Data!$D$7-Data!$D$6)/200</f>
        <v>1770.115</v>
      </c>
      <c r="L203" s="22" t="n">
        <f aca="false">2*PI()*K203</f>
        <v>11121.9605600182</v>
      </c>
      <c r="M203" s="22" t="n">
        <f aca="false">Data!$D$3</f>
        <v>5</v>
      </c>
      <c r="N203" s="22" t="n">
        <f aca="false">L203*Data!$D$4*0.001</f>
        <v>133.463526720218</v>
      </c>
      <c r="O203" s="22" t="n">
        <f aca="false">1/(L203*Data!$D$5*0.000001)</f>
        <v>44.9561025955645</v>
      </c>
      <c r="P203" s="22" t="n">
        <f aca="false">N203-O203</f>
        <v>88.5074241246538</v>
      </c>
      <c r="Q203" s="22" t="n">
        <f aca="false">SQRT(M203^2+P203^2)</f>
        <v>88.6485427132412</v>
      </c>
      <c r="R203" s="22" t="n">
        <f aca="false">(180/PI())*ATAN2(M203,P203)</f>
        <v>86.7666585394298</v>
      </c>
      <c r="S203" s="22" t="n">
        <f aca="false">Data!$D$8/TK!Q203</f>
        <v>0.112805012851117</v>
      </c>
      <c r="T203" s="22" t="n">
        <f aca="false">-R203</f>
        <v>-86.7666585394298</v>
      </c>
      <c r="U203" s="22" t="n">
        <f aca="false">M203*S203</f>
        <v>0.564025064255587</v>
      </c>
      <c r="V203" s="25" t="n">
        <f aca="false">N203*S203</f>
        <v>15.0553548468297</v>
      </c>
      <c r="W203" s="25" t="n">
        <f aca="false">O203*S203</f>
        <v>5.07127373102881</v>
      </c>
      <c r="X203" s="25" t="n">
        <f aca="false">V203-W203</f>
        <v>9.98408111580087</v>
      </c>
      <c r="Y203" s="25" t="n">
        <f aca="false">ABS(X203)</f>
        <v>9.98408111580087</v>
      </c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</row>
    <row r="204" customFormat="false" ht="13.2" hidden="false" customHeight="false" outlineLevel="0" collapsed="false">
      <c r="J204" s="22" t="n">
        <v>178</v>
      </c>
      <c r="K204" s="22" t="n">
        <f aca="false">Data!$D$6+J204*(Data!$D$7-Data!$D$6)/200</f>
        <v>1780.11</v>
      </c>
      <c r="L204" s="22" t="n">
        <f aca="false">2*PI()*K204</f>
        <v>11184.7609971635</v>
      </c>
      <c r="M204" s="22" t="n">
        <f aca="false">Data!$D$3</f>
        <v>5</v>
      </c>
      <c r="N204" s="22" t="n">
        <f aca="false">L204*Data!$D$4*0.001</f>
        <v>134.217131965961</v>
      </c>
      <c r="O204" s="22" t="n">
        <f aca="false">1/(L204*Data!$D$5*0.000001)</f>
        <v>44.7036821016385</v>
      </c>
      <c r="P204" s="22" t="n">
        <f aca="false">N204-O204</f>
        <v>89.5134498643229</v>
      </c>
      <c r="Q204" s="22" t="n">
        <f aca="false">SQRT(M204^2+P204^2)</f>
        <v>89.6529849286272</v>
      </c>
      <c r="R204" s="22" t="n">
        <f aca="false">(180/PI())*ATAN2(M204,P204)</f>
        <v>86.8029216792036</v>
      </c>
      <c r="S204" s="22" t="n">
        <f aca="false">Data!$D$8/TK!Q204</f>
        <v>0.111541183017621</v>
      </c>
      <c r="T204" s="22" t="n">
        <f aca="false">-R204</f>
        <v>-86.8029216792036</v>
      </c>
      <c r="U204" s="22" t="n">
        <f aca="false">M204*S204</f>
        <v>0.557705915088104</v>
      </c>
      <c r="V204" s="25" t="n">
        <f aca="false">N204*S204</f>
        <v>14.9707376807155</v>
      </c>
      <c r="W204" s="25" t="n">
        <f aca="false">O204*S204</f>
        <v>4.9863015868604</v>
      </c>
      <c r="X204" s="25" t="n">
        <f aca="false">V204-W204</f>
        <v>9.98443609385506</v>
      </c>
      <c r="Y204" s="25" t="n">
        <f aca="false">ABS(X204)</f>
        <v>9.98443609385506</v>
      </c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</row>
    <row r="205" customFormat="false" ht="13.2" hidden="false" customHeight="false" outlineLevel="0" collapsed="false">
      <c r="J205" s="22" t="n">
        <v>179</v>
      </c>
      <c r="K205" s="22" t="n">
        <f aca="false">Data!$D$6+J205*(Data!$D$7-Data!$D$6)/200</f>
        <v>1790.105</v>
      </c>
      <c r="L205" s="22" t="n">
        <f aca="false">2*PI()*K205</f>
        <v>11247.5614343087</v>
      </c>
      <c r="M205" s="22" t="n">
        <f aca="false">Data!$D$3</f>
        <v>5</v>
      </c>
      <c r="N205" s="22" t="n">
        <f aca="false">L205*Data!$D$4*0.001</f>
        <v>134.970737211705</v>
      </c>
      <c r="O205" s="22" t="n">
        <f aca="false">1/(L205*Data!$D$5*0.000001)</f>
        <v>44.4540803729098</v>
      </c>
      <c r="P205" s="22" t="n">
        <f aca="false">N205-O205</f>
        <v>90.5166568387947</v>
      </c>
      <c r="Q205" s="22" t="n">
        <f aca="false">SQRT(M205^2+P205^2)</f>
        <v>90.6546477863773</v>
      </c>
      <c r="R205" s="22" t="n">
        <f aca="false">(180/PI())*ATAN2(M205,P205)</f>
        <v>86.8382829918886</v>
      </c>
      <c r="S205" s="22" t="n">
        <f aca="false">Data!$D$8/TK!Q205</f>
        <v>0.110308740303801</v>
      </c>
      <c r="T205" s="22" t="n">
        <f aca="false">-R205</f>
        <v>-86.8382829918886</v>
      </c>
      <c r="U205" s="22" t="n">
        <f aca="false">M205*S205</f>
        <v>0.551543701519003</v>
      </c>
      <c r="V205" s="25" t="n">
        <f aca="false">N205*S205</f>
        <v>14.8884519996984</v>
      </c>
      <c r="W205" s="25" t="n">
        <f aca="false">O205*S205</f>
        <v>4.90367360729958</v>
      </c>
      <c r="X205" s="25" t="n">
        <f aca="false">V205-W205</f>
        <v>9.98477839239884</v>
      </c>
      <c r="Y205" s="25" t="n">
        <f aca="false">ABS(X205)</f>
        <v>9.98477839239884</v>
      </c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</row>
    <row r="206" customFormat="false" ht="13.2" hidden="false" customHeight="false" outlineLevel="0" collapsed="false">
      <c r="J206" s="22" t="n">
        <v>180</v>
      </c>
      <c r="K206" s="22" t="n">
        <f aca="false">Data!$D$6+J206*(Data!$D$7-Data!$D$6)/200</f>
        <v>1800.1</v>
      </c>
      <c r="L206" s="22" t="n">
        <f aca="false">2*PI()*K206</f>
        <v>11310.361871454</v>
      </c>
      <c r="M206" s="22" t="n">
        <f aca="false">Data!$D$3</f>
        <v>5</v>
      </c>
      <c r="N206" s="22" t="n">
        <f aca="false">L206*Data!$D$4*0.001</f>
        <v>135.724342457448</v>
      </c>
      <c r="O206" s="22" t="n">
        <f aca="false">1/(L206*Data!$D$5*0.000001)</f>
        <v>44.2072504560567</v>
      </c>
      <c r="P206" s="22" t="n">
        <f aca="false">N206-O206</f>
        <v>91.517092001391</v>
      </c>
      <c r="Q206" s="22" t="n">
        <f aca="false">SQRT(M206^2+P206^2)</f>
        <v>91.6535767353957</v>
      </c>
      <c r="R206" s="22" t="n">
        <f aca="false">(180/PI())*ATAN2(M206,P206)</f>
        <v>86.8727768774281</v>
      </c>
      <c r="S206" s="22" t="n">
        <f aca="false">Data!$D$8/TK!Q206</f>
        <v>0.109106489415793</v>
      </c>
      <c r="T206" s="22" t="n">
        <f aca="false">-R206</f>
        <v>-86.8727768774281</v>
      </c>
      <c r="U206" s="22" t="n">
        <f aca="false">M206*S206</f>
        <v>0.545532447078964</v>
      </c>
      <c r="V206" s="25" t="n">
        <f aca="false">N206*S206</f>
        <v>14.808406533799</v>
      </c>
      <c r="W206" s="25" t="n">
        <f aca="false">O206*S206</f>
        <v>4.82329790398505</v>
      </c>
      <c r="X206" s="25" t="n">
        <f aca="false">V206-W206</f>
        <v>9.9851086298139</v>
      </c>
      <c r="Y206" s="25" t="n">
        <f aca="false">ABS(X206)</f>
        <v>9.9851086298139</v>
      </c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</row>
    <row r="207" customFormat="false" ht="13.2" hidden="false" customHeight="false" outlineLevel="0" collapsed="false">
      <c r="J207" s="22" t="n">
        <v>181</v>
      </c>
      <c r="K207" s="22" t="n">
        <f aca="false">Data!$D$6+J207*(Data!$D$7-Data!$D$6)/200</f>
        <v>1810.095</v>
      </c>
      <c r="L207" s="22" t="n">
        <f aca="false">2*PI()*K207</f>
        <v>11373.1623085992</v>
      </c>
      <c r="M207" s="22" t="n">
        <f aca="false">Data!$D$3</f>
        <v>5</v>
      </c>
      <c r="N207" s="22" t="n">
        <f aca="false">L207*Data!$D$4*0.001</f>
        <v>136.477947703191</v>
      </c>
      <c r="O207" s="22" t="n">
        <f aca="false">1/(L207*Data!$D$5*0.000001)</f>
        <v>43.9631464348267</v>
      </c>
      <c r="P207" s="22" t="n">
        <f aca="false">N207-O207</f>
        <v>92.5148012683641</v>
      </c>
      <c r="Q207" s="22" t="n">
        <f aca="false">SQRT(M207^2+P207^2)</f>
        <v>92.6498162638486</v>
      </c>
      <c r="R207" s="22" t="n">
        <f aca="false">(180/PI())*ATAN2(M207,P207)</f>
        <v>86.906435992023</v>
      </c>
      <c r="S207" s="22" t="n">
        <f aca="false">Data!$D$8/TK!Q207</f>
        <v>0.107933295534251</v>
      </c>
      <c r="T207" s="22" t="n">
        <f aca="false">-R207</f>
        <v>-86.906435992023</v>
      </c>
      <c r="U207" s="22" t="n">
        <f aca="false">M207*S207</f>
        <v>0.539666477671254</v>
      </c>
      <c r="V207" s="25" t="n">
        <f aca="false">N207*S207</f>
        <v>14.7305146633565</v>
      </c>
      <c r="W207" s="25" t="n">
        <f aca="false">O207*S207</f>
        <v>4.74508727676569</v>
      </c>
      <c r="X207" s="25" t="n">
        <f aca="false">V207-W207</f>
        <v>9.98542738659081</v>
      </c>
      <c r="Y207" s="25" t="n">
        <f aca="false">ABS(X207)</f>
        <v>9.98542738659081</v>
      </c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</row>
    <row r="208" customFormat="false" ht="13.2" hidden="false" customHeight="false" outlineLevel="0" collapsed="false">
      <c r="J208" s="22" t="n">
        <v>182</v>
      </c>
      <c r="K208" s="22" t="n">
        <f aca="false">Data!$D$6+J208*(Data!$D$7-Data!$D$6)/200</f>
        <v>1820.09</v>
      </c>
      <c r="L208" s="22" t="n">
        <f aca="false">2*PI()*K208</f>
        <v>11435.9627457445</v>
      </c>
      <c r="M208" s="22" t="n">
        <f aca="false">Data!$D$3</f>
        <v>5</v>
      </c>
      <c r="N208" s="22" t="n">
        <f aca="false">L208*Data!$D$4*0.001</f>
        <v>137.231552948934</v>
      </c>
      <c r="O208" s="22" t="n">
        <f aca="false">1/(L208*Data!$D$5*0.000001)</f>
        <v>43.7217234015613</v>
      </c>
      <c r="P208" s="22" t="n">
        <f aca="false">N208-O208</f>
        <v>93.5098295473726</v>
      </c>
      <c r="Q208" s="22" t="n">
        <f aca="false">SQRT(M208^2+P208^2)</f>
        <v>93.6434099228487</v>
      </c>
      <c r="R208" s="22" t="n">
        <f aca="false">(180/PI())*ATAN2(M208,P208)</f>
        <v>86.939291357471</v>
      </c>
      <c r="S208" s="22" t="n">
        <f aca="false">Data!$D$8/TK!Q208</f>
        <v>0.106788080530588</v>
      </c>
      <c r="T208" s="22" t="n">
        <f aca="false">-R208</f>
        <v>-86.939291357471</v>
      </c>
      <c r="U208" s="22" t="n">
        <f aca="false">M208*S208</f>
        <v>0.533940402652938</v>
      </c>
      <c r="V208" s="25" t="n">
        <f aca="false">N208*S208</f>
        <v>14.6546941276484</v>
      </c>
      <c r="W208" s="25" t="n">
        <f aca="false">O208*S208</f>
        <v>4.668958919542</v>
      </c>
      <c r="X208" s="25" t="n">
        <f aca="false">V208-W208</f>
        <v>9.98573520810635</v>
      </c>
      <c r="Y208" s="25" t="n">
        <f aca="false">ABS(X208)</f>
        <v>9.98573520810635</v>
      </c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</row>
    <row r="209" customFormat="false" ht="13.2" hidden="false" customHeight="false" outlineLevel="0" collapsed="false">
      <c r="J209" s="22" t="n">
        <v>183</v>
      </c>
      <c r="K209" s="22" t="n">
        <f aca="false">Data!$D$6+J209*(Data!$D$7-Data!$D$6)/200</f>
        <v>1830.085</v>
      </c>
      <c r="L209" s="22" t="n">
        <f aca="false">2*PI()*K209</f>
        <v>11498.7631828898</v>
      </c>
      <c r="M209" s="22" t="n">
        <f aca="false">Data!$D$3</f>
        <v>5</v>
      </c>
      <c r="N209" s="22" t="n">
        <f aca="false">L209*Data!$D$4*0.001</f>
        <v>137.985158194677</v>
      </c>
      <c r="O209" s="22" t="n">
        <f aca="false">1/(L209*Data!$D$5*0.000001)</f>
        <v>43.4829374296536</v>
      </c>
      <c r="P209" s="22" t="n">
        <f aca="false">N209-O209</f>
        <v>94.5022207650234</v>
      </c>
      <c r="Q209" s="22" t="n">
        <f aca="false">SQRT(M209^2+P209^2)</f>
        <v>94.6344003495622</v>
      </c>
      <c r="R209" s="22" t="n">
        <f aca="false">(180/PI())*ATAN2(M209,P209)</f>
        <v>86.9713724623793</v>
      </c>
      <c r="S209" s="22" t="n">
        <f aca="false">Data!$D$8/TK!Q209</f>
        <v>0.105669819463766</v>
      </c>
      <c r="T209" s="22" t="n">
        <f aca="false">-R209</f>
        <v>-86.9713724623793</v>
      </c>
      <c r="U209" s="22" t="n">
        <f aca="false">M209*S209</f>
        <v>0.52834909731883</v>
      </c>
      <c r="V209" s="25" t="n">
        <f aca="false">N209*S209</f>
        <v>14.5808667551107</v>
      </c>
      <c r="W209" s="25" t="n">
        <f aca="false">O209*S209</f>
        <v>4.59483414794574</v>
      </c>
      <c r="X209" s="25" t="n">
        <f aca="false">V209-W209</f>
        <v>9.98603260716499</v>
      </c>
      <c r="Y209" s="25" t="n">
        <f aca="false">ABS(X209)</f>
        <v>9.98603260716499</v>
      </c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</row>
    <row r="210" customFormat="false" ht="13.2" hidden="false" customHeight="false" outlineLevel="0" collapsed="false">
      <c r="J210" s="22" t="n">
        <v>184</v>
      </c>
      <c r="K210" s="22" t="n">
        <f aca="false">Data!$D$6+J210*(Data!$D$7-Data!$D$6)/200</f>
        <v>1840.08</v>
      </c>
      <c r="L210" s="22" t="n">
        <f aca="false">2*PI()*K210</f>
        <v>11561.563620035</v>
      </c>
      <c r="M210" s="22" t="n">
        <f aca="false">Data!$D$3</f>
        <v>5</v>
      </c>
      <c r="N210" s="22" t="n">
        <f aca="false">L210*Data!$D$4*0.001</f>
        <v>138.73876344042</v>
      </c>
      <c r="O210" s="22" t="n">
        <f aca="false">1/(L210*Data!$D$5*0.000001)</f>
        <v>43.2467455469043</v>
      </c>
      <c r="P210" s="22" t="n">
        <f aca="false">N210-O210</f>
        <v>95.4920178935158</v>
      </c>
      <c r="Q210" s="22" t="n">
        <f aca="false">SQRT(M210^2+P210^2)</f>
        <v>95.6228292897441</v>
      </c>
      <c r="R210" s="22" t="n">
        <f aca="false">(180/PI())*ATAN2(M210,P210)</f>
        <v>87.0027073559469</v>
      </c>
      <c r="S210" s="22" t="n">
        <f aca="false">Data!$D$8/TK!Q210</f>
        <v>0.104577537333677</v>
      </c>
      <c r="T210" s="22" t="n">
        <f aca="false">-R210</f>
        <v>-87.0027073559469</v>
      </c>
      <c r="U210" s="22" t="n">
        <f aca="false">M210*S210</f>
        <v>0.522887686668383</v>
      </c>
      <c r="V210" s="25" t="n">
        <f aca="false">N210*S210</f>
        <v>14.5089582133187</v>
      </c>
      <c r="W210" s="25" t="n">
        <f aca="false">O210*S210</f>
        <v>4.5226381469914</v>
      </c>
      <c r="X210" s="25" t="n">
        <f aca="false">V210-W210</f>
        <v>9.98632006632727</v>
      </c>
      <c r="Y210" s="25" t="n">
        <f aca="false">ABS(X210)</f>
        <v>9.98632006632727</v>
      </c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</row>
    <row r="211" customFormat="false" ht="13.2" hidden="false" customHeight="false" outlineLevel="0" collapsed="false">
      <c r="J211" s="22" t="n">
        <v>185</v>
      </c>
      <c r="K211" s="22" t="n">
        <f aca="false">Data!$D$6+J211*(Data!$D$7-Data!$D$6)/200</f>
        <v>1850.075</v>
      </c>
      <c r="L211" s="22" t="n">
        <f aca="false">2*PI()*K211</f>
        <v>11624.3640571803</v>
      </c>
      <c r="M211" s="22" t="n">
        <f aca="false">Data!$D$3</f>
        <v>5</v>
      </c>
      <c r="N211" s="22" t="n">
        <f aca="false">L211*Data!$D$4*0.001</f>
        <v>139.492368686163</v>
      </c>
      <c r="O211" s="22" t="n">
        <f aca="false">1/(L211*Data!$D$5*0.000001)</f>
        <v>43.0131057097402</v>
      </c>
      <c r="P211" s="22" t="n">
        <f aca="false">N211-O211</f>
        <v>96.479262976423</v>
      </c>
      <c r="Q211" s="22" t="n">
        <f aca="false">SQRT(M211^2+P211^2)</f>
        <v>96.6087376197091</v>
      </c>
      <c r="R211" s="22" t="n">
        <f aca="false">(180/PI())*ATAN2(M211,P211)</f>
        <v>87.0333227349434</v>
      </c>
      <c r="S211" s="22" t="n">
        <f aca="false">Data!$D$8/TK!Q211</f>
        <v>0.103510306069458</v>
      </c>
      <c r="T211" s="22" t="n">
        <f aca="false">-R211</f>
        <v>-87.0333227349434</v>
      </c>
      <c r="U211" s="22" t="n">
        <f aca="false">M211*S211</f>
        <v>0.517551530347288</v>
      </c>
      <c r="V211" s="25" t="n">
        <f aca="false">N211*S211</f>
        <v>14.4388977770584</v>
      </c>
      <c r="W211" s="25" t="n">
        <f aca="false">O211*S211</f>
        <v>4.45229973701314</v>
      </c>
      <c r="X211" s="25" t="n">
        <f aca="false">V211-W211</f>
        <v>9.98659804004523</v>
      </c>
      <c r="Y211" s="25" t="n">
        <f aca="false">ABS(X211)</f>
        <v>9.98659804004523</v>
      </c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</row>
    <row r="212" customFormat="false" ht="13.2" hidden="false" customHeight="false" outlineLevel="0" collapsed="false">
      <c r="J212" s="22" t="n">
        <v>186</v>
      </c>
      <c r="K212" s="22" t="n">
        <f aca="false">Data!$D$6+J212*(Data!$D$7-Data!$D$6)/200</f>
        <v>1860.07</v>
      </c>
      <c r="L212" s="22" t="n">
        <f aca="false">2*PI()*K212</f>
        <v>11687.1644943255</v>
      </c>
      <c r="M212" s="22" t="n">
        <f aca="false">Data!$D$3</f>
        <v>5</v>
      </c>
      <c r="N212" s="22" t="n">
        <f aca="false">L212*Data!$D$4*0.001</f>
        <v>140.245973931906</v>
      </c>
      <c r="O212" s="22" t="n">
        <f aca="false">1/(L212*Data!$D$5*0.000001)</f>
        <v>42.7819767782652</v>
      </c>
      <c r="P212" s="22" t="n">
        <f aca="false">N212-O212</f>
        <v>97.4639971536412</v>
      </c>
      <c r="Q212" s="22" t="n">
        <f aca="false">SQRT(M212^2+P212^2)</f>
        <v>97.5921653677435</v>
      </c>
      <c r="R212" s="22" t="n">
        <f aca="false">(180/PI())*ATAN2(M212,P212)</f>
        <v>87.0632440244551</v>
      </c>
      <c r="S212" s="22" t="n">
        <f aca="false">Data!$D$8/TK!Q212</f>
        <v>0.102467241733169</v>
      </c>
      <c r="T212" s="22" t="n">
        <f aca="false">-R212</f>
        <v>-87.0632440244551</v>
      </c>
      <c r="U212" s="22" t="n">
        <f aca="false">M212*S212</f>
        <v>0.512336208665846</v>
      </c>
      <c r="V212" s="25" t="n">
        <f aca="false">N212*S212</f>
        <v>14.3706181129844</v>
      </c>
      <c r="W212" s="25" t="n">
        <f aca="false">O212*S212</f>
        <v>4.38375115636133</v>
      </c>
      <c r="X212" s="25" t="n">
        <f aca="false">V212-W212</f>
        <v>9.98686695662308</v>
      </c>
      <c r="Y212" s="25" t="n">
        <f aca="false">ABS(X212)</f>
        <v>9.98686695662308</v>
      </c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</row>
    <row r="213" customFormat="false" ht="13.2" hidden="false" customHeight="false" outlineLevel="0" collapsed="false">
      <c r="J213" s="22" t="n">
        <v>187</v>
      </c>
      <c r="K213" s="22" t="n">
        <f aca="false">Data!$D$6+J213*(Data!$D$7-Data!$D$6)/200</f>
        <v>1870.065</v>
      </c>
      <c r="L213" s="22" t="n">
        <f aca="false">2*PI()*K213</f>
        <v>11749.9649314708</v>
      </c>
      <c r="M213" s="22" t="n">
        <f aca="false">Data!$D$3</f>
        <v>5</v>
      </c>
      <c r="N213" s="22" t="n">
        <f aca="false">L213*Data!$D$4*0.001</f>
        <v>140.99957917765</v>
      </c>
      <c r="O213" s="22" t="n">
        <f aca="false">1/(L213*Data!$D$5*0.000001)</f>
        <v>42.55331849211</v>
      </c>
      <c r="P213" s="22" t="n">
        <f aca="false">N213-O213</f>
        <v>98.4462606855395</v>
      </c>
      <c r="Q213" s="22" t="n">
        <f aca="false">SQRT(M213^2+P213^2)</f>
        <v>98.5731517349689</v>
      </c>
      <c r="R213" s="22" t="n">
        <f aca="false">(180/PI())*ATAN2(M213,P213)</f>
        <v>87.0924954529118</v>
      </c>
      <c r="S213" s="22" t="n">
        <f aca="false">Data!$D$8/TK!Q213</f>
        <v>0.101447501921078</v>
      </c>
      <c r="T213" s="22" t="n">
        <f aca="false">-R213</f>
        <v>-87.0924954529118</v>
      </c>
      <c r="U213" s="22" t="n">
        <f aca="false">M213*S213</f>
        <v>0.507237509605392</v>
      </c>
      <c r="V213" s="25" t="n">
        <f aca="false">N213*S213</f>
        <v>14.3040550794958</v>
      </c>
      <c r="W213" s="25" t="n">
        <f aca="false">O213*S213</f>
        <v>4.31692785947659</v>
      </c>
      <c r="X213" s="25" t="n">
        <f aca="false">V213-W213</f>
        <v>9.98712722001924</v>
      </c>
      <c r="Y213" s="25" t="n">
        <f aca="false">ABS(X213)</f>
        <v>9.98712722001924</v>
      </c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</row>
    <row r="214" customFormat="false" ht="13.2" hidden="false" customHeight="false" outlineLevel="0" collapsed="false">
      <c r="J214" s="22" t="n">
        <v>188</v>
      </c>
      <c r="K214" s="22" t="n">
        <f aca="false">Data!$D$6+J214*(Data!$D$7-Data!$D$6)/200</f>
        <v>1880.06</v>
      </c>
      <c r="L214" s="22" t="n">
        <f aca="false">2*PI()*K214</f>
        <v>11812.7653686161</v>
      </c>
      <c r="M214" s="22" t="n">
        <f aca="false">Data!$D$3</f>
        <v>5</v>
      </c>
      <c r="N214" s="22" t="n">
        <f aca="false">L214*Data!$D$4*0.001</f>
        <v>141.753184423393</v>
      </c>
      <c r="O214" s="22" t="n">
        <f aca="false">1/(L214*Data!$D$5*0.000001)</f>
        <v>42.3270914470537</v>
      </c>
      <c r="P214" s="22" t="n">
        <f aca="false">N214-O214</f>
        <v>99.426092976339</v>
      </c>
      <c r="Q214" s="22" t="n">
        <f aca="false">SQRT(M214^2+P214^2)</f>
        <v>99.5517351156654</v>
      </c>
      <c r="R214" s="22" t="n">
        <f aca="false">(180/PI())*ATAN2(M214,P214)</f>
        <v>87.1211001218617</v>
      </c>
      <c r="S214" s="22" t="n">
        <f aca="false">Data!$D$8/TK!Q214</f>
        <v>0.100450283346457</v>
      </c>
      <c r="T214" s="22" t="n">
        <f aca="false">-R214</f>
        <v>-87.1211001218617</v>
      </c>
      <c r="U214" s="22" t="n">
        <f aca="false">M214*S214</f>
        <v>0.502251416732284</v>
      </c>
      <c r="V214" s="25" t="n">
        <f aca="false">N214*S214</f>
        <v>14.2391475405923</v>
      </c>
      <c r="W214" s="25" t="n">
        <f aca="false">O214*S214</f>
        <v>4.25176832908793</v>
      </c>
      <c r="X214" s="25" t="n">
        <f aca="false">V214-W214</f>
        <v>9.98737921150441</v>
      </c>
      <c r="Y214" s="25" t="n">
        <f aca="false">ABS(X214)</f>
        <v>9.98737921150441</v>
      </c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</row>
    <row r="215" customFormat="false" ht="13.2" hidden="false" customHeight="false" outlineLevel="0" collapsed="false">
      <c r="J215" s="22" t="n">
        <v>189</v>
      </c>
      <c r="K215" s="22" t="n">
        <f aca="false">Data!$D$6+J215*(Data!$D$7-Data!$D$6)/200</f>
        <v>1890.055</v>
      </c>
      <c r="L215" s="22" t="n">
        <f aca="false">2*PI()*K215</f>
        <v>11875.5658057613</v>
      </c>
      <c r="M215" s="22" t="n">
        <f aca="false">Data!$D$3</f>
        <v>5</v>
      </c>
      <c r="N215" s="22" t="n">
        <f aca="false">L215*Data!$D$4*0.001</f>
        <v>142.506789669136</v>
      </c>
      <c r="O215" s="22" t="n">
        <f aca="false">1/(L215*Data!$D$5*0.000001)</f>
        <v>42.1032570723856</v>
      </c>
      <c r="P215" s="22" t="n">
        <f aca="false">N215-O215</f>
        <v>100.40353259675</v>
      </c>
      <c r="Q215" s="22" t="n">
        <f aca="false">SQRT(M215^2+P215^2)</f>
        <v>100.527953117064</v>
      </c>
      <c r="R215" s="22" t="n">
        <f aca="false">(180/PI())*ATAN2(M215,P215)</f>
        <v>87.1490800709184</v>
      </c>
      <c r="S215" s="22" t="n">
        <f aca="false">Data!$D$8/TK!Q215</f>
        <v>0.0994748195892843</v>
      </c>
      <c r="T215" s="22" t="n">
        <f aca="false">-R215</f>
        <v>-87.1490800709184</v>
      </c>
      <c r="U215" s="22" t="n">
        <f aca="false">M215*S215</f>
        <v>0.497374097946421</v>
      </c>
      <c r="V215" s="25" t="n">
        <f aca="false">N215*S215</f>
        <v>14.1758371925854</v>
      </c>
      <c r="W215" s="25" t="n">
        <f aca="false">O215*S215</f>
        <v>4.18821390139681</v>
      </c>
      <c r="X215" s="25" t="n">
        <f aca="false">V215-W215</f>
        <v>9.98762329118855</v>
      </c>
      <c r="Y215" s="25" t="n">
        <f aca="false">ABS(X215)</f>
        <v>9.98762329118855</v>
      </c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</row>
    <row r="216" customFormat="false" ht="13.2" hidden="false" customHeight="false" outlineLevel="0" collapsed="false">
      <c r="J216" s="22" t="n">
        <v>190</v>
      </c>
      <c r="K216" s="22" t="n">
        <f aca="false">Data!$D$6+J216*(Data!$D$7-Data!$D$6)/200</f>
        <v>1900.05</v>
      </c>
      <c r="L216" s="22" t="n">
        <f aca="false">2*PI()*K216</f>
        <v>11938.3662429066</v>
      </c>
      <c r="M216" s="22" t="n">
        <f aca="false">Data!$D$3</f>
        <v>5</v>
      </c>
      <c r="N216" s="22" t="n">
        <f aca="false">L216*Data!$D$4*0.001</f>
        <v>143.260394914879</v>
      </c>
      <c r="O216" s="22" t="n">
        <f aca="false">1/(L216*Data!$D$5*0.000001)</f>
        <v>41.8817776089828</v>
      </c>
      <c r="P216" s="22" t="n">
        <f aca="false">N216-O216</f>
        <v>101.378617305896</v>
      </c>
      <c r="Q216" s="22" t="n">
        <f aca="false">SQRT(M216^2+P216^2)</f>
        <v>101.501842578622</v>
      </c>
      <c r="R216" s="22" t="n">
        <f aca="false">(180/PI())*ATAN2(M216,P216)</f>
        <v>87.1764563382649</v>
      </c>
      <c r="S216" s="22" t="n">
        <f aca="false">Data!$D$8/TK!Q216</f>
        <v>0.0985203789995649</v>
      </c>
      <c r="T216" s="22" t="n">
        <f aca="false">-R216</f>
        <v>-87.1764563382649</v>
      </c>
      <c r="U216" s="22" t="n">
        <f aca="false">M216*S216</f>
        <v>0.492601894997825</v>
      </c>
      <c r="V216" s="25" t="n">
        <f aca="false">N216*S216</f>
        <v>14.1140684026412</v>
      </c>
      <c r="W216" s="25" t="n">
        <f aca="false">O216*S216</f>
        <v>4.12620860321247</v>
      </c>
      <c r="X216" s="25" t="n">
        <f aca="false">V216-W216</f>
        <v>9.98785979942873</v>
      </c>
      <c r="Y216" s="25" t="n">
        <f aca="false">ABS(X216)</f>
        <v>9.98785979942873</v>
      </c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</row>
    <row r="217" customFormat="false" ht="13.2" hidden="false" customHeight="false" outlineLevel="0" collapsed="false">
      <c r="J217" s="22" t="n">
        <v>191</v>
      </c>
      <c r="K217" s="22" t="n">
        <f aca="false">Data!$D$6+J217*(Data!$D$7-Data!$D$6)/200</f>
        <v>1910.045</v>
      </c>
      <c r="L217" s="22" t="n">
        <f aca="false">2*PI()*K217</f>
        <v>12001.1666800518</v>
      </c>
      <c r="M217" s="22" t="n">
        <f aca="false">Data!$D$3</f>
        <v>5</v>
      </c>
      <c r="N217" s="22" t="n">
        <f aca="false">L217*Data!$D$4*0.001</f>
        <v>144.014000160622</v>
      </c>
      <c r="O217" s="22" t="n">
        <f aca="false">1/(L217*Data!$D$5*0.000001)</f>
        <v>41.6626160880753</v>
      </c>
      <c r="P217" s="22" t="n">
        <f aca="false">N217-O217</f>
        <v>102.351384072547</v>
      </c>
      <c r="Q217" s="22" t="n">
        <f aca="false">SQRT(M217^2+P217^2)</f>
        <v>102.473439590784</v>
      </c>
      <c r="R217" s="22" t="n">
        <f aca="false">(180/PI())*ATAN2(M217,P217)</f>
        <v>87.2032490170656</v>
      </c>
      <c r="S217" s="22" t="n">
        <f aca="false">Data!$D$8/TK!Q217</f>
        <v>0.0975862627421691</v>
      </c>
      <c r="T217" s="22" t="n">
        <f aca="false">-R217</f>
        <v>-87.2032490170656</v>
      </c>
      <c r="U217" s="22" t="n">
        <f aca="false">M217*S217</f>
        <v>0.487931313710845</v>
      </c>
      <c r="V217" s="25" t="n">
        <f aca="false">N217*S217</f>
        <v>14.0537880582252</v>
      </c>
      <c r="W217" s="25" t="n">
        <f aca="false">O217*S217</f>
        <v>4.06569900009703</v>
      </c>
      <c r="X217" s="25" t="n">
        <f aca="false">V217-W217</f>
        <v>9.98808905812821</v>
      </c>
      <c r="Y217" s="25" t="n">
        <f aca="false">ABS(X217)</f>
        <v>9.98808905812821</v>
      </c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</row>
    <row r="218" customFormat="false" ht="13.2" hidden="false" customHeight="false" outlineLevel="0" collapsed="false">
      <c r="J218" s="22" t="n">
        <v>192</v>
      </c>
      <c r="K218" s="22" t="n">
        <f aca="false">Data!$D$6+J218*(Data!$D$7-Data!$D$6)/200</f>
        <v>1920.04</v>
      </c>
      <c r="L218" s="22" t="n">
        <f aca="false">2*PI()*K218</f>
        <v>12063.9671171971</v>
      </c>
      <c r="M218" s="22" t="n">
        <f aca="false">Data!$D$3</f>
        <v>5</v>
      </c>
      <c r="N218" s="22" t="n">
        <f aca="false">L218*Data!$D$4*0.001</f>
        <v>144.767605406365</v>
      </c>
      <c r="O218" s="22" t="n">
        <f aca="false">1/(L218*Data!$D$5*0.000001)</f>
        <v>41.4457363106746</v>
      </c>
      <c r="P218" s="22" t="n">
        <f aca="false">N218-O218</f>
        <v>103.321869095691</v>
      </c>
      <c r="Q218" s="22" t="n">
        <f aca="false">SQRT(M218^2+P218^2)</f>
        <v>103.442779513251</v>
      </c>
      <c r="R218" s="22" t="n">
        <f aca="false">(180/PI())*ATAN2(M218,P218)</f>
        <v>87.2294773081049</v>
      </c>
      <c r="S218" s="22" t="n">
        <f aca="false">Data!$D$8/TK!Q218</f>
        <v>0.0966718029721835</v>
      </c>
      <c r="T218" s="22" t="n">
        <f aca="false">-R218</f>
        <v>-87.2294773081049</v>
      </c>
      <c r="U218" s="22" t="n">
        <f aca="false">M218*S218</f>
        <v>0.483359014860918</v>
      </c>
      <c r="V218" s="25" t="n">
        <f aca="false">N218*S218</f>
        <v>13.9949454265989</v>
      </c>
      <c r="W218" s="25" t="n">
        <f aca="false">O218*S218</f>
        <v>4.00663405466261</v>
      </c>
      <c r="X218" s="25" t="n">
        <f aca="false">V218-W218</f>
        <v>9.98831137193633</v>
      </c>
      <c r="Y218" s="25" t="n">
        <f aca="false">ABS(X218)</f>
        <v>9.98831137193633</v>
      </c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</row>
    <row r="219" customFormat="false" ht="13.2" hidden="false" customHeight="false" outlineLevel="0" collapsed="false">
      <c r="J219" s="22" t="n">
        <v>193</v>
      </c>
      <c r="K219" s="22" t="n">
        <f aca="false">Data!$D$6+J219*(Data!$D$7-Data!$D$6)/200</f>
        <v>1930.035</v>
      </c>
      <c r="L219" s="22" t="n">
        <f aca="false">2*PI()*K219</f>
        <v>12126.7675543424</v>
      </c>
      <c r="M219" s="22" t="n">
        <f aca="false">Data!$D$3</f>
        <v>5</v>
      </c>
      <c r="N219" s="22" t="n">
        <f aca="false">L219*Data!$D$4*0.001</f>
        <v>145.521210652108</v>
      </c>
      <c r="O219" s="22" t="n">
        <f aca="false">1/(L219*Data!$D$5*0.000001)</f>
        <v>41.2311028276418</v>
      </c>
      <c r="P219" s="22" t="n">
        <f aca="false">N219-O219</f>
        <v>104.290107824466</v>
      </c>
      <c r="Q219" s="22" t="n">
        <f aca="false">SQRT(M219^2+P219^2)</f>
        <v>104.40989699276</v>
      </c>
      <c r="R219" s="22" t="n">
        <f aca="false">(180/PI())*ATAN2(M219,P219)</f>
        <v>87.255159568944</v>
      </c>
      <c r="S219" s="22" t="n">
        <f aca="false">Data!$D$8/TK!Q219</f>
        <v>0.095776361130721</v>
      </c>
      <c r="T219" s="22" t="n">
        <f aca="false">-R219</f>
        <v>-87.255159568944</v>
      </c>
      <c r="U219" s="22" t="n">
        <f aca="false">M219*S219</f>
        <v>0.478881805653605</v>
      </c>
      <c r="V219" s="25" t="n">
        <f aca="false">N219*S219</f>
        <v>13.937492023596</v>
      </c>
      <c r="W219" s="25" t="n">
        <f aca="false">O219*S219</f>
        <v>3.94896499423812</v>
      </c>
      <c r="X219" s="25" t="n">
        <f aca="false">V219-W219</f>
        <v>9.98852702935793</v>
      </c>
      <c r="Y219" s="25" t="n">
        <f aca="false">ABS(X219)</f>
        <v>9.98852702935793</v>
      </c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</row>
    <row r="220" customFormat="false" ht="13.2" hidden="false" customHeight="false" outlineLevel="0" collapsed="false">
      <c r="J220" s="22" t="n">
        <v>194</v>
      </c>
      <c r="K220" s="22" t="n">
        <f aca="false">Data!$D$6+J220*(Data!$D$7-Data!$D$6)/200</f>
        <v>1940.03</v>
      </c>
      <c r="L220" s="22" t="n">
        <f aca="false">2*PI()*K220</f>
        <v>12189.5679914876</v>
      </c>
      <c r="M220" s="22" t="n">
        <f aca="false">Data!$D$3</f>
        <v>5</v>
      </c>
      <c r="N220" s="22" t="n">
        <f aca="false">L220*Data!$D$4*0.001</f>
        <v>146.274815897851</v>
      </c>
      <c r="O220" s="22" t="n">
        <f aca="false">1/(L220*Data!$D$5*0.000001)</f>
        <v>41.0186809203712</v>
      </c>
      <c r="P220" s="22" t="n">
        <f aca="false">N220-O220</f>
        <v>105.25613497748</v>
      </c>
      <c r="Q220" s="22" t="n">
        <f aca="false">SQRT(M220^2+P220^2)</f>
        <v>105.37482598039</v>
      </c>
      <c r="R220" s="22" t="n">
        <f aca="false">(180/PI())*ATAN2(M220,P220)</f>
        <v>87.2803133598617</v>
      </c>
      <c r="S220" s="22" t="n">
        <f aca="false">Data!$D$8/TK!Q220</f>
        <v>0.0948993263520165</v>
      </c>
      <c r="T220" s="22" t="n">
        <f aca="false">-R220</f>
        <v>-87.2803133598617</v>
      </c>
      <c r="U220" s="22" t="n">
        <f aca="false">M220*S220</f>
        <v>0.474496631760082</v>
      </c>
      <c r="V220" s="25" t="n">
        <f aca="false">N220*S220</f>
        <v>13.8813814909713</v>
      </c>
      <c r="W220" s="25" t="n">
        <f aca="false">O220*S220</f>
        <v>3.89264518719153</v>
      </c>
      <c r="X220" s="25" t="n">
        <f aca="false">V220-W220</f>
        <v>9.98873630377979</v>
      </c>
      <c r="Y220" s="25" t="n">
        <f aca="false">ABS(X220)</f>
        <v>9.98873630377979</v>
      </c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</row>
    <row r="221" customFormat="false" ht="13.2" hidden="false" customHeight="false" outlineLevel="0" collapsed="false">
      <c r="J221" s="22" t="n">
        <v>195</v>
      </c>
      <c r="K221" s="22" t="n">
        <f aca="false">Data!$D$6+J221*(Data!$D$7-Data!$D$6)/200</f>
        <v>1950.025</v>
      </c>
      <c r="L221" s="22" t="n">
        <f aca="false">2*PI()*K221</f>
        <v>12252.3684286329</v>
      </c>
      <c r="M221" s="22" t="n">
        <f aca="false">Data!$D$3</f>
        <v>5</v>
      </c>
      <c r="N221" s="22" t="n">
        <f aca="false">L221*Data!$D$4*0.001</f>
        <v>147.028421143595</v>
      </c>
      <c r="O221" s="22" t="n">
        <f aca="false">1/(L221*Data!$D$5*0.000001)</f>
        <v>40.8084365820683</v>
      </c>
      <c r="P221" s="22" t="n">
        <f aca="false">N221-O221</f>
        <v>106.219984561526</v>
      </c>
      <c r="Q221" s="22" t="n">
        <f aca="false">SQRT(M221^2+P221^2)</f>
        <v>106.3375997484</v>
      </c>
      <c r="R221" s="22" t="n">
        <f aca="false">(180/PI())*ATAN2(M221,P221)</f>
        <v>87.3049554868216</v>
      </c>
      <c r="S221" s="22" t="n">
        <f aca="false">Data!$D$8/TK!Q221</f>
        <v>0.0940401139734253</v>
      </c>
      <c r="T221" s="22" t="n">
        <f aca="false">-R221</f>
        <v>-87.3049554868216</v>
      </c>
      <c r="U221" s="22" t="n">
        <f aca="false">M221*S221</f>
        <v>0.470200569867127</v>
      </c>
      <c r="V221" s="25" t="n">
        <f aca="false">N221*S221</f>
        <v>13.8265694816764</v>
      </c>
      <c r="W221" s="25" t="n">
        <f aca="false">O221*S221</f>
        <v>3.837630027255</v>
      </c>
      <c r="X221" s="25" t="n">
        <f aca="false">V221-W221</f>
        <v>9.98893945442141</v>
      </c>
      <c r="Y221" s="25" t="n">
        <f aca="false">ABS(X221)</f>
        <v>9.98893945442141</v>
      </c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</row>
    <row r="222" customFormat="false" ht="13.2" hidden="false" customHeight="false" outlineLevel="0" collapsed="false">
      <c r="J222" s="22" t="n">
        <v>196</v>
      </c>
      <c r="K222" s="22" t="n">
        <f aca="false">Data!$D$6+J222*(Data!$D$7-Data!$D$6)/200</f>
        <v>1960.02</v>
      </c>
      <c r="L222" s="22" t="n">
        <f aca="false">2*PI()*K222</f>
        <v>12315.1688657781</v>
      </c>
      <c r="M222" s="22" t="n">
        <f aca="false">Data!$D$3</f>
        <v>5</v>
      </c>
      <c r="N222" s="22" t="n">
        <f aca="false">L222*Data!$D$4*0.001</f>
        <v>147.782026389338</v>
      </c>
      <c r="O222" s="22" t="n">
        <f aca="false">1/(L222*Data!$D$5*0.000001)</f>
        <v>40.6003364996009</v>
      </c>
      <c r="P222" s="22" t="n">
        <f aca="false">N222-O222</f>
        <v>107.181689889737</v>
      </c>
      <c r="Q222" s="22" t="n">
        <f aca="false">SQRT(M222^2+P222^2)</f>
        <v>107.298250906619</v>
      </c>
      <c r="R222" s="22" t="n">
        <f aca="false">(180/PI())*ATAN2(M222,P222)</f>
        <v>87.3291020416886</v>
      </c>
      <c r="S222" s="22" t="n">
        <f aca="false">Data!$D$8/TK!Q222</f>
        <v>0.0931981641406529</v>
      </c>
      <c r="T222" s="22" t="n">
        <f aca="false">-R222</f>
        <v>-87.3291020416886</v>
      </c>
      <c r="U222" s="22" t="n">
        <f aca="false">M222*S222</f>
        <v>0.465990820703264</v>
      </c>
      <c r="V222" s="25" t="n">
        <f aca="false">N222*S222</f>
        <v>13.7730135524718</v>
      </c>
      <c r="W222" s="25" t="n">
        <f aca="false">O222*S222</f>
        <v>3.78387682525554</v>
      </c>
      <c r="X222" s="25" t="n">
        <f aca="false">V222-W222</f>
        <v>9.98913672721624</v>
      </c>
      <c r="Y222" s="25" t="n">
        <f aca="false">ABS(X222)</f>
        <v>9.98913672721624</v>
      </c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</row>
    <row r="223" customFormat="false" ht="13.2" hidden="false" customHeight="false" outlineLevel="0" collapsed="false">
      <c r="J223" s="22" t="n">
        <v>197</v>
      </c>
      <c r="K223" s="22" t="n">
        <f aca="false">Data!$D$6+J223*(Data!$D$7-Data!$D$6)/200</f>
        <v>1970.015</v>
      </c>
      <c r="L223" s="22" t="n">
        <f aca="false">2*PI()*K223</f>
        <v>12377.9693029234</v>
      </c>
      <c r="M223" s="22" t="n">
        <f aca="false">Data!$D$3</f>
        <v>5</v>
      </c>
      <c r="N223" s="22" t="n">
        <f aca="false">L223*Data!$D$4*0.001</f>
        <v>148.535631635081</v>
      </c>
      <c r="O223" s="22" t="n">
        <f aca="false">1/(L223*Data!$D$5*0.000001)</f>
        <v>40.3943480359021</v>
      </c>
      <c r="P223" s="22" t="n">
        <f aca="false">N223-O223</f>
        <v>108.141283599179</v>
      </c>
      <c r="Q223" s="22" t="n">
        <f aca="false">SQRT(M223^2+P223^2)</f>
        <v>108.256811418395</v>
      </c>
      <c r="R223" s="22" t="n">
        <f aca="false">(180/PI())*ATAN2(M223,P223)</f>
        <v>87.3527684398965</v>
      </c>
      <c r="S223" s="22" t="n">
        <f aca="false">Data!$D$8/TK!Q223</f>
        <v>0.0923729405011903</v>
      </c>
      <c r="T223" s="22" t="n">
        <f aca="false">-R223</f>
        <v>-87.3527684398965</v>
      </c>
      <c r="U223" s="22" t="n">
        <f aca="false">M223*S223</f>
        <v>0.461864702505952</v>
      </c>
      <c r="V223" s="25" t="n">
        <f aca="false">N223*S223</f>
        <v>13.720673063334</v>
      </c>
      <c r="W223" s="25" t="n">
        <f aca="false">O223*S223</f>
        <v>3.73134470770476</v>
      </c>
      <c r="X223" s="25" t="n">
        <f aca="false">V223-W223</f>
        <v>9.98932835562928</v>
      </c>
      <c r="Y223" s="25" t="n">
        <f aca="false">ABS(X223)</f>
        <v>9.98932835562928</v>
      </c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</row>
    <row r="224" customFormat="false" ht="13.2" hidden="false" customHeight="false" outlineLevel="0" collapsed="false">
      <c r="J224" s="22" t="n">
        <v>198</v>
      </c>
      <c r="K224" s="22" t="n">
        <f aca="false">Data!$D$6+J224*(Data!$D$7-Data!$D$6)/200</f>
        <v>1980.01</v>
      </c>
      <c r="L224" s="22" t="n">
        <f aca="false">2*PI()*K224</f>
        <v>12440.7697400687</v>
      </c>
      <c r="M224" s="22" t="n">
        <f aca="false">Data!$D$3</f>
        <v>5</v>
      </c>
      <c r="N224" s="22" t="n">
        <f aca="false">L224*Data!$D$4*0.001</f>
        <v>149.289236880824</v>
      </c>
      <c r="O224" s="22" t="n">
        <f aca="false">1/(L224*Data!$D$5*0.000001)</f>
        <v>40.1904392129068</v>
      </c>
      <c r="P224" s="22" t="n">
        <f aca="false">N224-O224</f>
        <v>109.098797667917</v>
      </c>
      <c r="Q224" s="22" t="n">
        <f aca="false">SQRT(M224^2+P224^2)</f>
        <v>109.213312616114</v>
      </c>
      <c r="R224" s="22" t="n">
        <f aca="false">(180/PI())*ATAN2(M224,P224)</f>
        <v>87.3759694557553</v>
      </c>
      <c r="S224" s="22" t="n">
        <f aca="false">Data!$D$8/TK!Q224</f>
        <v>0.09156392897952</v>
      </c>
      <c r="T224" s="22" t="n">
        <f aca="false">-R224</f>
        <v>-87.3759694557553</v>
      </c>
      <c r="U224" s="22" t="n">
        <f aca="false">M224*S224</f>
        <v>0.4578196448976</v>
      </c>
      <c r="V224" s="25" t="n">
        <f aca="false">N224*S224</f>
        <v>13.6695090831625</v>
      </c>
      <c r="W224" s="25" t="n">
        <f aca="false">O224*S224</f>
        <v>3.67999452174632</v>
      </c>
      <c r="X224" s="25" t="n">
        <f aca="false">V224-W224</f>
        <v>9.98951456141618</v>
      </c>
      <c r="Y224" s="25" t="n">
        <f aca="false">ABS(X224)</f>
        <v>9.98951456141618</v>
      </c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</row>
    <row r="225" customFormat="false" ht="13.2" hidden="false" customHeight="false" outlineLevel="0" collapsed="false">
      <c r="J225" s="22" t="n">
        <v>199</v>
      </c>
      <c r="K225" s="22" t="n">
        <f aca="false">Data!$D$6+J225*(Data!$D$7-Data!$D$6)/200</f>
        <v>1990.005</v>
      </c>
      <c r="L225" s="22" t="n">
        <f aca="false">2*PI()*K225</f>
        <v>12503.5701772139</v>
      </c>
      <c r="M225" s="22" t="n">
        <f aca="false">Data!$D$3</f>
        <v>5</v>
      </c>
      <c r="N225" s="22" t="n">
        <f aca="false">L225*Data!$D$4*0.001</f>
        <v>150.042842126567</v>
      </c>
      <c r="O225" s="22" t="n">
        <f aca="false">1/(L225*Data!$D$5*0.000001)</f>
        <v>39.9885786950021</v>
      </c>
      <c r="P225" s="22" t="n">
        <f aca="false">N225-O225</f>
        <v>110.054263431565</v>
      </c>
      <c r="Q225" s="22" t="n">
        <f aca="false">SQRT(M225^2+P225^2)</f>
        <v>110.167785216298</v>
      </c>
      <c r="R225" s="22" t="n">
        <f aca="false">(180/PI())*ATAN2(M225,P225)</f>
        <v>87.3987192555667</v>
      </c>
      <c r="S225" s="22" t="n">
        <f aca="false">Data!$D$8/TK!Q225</f>
        <v>0.0907706366281807</v>
      </c>
      <c r="T225" s="22" t="n">
        <f aca="false">-R225</f>
        <v>-87.3987192555667</v>
      </c>
      <c r="U225" s="22" t="n">
        <f aca="false">M225*S225</f>
        <v>0.453853183140903</v>
      </c>
      <c r="V225" s="25" t="n">
        <f aca="false">N225*S225</f>
        <v>13.6194843013301</v>
      </c>
      <c r="W225" s="25" t="n">
        <f aca="false">O225*S225</f>
        <v>3.62978874600144</v>
      </c>
      <c r="X225" s="25" t="n">
        <f aca="false">V225-W225</f>
        <v>9.98969555532865</v>
      </c>
      <c r="Y225" s="25" t="n">
        <f aca="false">ABS(X225)</f>
        <v>9.98969555532865</v>
      </c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</row>
    <row r="226" customFormat="false" ht="13.2" hidden="false" customHeight="false" outlineLevel="0" collapsed="false">
      <c r="J226" s="22" t="n">
        <v>200</v>
      </c>
      <c r="K226" s="22" t="n">
        <f aca="false">Data!$D$6+J226*(Data!$D$7-Data!$D$6)/200</f>
        <v>2000</v>
      </c>
      <c r="L226" s="22" t="n">
        <f aca="false">2*PI()*K226</f>
        <v>12566.3706143592</v>
      </c>
      <c r="M226" s="22" t="n">
        <f aca="false">Data!$D$3</f>
        <v>5</v>
      </c>
      <c r="N226" s="22" t="n">
        <f aca="false">L226*Data!$D$4*0.001</f>
        <v>150.79644737231</v>
      </c>
      <c r="O226" s="22" t="n">
        <f aca="false">1/(L226*Data!$D$5*0.000001)</f>
        <v>39.7887357729738</v>
      </c>
      <c r="P226" s="22" t="n">
        <f aca="false">N226-O226</f>
        <v>111.007711599336</v>
      </c>
      <c r="Q226" s="22" t="n">
        <f aca="false">SQRT(M226^2+P226^2)</f>
        <v>111.120259334297</v>
      </c>
      <c r="R226" s="22" t="n">
        <f aca="false">(180/PI())*ATAN2(M226,P226)</f>
        <v>87.421031428707</v>
      </c>
      <c r="S226" s="22" t="n">
        <f aca="false">Data!$D$8/TK!Q226</f>
        <v>0.0899925905492693</v>
      </c>
      <c r="T226" s="22" t="n">
        <f aca="false">-R226</f>
        <v>-87.421031428707</v>
      </c>
      <c r="U226" s="22" t="n">
        <f aca="false">M226*S226</f>
        <v>0.449962952746346</v>
      </c>
      <c r="V226" s="25" t="n">
        <f aca="false">N226*S226</f>
        <v>13.5705629446607</v>
      </c>
      <c r="W226" s="25" t="n">
        <f aca="false">O226*S226</f>
        <v>3.5806914068903</v>
      </c>
      <c r="X226" s="25" t="n">
        <f aca="false">V226-W226</f>
        <v>9.98987153777043</v>
      </c>
      <c r="Y226" s="25" t="n">
        <f aca="false">ABS(X226)</f>
        <v>9.98987153777043</v>
      </c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</row>
    <row r="227" customFormat="false" ht="13.2" hidden="false" customHeight="false" outlineLevel="0" collapsed="false"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</row>
    <row r="228" customFormat="false" ht="13.2" hidden="false" customHeight="false" outlineLevel="0" collapsed="false"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</row>
    <row r="229" customFormat="false" ht="13.2" hidden="false" customHeight="false" outlineLevel="0" collapsed="false"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</row>
    <row r="230" customFormat="false" ht="13.2" hidden="false" customHeight="false" outlineLevel="0" collapsed="false"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</row>
    <row r="231" customFormat="false" ht="13.2" hidden="false" customHeight="false" outlineLevel="0" collapsed="false"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</row>
    <row r="232" customFormat="false" ht="13.2" hidden="false" customHeight="false" outlineLevel="0" collapsed="false"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</row>
    <row r="233" customFormat="false" ht="13.2" hidden="false" customHeight="false" outlineLevel="0" collapsed="false"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</row>
    <row r="234" customFormat="false" ht="13.2" hidden="false" customHeight="false" outlineLevel="0" collapsed="false"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</row>
    <row r="235" customFormat="false" ht="13.2" hidden="false" customHeight="false" outlineLevel="0" collapsed="false"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</row>
    <row r="236" customFormat="false" ht="13.2" hidden="false" customHeight="false" outlineLevel="0" collapsed="false"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</row>
    <row r="237" customFormat="false" ht="13.2" hidden="false" customHeight="false" outlineLevel="0" collapsed="false"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</row>
    <row r="238" customFormat="false" ht="13.2" hidden="false" customHeight="false" outlineLevel="0" collapsed="false"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</row>
    <row r="239" customFormat="false" ht="13.2" hidden="false" customHeight="false" outlineLevel="0" collapsed="false"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</row>
    <row r="240" customFormat="false" ht="13.2" hidden="false" customHeight="false" outlineLevel="0" collapsed="false"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</row>
    <row r="241" customFormat="false" ht="13.2" hidden="false" customHeight="false" outlineLevel="0" collapsed="false"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</row>
    <row r="242" customFormat="false" ht="13.2" hidden="false" customHeight="false" outlineLevel="0" collapsed="false"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</row>
    <row r="243" customFormat="false" ht="13.2" hidden="false" customHeight="false" outlineLevel="0" collapsed="false"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</row>
    <row r="244" customFormat="false" ht="13.2" hidden="false" customHeight="false" outlineLevel="0" collapsed="false"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</row>
    <row r="245" customFormat="false" ht="13.2" hidden="false" customHeight="false" outlineLevel="0" collapsed="false"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</row>
    <row r="246" customFormat="false" ht="13.2" hidden="false" customHeight="false" outlineLevel="0" collapsed="false"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</row>
    <row r="247" customFormat="false" ht="13.2" hidden="false" customHeight="false" outlineLevel="0" collapsed="false"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</row>
    <row r="248" customFormat="false" ht="13.2" hidden="false" customHeight="false" outlineLevel="0" collapsed="false"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</row>
    <row r="249" customFormat="false" ht="13.2" hidden="false" customHeight="false" outlineLevel="0" collapsed="false"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</row>
    <row r="250" customFormat="false" ht="13.2" hidden="false" customHeight="false" outlineLevel="0" collapsed="false"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</row>
    <row r="251" customFormat="false" ht="13.2" hidden="false" customHeight="false" outlineLevel="0" collapsed="false"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</row>
    <row r="252" customFormat="false" ht="13.2" hidden="false" customHeight="false" outlineLevel="0" collapsed="false"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</row>
    <row r="253" customFormat="false" ht="13.2" hidden="false" customHeight="false" outlineLevel="0" collapsed="false"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</row>
    <row r="254" customFormat="false" ht="13.2" hidden="false" customHeight="false" outlineLevel="0" collapsed="false"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</row>
    <row r="255" customFormat="false" ht="13.2" hidden="false" customHeight="false" outlineLevel="0" collapsed="false"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</row>
    <row r="256" customFormat="false" ht="13.2" hidden="false" customHeight="false" outlineLevel="0" collapsed="false"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</row>
    <row r="257" customFormat="false" ht="13.2" hidden="false" customHeight="false" outlineLevel="0" collapsed="false"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</row>
    <row r="258" customFormat="false" ht="13.2" hidden="false" customHeight="false" outlineLevel="0" collapsed="false"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</row>
    <row r="259" customFormat="false" ht="13.2" hidden="false" customHeight="false" outlineLevel="0" collapsed="false"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</row>
    <row r="260" customFormat="false" ht="13.2" hidden="false" customHeight="false" outlineLevel="0" collapsed="false"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</row>
    <row r="261" customFormat="false" ht="13.2" hidden="false" customHeight="false" outlineLevel="0" collapsed="false"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</row>
    <row r="262" customFormat="false" ht="13.2" hidden="false" customHeight="false" outlineLevel="0" collapsed="false"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</row>
    <row r="263" customFormat="false" ht="13.2" hidden="false" customHeight="false" outlineLevel="0" collapsed="false"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</row>
    <row r="264" customFormat="false" ht="13.2" hidden="false" customHeight="false" outlineLevel="0" collapsed="false"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</row>
    <row r="265" customFormat="false" ht="13.2" hidden="false" customHeight="false" outlineLevel="0" collapsed="false"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</row>
    <row r="266" customFormat="false" ht="13.2" hidden="false" customHeight="false" outlineLevel="0" collapsed="false"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</row>
    <row r="267" customFormat="false" ht="13.2" hidden="false" customHeight="false" outlineLevel="0" collapsed="false"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</row>
    <row r="268" customFormat="false" ht="13.2" hidden="false" customHeight="false" outlineLevel="0" collapsed="false"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</row>
    <row r="269" customFormat="false" ht="13.2" hidden="false" customHeight="false" outlineLevel="0" collapsed="false"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</row>
    <row r="270" customFormat="false" ht="13.2" hidden="false" customHeight="false" outlineLevel="0" collapsed="false"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</row>
    <row r="271" customFormat="false" ht="13.2" hidden="false" customHeight="false" outlineLevel="0" collapsed="false"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</row>
    <row r="272" customFormat="false" ht="13.2" hidden="false" customHeight="false" outlineLevel="0" collapsed="false"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</row>
    <row r="273" customFormat="false" ht="13.2" hidden="false" customHeight="false" outlineLevel="0" collapsed="false"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</row>
    <row r="274" customFormat="false" ht="13.2" hidden="false" customHeight="false" outlineLevel="0" collapsed="false"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</row>
    <row r="275" customFormat="false" ht="13.2" hidden="false" customHeight="false" outlineLevel="0" collapsed="false"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</row>
    <row r="276" customFormat="false" ht="13.2" hidden="false" customHeight="false" outlineLevel="0" collapsed="false"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</row>
    <row r="277" customFormat="false" ht="13.2" hidden="false" customHeight="false" outlineLevel="0" collapsed="false"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</row>
    <row r="278" customFormat="false" ht="13.2" hidden="false" customHeight="false" outlineLevel="0" collapsed="false"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</row>
    <row r="279" customFormat="false" ht="13.2" hidden="false" customHeight="false" outlineLevel="0" collapsed="false"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</row>
    <row r="280" customFormat="false" ht="13.2" hidden="false" customHeight="false" outlineLevel="0" collapsed="false"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</row>
    <row r="281" customFormat="false" ht="13.2" hidden="false" customHeight="false" outlineLevel="0" collapsed="false"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</row>
    <row r="282" customFormat="false" ht="13.2" hidden="false" customHeight="false" outlineLevel="0" collapsed="false"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</row>
    <row r="283" customFormat="false" ht="13.2" hidden="false" customHeight="false" outlineLevel="0" collapsed="false"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</row>
    <row r="284" customFormat="false" ht="13.2" hidden="false" customHeight="false" outlineLevel="0" collapsed="false"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</row>
    <row r="285" customFormat="false" ht="13.2" hidden="false" customHeight="false" outlineLevel="0" collapsed="false"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</row>
    <row r="286" customFormat="false" ht="13.2" hidden="false" customHeight="false" outlineLevel="0" collapsed="false"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</row>
    <row r="287" customFormat="false" ht="13.2" hidden="false" customHeight="false" outlineLevel="0" collapsed="false"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</row>
    <row r="288" customFormat="false" ht="13.2" hidden="false" customHeight="false" outlineLevel="0" collapsed="false"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</row>
    <row r="289" customFormat="false" ht="13.2" hidden="false" customHeight="false" outlineLevel="0" collapsed="false"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</row>
    <row r="290" customFormat="false" ht="13.2" hidden="false" customHeight="false" outlineLevel="0" collapsed="false"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</row>
    <row r="291" customFormat="false" ht="13.2" hidden="false" customHeight="false" outlineLevel="0" collapsed="false"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</row>
    <row r="292" customFormat="false" ht="13.2" hidden="false" customHeight="false" outlineLevel="0" collapsed="false"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</row>
    <row r="293" customFormat="false" ht="13.2" hidden="false" customHeight="false" outlineLevel="0" collapsed="false"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</row>
    <row r="294" customFormat="false" ht="13.2" hidden="false" customHeight="false" outlineLevel="0" collapsed="false"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</row>
    <row r="295" customFormat="false" ht="13.2" hidden="false" customHeight="false" outlineLevel="0" collapsed="false"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</row>
    <row r="296" customFormat="false" ht="13.2" hidden="false" customHeight="false" outlineLevel="0" collapsed="false"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</row>
    <row r="297" customFormat="false" ht="13.2" hidden="false" customHeight="false" outlineLevel="0" collapsed="false"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</row>
    <row r="298" customFormat="false" ht="13.2" hidden="false" customHeight="false" outlineLevel="0" collapsed="false"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</row>
    <row r="299" customFormat="false" ht="13.2" hidden="false" customHeight="false" outlineLevel="0" collapsed="false"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</row>
    <row r="300" customFormat="false" ht="13.2" hidden="false" customHeight="false" outlineLevel="0" collapsed="false"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</row>
    <row r="301" customFormat="false" ht="13.2" hidden="false" customHeight="false" outlineLevel="0" collapsed="false"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</row>
    <row r="302" customFormat="false" ht="13.2" hidden="false" customHeight="false" outlineLevel="0" collapsed="false"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</row>
    <row r="303" customFormat="false" ht="13.2" hidden="false" customHeight="false" outlineLevel="0" collapsed="false"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</row>
    <row r="304" customFormat="false" ht="13.2" hidden="false" customHeight="false" outlineLevel="0" collapsed="false"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</row>
    <row r="305" customFormat="false" ht="13.2" hidden="false" customHeight="false" outlineLevel="0" collapsed="false"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</row>
    <row r="306" customFormat="false" ht="13.2" hidden="false" customHeight="false" outlineLevel="0" collapsed="false"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</row>
    <row r="307" customFormat="false" ht="13.2" hidden="false" customHeight="false" outlineLevel="0" collapsed="false"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</row>
    <row r="308" customFormat="false" ht="13.2" hidden="false" customHeight="false" outlineLevel="0" collapsed="false"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</row>
    <row r="309" customFormat="false" ht="13.2" hidden="false" customHeight="false" outlineLevel="0" collapsed="false"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</row>
    <row r="310" customFormat="false" ht="13.2" hidden="false" customHeight="false" outlineLevel="0" collapsed="false"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</row>
    <row r="311" customFormat="false" ht="13.2" hidden="false" customHeight="false" outlineLevel="0" collapsed="false"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</row>
    <row r="312" customFormat="false" ht="13.2" hidden="false" customHeight="false" outlineLevel="0" collapsed="false"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</row>
    <row r="313" customFormat="false" ht="13.2" hidden="false" customHeight="false" outlineLevel="0" collapsed="false"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</row>
    <row r="314" customFormat="false" ht="13.2" hidden="false" customHeight="false" outlineLevel="0" collapsed="false"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</row>
    <row r="315" customFormat="false" ht="13.2" hidden="false" customHeight="false" outlineLevel="0" collapsed="false"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</row>
    <row r="316" customFormat="false" ht="13.2" hidden="false" customHeight="false" outlineLevel="0" collapsed="false"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</row>
    <row r="317" customFormat="false" ht="13.2" hidden="false" customHeight="false" outlineLevel="0" collapsed="false"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</row>
    <row r="318" customFormat="false" ht="13.2" hidden="false" customHeight="false" outlineLevel="0" collapsed="false"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</row>
    <row r="319" customFormat="false" ht="13.2" hidden="false" customHeight="false" outlineLevel="0" collapsed="false"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</row>
    <row r="320" customFormat="false" ht="13.2" hidden="false" customHeight="false" outlineLevel="0" collapsed="false"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</row>
    <row r="321" customFormat="false" ht="13.2" hidden="false" customHeight="false" outlineLevel="0" collapsed="false"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</row>
    <row r="322" customFormat="false" ht="13.2" hidden="false" customHeight="false" outlineLevel="0" collapsed="false"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</row>
    <row r="323" customFormat="false" ht="13.2" hidden="false" customHeight="false" outlineLevel="0" collapsed="false"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</row>
    <row r="324" customFormat="false" ht="13.2" hidden="false" customHeight="false" outlineLevel="0" collapsed="false"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</row>
    <row r="325" customFormat="false" ht="13.2" hidden="false" customHeight="false" outlineLevel="0" collapsed="false"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</row>
    <row r="326" customFormat="false" ht="13.2" hidden="false" customHeight="false" outlineLevel="0" collapsed="false"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</row>
    <row r="327" customFormat="false" ht="13.2" hidden="false" customHeight="false" outlineLevel="0" collapsed="false"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</row>
    <row r="328" customFormat="false" ht="13.2" hidden="false" customHeight="false" outlineLevel="0" collapsed="false"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</row>
    <row r="329" customFormat="false" ht="13.2" hidden="false" customHeight="false" outlineLevel="0" collapsed="false"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</row>
    <row r="330" customFormat="false" ht="13.2" hidden="false" customHeight="false" outlineLevel="0" collapsed="false"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</row>
    <row r="331" customFormat="false" ht="13.2" hidden="false" customHeight="false" outlineLevel="0" collapsed="false"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</row>
    <row r="332" customFormat="false" ht="13.2" hidden="false" customHeight="false" outlineLevel="0" collapsed="false"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</row>
    <row r="333" customFormat="false" ht="13.2" hidden="false" customHeight="false" outlineLevel="0" collapsed="false"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</row>
    <row r="334" customFormat="false" ht="13.2" hidden="false" customHeight="false" outlineLevel="0" collapsed="false"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</row>
    <row r="335" customFormat="false" ht="13.2" hidden="false" customHeight="false" outlineLevel="0" collapsed="false"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</row>
    <row r="336" customFormat="false" ht="13.2" hidden="false" customHeight="false" outlineLevel="0" collapsed="false"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</row>
    <row r="337" customFormat="false" ht="13.2" hidden="false" customHeight="false" outlineLevel="0" collapsed="false"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</row>
    <row r="338" customFormat="false" ht="13.2" hidden="false" customHeight="false" outlineLevel="0" collapsed="false"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  <c r="BQ338" s="29"/>
      <c r="BR338" s="29"/>
      <c r="BS338" s="29"/>
      <c r="BT338" s="29"/>
      <c r="BU338" s="29"/>
      <c r="BV338" s="29"/>
      <c r="BW338" s="29"/>
      <c r="BX338" s="29"/>
      <c r="BY338" s="29"/>
      <c r="BZ338" s="29"/>
      <c r="CA338" s="29"/>
      <c r="CB338" s="29"/>
    </row>
    <row r="339" customFormat="false" ht="13.2" hidden="false" customHeight="false" outlineLevel="0" collapsed="false"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</row>
    <row r="340" customFormat="false" ht="13.2" hidden="false" customHeight="false" outlineLevel="0" collapsed="false"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  <c r="BQ340" s="29"/>
      <c r="BR340" s="29"/>
      <c r="BS340" s="29"/>
      <c r="BT340" s="29"/>
      <c r="BU340" s="29"/>
      <c r="BV340" s="29"/>
      <c r="BW340" s="29"/>
      <c r="BX340" s="29"/>
      <c r="BY340" s="29"/>
      <c r="BZ340" s="29"/>
      <c r="CA340" s="29"/>
      <c r="CB340" s="29"/>
    </row>
    <row r="341" customFormat="false" ht="13.2" hidden="false" customHeight="false" outlineLevel="0" collapsed="false"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</row>
    <row r="342" customFormat="false" ht="13.2" hidden="false" customHeight="false" outlineLevel="0" collapsed="false"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  <c r="BQ342" s="29"/>
      <c r="BR342" s="29"/>
      <c r="BS342" s="29"/>
      <c r="BT342" s="29"/>
      <c r="BU342" s="29"/>
      <c r="BV342" s="29"/>
      <c r="BW342" s="29"/>
      <c r="BX342" s="29"/>
      <c r="BY342" s="29"/>
      <c r="BZ342" s="29"/>
      <c r="CA342" s="29"/>
      <c r="CB342" s="29"/>
    </row>
    <row r="343" customFormat="false" ht="13.2" hidden="false" customHeight="false" outlineLevel="0" collapsed="false"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</row>
    <row r="344" customFormat="false" ht="13.2" hidden="false" customHeight="false" outlineLevel="0" collapsed="false"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  <c r="BQ344" s="29"/>
      <c r="BR344" s="29"/>
      <c r="BS344" s="29"/>
      <c r="BT344" s="29"/>
      <c r="BU344" s="29"/>
      <c r="BV344" s="29"/>
      <c r="BW344" s="29"/>
      <c r="BX344" s="29"/>
      <c r="BY344" s="29"/>
      <c r="BZ344" s="29"/>
      <c r="CA344" s="29"/>
      <c r="CB344" s="29"/>
    </row>
    <row r="345" customFormat="false" ht="13.2" hidden="false" customHeight="false" outlineLevel="0" collapsed="false"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</row>
    <row r="346" customFormat="false" ht="13.2" hidden="false" customHeight="false" outlineLevel="0" collapsed="false"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  <c r="BQ346" s="29"/>
      <c r="BR346" s="29"/>
      <c r="BS346" s="29"/>
      <c r="BT346" s="29"/>
      <c r="BU346" s="29"/>
      <c r="BV346" s="29"/>
      <c r="BW346" s="29"/>
      <c r="BX346" s="29"/>
      <c r="BY346" s="29"/>
      <c r="BZ346" s="29"/>
      <c r="CA346" s="29"/>
      <c r="CB346" s="29"/>
    </row>
    <row r="347" customFormat="false" ht="13.2" hidden="false" customHeight="false" outlineLevel="0" collapsed="false"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</row>
    <row r="348" customFormat="false" ht="13.2" hidden="false" customHeight="false" outlineLevel="0" collapsed="false"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  <c r="BQ348" s="29"/>
      <c r="BR348" s="29"/>
      <c r="BS348" s="29"/>
      <c r="BT348" s="29"/>
      <c r="BU348" s="29"/>
      <c r="BV348" s="29"/>
      <c r="BW348" s="29"/>
      <c r="BX348" s="29"/>
      <c r="BY348" s="29"/>
      <c r="BZ348" s="29"/>
      <c r="CA348" s="29"/>
      <c r="CB348" s="29"/>
    </row>
    <row r="349" customFormat="false" ht="13.2" hidden="false" customHeight="false" outlineLevel="0" collapsed="false"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</row>
    <row r="350" customFormat="false" ht="13.2" hidden="false" customHeight="false" outlineLevel="0" collapsed="false"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  <c r="BQ350" s="29"/>
      <c r="BR350" s="29"/>
      <c r="BS350" s="29"/>
      <c r="BT350" s="29"/>
      <c r="BU350" s="29"/>
      <c r="BV350" s="29"/>
      <c r="BW350" s="29"/>
      <c r="BX350" s="29"/>
      <c r="BY350" s="29"/>
      <c r="BZ350" s="29"/>
      <c r="CA350" s="29"/>
      <c r="CB350" s="29"/>
    </row>
    <row r="351" customFormat="false" ht="13.2" hidden="false" customHeight="false" outlineLevel="0" collapsed="false"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</row>
    <row r="352" customFormat="false" ht="13.2" hidden="false" customHeight="false" outlineLevel="0" collapsed="false"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  <c r="BQ352" s="29"/>
      <c r="BR352" s="29"/>
      <c r="BS352" s="29"/>
      <c r="BT352" s="29"/>
      <c r="BU352" s="29"/>
      <c r="BV352" s="29"/>
      <c r="BW352" s="29"/>
      <c r="BX352" s="29"/>
      <c r="BY352" s="29"/>
      <c r="BZ352" s="29"/>
      <c r="CA352" s="29"/>
      <c r="CB352" s="29"/>
    </row>
    <row r="353" customFormat="false" ht="13.2" hidden="false" customHeight="false" outlineLevel="0" collapsed="false"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</row>
    <row r="354" customFormat="false" ht="13.2" hidden="false" customHeight="false" outlineLevel="0" collapsed="false"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  <c r="BQ354" s="29"/>
      <c r="BR354" s="29"/>
      <c r="BS354" s="29"/>
      <c r="BT354" s="29"/>
      <c r="BU354" s="29"/>
      <c r="BV354" s="29"/>
      <c r="BW354" s="29"/>
      <c r="BX354" s="29"/>
      <c r="BY354" s="29"/>
      <c r="BZ354" s="29"/>
      <c r="CA354" s="29"/>
      <c r="CB354" s="29"/>
    </row>
    <row r="355" customFormat="false" ht="13.2" hidden="false" customHeight="false" outlineLevel="0" collapsed="false"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</row>
    <row r="356" customFormat="false" ht="13.2" hidden="false" customHeight="false" outlineLevel="0" collapsed="false"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  <c r="AU356" s="29"/>
      <c r="AV356" s="29"/>
      <c r="AW356" s="29"/>
      <c r="AX356" s="29"/>
      <c r="AY356" s="29"/>
      <c r="AZ356" s="29"/>
      <c r="BA356" s="29"/>
      <c r="BB356" s="29"/>
      <c r="BC356" s="29"/>
      <c r="BD356" s="29"/>
      <c r="BE356" s="29"/>
      <c r="BF356" s="29"/>
      <c r="BG356" s="29"/>
      <c r="BH356" s="29"/>
      <c r="BI356" s="29"/>
      <c r="BJ356" s="29"/>
      <c r="BK356" s="29"/>
      <c r="BL356" s="29"/>
      <c r="BM356" s="29"/>
      <c r="BN356" s="29"/>
      <c r="BO356" s="29"/>
      <c r="BP356" s="29"/>
      <c r="BQ356" s="29"/>
      <c r="BR356" s="29"/>
      <c r="BS356" s="29"/>
      <c r="BT356" s="29"/>
      <c r="BU356" s="29"/>
      <c r="BV356" s="29"/>
      <c r="BW356" s="29"/>
      <c r="BX356" s="29"/>
      <c r="BY356" s="29"/>
      <c r="BZ356" s="29"/>
      <c r="CA356" s="29"/>
      <c r="CB356" s="29"/>
    </row>
    <row r="357" customFormat="false" ht="13.2" hidden="false" customHeight="false" outlineLevel="0" collapsed="false"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</row>
    <row r="358" customFormat="false" ht="13.2" hidden="false" customHeight="false" outlineLevel="0" collapsed="false"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  <c r="AU358" s="29"/>
      <c r="AV358" s="29"/>
      <c r="AW358" s="29"/>
      <c r="AX358" s="29"/>
      <c r="AY358" s="29"/>
      <c r="AZ358" s="29"/>
      <c r="BA358" s="29"/>
      <c r="BB358" s="29"/>
      <c r="BC358" s="29"/>
      <c r="BD358" s="29"/>
      <c r="BE358" s="29"/>
      <c r="BF358" s="29"/>
      <c r="BG358" s="29"/>
      <c r="BH358" s="29"/>
      <c r="BI358" s="29"/>
      <c r="BJ358" s="29"/>
      <c r="BK358" s="29"/>
      <c r="BL358" s="29"/>
      <c r="BM358" s="29"/>
      <c r="BN358" s="29"/>
      <c r="BO358" s="29"/>
      <c r="BP358" s="29"/>
      <c r="BQ358" s="29"/>
      <c r="BR358" s="29"/>
      <c r="BS358" s="29"/>
      <c r="BT358" s="29"/>
      <c r="BU358" s="29"/>
      <c r="BV358" s="29"/>
      <c r="BW358" s="29"/>
      <c r="BX358" s="29"/>
      <c r="BY358" s="29"/>
      <c r="BZ358" s="29"/>
      <c r="CA358" s="29"/>
      <c r="CB358" s="29"/>
    </row>
    <row r="359" customFormat="false" ht="13.2" hidden="false" customHeight="false" outlineLevel="0" collapsed="false"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</row>
    <row r="360" customFormat="false" ht="13.2" hidden="false" customHeight="false" outlineLevel="0" collapsed="false"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  <c r="AU360" s="29"/>
      <c r="AV360" s="29"/>
      <c r="AW360" s="29"/>
      <c r="AX360" s="29"/>
      <c r="AY360" s="29"/>
      <c r="AZ360" s="29"/>
      <c r="BA360" s="29"/>
      <c r="BB360" s="29"/>
      <c r="BC360" s="29"/>
      <c r="BD360" s="29"/>
      <c r="BE360" s="29"/>
      <c r="BF360" s="29"/>
      <c r="BG360" s="29"/>
      <c r="BH360" s="29"/>
      <c r="BI360" s="29"/>
      <c r="BJ360" s="29"/>
      <c r="BK360" s="29"/>
      <c r="BL360" s="29"/>
      <c r="BM360" s="29"/>
      <c r="BN360" s="29"/>
      <c r="BO360" s="29"/>
      <c r="BP360" s="29"/>
      <c r="BQ360" s="29"/>
      <c r="BR360" s="29"/>
      <c r="BS360" s="29"/>
      <c r="BT360" s="29"/>
      <c r="BU360" s="29"/>
      <c r="BV360" s="29"/>
      <c r="BW360" s="29"/>
      <c r="BX360" s="29"/>
      <c r="BY360" s="29"/>
      <c r="BZ360" s="29"/>
      <c r="CA360" s="29"/>
      <c r="CB360" s="29"/>
    </row>
    <row r="361" customFormat="false" ht="13.2" hidden="false" customHeight="false" outlineLevel="0" collapsed="false"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</row>
    <row r="362" customFormat="false" ht="13.2" hidden="false" customHeight="false" outlineLevel="0" collapsed="false"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  <c r="AU362" s="29"/>
      <c r="AV362" s="29"/>
      <c r="AW362" s="29"/>
      <c r="AX362" s="29"/>
      <c r="AY362" s="29"/>
      <c r="AZ362" s="29"/>
      <c r="BA362" s="29"/>
      <c r="BB362" s="29"/>
      <c r="BC362" s="29"/>
      <c r="BD362" s="29"/>
      <c r="BE362" s="29"/>
      <c r="BF362" s="29"/>
      <c r="BG362" s="29"/>
      <c r="BH362" s="29"/>
      <c r="BI362" s="29"/>
      <c r="BJ362" s="29"/>
      <c r="BK362" s="29"/>
      <c r="BL362" s="29"/>
      <c r="BM362" s="29"/>
      <c r="BN362" s="29"/>
      <c r="BO362" s="29"/>
      <c r="BP362" s="29"/>
      <c r="BQ362" s="29"/>
      <c r="BR362" s="29"/>
      <c r="BS362" s="29"/>
      <c r="BT362" s="29"/>
      <c r="BU362" s="29"/>
      <c r="BV362" s="29"/>
      <c r="BW362" s="29"/>
      <c r="BX362" s="29"/>
      <c r="BY362" s="29"/>
      <c r="BZ362" s="29"/>
      <c r="CA362" s="29"/>
      <c r="CB362" s="29"/>
    </row>
    <row r="363" customFormat="false" ht="13.2" hidden="false" customHeight="false" outlineLevel="0" collapsed="false"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</row>
    <row r="364" customFormat="false" ht="13.2" hidden="false" customHeight="false" outlineLevel="0" collapsed="false"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29"/>
      <c r="AT364" s="29"/>
      <c r="AU364" s="29"/>
      <c r="AV364" s="29"/>
      <c r="AW364" s="29"/>
      <c r="AX364" s="29"/>
      <c r="AY364" s="29"/>
      <c r="AZ364" s="29"/>
      <c r="BA364" s="29"/>
      <c r="BB364" s="29"/>
      <c r="BC364" s="29"/>
      <c r="BD364" s="29"/>
      <c r="BE364" s="29"/>
      <c r="BF364" s="29"/>
      <c r="BG364" s="29"/>
      <c r="BH364" s="29"/>
      <c r="BI364" s="29"/>
      <c r="BJ364" s="29"/>
      <c r="BK364" s="29"/>
      <c r="BL364" s="29"/>
      <c r="BM364" s="29"/>
      <c r="BN364" s="29"/>
      <c r="BO364" s="29"/>
      <c r="BP364" s="29"/>
      <c r="BQ364" s="29"/>
      <c r="BR364" s="29"/>
      <c r="BS364" s="29"/>
      <c r="BT364" s="29"/>
      <c r="BU364" s="29"/>
      <c r="BV364" s="29"/>
      <c r="BW364" s="29"/>
      <c r="BX364" s="29"/>
      <c r="BY364" s="29"/>
      <c r="BZ364" s="29"/>
      <c r="CA364" s="29"/>
      <c r="CB364" s="29"/>
    </row>
    <row r="365" customFormat="false" ht="13.2" hidden="false" customHeight="false" outlineLevel="0" collapsed="false"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</row>
    <row r="366" customFormat="false" ht="13.2" hidden="false" customHeight="false" outlineLevel="0" collapsed="false"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29"/>
      <c r="AT366" s="29"/>
      <c r="AU366" s="29"/>
      <c r="AV366" s="29"/>
      <c r="AW366" s="29"/>
      <c r="AX366" s="29"/>
      <c r="AY366" s="29"/>
      <c r="AZ366" s="29"/>
      <c r="BA366" s="29"/>
      <c r="BB366" s="29"/>
      <c r="BC366" s="29"/>
      <c r="BD366" s="29"/>
      <c r="BE366" s="29"/>
      <c r="BF366" s="29"/>
      <c r="BG366" s="29"/>
      <c r="BH366" s="29"/>
      <c r="BI366" s="29"/>
      <c r="BJ366" s="29"/>
      <c r="BK366" s="29"/>
      <c r="BL366" s="29"/>
      <c r="BM366" s="29"/>
      <c r="BN366" s="29"/>
      <c r="BO366" s="29"/>
      <c r="BP366" s="29"/>
      <c r="BQ366" s="29"/>
      <c r="BR366" s="29"/>
      <c r="BS366" s="29"/>
      <c r="BT366" s="29"/>
      <c r="BU366" s="29"/>
      <c r="BV366" s="29"/>
      <c r="BW366" s="29"/>
      <c r="BX366" s="29"/>
      <c r="BY366" s="29"/>
      <c r="BZ366" s="29"/>
      <c r="CA366" s="29"/>
      <c r="CB366" s="29"/>
    </row>
    <row r="367" customFormat="false" ht="13.2" hidden="false" customHeight="false" outlineLevel="0" collapsed="false"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</row>
    <row r="368" customFormat="false" ht="13.2" hidden="false" customHeight="false" outlineLevel="0" collapsed="false"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29"/>
      <c r="AT368" s="29"/>
      <c r="AU368" s="29"/>
      <c r="AV368" s="29"/>
      <c r="AW368" s="29"/>
      <c r="AX368" s="29"/>
      <c r="AY368" s="29"/>
      <c r="AZ368" s="29"/>
      <c r="BA368" s="29"/>
      <c r="BB368" s="29"/>
      <c r="BC368" s="29"/>
      <c r="BD368" s="29"/>
      <c r="BE368" s="29"/>
      <c r="BF368" s="29"/>
      <c r="BG368" s="29"/>
      <c r="BH368" s="29"/>
      <c r="BI368" s="29"/>
      <c r="BJ368" s="29"/>
      <c r="BK368" s="29"/>
      <c r="BL368" s="29"/>
      <c r="BM368" s="29"/>
      <c r="BN368" s="29"/>
      <c r="BO368" s="29"/>
      <c r="BP368" s="29"/>
      <c r="BQ368" s="29"/>
      <c r="BR368" s="29"/>
      <c r="BS368" s="29"/>
      <c r="BT368" s="29"/>
      <c r="BU368" s="29"/>
      <c r="BV368" s="29"/>
      <c r="BW368" s="29"/>
      <c r="BX368" s="29"/>
      <c r="BY368" s="29"/>
      <c r="BZ368" s="29"/>
      <c r="CA368" s="29"/>
      <c r="CB368" s="29"/>
    </row>
    <row r="369" customFormat="false" ht="13.2" hidden="false" customHeight="false" outlineLevel="0" collapsed="false"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</row>
    <row r="370" customFormat="false" ht="13.2" hidden="false" customHeight="false" outlineLevel="0" collapsed="false"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29"/>
      <c r="AT370" s="29"/>
      <c r="AU370" s="29"/>
      <c r="AV370" s="29"/>
      <c r="AW370" s="29"/>
      <c r="AX370" s="29"/>
      <c r="AY370" s="29"/>
      <c r="AZ370" s="29"/>
      <c r="BA370" s="29"/>
      <c r="BB370" s="29"/>
      <c r="BC370" s="29"/>
      <c r="BD370" s="29"/>
      <c r="BE370" s="29"/>
      <c r="BF370" s="29"/>
      <c r="BG370" s="29"/>
      <c r="BH370" s="29"/>
      <c r="BI370" s="29"/>
      <c r="BJ370" s="29"/>
      <c r="BK370" s="29"/>
      <c r="BL370" s="29"/>
      <c r="BM370" s="29"/>
      <c r="BN370" s="29"/>
      <c r="BO370" s="29"/>
      <c r="BP370" s="29"/>
      <c r="BQ370" s="29"/>
      <c r="BR370" s="29"/>
      <c r="BS370" s="29"/>
      <c r="BT370" s="29"/>
      <c r="BU370" s="29"/>
      <c r="BV370" s="29"/>
      <c r="BW370" s="29"/>
      <c r="BX370" s="29"/>
      <c r="BY370" s="29"/>
      <c r="BZ370" s="29"/>
      <c r="CA370" s="29"/>
      <c r="CB370" s="29"/>
    </row>
    <row r="371" customFormat="false" ht="13.2" hidden="false" customHeight="false" outlineLevel="0" collapsed="false"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</row>
    <row r="372" customFormat="false" ht="13.2" hidden="false" customHeight="false" outlineLevel="0" collapsed="false"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29"/>
      <c r="AT372" s="29"/>
      <c r="AU372" s="29"/>
      <c r="AV372" s="29"/>
      <c r="AW372" s="29"/>
      <c r="AX372" s="29"/>
      <c r="AY372" s="29"/>
      <c r="AZ372" s="29"/>
      <c r="BA372" s="29"/>
      <c r="BB372" s="29"/>
      <c r="BC372" s="29"/>
      <c r="BD372" s="29"/>
      <c r="BE372" s="29"/>
      <c r="BF372" s="29"/>
      <c r="BG372" s="29"/>
      <c r="BH372" s="29"/>
      <c r="BI372" s="29"/>
      <c r="BJ372" s="29"/>
      <c r="BK372" s="29"/>
      <c r="BL372" s="29"/>
      <c r="BM372" s="29"/>
      <c r="BN372" s="29"/>
      <c r="BO372" s="29"/>
      <c r="BP372" s="29"/>
      <c r="BQ372" s="29"/>
      <c r="BR372" s="29"/>
      <c r="BS372" s="29"/>
      <c r="BT372" s="29"/>
      <c r="BU372" s="29"/>
      <c r="BV372" s="29"/>
      <c r="BW372" s="29"/>
      <c r="BX372" s="29"/>
      <c r="BY372" s="29"/>
      <c r="BZ372" s="29"/>
      <c r="CA372" s="29"/>
      <c r="CB372" s="29"/>
    </row>
    <row r="373" customFormat="false" ht="13.2" hidden="false" customHeight="false" outlineLevel="0" collapsed="false"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</row>
    <row r="374" customFormat="false" ht="13.2" hidden="false" customHeight="false" outlineLevel="0" collapsed="false"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29"/>
      <c r="AT374" s="29"/>
      <c r="AU374" s="29"/>
      <c r="AV374" s="29"/>
      <c r="AW374" s="29"/>
      <c r="AX374" s="29"/>
      <c r="AY374" s="29"/>
      <c r="AZ374" s="29"/>
      <c r="BA374" s="29"/>
      <c r="BB374" s="29"/>
      <c r="BC374" s="29"/>
      <c r="BD374" s="29"/>
      <c r="BE374" s="29"/>
      <c r="BF374" s="29"/>
      <c r="BG374" s="29"/>
      <c r="BH374" s="29"/>
      <c r="BI374" s="29"/>
      <c r="BJ374" s="29"/>
      <c r="BK374" s="29"/>
      <c r="BL374" s="29"/>
      <c r="BM374" s="29"/>
      <c r="BN374" s="29"/>
      <c r="BO374" s="29"/>
      <c r="BP374" s="29"/>
      <c r="BQ374" s="29"/>
      <c r="BR374" s="29"/>
      <c r="BS374" s="29"/>
      <c r="BT374" s="29"/>
      <c r="BU374" s="29"/>
      <c r="BV374" s="29"/>
      <c r="BW374" s="29"/>
      <c r="BX374" s="29"/>
      <c r="BY374" s="29"/>
      <c r="BZ374" s="29"/>
      <c r="CA374" s="29"/>
      <c r="CB374" s="29"/>
    </row>
    <row r="375" customFormat="false" ht="13.2" hidden="false" customHeight="false" outlineLevel="0" collapsed="false"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</row>
    <row r="376" customFormat="false" ht="13.2" hidden="false" customHeight="false" outlineLevel="0" collapsed="false"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29"/>
      <c r="AT376" s="29"/>
      <c r="AU376" s="29"/>
      <c r="AV376" s="29"/>
      <c r="AW376" s="29"/>
      <c r="AX376" s="29"/>
      <c r="AY376" s="29"/>
      <c r="AZ376" s="29"/>
      <c r="BA376" s="29"/>
      <c r="BB376" s="29"/>
      <c r="BC376" s="29"/>
      <c r="BD376" s="29"/>
      <c r="BE376" s="29"/>
      <c r="BF376" s="29"/>
      <c r="BG376" s="29"/>
      <c r="BH376" s="29"/>
      <c r="BI376" s="29"/>
      <c r="BJ376" s="29"/>
      <c r="BK376" s="29"/>
      <c r="BL376" s="29"/>
      <c r="BM376" s="29"/>
      <c r="BN376" s="29"/>
      <c r="BO376" s="29"/>
      <c r="BP376" s="29"/>
      <c r="BQ376" s="29"/>
      <c r="BR376" s="29"/>
      <c r="BS376" s="29"/>
      <c r="BT376" s="29"/>
      <c r="BU376" s="29"/>
      <c r="BV376" s="29"/>
      <c r="BW376" s="29"/>
      <c r="BX376" s="29"/>
      <c r="BY376" s="29"/>
      <c r="BZ376" s="29"/>
      <c r="CA376" s="29"/>
      <c r="CB376" s="29"/>
    </row>
    <row r="377" customFormat="false" ht="13.2" hidden="false" customHeight="false" outlineLevel="0" collapsed="false"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</row>
    <row r="378" customFormat="false" ht="13.2" hidden="false" customHeight="false" outlineLevel="0" collapsed="false"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29"/>
      <c r="BN378" s="29"/>
      <c r="BO378" s="29"/>
      <c r="BP378" s="29"/>
      <c r="BQ378" s="29"/>
      <c r="BR378" s="29"/>
      <c r="BS378" s="29"/>
      <c r="BT378" s="29"/>
      <c r="BU378" s="29"/>
      <c r="BV378" s="29"/>
      <c r="BW378" s="29"/>
      <c r="BX378" s="29"/>
      <c r="BY378" s="29"/>
      <c r="BZ378" s="29"/>
      <c r="CA378" s="29"/>
      <c r="CB378" s="29"/>
    </row>
    <row r="379" customFormat="false" ht="13.2" hidden="false" customHeight="false" outlineLevel="0" collapsed="false"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</row>
    <row r="380" customFormat="false" ht="13.2" hidden="false" customHeight="false" outlineLevel="0" collapsed="false"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29"/>
      <c r="BN380" s="29"/>
      <c r="BO380" s="29"/>
      <c r="BP380" s="29"/>
      <c r="BQ380" s="29"/>
      <c r="BR380" s="29"/>
      <c r="BS380" s="29"/>
      <c r="BT380" s="29"/>
      <c r="BU380" s="29"/>
      <c r="BV380" s="29"/>
      <c r="BW380" s="29"/>
      <c r="BX380" s="29"/>
      <c r="BY380" s="29"/>
      <c r="BZ380" s="29"/>
      <c r="CA380" s="29"/>
      <c r="CB380" s="29"/>
    </row>
    <row r="381" customFormat="false" ht="13.2" hidden="false" customHeight="false" outlineLevel="0" collapsed="false"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</row>
    <row r="382" customFormat="false" ht="13.2" hidden="false" customHeight="false" outlineLevel="0" collapsed="false"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29"/>
      <c r="BN382" s="29"/>
      <c r="BO382" s="29"/>
      <c r="BP382" s="29"/>
      <c r="BQ382" s="29"/>
      <c r="BR382" s="29"/>
      <c r="BS382" s="29"/>
      <c r="BT382" s="29"/>
      <c r="BU382" s="29"/>
      <c r="BV382" s="29"/>
      <c r="BW382" s="29"/>
      <c r="BX382" s="29"/>
      <c r="BY382" s="29"/>
      <c r="BZ382" s="29"/>
      <c r="CA382" s="29"/>
      <c r="CB382" s="29"/>
    </row>
    <row r="383" customFormat="false" ht="13.2" hidden="false" customHeight="false" outlineLevel="0" collapsed="false"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</row>
    <row r="384" customFormat="false" ht="13.2" hidden="false" customHeight="false" outlineLevel="0" collapsed="false"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29"/>
      <c r="BN384" s="29"/>
      <c r="BO384" s="29"/>
      <c r="BP384" s="29"/>
      <c r="BQ384" s="29"/>
      <c r="BR384" s="29"/>
      <c r="BS384" s="29"/>
      <c r="BT384" s="29"/>
      <c r="BU384" s="29"/>
      <c r="BV384" s="29"/>
      <c r="BW384" s="29"/>
      <c r="BX384" s="29"/>
      <c r="BY384" s="29"/>
      <c r="BZ384" s="29"/>
      <c r="CA384" s="29"/>
      <c r="CB384" s="29"/>
    </row>
    <row r="385" customFormat="false" ht="13.2" hidden="false" customHeight="false" outlineLevel="0" collapsed="false"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</row>
    <row r="386" customFormat="false" ht="13.2" hidden="false" customHeight="false" outlineLevel="0" collapsed="false"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29"/>
      <c r="BN386" s="29"/>
      <c r="BO386" s="29"/>
      <c r="BP386" s="29"/>
      <c r="BQ386" s="29"/>
      <c r="BR386" s="29"/>
      <c r="BS386" s="29"/>
      <c r="BT386" s="29"/>
      <c r="BU386" s="29"/>
      <c r="BV386" s="29"/>
      <c r="BW386" s="29"/>
      <c r="BX386" s="29"/>
      <c r="BY386" s="29"/>
      <c r="BZ386" s="29"/>
      <c r="CA386" s="29"/>
      <c r="CB386" s="29"/>
    </row>
    <row r="387" customFormat="false" ht="13.2" hidden="false" customHeight="false" outlineLevel="0" collapsed="false"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</row>
    <row r="388" customFormat="false" ht="13.2" hidden="false" customHeight="false" outlineLevel="0" collapsed="false"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29"/>
      <c r="BN388" s="29"/>
      <c r="BO388" s="29"/>
      <c r="BP388" s="29"/>
      <c r="BQ388" s="29"/>
      <c r="BR388" s="29"/>
      <c r="BS388" s="29"/>
      <c r="BT388" s="29"/>
      <c r="BU388" s="29"/>
      <c r="BV388" s="29"/>
      <c r="BW388" s="29"/>
      <c r="BX388" s="29"/>
      <c r="BY388" s="29"/>
      <c r="BZ388" s="29"/>
      <c r="CA388" s="29"/>
      <c r="CB388" s="29"/>
    </row>
    <row r="389" customFormat="false" ht="13.2" hidden="false" customHeight="false" outlineLevel="0" collapsed="false"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</row>
    <row r="390" customFormat="false" ht="13.2" hidden="false" customHeight="false" outlineLevel="0" collapsed="false"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29"/>
      <c r="BN390" s="29"/>
      <c r="BO390" s="29"/>
      <c r="BP390" s="29"/>
      <c r="BQ390" s="29"/>
      <c r="BR390" s="29"/>
      <c r="BS390" s="29"/>
      <c r="BT390" s="29"/>
      <c r="BU390" s="29"/>
      <c r="BV390" s="29"/>
      <c r="BW390" s="29"/>
      <c r="BX390" s="29"/>
      <c r="BY390" s="29"/>
      <c r="BZ390" s="29"/>
      <c r="CA390" s="29"/>
      <c r="CB390" s="29"/>
    </row>
    <row r="391" customFormat="false" ht="13.2" hidden="false" customHeight="false" outlineLevel="0" collapsed="false"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</row>
    <row r="392" customFormat="false" ht="13.2" hidden="false" customHeight="false" outlineLevel="0" collapsed="false"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29"/>
      <c r="BN392" s="29"/>
      <c r="BO392" s="29"/>
      <c r="BP392" s="29"/>
      <c r="BQ392" s="29"/>
      <c r="BR392" s="29"/>
      <c r="BS392" s="29"/>
      <c r="BT392" s="29"/>
      <c r="BU392" s="29"/>
      <c r="BV392" s="29"/>
      <c r="BW392" s="29"/>
      <c r="BX392" s="29"/>
      <c r="BY392" s="29"/>
      <c r="BZ392" s="29"/>
      <c r="CA392" s="29"/>
      <c r="CB392" s="29"/>
    </row>
    <row r="393" customFormat="false" ht="13.2" hidden="false" customHeight="false" outlineLevel="0" collapsed="false"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</row>
    <row r="394" customFormat="false" ht="13.2" hidden="false" customHeight="false" outlineLevel="0" collapsed="false"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29"/>
      <c r="BN394" s="29"/>
      <c r="BO394" s="29"/>
      <c r="BP394" s="29"/>
      <c r="BQ394" s="29"/>
      <c r="BR394" s="29"/>
      <c r="BS394" s="29"/>
      <c r="BT394" s="29"/>
      <c r="BU394" s="29"/>
      <c r="BV394" s="29"/>
      <c r="BW394" s="29"/>
      <c r="BX394" s="29"/>
      <c r="BY394" s="29"/>
      <c r="BZ394" s="29"/>
      <c r="CA394" s="29"/>
      <c r="CB394" s="29"/>
    </row>
    <row r="395" customFormat="false" ht="13.2" hidden="false" customHeight="false" outlineLevel="0" collapsed="false"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</row>
    <row r="396" customFormat="false" ht="13.2" hidden="false" customHeight="false" outlineLevel="0" collapsed="false"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29"/>
      <c r="BN396" s="29"/>
      <c r="BO396" s="29"/>
      <c r="BP396" s="29"/>
      <c r="BQ396" s="29"/>
      <c r="BR396" s="29"/>
      <c r="BS396" s="29"/>
      <c r="BT396" s="29"/>
      <c r="BU396" s="29"/>
      <c r="BV396" s="29"/>
      <c r="BW396" s="29"/>
      <c r="BX396" s="29"/>
      <c r="BY396" s="29"/>
      <c r="BZ396" s="29"/>
      <c r="CA396" s="29"/>
      <c r="CB396" s="29"/>
    </row>
    <row r="397" customFormat="false" ht="13.2" hidden="false" customHeight="false" outlineLevel="0" collapsed="false"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</row>
    <row r="398" customFormat="false" ht="13.2" hidden="false" customHeight="false" outlineLevel="0" collapsed="false"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29"/>
      <c r="BN398" s="29"/>
      <c r="BO398" s="29"/>
      <c r="BP398" s="29"/>
      <c r="BQ398" s="29"/>
      <c r="BR398" s="29"/>
      <c r="BS398" s="29"/>
      <c r="BT398" s="29"/>
      <c r="BU398" s="29"/>
      <c r="BV398" s="29"/>
      <c r="BW398" s="29"/>
      <c r="BX398" s="29"/>
      <c r="BY398" s="29"/>
      <c r="BZ398" s="29"/>
      <c r="CA398" s="29"/>
      <c r="CB398" s="29"/>
    </row>
    <row r="399" customFormat="false" ht="13.2" hidden="false" customHeight="false" outlineLevel="0" collapsed="false"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</row>
    <row r="400" customFormat="false" ht="13.2" hidden="false" customHeight="false" outlineLevel="0" collapsed="false"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29"/>
      <c r="BN400" s="29"/>
      <c r="BO400" s="29"/>
      <c r="BP400" s="29"/>
      <c r="BQ400" s="29"/>
      <c r="BR400" s="29"/>
      <c r="BS400" s="29"/>
      <c r="BT400" s="29"/>
      <c r="BU400" s="29"/>
      <c r="BV400" s="29"/>
      <c r="BW400" s="29"/>
      <c r="BX400" s="29"/>
      <c r="BY400" s="29"/>
      <c r="BZ400" s="29"/>
      <c r="CA400" s="29"/>
      <c r="CB400" s="29"/>
    </row>
    <row r="401" customFormat="false" ht="13.2" hidden="false" customHeight="false" outlineLevel="0" collapsed="false"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29"/>
      <c r="BN401" s="29"/>
      <c r="BO401" s="29"/>
      <c r="BP401" s="29"/>
      <c r="BQ401" s="29"/>
      <c r="BR401" s="29"/>
      <c r="BS401" s="29"/>
      <c r="BT401" s="29"/>
      <c r="BU401" s="29"/>
      <c r="BV401" s="29"/>
      <c r="BW401" s="29"/>
      <c r="BX401" s="29"/>
      <c r="BY401" s="29"/>
      <c r="BZ401" s="29"/>
      <c r="CA401" s="29"/>
      <c r="CB401" s="29"/>
    </row>
    <row r="402" customFormat="false" ht="13.2" hidden="false" customHeight="false" outlineLevel="0" collapsed="false"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29"/>
      <c r="BN402" s="29"/>
      <c r="BO402" s="29"/>
      <c r="BP402" s="29"/>
      <c r="BQ402" s="29"/>
      <c r="BR402" s="29"/>
      <c r="BS402" s="29"/>
      <c r="BT402" s="29"/>
      <c r="BU402" s="29"/>
      <c r="BV402" s="29"/>
      <c r="BW402" s="29"/>
      <c r="BX402" s="29"/>
      <c r="BY402" s="29"/>
      <c r="BZ402" s="29"/>
      <c r="CA402" s="29"/>
      <c r="CB402" s="29"/>
    </row>
    <row r="403" customFormat="false" ht="13.2" hidden="false" customHeight="false" outlineLevel="0" collapsed="false"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29"/>
      <c r="BN403" s="29"/>
      <c r="BO403" s="29"/>
      <c r="BP403" s="29"/>
      <c r="BQ403" s="29"/>
      <c r="BR403" s="29"/>
      <c r="BS403" s="29"/>
      <c r="BT403" s="29"/>
      <c r="BU403" s="29"/>
      <c r="BV403" s="29"/>
      <c r="BW403" s="29"/>
      <c r="BX403" s="29"/>
      <c r="BY403" s="29"/>
      <c r="BZ403" s="29"/>
      <c r="CA403" s="29"/>
      <c r="CB403" s="29"/>
    </row>
    <row r="404" customFormat="false" ht="13.2" hidden="false" customHeight="false" outlineLevel="0" collapsed="false"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29"/>
      <c r="BN404" s="29"/>
      <c r="BO404" s="29"/>
      <c r="BP404" s="29"/>
      <c r="BQ404" s="29"/>
      <c r="BR404" s="29"/>
      <c r="BS404" s="29"/>
      <c r="BT404" s="29"/>
      <c r="BU404" s="29"/>
      <c r="BV404" s="29"/>
      <c r="BW404" s="29"/>
      <c r="BX404" s="29"/>
      <c r="BY404" s="29"/>
      <c r="BZ404" s="29"/>
      <c r="CA404" s="29"/>
      <c r="CB404" s="29"/>
    </row>
    <row r="405" customFormat="false" ht="13.2" hidden="false" customHeight="false" outlineLevel="0" collapsed="false"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29"/>
      <c r="BN405" s="29"/>
      <c r="BO405" s="29"/>
      <c r="BP405" s="29"/>
      <c r="BQ405" s="29"/>
      <c r="BR405" s="29"/>
      <c r="BS405" s="29"/>
      <c r="BT405" s="29"/>
      <c r="BU405" s="29"/>
      <c r="BV405" s="29"/>
      <c r="BW405" s="29"/>
      <c r="BX405" s="29"/>
      <c r="BY405" s="29"/>
      <c r="BZ405" s="29"/>
      <c r="CA405" s="29"/>
      <c r="CB405" s="29"/>
    </row>
    <row r="406" customFormat="false" ht="13.2" hidden="false" customHeight="false" outlineLevel="0" collapsed="false"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29"/>
      <c r="BN406" s="29"/>
      <c r="BO406" s="29"/>
      <c r="BP406" s="29"/>
      <c r="BQ406" s="29"/>
      <c r="BR406" s="29"/>
      <c r="BS406" s="29"/>
      <c r="BT406" s="29"/>
      <c r="BU406" s="29"/>
      <c r="BV406" s="29"/>
      <c r="BW406" s="29"/>
      <c r="BX406" s="29"/>
      <c r="BY406" s="29"/>
      <c r="BZ406" s="29"/>
      <c r="CA406" s="29"/>
      <c r="CB406" s="29"/>
    </row>
    <row r="407" customFormat="false" ht="13.2" hidden="false" customHeight="false" outlineLevel="0" collapsed="false"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29"/>
      <c r="BN407" s="29"/>
      <c r="BO407" s="29"/>
      <c r="BP407" s="29"/>
      <c r="BQ407" s="29"/>
      <c r="BR407" s="29"/>
      <c r="BS407" s="29"/>
      <c r="BT407" s="29"/>
      <c r="BU407" s="29"/>
      <c r="BV407" s="29"/>
      <c r="BW407" s="29"/>
      <c r="BX407" s="29"/>
      <c r="BY407" s="29"/>
      <c r="BZ407" s="29"/>
      <c r="CA407" s="29"/>
      <c r="CB407" s="29"/>
    </row>
    <row r="408" customFormat="false" ht="13.2" hidden="false" customHeight="false" outlineLevel="0" collapsed="false"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29"/>
      <c r="BN408" s="29"/>
      <c r="BO408" s="29"/>
      <c r="BP408" s="29"/>
      <c r="BQ408" s="29"/>
      <c r="BR408" s="29"/>
      <c r="BS408" s="29"/>
      <c r="BT408" s="29"/>
      <c r="BU408" s="29"/>
      <c r="BV408" s="29"/>
      <c r="BW408" s="29"/>
      <c r="BX408" s="29"/>
      <c r="BY408" s="29"/>
      <c r="BZ408" s="29"/>
      <c r="CA408" s="29"/>
      <c r="CB408" s="29"/>
    </row>
    <row r="409" customFormat="false" ht="13.2" hidden="false" customHeight="false" outlineLevel="0" collapsed="false"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29"/>
      <c r="BN409" s="29"/>
      <c r="BO409" s="29"/>
      <c r="BP409" s="29"/>
      <c r="BQ409" s="29"/>
      <c r="BR409" s="29"/>
      <c r="BS409" s="29"/>
      <c r="BT409" s="29"/>
      <c r="BU409" s="29"/>
      <c r="BV409" s="29"/>
      <c r="BW409" s="29"/>
      <c r="BX409" s="29"/>
      <c r="BY409" s="29"/>
      <c r="BZ409" s="29"/>
      <c r="CA409" s="29"/>
      <c r="CB409" s="29"/>
    </row>
    <row r="410" customFormat="false" ht="13.2" hidden="false" customHeight="false" outlineLevel="0" collapsed="false"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29"/>
      <c r="BN410" s="29"/>
      <c r="BO410" s="29"/>
      <c r="BP410" s="29"/>
      <c r="BQ410" s="29"/>
      <c r="BR410" s="29"/>
      <c r="BS410" s="29"/>
      <c r="BT410" s="29"/>
      <c r="BU410" s="29"/>
      <c r="BV410" s="29"/>
      <c r="BW410" s="29"/>
      <c r="BX410" s="29"/>
      <c r="BY410" s="29"/>
      <c r="BZ410" s="29"/>
      <c r="CA410" s="29"/>
      <c r="CB410" s="29"/>
    </row>
    <row r="411" customFormat="false" ht="13.2" hidden="false" customHeight="false" outlineLevel="0" collapsed="false"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29"/>
      <c r="BN411" s="29"/>
      <c r="BO411" s="29"/>
      <c r="BP411" s="29"/>
      <c r="BQ411" s="29"/>
      <c r="BR411" s="29"/>
      <c r="BS411" s="29"/>
      <c r="BT411" s="29"/>
      <c r="BU411" s="29"/>
      <c r="BV411" s="29"/>
      <c r="BW411" s="29"/>
      <c r="BX411" s="29"/>
      <c r="BY411" s="29"/>
      <c r="BZ411" s="29"/>
      <c r="CA411" s="29"/>
      <c r="CB411" s="29"/>
    </row>
    <row r="412" customFormat="false" ht="13.2" hidden="false" customHeight="false" outlineLevel="0" collapsed="false"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29"/>
      <c r="BN412" s="29"/>
      <c r="BO412" s="29"/>
      <c r="BP412" s="29"/>
      <c r="BQ412" s="29"/>
      <c r="BR412" s="29"/>
      <c r="BS412" s="29"/>
      <c r="BT412" s="29"/>
      <c r="BU412" s="29"/>
      <c r="BV412" s="29"/>
      <c r="BW412" s="29"/>
      <c r="BX412" s="29"/>
      <c r="BY412" s="29"/>
      <c r="BZ412" s="29"/>
      <c r="CA412" s="29"/>
      <c r="CB412" s="29"/>
    </row>
    <row r="413" customFormat="false" ht="13.2" hidden="false" customHeight="false" outlineLevel="0" collapsed="false"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29"/>
      <c r="BN413" s="29"/>
      <c r="BO413" s="29"/>
      <c r="BP413" s="29"/>
      <c r="BQ413" s="29"/>
      <c r="BR413" s="29"/>
      <c r="BS413" s="29"/>
      <c r="BT413" s="29"/>
      <c r="BU413" s="29"/>
      <c r="BV413" s="29"/>
      <c r="BW413" s="29"/>
      <c r="BX413" s="29"/>
      <c r="BY413" s="29"/>
      <c r="BZ413" s="29"/>
      <c r="CA413" s="29"/>
      <c r="CB413" s="29"/>
    </row>
    <row r="414" customFormat="false" ht="13.2" hidden="false" customHeight="false" outlineLevel="0" collapsed="false"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29"/>
      <c r="BN414" s="29"/>
      <c r="BO414" s="29"/>
      <c r="BP414" s="29"/>
      <c r="BQ414" s="29"/>
      <c r="BR414" s="29"/>
      <c r="BS414" s="29"/>
      <c r="BT414" s="29"/>
      <c r="BU414" s="29"/>
      <c r="BV414" s="29"/>
      <c r="BW414" s="29"/>
      <c r="BX414" s="29"/>
      <c r="BY414" s="29"/>
      <c r="BZ414" s="29"/>
      <c r="CA414" s="29"/>
      <c r="CB414" s="29"/>
    </row>
    <row r="415" customFormat="false" ht="13.2" hidden="false" customHeight="false" outlineLevel="0" collapsed="false"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29"/>
      <c r="BN415" s="29"/>
      <c r="BO415" s="29"/>
      <c r="BP415" s="29"/>
      <c r="BQ415" s="29"/>
      <c r="BR415" s="29"/>
      <c r="BS415" s="29"/>
      <c r="BT415" s="29"/>
      <c r="BU415" s="29"/>
      <c r="BV415" s="29"/>
      <c r="BW415" s="29"/>
      <c r="BX415" s="29"/>
      <c r="BY415" s="29"/>
      <c r="BZ415" s="29"/>
      <c r="CA415" s="29"/>
      <c r="CB415" s="29"/>
    </row>
    <row r="416" customFormat="false" ht="13.2" hidden="false" customHeight="false" outlineLevel="0" collapsed="false"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29"/>
      <c r="BN416" s="29"/>
      <c r="BO416" s="29"/>
      <c r="BP416" s="29"/>
      <c r="BQ416" s="29"/>
      <c r="BR416" s="29"/>
      <c r="BS416" s="29"/>
      <c r="BT416" s="29"/>
      <c r="BU416" s="29"/>
      <c r="BV416" s="29"/>
      <c r="BW416" s="29"/>
      <c r="BX416" s="29"/>
      <c r="BY416" s="29"/>
      <c r="BZ416" s="29"/>
      <c r="CA416" s="29"/>
      <c r="CB416" s="29"/>
    </row>
    <row r="417" customFormat="false" ht="13.2" hidden="false" customHeight="false" outlineLevel="0" collapsed="false"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29"/>
      <c r="BN417" s="29"/>
      <c r="BO417" s="29"/>
      <c r="BP417" s="29"/>
      <c r="BQ417" s="29"/>
      <c r="BR417" s="29"/>
      <c r="BS417" s="29"/>
      <c r="BT417" s="29"/>
      <c r="BU417" s="29"/>
      <c r="BV417" s="29"/>
      <c r="BW417" s="29"/>
      <c r="BX417" s="29"/>
      <c r="BY417" s="29"/>
      <c r="BZ417" s="29"/>
      <c r="CA417" s="29"/>
      <c r="CB417" s="29"/>
    </row>
    <row r="418" customFormat="false" ht="13.2" hidden="false" customHeight="false" outlineLevel="0" collapsed="false"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29"/>
      <c r="BN418" s="29"/>
      <c r="BO418" s="29"/>
      <c r="BP418" s="29"/>
      <c r="BQ418" s="29"/>
      <c r="BR418" s="29"/>
      <c r="BS418" s="29"/>
      <c r="BT418" s="29"/>
      <c r="BU418" s="29"/>
      <c r="BV418" s="29"/>
      <c r="BW418" s="29"/>
      <c r="BX418" s="29"/>
      <c r="BY418" s="29"/>
      <c r="BZ418" s="29"/>
      <c r="CA418" s="29"/>
      <c r="CB418" s="29"/>
    </row>
    <row r="419" customFormat="false" ht="13.2" hidden="false" customHeight="false" outlineLevel="0" collapsed="false"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29"/>
      <c r="BN419" s="29"/>
      <c r="BO419" s="29"/>
      <c r="BP419" s="29"/>
      <c r="BQ419" s="29"/>
      <c r="BR419" s="29"/>
      <c r="BS419" s="29"/>
      <c r="BT419" s="29"/>
      <c r="BU419" s="29"/>
      <c r="BV419" s="29"/>
      <c r="BW419" s="29"/>
      <c r="BX419" s="29"/>
      <c r="BY419" s="29"/>
      <c r="BZ419" s="29"/>
      <c r="CA419" s="29"/>
      <c r="CB419" s="29"/>
    </row>
    <row r="420" customFormat="false" ht="13.2" hidden="false" customHeight="false" outlineLevel="0" collapsed="false"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29"/>
      <c r="BN420" s="29"/>
      <c r="BO420" s="29"/>
      <c r="BP420" s="29"/>
      <c r="BQ420" s="29"/>
      <c r="BR420" s="29"/>
      <c r="BS420" s="29"/>
      <c r="BT420" s="29"/>
      <c r="BU420" s="29"/>
      <c r="BV420" s="29"/>
      <c r="BW420" s="29"/>
      <c r="BX420" s="29"/>
      <c r="BY420" s="29"/>
      <c r="BZ420" s="29"/>
      <c r="CA420" s="29"/>
      <c r="CB420" s="29"/>
    </row>
    <row r="421" customFormat="false" ht="13.2" hidden="false" customHeight="false" outlineLevel="0" collapsed="false"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29"/>
      <c r="BN421" s="29"/>
      <c r="BO421" s="29"/>
      <c r="BP421" s="29"/>
      <c r="BQ421" s="29"/>
      <c r="BR421" s="29"/>
      <c r="BS421" s="29"/>
      <c r="BT421" s="29"/>
      <c r="BU421" s="29"/>
      <c r="BV421" s="29"/>
      <c r="BW421" s="29"/>
      <c r="BX421" s="29"/>
      <c r="BY421" s="29"/>
      <c r="BZ421" s="29"/>
      <c r="CA421" s="29"/>
      <c r="CB421" s="29"/>
    </row>
    <row r="422" customFormat="false" ht="13.2" hidden="false" customHeight="false" outlineLevel="0" collapsed="false"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29"/>
      <c r="BN422" s="29"/>
      <c r="BO422" s="29"/>
      <c r="BP422" s="29"/>
      <c r="BQ422" s="29"/>
      <c r="BR422" s="29"/>
      <c r="BS422" s="29"/>
      <c r="BT422" s="29"/>
      <c r="BU422" s="29"/>
      <c r="BV422" s="29"/>
      <c r="BW422" s="29"/>
      <c r="BX422" s="29"/>
      <c r="BY422" s="29"/>
      <c r="BZ422" s="29"/>
      <c r="CA422" s="29"/>
      <c r="CB422" s="29"/>
    </row>
    <row r="423" customFormat="false" ht="13.2" hidden="false" customHeight="false" outlineLevel="0" collapsed="false"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29"/>
      <c r="BN423" s="29"/>
      <c r="BO423" s="29"/>
      <c r="BP423" s="29"/>
      <c r="BQ423" s="29"/>
      <c r="BR423" s="29"/>
      <c r="BS423" s="29"/>
      <c r="BT423" s="29"/>
      <c r="BU423" s="29"/>
      <c r="BV423" s="29"/>
      <c r="BW423" s="29"/>
      <c r="BX423" s="29"/>
      <c r="BY423" s="29"/>
      <c r="BZ423" s="29"/>
      <c r="CA423" s="29"/>
      <c r="CB423" s="29"/>
    </row>
    <row r="424" customFormat="false" ht="13.2" hidden="false" customHeight="false" outlineLevel="0" collapsed="false"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29"/>
      <c r="BN424" s="29"/>
      <c r="BO424" s="29"/>
      <c r="BP424" s="29"/>
      <c r="BQ424" s="29"/>
      <c r="BR424" s="29"/>
      <c r="BS424" s="29"/>
      <c r="BT424" s="29"/>
      <c r="BU424" s="29"/>
      <c r="BV424" s="29"/>
      <c r="BW424" s="29"/>
      <c r="BX424" s="29"/>
      <c r="BY424" s="29"/>
      <c r="BZ424" s="29"/>
      <c r="CA424" s="29"/>
      <c r="CB424" s="29"/>
    </row>
    <row r="425" customFormat="false" ht="13.2" hidden="false" customHeight="false" outlineLevel="0" collapsed="false"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29"/>
      <c r="BN425" s="29"/>
      <c r="BO425" s="29"/>
      <c r="BP425" s="29"/>
      <c r="BQ425" s="29"/>
      <c r="BR425" s="29"/>
      <c r="BS425" s="29"/>
      <c r="BT425" s="29"/>
      <c r="BU425" s="29"/>
      <c r="BV425" s="29"/>
      <c r="BW425" s="29"/>
      <c r="BX425" s="29"/>
      <c r="BY425" s="29"/>
      <c r="BZ425" s="29"/>
      <c r="CA425" s="29"/>
      <c r="CB425" s="29"/>
    </row>
    <row r="426" customFormat="false" ht="13.2" hidden="false" customHeight="false" outlineLevel="0" collapsed="false"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29"/>
      <c r="BN426" s="29"/>
      <c r="BO426" s="29"/>
      <c r="BP426" s="29"/>
      <c r="BQ426" s="29"/>
      <c r="BR426" s="29"/>
      <c r="BS426" s="29"/>
      <c r="BT426" s="29"/>
      <c r="BU426" s="29"/>
      <c r="BV426" s="29"/>
      <c r="BW426" s="29"/>
      <c r="BX426" s="29"/>
      <c r="BY426" s="29"/>
      <c r="BZ426" s="29"/>
      <c r="CA426" s="29"/>
      <c r="CB426" s="29"/>
    </row>
    <row r="427" customFormat="false" ht="13.2" hidden="false" customHeight="false" outlineLevel="0" collapsed="false"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29"/>
      <c r="BN427" s="29"/>
      <c r="BO427" s="29"/>
      <c r="BP427" s="29"/>
      <c r="BQ427" s="29"/>
      <c r="BR427" s="29"/>
      <c r="BS427" s="29"/>
      <c r="BT427" s="29"/>
      <c r="BU427" s="29"/>
      <c r="BV427" s="29"/>
      <c r="BW427" s="29"/>
      <c r="BX427" s="29"/>
      <c r="BY427" s="29"/>
      <c r="BZ427" s="29"/>
      <c r="CA427" s="29"/>
      <c r="CB427" s="29"/>
    </row>
    <row r="428" customFormat="false" ht="13.2" hidden="false" customHeight="false" outlineLevel="0" collapsed="false"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29"/>
      <c r="BN428" s="29"/>
      <c r="BO428" s="29"/>
      <c r="BP428" s="29"/>
      <c r="BQ428" s="29"/>
      <c r="BR428" s="29"/>
      <c r="BS428" s="29"/>
      <c r="BT428" s="29"/>
      <c r="BU428" s="29"/>
      <c r="BV428" s="29"/>
      <c r="BW428" s="29"/>
      <c r="BX428" s="29"/>
      <c r="BY428" s="29"/>
      <c r="BZ428" s="29"/>
      <c r="CA428" s="29"/>
      <c r="CB428" s="29"/>
    </row>
    <row r="429" customFormat="false" ht="13.2" hidden="false" customHeight="false" outlineLevel="0" collapsed="false"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</row>
    <row r="430" customFormat="false" ht="13.2" hidden="false" customHeight="false" outlineLevel="0" collapsed="false"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</row>
    <row r="431" customFormat="false" ht="13.2" hidden="false" customHeight="false" outlineLevel="0" collapsed="false"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29"/>
      <c r="BN431" s="29"/>
      <c r="BO431" s="29"/>
      <c r="BP431" s="29"/>
      <c r="BQ431" s="29"/>
      <c r="BR431" s="29"/>
      <c r="BS431" s="29"/>
      <c r="BT431" s="29"/>
      <c r="BU431" s="29"/>
      <c r="BV431" s="29"/>
      <c r="BW431" s="29"/>
      <c r="BX431" s="29"/>
      <c r="BY431" s="29"/>
      <c r="BZ431" s="29"/>
      <c r="CA431" s="29"/>
      <c r="CB431" s="29"/>
    </row>
    <row r="432" customFormat="false" ht="13.2" hidden="false" customHeight="false" outlineLevel="0" collapsed="false"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29"/>
      <c r="BN432" s="29"/>
      <c r="BO432" s="29"/>
      <c r="BP432" s="29"/>
      <c r="BQ432" s="29"/>
      <c r="BR432" s="29"/>
      <c r="BS432" s="29"/>
      <c r="BT432" s="29"/>
      <c r="BU432" s="29"/>
      <c r="BV432" s="29"/>
      <c r="BW432" s="29"/>
      <c r="BX432" s="29"/>
      <c r="BY432" s="29"/>
      <c r="BZ432" s="29"/>
      <c r="CA432" s="29"/>
      <c r="CB432" s="29"/>
    </row>
    <row r="433" customFormat="false" ht="13.2" hidden="false" customHeight="false" outlineLevel="0" collapsed="false"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29"/>
      <c r="BN433" s="29"/>
      <c r="BO433" s="29"/>
      <c r="BP433" s="29"/>
      <c r="BQ433" s="29"/>
      <c r="BR433" s="29"/>
      <c r="BS433" s="29"/>
      <c r="BT433" s="29"/>
      <c r="BU433" s="29"/>
      <c r="BV433" s="29"/>
      <c r="BW433" s="29"/>
      <c r="BX433" s="29"/>
      <c r="BY433" s="29"/>
      <c r="BZ433" s="29"/>
      <c r="CA433" s="29"/>
      <c r="CB433" s="29"/>
    </row>
    <row r="434" customFormat="false" ht="13.2" hidden="false" customHeight="false" outlineLevel="0" collapsed="false"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29"/>
      <c r="BN434" s="29"/>
      <c r="BO434" s="29"/>
      <c r="BP434" s="29"/>
      <c r="BQ434" s="29"/>
      <c r="BR434" s="29"/>
      <c r="BS434" s="29"/>
      <c r="BT434" s="29"/>
      <c r="BU434" s="29"/>
      <c r="BV434" s="29"/>
      <c r="BW434" s="29"/>
      <c r="BX434" s="29"/>
      <c r="BY434" s="29"/>
      <c r="BZ434" s="29"/>
      <c r="CA434" s="29"/>
      <c r="CB434" s="29"/>
    </row>
    <row r="435" customFormat="false" ht="13.2" hidden="false" customHeight="false" outlineLevel="0" collapsed="false"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29"/>
      <c r="BN435" s="29"/>
      <c r="BO435" s="29"/>
      <c r="BP435" s="29"/>
      <c r="BQ435" s="29"/>
      <c r="BR435" s="29"/>
      <c r="BS435" s="29"/>
      <c r="BT435" s="29"/>
      <c r="BU435" s="29"/>
      <c r="BV435" s="29"/>
      <c r="BW435" s="29"/>
      <c r="BX435" s="29"/>
      <c r="BY435" s="29"/>
      <c r="BZ435" s="29"/>
      <c r="CA435" s="29"/>
      <c r="CB435" s="29"/>
    </row>
    <row r="436" customFormat="false" ht="13.2" hidden="false" customHeight="false" outlineLevel="0" collapsed="false"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29"/>
      <c r="BN436" s="29"/>
      <c r="BO436" s="29"/>
      <c r="BP436" s="29"/>
      <c r="BQ436" s="29"/>
      <c r="BR436" s="29"/>
      <c r="BS436" s="29"/>
      <c r="BT436" s="29"/>
      <c r="BU436" s="29"/>
      <c r="BV436" s="29"/>
      <c r="BW436" s="29"/>
      <c r="BX436" s="29"/>
      <c r="BY436" s="29"/>
      <c r="BZ436" s="29"/>
      <c r="CA436" s="29"/>
      <c r="CB436" s="29"/>
    </row>
    <row r="437" customFormat="false" ht="13.2" hidden="false" customHeight="false" outlineLevel="0" collapsed="false"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29"/>
      <c r="BN437" s="29"/>
      <c r="BO437" s="29"/>
      <c r="BP437" s="29"/>
      <c r="BQ437" s="29"/>
      <c r="BR437" s="29"/>
      <c r="BS437" s="29"/>
      <c r="BT437" s="29"/>
      <c r="BU437" s="29"/>
      <c r="BV437" s="29"/>
      <c r="BW437" s="29"/>
      <c r="BX437" s="29"/>
      <c r="BY437" s="29"/>
      <c r="BZ437" s="29"/>
      <c r="CA437" s="29"/>
      <c r="CB437" s="29"/>
    </row>
    <row r="438" customFormat="false" ht="13.2" hidden="false" customHeight="false" outlineLevel="0" collapsed="false"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29"/>
      <c r="BN438" s="29"/>
      <c r="BO438" s="29"/>
      <c r="BP438" s="29"/>
      <c r="BQ438" s="29"/>
      <c r="BR438" s="29"/>
      <c r="BS438" s="29"/>
      <c r="BT438" s="29"/>
      <c r="BU438" s="29"/>
      <c r="BV438" s="29"/>
      <c r="BW438" s="29"/>
      <c r="BX438" s="29"/>
      <c r="BY438" s="29"/>
      <c r="BZ438" s="29"/>
      <c r="CA438" s="29"/>
      <c r="CB438" s="29"/>
    </row>
    <row r="439" customFormat="false" ht="13.2" hidden="false" customHeight="false" outlineLevel="0" collapsed="false"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29"/>
      <c r="BN439" s="29"/>
      <c r="BO439" s="29"/>
      <c r="BP439" s="29"/>
      <c r="BQ439" s="29"/>
      <c r="BR439" s="29"/>
      <c r="BS439" s="29"/>
      <c r="BT439" s="29"/>
      <c r="BU439" s="29"/>
      <c r="BV439" s="29"/>
      <c r="BW439" s="29"/>
      <c r="BX439" s="29"/>
      <c r="BY439" s="29"/>
      <c r="BZ439" s="29"/>
      <c r="CA439" s="29"/>
      <c r="CB439" s="29"/>
    </row>
    <row r="440" customFormat="false" ht="13.2" hidden="false" customHeight="false" outlineLevel="0" collapsed="false"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29"/>
      <c r="BN440" s="29"/>
      <c r="BO440" s="29"/>
      <c r="BP440" s="29"/>
      <c r="BQ440" s="29"/>
      <c r="BR440" s="29"/>
      <c r="BS440" s="29"/>
      <c r="BT440" s="29"/>
      <c r="BU440" s="29"/>
      <c r="BV440" s="29"/>
      <c r="BW440" s="29"/>
      <c r="BX440" s="29"/>
      <c r="BY440" s="29"/>
      <c r="BZ440" s="29"/>
      <c r="CA440" s="29"/>
      <c r="CB440" s="29"/>
    </row>
    <row r="441" customFormat="false" ht="13.2" hidden="false" customHeight="false" outlineLevel="0" collapsed="false"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29"/>
      <c r="BN441" s="29"/>
      <c r="BO441" s="29"/>
      <c r="BP441" s="29"/>
      <c r="BQ441" s="29"/>
      <c r="BR441" s="29"/>
      <c r="BS441" s="29"/>
      <c r="BT441" s="29"/>
      <c r="BU441" s="29"/>
      <c r="BV441" s="29"/>
      <c r="BW441" s="29"/>
      <c r="BX441" s="29"/>
      <c r="BY441" s="29"/>
      <c r="BZ441" s="29"/>
      <c r="CA441" s="29"/>
      <c r="CB441" s="29"/>
    </row>
    <row r="442" customFormat="false" ht="13.2" hidden="false" customHeight="false" outlineLevel="0" collapsed="false"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29"/>
      <c r="BN442" s="29"/>
      <c r="BO442" s="29"/>
      <c r="BP442" s="29"/>
      <c r="BQ442" s="29"/>
      <c r="BR442" s="29"/>
      <c r="BS442" s="29"/>
      <c r="BT442" s="29"/>
      <c r="BU442" s="29"/>
      <c r="BV442" s="29"/>
      <c r="BW442" s="29"/>
      <c r="BX442" s="29"/>
      <c r="BY442" s="29"/>
      <c r="BZ442" s="29"/>
      <c r="CA442" s="29"/>
      <c r="CB442" s="29"/>
    </row>
    <row r="443" customFormat="false" ht="13.2" hidden="false" customHeight="false" outlineLevel="0" collapsed="false"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29"/>
      <c r="BN443" s="29"/>
      <c r="BO443" s="29"/>
      <c r="BP443" s="29"/>
      <c r="BQ443" s="29"/>
      <c r="BR443" s="29"/>
      <c r="BS443" s="29"/>
      <c r="BT443" s="29"/>
      <c r="BU443" s="29"/>
      <c r="BV443" s="29"/>
      <c r="BW443" s="29"/>
      <c r="BX443" s="29"/>
      <c r="BY443" s="29"/>
      <c r="BZ443" s="29"/>
      <c r="CA443" s="29"/>
      <c r="CB443" s="29"/>
    </row>
    <row r="444" customFormat="false" ht="13.2" hidden="false" customHeight="false" outlineLevel="0" collapsed="false"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29"/>
      <c r="BN444" s="29"/>
      <c r="BO444" s="29"/>
      <c r="BP444" s="29"/>
      <c r="BQ444" s="29"/>
      <c r="BR444" s="29"/>
      <c r="BS444" s="29"/>
      <c r="BT444" s="29"/>
      <c r="BU444" s="29"/>
      <c r="BV444" s="29"/>
      <c r="BW444" s="29"/>
      <c r="BX444" s="29"/>
      <c r="BY444" s="29"/>
      <c r="BZ444" s="29"/>
      <c r="CA444" s="29"/>
      <c r="CB444" s="29"/>
    </row>
    <row r="445" customFormat="false" ht="13.2" hidden="false" customHeight="false" outlineLevel="0" collapsed="false"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29"/>
      <c r="BN445" s="29"/>
      <c r="BO445" s="29"/>
      <c r="BP445" s="29"/>
      <c r="BQ445" s="29"/>
      <c r="BR445" s="29"/>
      <c r="BS445" s="29"/>
      <c r="BT445" s="29"/>
      <c r="BU445" s="29"/>
      <c r="BV445" s="29"/>
      <c r="BW445" s="29"/>
      <c r="BX445" s="29"/>
      <c r="BY445" s="29"/>
      <c r="BZ445" s="29"/>
      <c r="CA445" s="29"/>
      <c r="CB445" s="29"/>
    </row>
    <row r="446" customFormat="false" ht="13.2" hidden="false" customHeight="false" outlineLevel="0" collapsed="false"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29"/>
      <c r="BN446" s="29"/>
      <c r="BO446" s="29"/>
      <c r="BP446" s="29"/>
      <c r="BQ446" s="29"/>
      <c r="BR446" s="29"/>
      <c r="BS446" s="29"/>
      <c r="BT446" s="29"/>
      <c r="BU446" s="29"/>
      <c r="BV446" s="29"/>
      <c r="BW446" s="29"/>
      <c r="BX446" s="29"/>
      <c r="BY446" s="29"/>
      <c r="BZ446" s="29"/>
      <c r="CA446" s="29"/>
      <c r="CB446" s="29"/>
    </row>
    <row r="447" customFormat="false" ht="13.2" hidden="false" customHeight="false" outlineLevel="0" collapsed="false"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29"/>
      <c r="BN447" s="29"/>
      <c r="BO447" s="29"/>
      <c r="BP447" s="29"/>
      <c r="BQ447" s="29"/>
      <c r="BR447" s="29"/>
      <c r="BS447" s="29"/>
      <c r="BT447" s="29"/>
      <c r="BU447" s="29"/>
      <c r="BV447" s="29"/>
      <c r="BW447" s="29"/>
      <c r="BX447" s="29"/>
      <c r="BY447" s="29"/>
      <c r="BZ447" s="29"/>
      <c r="CA447" s="29"/>
      <c r="CB447" s="29"/>
    </row>
    <row r="448" customFormat="false" ht="13.2" hidden="false" customHeight="false" outlineLevel="0" collapsed="false"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29"/>
      <c r="BN448" s="29"/>
      <c r="BO448" s="29"/>
      <c r="BP448" s="29"/>
      <c r="BQ448" s="29"/>
      <c r="BR448" s="29"/>
      <c r="BS448" s="29"/>
      <c r="BT448" s="29"/>
      <c r="BU448" s="29"/>
      <c r="BV448" s="29"/>
      <c r="BW448" s="29"/>
      <c r="BX448" s="29"/>
      <c r="BY448" s="29"/>
      <c r="BZ448" s="29"/>
      <c r="CA448" s="29"/>
      <c r="CB448" s="29"/>
    </row>
    <row r="449" customFormat="false" ht="13.2" hidden="false" customHeight="false" outlineLevel="0" collapsed="false"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29"/>
      <c r="BN449" s="29"/>
      <c r="BO449" s="29"/>
      <c r="BP449" s="29"/>
      <c r="BQ449" s="29"/>
      <c r="BR449" s="29"/>
      <c r="BS449" s="29"/>
      <c r="BT449" s="29"/>
      <c r="BU449" s="29"/>
      <c r="BV449" s="29"/>
      <c r="BW449" s="29"/>
      <c r="BX449" s="29"/>
      <c r="BY449" s="29"/>
      <c r="BZ449" s="29"/>
      <c r="CA449" s="29"/>
      <c r="CB449" s="29"/>
    </row>
    <row r="450" customFormat="false" ht="13.2" hidden="false" customHeight="false" outlineLevel="0" collapsed="false"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29"/>
      <c r="BN450" s="29"/>
      <c r="BO450" s="29"/>
      <c r="BP450" s="29"/>
      <c r="BQ450" s="29"/>
      <c r="BR450" s="29"/>
      <c r="BS450" s="29"/>
      <c r="BT450" s="29"/>
      <c r="BU450" s="29"/>
      <c r="BV450" s="29"/>
      <c r="BW450" s="29"/>
      <c r="BX450" s="29"/>
      <c r="BY450" s="29"/>
      <c r="BZ450" s="29"/>
      <c r="CA450" s="29"/>
      <c r="CB450" s="29"/>
    </row>
    <row r="451" customFormat="false" ht="13.2" hidden="false" customHeight="false" outlineLevel="0" collapsed="false"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29"/>
      <c r="BN451" s="29"/>
      <c r="BO451" s="29"/>
      <c r="BP451" s="29"/>
      <c r="BQ451" s="29"/>
      <c r="BR451" s="29"/>
      <c r="BS451" s="29"/>
      <c r="BT451" s="29"/>
      <c r="BU451" s="29"/>
      <c r="BV451" s="29"/>
      <c r="BW451" s="29"/>
      <c r="BX451" s="29"/>
      <c r="BY451" s="29"/>
      <c r="BZ451" s="29"/>
      <c r="CA451" s="29"/>
      <c r="CB451" s="29"/>
    </row>
    <row r="452" customFormat="false" ht="13.2" hidden="false" customHeight="false" outlineLevel="0" collapsed="false"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29"/>
      <c r="BN452" s="29"/>
      <c r="BO452" s="29"/>
      <c r="BP452" s="29"/>
      <c r="BQ452" s="29"/>
      <c r="BR452" s="29"/>
      <c r="BS452" s="29"/>
      <c r="BT452" s="29"/>
      <c r="BU452" s="29"/>
      <c r="BV452" s="29"/>
      <c r="BW452" s="29"/>
      <c r="BX452" s="29"/>
      <c r="BY452" s="29"/>
      <c r="BZ452" s="29"/>
      <c r="CA452" s="29"/>
      <c r="CB452" s="29"/>
    </row>
    <row r="453" customFormat="false" ht="13.2" hidden="false" customHeight="false" outlineLevel="0" collapsed="false"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29"/>
      <c r="BN453" s="29"/>
      <c r="BO453" s="29"/>
      <c r="BP453" s="29"/>
      <c r="BQ453" s="29"/>
      <c r="BR453" s="29"/>
      <c r="BS453" s="29"/>
      <c r="BT453" s="29"/>
      <c r="BU453" s="29"/>
      <c r="BV453" s="29"/>
      <c r="BW453" s="29"/>
      <c r="BX453" s="29"/>
      <c r="BY453" s="29"/>
      <c r="BZ453" s="29"/>
      <c r="CA453" s="29"/>
      <c r="CB453" s="29"/>
    </row>
    <row r="454" customFormat="false" ht="13.2" hidden="false" customHeight="false" outlineLevel="0" collapsed="false"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29"/>
      <c r="BN454" s="29"/>
      <c r="BO454" s="29"/>
      <c r="BP454" s="29"/>
      <c r="BQ454" s="29"/>
      <c r="BR454" s="29"/>
      <c r="BS454" s="29"/>
      <c r="BT454" s="29"/>
      <c r="BU454" s="29"/>
      <c r="BV454" s="29"/>
      <c r="BW454" s="29"/>
      <c r="BX454" s="29"/>
      <c r="BY454" s="29"/>
      <c r="BZ454" s="29"/>
      <c r="CA454" s="29"/>
      <c r="CB454" s="29"/>
    </row>
    <row r="455" customFormat="false" ht="13.2" hidden="false" customHeight="false" outlineLevel="0" collapsed="false"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29"/>
      <c r="BN455" s="29"/>
      <c r="BO455" s="29"/>
      <c r="BP455" s="29"/>
      <c r="BQ455" s="29"/>
      <c r="BR455" s="29"/>
      <c r="BS455" s="29"/>
      <c r="BT455" s="29"/>
      <c r="BU455" s="29"/>
      <c r="BV455" s="29"/>
      <c r="BW455" s="29"/>
      <c r="BX455" s="29"/>
      <c r="BY455" s="29"/>
      <c r="BZ455" s="29"/>
      <c r="CA455" s="29"/>
      <c r="CB455" s="29"/>
    </row>
    <row r="456" customFormat="false" ht="13.2" hidden="false" customHeight="false" outlineLevel="0" collapsed="false"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29"/>
      <c r="BN456" s="29"/>
      <c r="BO456" s="29"/>
      <c r="BP456" s="29"/>
      <c r="BQ456" s="29"/>
      <c r="BR456" s="29"/>
      <c r="BS456" s="29"/>
      <c r="BT456" s="29"/>
      <c r="BU456" s="29"/>
      <c r="BV456" s="29"/>
      <c r="BW456" s="29"/>
      <c r="BX456" s="29"/>
      <c r="BY456" s="29"/>
      <c r="BZ456" s="29"/>
      <c r="CA456" s="29"/>
      <c r="CB456" s="29"/>
    </row>
    <row r="457" customFormat="false" ht="13.2" hidden="false" customHeight="false" outlineLevel="0" collapsed="false"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29"/>
      <c r="BN457" s="29"/>
      <c r="BO457" s="29"/>
      <c r="BP457" s="29"/>
      <c r="BQ457" s="29"/>
      <c r="BR457" s="29"/>
      <c r="BS457" s="29"/>
      <c r="BT457" s="29"/>
      <c r="BU457" s="29"/>
      <c r="BV457" s="29"/>
      <c r="BW457" s="29"/>
      <c r="BX457" s="29"/>
      <c r="BY457" s="29"/>
      <c r="BZ457" s="29"/>
      <c r="CA457" s="29"/>
      <c r="CB457" s="29"/>
    </row>
    <row r="458" customFormat="false" ht="13.2" hidden="false" customHeight="false" outlineLevel="0" collapsed="false"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29"/>
      <c r="BN458" s="29"/>
      <c r="BO458" s="29"/>
      <c r="BP458" s="29"/>
      <c r="BQ458" s="29"/>
      <c r="BR458" s="29"/>
      <c r="BS458" s="29"/>
      <c r="BT458" s="29"/>
      <c r="BU458" s="29"/>
      <c r="BV458" s="29"/>
      <c r="BW458" s="29"/>
      <c r="BX458" s="29"/>
      <c r="BY458" s="29"/>
      <c r="BZ458" s="29"/>
      <c r="CA458" s="29"/>
      <c r="CB458" s="29"/>
    </row>
    <row r="459" customFormat="false" ht="13.2" hidden="false" customHeight="false" outlineLevel="0" collapsed="false"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29"/>
      <c r="BN459" s="29"/>
      <c r="BO459" s="29"/>
      <c r="BP459" s="29"/>
      <c r="BQ459" s="29"/>
      <c r="BR459" s="29"/>
      <c r="BS459" s="29"/>
      <c r="BT459" s="29"/>
      <c r="BU459" s="29"/>
      <c r="BV459" s="29"/>
      <c r="BW459" s="29"/>
      <c r="BX459" s="29"/>
      <c r="BY459" s="29"/>
      <c r="BZ459" s="29"/>
      <c r="CA459" s="29"/>
      <c r="CB459" s="29"/>
    </row>
    <row r="460" customFormat="false" ht="13.2" hidden="false" customHeight="false" outlineLevel="0" collapsed="false"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29"/>
      <c r="BN460" s="29"/>
      <c r="BO460" s="29"/>
      <c r="BP460" s="29"/>
      <c r="BQ460" s="29"/>
      <c r="BR460" s="29"/>
      <c r="BS460" s="29"/>
      <c r="BT460" s="29"/>
      <c r="BU460" s="29"/>
      <c r="BV460" s="29"/>
      <c r="BW460" s="29"/>
      <c r="BX460" s="29"/>
      <c r="BY460" s="29"/>
      <c r="BZ460" s="29"/>
      <c r="CA460" s="29"/>
      <c r="CB460" s="29"/>
    </row>
    <row r="461" customFormat="false" ht="13.2" hidden="false" customHeight="false" outlineLevel="0" collapsed="false"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29"/>
      <c r="BN461" s="29"/>
      <c r="BO461" s="29"/>
      <c r="BP461" s="29"/>
      <c r="BQ461" s="29"/>
      <c r="BR461" s="29"/>
      <c r="BS461" s="29"/>
      <c r="BT461" s="29"/>
      <c r="BU461" s="29"/>
      <c r="BV461" s="29"/>
      <c r="BW461" s="29"/>
      <c r="BX461" s="29"/>
      <c r="BY461" s="29"/>
      <c r="BZ461" s="29"/>
      <c r="CA461" s="29"/>
      <c r="CB461" s="29"/>
    </row>
    <row r="462" customFormat="false" ht="13.2" hidden="false" customHeight="false" outlineLevel="0" collapsed="false"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29"/>
      <c r="BN462" s="29"/>
      <c r="BO462" s="29"/>
      <c r="BP462" s="29"/>
      <c r="BQ462" s="29"/>
      <c r="BR462" s="29"/>
      <c r="BS462" s="29"/>
      <c r="BT462" s="29"/>
      <c r="BU462" s="29"/>
      <c r="BV462" s="29"/>
      <c r="BW462" s="29"/>
      <c r="BX462" s="29"/>
      <c r="BY462" s="29"/>
      <c r="BZ462" s="29"/>
      <c r="CA462" s="29"/>
      <c r="CB462" s="29"/>
    </row>
    <row r="463" customFormat="false" ht="13.2" hidden="false" customHeight="false" outlineLevel="0" collapsed="false"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29"/>
      <c r="BN463" s="29"/>
      <c r="BO463" s="29"/>
      <c r="BP463" s="29"/>
      <c r="BQ463" s="29"/>
      <c r="BR463" s="29"/>
      <c r="BS463" s="29"/>
      <c r="BT463" s="29"/>
      <c r="BU463" s="29"/>
      <c r="BV463" s="29"/>
      <c r="BW463" s="29"/>
      <c r="BX463" s="29"/>
      <c r="BY463" s="29"/>
      <c r="BZ463" s="29"/>
      <c r="CA463" s="29"/>
      <c r="CB463" s="29"/>
    </row>
    <row r="464" customFormat="false" ht="13.2" hidden="false" customHeight="false" outlineLevel="0" collapsed="false"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29"/>
      <c r="BN464" s="29"/>
      <c r="BO464" s="29"/>
      <c r="BP464" s="29"/>
      <c r="BQ464" s="29"/>
      <c r="BR464" s="29"/>
      <c r="BS464" s="29"/>
      <c r="BT464" s="29"/>
      <c r="BU464" s="29"/>
      <c r="BV464" s="29"/>
      <c r="BW464" s="29"/>
      <c r="BX464" s="29"/>
      <c r="BY464" s="29"/>
      <c r="BZ464" s="29"/>
      <c r="CA464" s="29"/>
      <c r="CB464" s="29"/>
    </row>
    <row r="465" customFormat="false" ht="13.2" hidden="false" customHeight="false" outlineLevel="0" collapsed="false"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29"/>
      <c r="BN465" s="29"/>
      <c r="BO465" s="29"/>
      <c r="BP465" s="29"/>
      <c r="BQ465" s="29"/>
      <c r="BR465" s="29"/>
      <c r="BS465" s="29"/>
      <c r="BT465" s="29"/>
      <c r="BU465" s="29"/>
      <c r="BV465" s="29"/>
      <c r="BW465" s="29"/>
      <c r="BX465" s="29"/>
      <c r="BY465" s="29"/>
      <c r="BZ465" s="29"/>
      <c r="CA465" s="29"/>
      <c r="CB465" s="29"/>
    </row>
    <row r="466" customFormat="false" ht="13.2" hidden="false" customHeight="false" outlineLevel="0" collapsed="false"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29"/>
      <c r="BN466" s="29"/>
      <c r="BO466" s="29"/>
      <c r="BP466" s="29"/>
      <c r="BQ466" s="29"/>
      <c r="BR466" s="29"/>
      <c r="BS466" s="29"/>
      <c r="BT466" s="29"/>
      <c r="BU466" s="29"/>
      <c r="BV466" s="29"/>
      <c r="BW466" s="29"/>
      <c r="BX466" s="29"/>
      <c r="BY466" s="29"/>
      <c r="BZ466" s="29"/>
      <c r="CA466" s="29"/>
      <c r="CB466" s="29"/>
    </row>
    <row r="467" customFormat="false" ht="13.2" hidden="false" customHeight="false" outlineLevel="0" collapsed="false"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29"/>
      <c r="BN467" s="29"/>
      <c r="BO467" s="29"/>
      <c r="BP467" s="29"/>
      <c r="BQ467" s="29"/>
      <c r="BR467" s="29"/>
      <c r="BS467" s="29"/>
      <c r="BT467" s="29"/>
      <c r="BU467" s="29"/>
      <c r="BV467" s="29"/>
      <c r="BW467" s="29"/>
      <c r="BX467" s="29"/>
      <c r="BY467" s="29"/>
      <c r="BZ467" s="29"/>
      <c r="CA467" s="29"/>
      <c r="CB467" s="29"/>
    </row>
    <row r="468" customFormat="false" ht="13.2" hidden="false" customHeight="false" outlineLevel="0" collapsed="false"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29"/>
      <c r="BN468" s="29"/>
      <c r="BO468" s="29"/>
      <c r="BP468" s="29"/>
      <c r="BQ468" s="29"/>
      <c r="BR468" s="29"/>
      <c r="BS468" s="29"/>
      <c r="BT468" s="29"/>
      <c r="BU468" s="29"/>
      <c r="BV468" s="29"/>
      <c r="BW468" s="29"/>
      <c r="BX468" s="29"/>
      <c r="BY468" s="29"/>
      <c r="BZ468" s="29"/>
      <c r="CA468" s="29"/>
      <c r="CB468" s="29"/>
    </row>
    <row r="469" customFormat="false" ht="13.2" hidden="false" customHeight="false" outlineLevel="0" collapsed="false"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29"/>
      <c r="BN469" s="29"/>
      <c r="BO469" s="29"/>
      <c r="BP469" s="29"/>
      <c r="BQ469" s="29"/>
      <c r="BR469" s="29"/>
      <c r="BS469" s="29"/>
      <c r="BT469" s="29"/>
      <c r="BU469" s="29"/>
      <c r="BV469" s="29"/>
      <c r="BW469" s="29"/>
      <c r="BX469" s="29"/>
      <c r="BY469" s="29"/>
      <c r="BZ469" s="29"/>
      <c r="CA469" s="29"/>
      <c r="CB469" s="29"/>
    </row>
    <row r="470" customFormat="false" ht="13.2" hidden="false" customHeight="false" outlineLevel="0" collapsed="false"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29"/>
      <c r="BN470" s="29"/>
      <c r="BO470" s="29"/>
      <c r="BP470" s="29"/>
      <c r="BQ470" s="29"/>
      <c r="BR470" s="29"/>
      <c r="BS470" s="29"/>
      <c r="BT470" s="29"/>
      <c r="BU470" s="29"/>
      <c r="BV470" s="29"/>
      <c r="BW470" s="29"/>
      <c r="BX470" s="29"/>
      <c r="BY470" s="29"/>
      <c r="BZ470" s="29"/>
      <c r="CA470" s="29"/>
      <c r="CB470" s="29"/>
    </row>
    <row r="471" customFormat="false" ht="13.2" hidden="false" customHeight="false" outlineLevel="0" collapsed="false"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29"/>
      <c r="BN471" s="29"/>
      <c r="BO471" s="29"/>
      <c r="BP471" s="29"/>
      <c r="BQ471" s="29"/>
      <c r="BR471" s="29"/>
      <c r="BS471" s="29"/>
      <c r="BT471" s="29"/>
      <c r="BU471" s="29"/>
      <c r="BV471" s="29"/>
      <c r="BW471" s="29"/>
      <c r="BX471" s="29"/>
      <c r="BY471" s="29"/>
      <c r="BZ471" s="29"/>
      <c r="CA471" s="29"/>
      <c r="CB471" s="29"/>
    </row>
    <row r="472" customFormat="false" ht="13.2" hidden="false" customHeight="false" outlineLevel="0" collapsed="false"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29"/>
      <c r="BN472" s="29"/>
      <c r="BO472" s="29"/>
      <c r="BP472" s="29"/>
      <c r="BQ472" s="29"/>
      <c r="BR472" s="29"/>
      <c r="BS472" s="29"/>
      <c r="BT472" s="29"/>
      <c r="BU472" s="29"/>
      <c r="BV472" s="29"/>
      <c r="BW472" s="29"/>
      <c r="BX472" s="29"/>
      <c r="BY472" s="29"/>
      <c r="BZ472" s="29"/>
      <c r="CA472" s="29"/>
      <c r="CB472" s="29"/>
    </row>
    <row r="473" customFormat="false" ht="13.2" hidden="false" customHeight="false" outlineLevel="0" collapsed="false"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29"/>
      <c r="BN473" s="29"/>
      <c r="BO473" s="29"/>
      <c r="BP473" s="29"/>
      <c r="BQ473" s="29"/>
      <c r="BR473" s="29"/>
      <c r="BS473" s="29"/>
      <c r="BT473" s="29"/>
      <c r="BU473" s="29"/>
      <c r="BV473" s="29"/>
      <c r="BW473" s="29"/>
      <c r="BX473" s="29"/>
      <c r="BY473" s="29"/>
      <c r="BZ473" s="29"/>
      <c r="CA473" s="29"/>
      <c r="CB473" s="29"/>
    </row>
    <row r="474" customFormat="false" ht="13.2" hidden="false" customHeight="false" outlineLevel="0" collapsed="false"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29"/>
      <c r="BN474" s="29"/>
      <c r="BO474" s="29"/>
      <c r="BP474" s="29"/>
      <c r="BQ474" s="29"/>
      <c r="BR474" s="29"/>
      <c r="BS474" s="29"/>
      <c r="BT474" s="29"/>
      <c r="BU474" s="29"/>
      <c r="BV474" s="29"/>
      <c r="BW474" s="29"/>
      <c r="BX474" s="29"/>
      <c r="BY474" s="29"/>
      <c r="BZ474" s="29"/>
      <c r="CA474" s="29"/>
      <c r="CB474" s="29"/>
    </row>
    <row r="475" customFormat="false" ht="13.2" hidden="false" customHeight="false" outlineLevel="0" collapsed="false"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29"/>
      <c r="BN475" s="29"/>
      <c r="BO475" s="29"/>
      <c r="BP475" s="29"/>
      <c r="BQ475" s="29"/>
      <c r="BR475" s="29"/>
      <c r="BS475" s="29"/>
      <c r="BT475" s="29"/>
      <c r="BU475" s="29"/>
      <c r="BV475" s="29"/>
      <c r="BW475" s="29"/>
      <c r="BX475" s="29"/>
      <c r="BY475" s="29"/>
      <c r="BZ475" s="29"/>
      <c r="CA475" s="29"/>
      <c r="CB475" s="29"/>
    </row>
    <row r="476" customFormat="false" ht="13.2" hidden="false" customHeight="false" outlineLevel="0" collapsed="false"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29"/>
      <c r="BN476" s="29"/>
      <c r="BO476" s="29"/>
      <c r="BP476" s="29"/>
      <c r="BQ476" s="29"/>
      <c r="BR476" s="29"/>
      <c r="BS476" s="29"/>
      <c r="BT476" s="29"/>
      <c r="BU476" s="29"/>
      <c r="BV476" s="29"/>
      <c r="BW476" s="29"/>
      <c r="BX476" s="29"/>
      <c r="BY476" s="29"/>
      <c r="BZ476" s="29"/>
      <c r="CA476" s="29"/>
      <c r="CB476" s="29"/>
    </row>
    <row r="477" customFormat="false" ht="13.2" hidden="false" customHeight="false" outlineLevel="0" collapsed="false"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29"/>
      <c r="BN477" s="29"/>
      <c r="BO477" s="29"/>
      <c r="BP477" s="29"/>
      <c r="BQ477" s="29"/>
      <c r="BR477" s="29"/>
      <c r="BS477" s="29"/>
      <c r="BT477" s="29"/>
      <c r="BU477" s="29"/>
      <c r="BV477" s="29"/>
      <c r="BW477" s="29"/>
      <c r="BX477" s="29"/>
      <c r="BY477" s="29"/>
      <c r="BZ477" s="29"/>
      <c r="CA477" s="29"/>
      <c r="CB477" s="29"/>
    </row>
    <row r="478" customFormat="false" ht="13.2" hidden="false" customHeight="false" outlineLevel="0" collapsed="false"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  <c r="AJ478" s="29"/>
      <c r="AK478" s="29"/>
      <c r="AL478" s="29"/>
      <c r="AM478" s="29"/>
      <c r="AN478" s="29"/>
      <c r="AO478" s="29"/>
      <c r="AP478" s="29"/>
      <c r="AQ478" s="29"/>
      <c r="AR478" s="29"/>
      <c r="AS478" s="29"/>
      <c r="AT478" s="29"/>
      <c r="AU478" s="29"/>
      <c r="AV478" s="29"/>
      <c r="AW478" s="29"/>
      <c r="AX478" s="29"/>
      <c r="AY478" s="29"/>
      <c r="AZ478" s="29"/>
      <c r="BA478" s="29"/>
      <c r="BB478" s="29"/>
      <c r="BC478" s="29"/>
      <c r="BD478" s="29"/>
      <c r="BE478" s="29"/>
      <c r="BF478" s="29"/>
      <c r="BG478" s="29"/>
      <c r="BH478" s="29"/>
      <c r="BI478" s="29"/>
      <c r="BJ478" s="29"/>
      <c r="BK478" s="29"/>
      <c r="BL478" s="29"/>
      <c r="BM478" s="29"/>
      <c r="BN478" s="29"/>
      <c r="BO478" s="29"/>
      <c r="BP478" s="29"/>
      <c r="BQ478" s="29"/>
      <c r="BR478" s="29"/>
      <c r="BS478" s="29"/>
      <c r="BT478" s="29"/>
      <c r="BU478" s="29"/>
      <c r="BV478" s="29"/>
      <c r="BW478" s="29"/>
      <c r="BX478" s="29"/>
      <c r="BY478" s="29"/>
      <c r="BZ478" s="29"/>
      <c r="CA478" s="29"/>
      <c r="CB478" s="29"/>
    </row>
    <row r="479" customFormat="false" ht="13.2" hidden="false" customHeight="false" outlineLevel="0" collapsed="false"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  <c r="AJ479" s="29"/>
      <c r="AK479" s="29"/>
      <c r="AL479" s="29"/>
      <c r="AM479" s="29"/>
      <c r="AN479" s="29"/>
      <c r="AO479" s="29"/>
      <c r="AP479" s="29"/>
      <c r="AQ479" s="29"/>
      <c r="AR479" s="29"/>
      <c r="AS479" s="29"/>
      <c r="AT479" s="29"/>
      <c r="AU479" s="29"/>
      <c r="AV479" s="29"/>
      <c r="AW479" s="29"/>
      <c r="AX479" s="29"/>
      <c r="AY479" s="29"/>
      <c r="AZ479" s="29"/>
      <c r="BA479" s="29"/>
      <c r="BB479" s="29"/>
      <c r="BC479" s="29"/>
      <c r="BD479" s="29"/>
      <c r="BE479" s="29"/>
      <c r="BF479" s="29"/>
      <c r="BG479" s="29"/>
      <c r="BH479" s="29"/>
      <c r="BI479" s="29"/>
      <c r="BJ479" s="29"/>
      <c r="BK479" s="29"/>
      <c r="BL479" s="29"/>
      <c r="BM479" s="29"/>
      <c r="BN479" s="29"/>
      <c r="BO479" s="29"/>
      <c r="BP479" s="29"/>
      <c r="BQ479" s="29"/>
      <c r="BR479" s="29"/>
      <c r="BS479" s="29"/>
      <c r="BT479" s="29"/>
      <c r="BU479" s="29"/>
      <c r="BV479" s="29"/>
      <c r="BW479" s="29"/>
      <c r="BX479" s="29"/>
      <c r="BY479" s="29"/>
      <c r="BZ479" s="29"/>
      <c r="CA479" s="29"/>
      <c r="CB479" s="29"/>
    </row>
    <row r="480" customFormat="false" ht="13.2" hidden="false" customHeight="false" outlineLevel="0" collapsed="false"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  <c r="AJ480" s="29"/>
      <c r="AK480" s="29"/>
      <c r="AL480" s="29"/>
      <c r="AM480" s="29"/>
      <c r="AN480" s="29"/>
      <c r="AO480" s="29"/>
      <c r="AP480" s="29"/>
      <c r="AQ480" s="29"/>
      <c r="AR480" s="29"/>
      <c r="AS480" s="29"/>
      <c r="AT480" s="29"/>
      <c r="AU480" s="29"/>
      <c r="AV480" s="29"/>
      <c r="AW480" s="29"/>
      <c r="AX480" s="29"/>
      <c r="AY480" s="29"/>
      <c r="AZ480" s="29"/>
      <c r="BA480" s="29"/>
      <c r="BB480" s="29"/>
      <c r="BC480" s="29"/>
      <c r="BD480" s="29"/>
      <c r="BE480" s="29"/>
      <c r="BF480" s="29"/>
      <c r="BG480" s="29"/>
      <c r="BH480" s="29"/>
      <c r="BI480" s="29"/>
      <c r="BJ480" s="29"/>
      <c r="BK480" s="29"/>
      <c r="BL480" s="29"/>
      <c r="BM480" s="29"/>
      <c r="BN480" s="29"/>
      <c r="BO480" s="29"/>
      <c r="BP480" s="29"/>
      <c r="BQ480" s="29"/>
      <c r="BR480" s="29"/>
      <c r="BS480" s="29"/>
      <c r="BT480" s="29"/>
      <c r="BU480" s="29"/>
      <c r="BV480" s="29"/>
      <c r="BW480" s="29"/>
      <c r="BX480" s="29"/>
      <c r="BY480" s="29"/>
      <c r="BZ480" s="29"/>
      <c r="CA480" s="29"/>
      <c r="CB480" s="29"/>
    </row>
    <row r="481" customFormat="false" ht="13.2" hidden="false" customHeight="false" outlineLevel="0" collapsed="false"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  <c r="AJ481" s="29"/>
      <c r="AK481" s="29"/>
      <c r="AL481" s="29"/>
      <c r="AM481" s="29"/>
      <c r="AN481" s="29"/>
      <c r="AO481" s="29"/>
      <c r="AP481" s="29"/>
      <c r="AQ481" s="29"/>
      <c r="AR481" s="29"/>
      <c r="AS481" s="29"/>
      <c r="AT481" s="29"/>
      <c r="AU481" s="29"/>
      <c r="AV481" s="29"/>
      <c r="AW481" s="29"/>
      <c r="AX481" s="29"/>
      <c r="AY481" s="29"/>
      <c r="AZ481" s="29"/>
      <c r="BA481" s="29"/>
      <c r="BB481" s="29"/>
      <c r="BC481" s="29"/>
      <c r="BD481" s="29"/>
      <c r="BE481" s="29"/>
      <c r="BF481" s="29"/>
      <c r="BG481" s="29"/>
      <c r="BH481" s="29"/>
      <c r="BI481" s="29"/>
      <c r="BJ481" s="29"/>
      <c r="BK481" s="29"/>
      <c r="BL481" s="29"/>
      <c r="BM481" s="29"/>
      <c r="BN481" s="29"/>
      <c r="BO481" s="29"/>
      <c r="BP481" s="29"/>
      <c r="BQ481" s="29"/>
      <c r="BR481" s="29"/>
      <c r="BS481" s="29"/>
      <c r="BT481" s="29"/>
      <c r="BU481" s="29"/>
      <c r="BV481" s="29"/>
      <c r="BW481" s="29"/>
      <c r="BX481" s="29"/>
      <c r="BY481" s="29"/>
      <c r="BZ481" s="29"/>
      <c r="CA481" s="29"/>
      <c r="CB481" s="29"/>
    </row>
    <row r="482" customFormat="false" ht="13.2" hidden="false" customHeight="false" outlineLevel="0" collapsed="false"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  <c r="AJ482" s="29"/>
      <c r="AK482" s="29"/>
      <c r="AL482" s="29"/>
      <c r="AM482" s="29"/>
      <c r="AN482" s="29"/>
      <c r="AO482" s="29"/>
      <c r="AP482" s="29"/>
      <c r="AQ482" s="29"/>
      <c r="AR482" s="29"/>
      <c r="AS482" s="29"/>
      <c r="AT482" s="29"/>
      <c r="AU482" s="29"/>
      <c r="AV482" s="29"/>
      <c r="AW482" s="29"/>
      <c r="AX482" s="29"/>
      <c r="AY482" s="29"/>
      <c r="AZ482" s="29"/>
      <c r="BA482" s="29"/>
      <c r="BB482" s="29"/>
      <c r="BC482" s="29"/>
      <c r="BD482" s="29"/>
      <c r="BE482" s="29"/>
      <c r="BF482" s="29"/>
      <c r="BG482" s="29"/>
      <c r="BH482" s="29"/>
      <c r="BI482" s="29"/>
      <c r="BJ482" s="29"/>
      <c r="BK482" s="29"/>
      <c r="BL482" s="29"/>
      <c r="BM482" s="29"/>
      <c r="BN482" s="29"/>
      <c r="BO482" s="29"/>
      <c r="BP482" s="29"/>
      <c r="BQ482" s="29"/>
      <c r="BR482" s="29"/>
      <c r="BS482" s="29"/>
      <c r="BT482" s="29"/>
      <c r="BU482" s="29"/>
      <c r="BV482" s="29"/>
      <c r="BW482" s="29"/>
      <c r="BX482" s="29"/>
      <c r="BY482" s="29"/>
      <c r="BZ482" s="29"/>
      <c r="CA482" s="29"/>
      <c r="CB482" s="29"/>
    </row>
    <row r="483" customFormat="false" ht="13.2" hidden="false" customHeight="false" outlineLevel="0" collapsed="false"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  <c r="AJ483" s="29"/>
      <c r="AK483" s="29"/>
      <c r="AL483" s="29"/>
      <c r="AM483" s="29"/>
      <c r="AN483" s="29"/>
      <c r="AO483" s="29"/>
      <c r="AP483" s="29"/>
      <c r="AQ483" s="29"/>
      <c r="AR483" s="29"/>
      <c r="AS483" s="29"/>
      <c r="AT483" s="29"/>
      <c r="AU483" s="29"/>
      <c r="AV483" s="29"/>
      <c r="AW483" s="29"/>
      <c r="AX483" s="29"/>
      <c r="AY483" s="29"/>
      <c r="AZ483" s="29"/>
      <c r="BA483" s="29"/>
      <c r="BB483" s="29"/>
      <c r="BC483" s="29"/>
      <c r="BD483" s="29"/>
      <c r="BE483" s="29"/>
      <c r="BF483" s="29"/>
      <c r="BG483" s="29"/>
      <c r="BH483" s="29"/>
      <c r="BI483" s="29"/>
      <c r="BJ483" s="29"/>
      <c r="BK483" s="29"/>
      <c r="BL483" s="29"/>
      <c r="BM483" s="29"/>
      <c r="BN483" s="29"/>
      <c r="BO483" s="29"/>
      <c r="BP483" s="29"/>
      <c r="BQ483" s="29"/>
      <c r="BR483" s="29"/>
      <c r="BS483" s="29"/>
      <c r="BT483" s="29"/>
      <c r="BU483" s="29"/>
      <c r="BV483" s="29"/>
      <c r="BW483" s="29"/>
      <c r="BX483" s="29"/>
      <c r="BY483" s="29"/>
      <c r="BZ483" s="29"/>
      <c r="CA483" s="29"/>
      <c r="CB483" s="29"/>
    </row>
    <row r="484" customFormat="false" ht="13.2" hidden="false" customHeight="false" outlineLevel="0" collapsed="false"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  <c r="AJ484" s="29"/>
      <c r="AK484" s="29"/>
      <c r="AL484" s="29"/>
      <c r="AM484" s="29"/>
      <c r="AN484" s="29"/>
      <c r="AO484" s="29"/>
      <c r="AP484" s="29"/>
      <c r="AQ484" s="29"/>
      <c r="AR484" s="29"/>
      <c r="AS484" s="29"/>
      <c r="AT484" s="29"/>
      <c r="AU484" s="29"/>
      <c r="AV484" s="29"/>
      <c r="AW484" s="29"/>
      <c r="AX484" s="29"/>
      <c r="AY484" s="29"/>
      <c r="AZ484" s="29"/>
      <c r="BA484" s="29"/>
      <c r="BB484" s="29"/>
      <c r="BC484" s="29"/>
      <c r="BD484" s="29"/>
      <c r="BE484" s="29"/>
      <c r="BF484" s="29"/>
      <c r="BG484" s="29"/>
      <c r="BH484" s="29"/>
      <c r="BI484" s="29"/>
      <c r="BJ484" s="29"/>
      <c r="BK484" s="29"/>
      <c r="BL484" s="29"/>
      <c r="BM484" s="29"/>
      <c r="BN484" s="29"/>
      <c r="BO484" s="29"/>
      <c r="BP484" s="29"/>
      <c r="BQ484" s="29"/>
      <c r="BR484" s="29"/>
      <c r="BS484" s="29"/>
      <c r="BT484" s="29"/>
      <c r="BU484" s="29"/>
      <c r="BV484" s="29"/>
      <c r="BW484" s="29"/>
      <c r="BX484" s="29"/>
      <c r="BY484" s="29"/>
      <c r="BZ484" s="29"/>
      <c r="CA484" s="29"/>
      <c r="CB484" s="29"/>
    </row>
    <row r="485" customFormat="false" ht="13.2" hidden="false" customHeight="false" outlineLevel="0" collapsed="false"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  <c r="AT485" s="29"/>
      <c r="AU485" s="29"/>
      <c r="AV485" s="29"/>
      <c r="AW485" s="29"/>
      <c r="AX485" s="29"/>
      <c r="AY485" s="29"/>
      <c r="AZ485" s="29"/>
      <c r="BA485" s="29"/>
      <c r="BB485" s="29"/>
      <c r="BC485" s="29"/>
      <c r="BD485" s="29"/>
      <c r="BE485" s="29"/>
      <c r="BF485" s="29"/>
      <c r="BG485" s="29"/>
      <c r="BH485" s="29"/>
      <c r="BI485" s="29"/>
      <c r="BJ485" s="29"/>
      <c r="BK485" s="29"/>
      <c r="BL485" s="29"/>
      <c r="BM485" s="29"/>
      <c r="BN485" s="29"/>
      <c r="BO485" s="29"/>
      <c r="BP485" s="29"/>
      <c r="BQ485" s="29"/>
      <c r="BR485" s="29"/>
      <c r="BS485" s="29"/>
      <c r="BT485" s="29"/>
      <c r="BU485" s="29"/>
      <c r="BV485" s="29"/>
      <c r="BW485" s="29"/>
      <c r="BX485" s="29"/>
      <c r="BY485" s="29"/>
      <c r="BZ485" s="29"/>
      <c r="CA485" s="29"/>
      <c r="CB485" s="29"/>
    </row>
    <row r="486" customFormat="false" ht="13.2" hidden="false" customHeight="false" outlineLevel="0" collapsed="false"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  <c r="AT486" s="29"/>
      <c r="AU486" s="29"/>
      <c r="AV486" s="29"/>
      <c r="AW486" s="29"/>
      <c r="AX486" s="29"/>
      <c r="AY486" s="29"/>
      <c r="AZ486" s="29"/>
      <c r="BA486" s="29"/>
      <c r="BB486" s="29"/>
      <c r="BC486" s="29"/>
      <c r="BD486" s="29"/>
      <c r="BE486" s="29"/>
      <c r="BF486" s="29"/>
      <c r="BG486" s="29"/>
      <c r="BH486" s="29"/>
      <c r="BI486" s="29"/>
      <c r="BJ486" s="29"/>
      <c r="BK486" s="29"/>
      <c r="BL486" s="29"/>
      <c r="BM486" s="29"/>
      <c r="BN486" s="29"/>
      <c r="BO486" s="29"/>
      <c r="BP486" s="29"/>
      <c r="BQ486" s="29"/>
      <c r="BR486" s="29"/>
      <c r="BS486" s="29"/>
      <c r="BT486" s="29"/>
      <c r="BU486" s="29"/>
      <c r="BV486" s="29"/>
      <c r="BW486" s="29"/>
      <c r="BX486" s="29"/>
      <c r="BY486" s="29"/>
      <c r="BZ486" s="29"/>
      <c r="CA486" s="29"/>
      <c r="CB486" s="29"/>
    </row>
    <row r="487" customFormat="false" ht="13.2" hidden="false" customHeight="false" outlineLevel="0" collapsed="false"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  <c r="AT487" s="29"/>
      <c r="AU487" s="29"/>
      <c r="AV487" s="29"/>
      <c r="AW487" s="29"/>
      <c r="AX487" s="29"/>
      <c r="AY487" s="29"/>
      <c r="AZ487" s="29"/>
      <c r="BA487" s="29"/>
      <c r="BB487" s="29"/>
      <c r="BC487" s="29"/>
      <c r="BD487" s="29"/>
      <c r="BE487" s="29"/>
      <c r="BF487" s="29"/>
      <c r="BG487" s="29"/>
      <c r="BH487" s="29"/>
      <c r="BI487" s="29"/>
      <c r="BJ487" s="29"/>
      <c r="BK487" s="29"/>
      <c r="BL487" s="29"/>
      <c r="BM487" s="29"/>
      <c r="BN487" s="29"/>
      <c r="BO487" s="29"/>
      <c r="BP487" s="29"/>
      <c r="BQ487" s="29"/>
      <c r="BR487" s="29"/>
      <c r="BS487" s="29"/>
      <c r="BT487" s="29"/>
      <c r="BU487" s="29"/>
      <c r="BV487" s="29"/>
      <c r="BW487" s="29"/>
      <c r="BX487" s="29"/>
      <c r="BY487" s="29"/>
      <c r="BZ487" s="29"/>
      <c r="CA487" s="29"/>
      <c r="CB487" s="29"/>
    </row>
    <row r="488" customFormat="false" ht="13.2" hidden="false" customHeight="false" outlineLevel="0" collapsed="false"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  <c r="AT488" s="29"/>
      <c r="AU488" s="29"/>
      <c r="AV488" s="29"/>
      <c r="AW488" s="29"/>
      <c r="AX488" s="29"/>
      <c r="AY488" s="29"/>
      <c r="AZ488" s="29"/>
      <c r="BA488" s="29"/>
      <c r="BB488" s="29"/>
      <c r="BC488" s="29"/>
      <c r="BD488" s="29"/>
      <c r="BE488" s="29"/>
      <c r="BF488" s="29"/>
      <c r="BG488" s="29"/>
      <c r="BH488" s="29"/>
      <c r="BI488" s="29"/>
      <c r="BJ488" s="29"/>
      <c r="BK488" s="29"/>
      <c r="BL488" s="29"/>
      <c r="BM488" s="29"/>
      <c r="BN488" s="29"/>
      <c r="BO488" s="29"/>
      <c r="BP488" s="29"/>
      <c r="BQ488" s="29"/>
      <c r="BR488" s="29"/>
      <c r="BS488" s="29"/>
      <c r="BT488" s="29"/>
      <c r="BU488" s="29"/>
      <c r="BV488" s="29"/>
      <c r="BW488" s="29"/>
      <c r="BX488" s="29"/>
      <c r="BY488" s="29"/>
      <c r="BZ488" s="29"/>
      <c r="CA488" s="29"/>
      <c r="CB488" s="29"/>
    </row>
    <row r="489" customFormat="false" ht="13.2" hidden="false" customHeight="false" outlineLevel="0" collapsed="false"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  <c r="AT489" s="29"/>
      <c r="AU489" s="29"/>
      <c r="AV489" s="29"/>
      <c r="AW489" s="29"/>
      <c r="AX489" s="29"/>
      <c r="AY489" s="29"/>
      <c r="AZ489" s="29"/>
      <c r="BA489" s="29"/>
      <c r="BB489" s="29"/>
      <c r="BC489" s="29"/>
      <c r="BD489" s="29"/>
      <c r="BE489" s="29"/>
      <c r="BF489" s="29"/>
      <c r="BG489" s="29"/>
      <c r="BH489" s="29"/>
      <c r="BI489" s="29"/>
      <c r="BJ489" s="29"/>
      <c r="BK489" s="29"/>
      <c r="BL489" s="29"/>
      <c r="BM489" s="29"/>
      <c r="BN489" s="29"/>
      <c r="BO489" s="29"/>
      <c r="BP489" s="29"/>
      <c r="BQ489" s="29"/>
      <c r="BR489" s="29"/>
      <c r="BS489" s="29"/>
      <c r="BT489" s="29"/>
      <c r="BU489" s="29"/>
      <c r="BV489" s="29"/>
      <c r="BW489" s="29"/>
      <c r="BX489" s="29"/>
      <c r="BY489" s="29"/>
      <c r="BZ489" s="29"/>
      <c r="CA489" s="29"/>
      <c r="CB489" s="29"/>
    </row>
    <row r="490" customFormat="false" ht="13.2" hidden="false" customHeight="false" outlineLevel="0" collapsed="false"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  <c r="AT490" s="29"/>
      <c r="AU490" s="29"/>
      <c r="AV490" s="29"/>
      <c r="AW490" s="29"/>
      <c r="AX490" s="29"/>
      <c r="AY490" s="29"/>
      <c r="AZ490" s="29"/>
      <c r="BA490" s="29"/>
      <c r="BB490" s="29"/>
      <c r="BC490" s="29"/>
      <c r="BD490" s="29"/>
      <c r="BE490" s="29"/>
      <c r="BF490" s="29"/>
      <c r="BG490" s="29"/>
      <c r="BH490" s="29"/>
      <c r="BI490" s="29"/>
      <c r="BJ490" s="29"/>
      <c r="BK490" s="29"/>
      <c r="BL490" s="29"/>
      <c r="BM490" s="29"/>
      <c r="BN490" s="29"/>
      <c r="BO490" s="29"/>
      <c r="BP490" s="29"/>
      <c r="BQ490" s="29"/>
      <c r="BR490" s="29"/>
      <c r="BS490" s="29"/>
      <c r="BT490" s="29"/>
      <c r="BU490" s="29"/>
      <c r="BV490" s="29"/>
      <c r="BW490" s="29"/>
      <c r="BX490" s="29"/>
      <c r="BY490" s="29"/>
      <c r="BZ490" s="29"/>
      <c r="CA490" s="29"/>
      <c r="CB490" s="29"/>
    </row>
    <row r="491" customFormat="false" ht="13.2" hidden="false" customHeight="false" outlineLevel="0" collapsed="false"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  <c r="AT491" s="29"/>
      <c r="AU491" s="29"/>
      <c r="AV491" s="29"/>
      <c r="AW491" s="29"/>
      <c r="AX491" s="29"/>
      <c r="AY491" s="29"/>
      <c r="AZ491" s="29"/>
      <c r="BA491" s="29"/>
      <c r="BB491" s="29"/>
      <c r="BC491" s="29"/>
      <c r="BD491" s="29"/>
      <c r="BE491" s="29"/>
      <c r="BF491" s="29"/>
      <c r="BG491" s="29"/>
      <c r="BH491" s="29"/>
      <c r="BI491" s="29"/>
      <c r="BJ491" s="29"/>
      <c r="BK491" s="29"/>
      <c r="BL491" s="29"/>
      <c r="BM491" s="29"/>
      <c r="BN491" s="29"/>
      <c r="BO491" s="29"/>
      <c r="BP491" s="29"/>
      <c r="BQ491" s="29"/>
      <c r="BR491" s="29"/>
      <c r="BS491" s="29"/>
      <c r="BT491" s="29"/>
      <c r="BU491" s="29"/>
      <c r="BV491" s="29"/>
      <c r="BW491" s="29"/>
      <c r="BX491" s="29"/>
      <c r="BY491" s="29"/>
      <c r="BZ491" s="29"/>
      <c r="CA491" s="29"/>
      <c r="CB491" s="29"/>
    </row>
    <row r="492" customFormat="false" ht="13.2" hidden="false" customHeight="false" outlineLevel="0" collapsed="false"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  <c r="AT492" s="29"/>
      <c r="AU492" s="29"/>
      <c r="AV492" s="29"/>
      <c r="AW492" s="29"/>
      <c r="AX492" s="29"/>
      <c r="AY492" s="29"/>
      <c r="AZ492" s="29"/>
      <c r="BA492" s="29"/>
      <c r="BB492" s="29"/>
      <c r="BC492" s="29"/>
      <c r="BD492" s="29"/>
      <c r="BE492" s="29"/>
      <c r="BF492" s="29"/>
      <c r="BG492" s="29"/>
      <c r="BH492" s="29"/>
      <c r="BI492" s="29"/>
      <c r="BJ492" s="29"/>
      <c r="BK492" s="29"/>
      <c r="BL492" s="29"/>
      <c r="BM492" s="29"/>
      <c r="BN492" s="29"/>
      <c r="BO492" s="29"/>
      <c r="BP492" s="29"/>
      <c r="BQ492" s="29"/>
      <c r="BR492" s="29"/>
      <c r="BS492" s="29"/>
      <c r="BT492" s="29"/>
      <c r="BU492" s="29"/>
      <c r="BV492" s="29"/>
      <c r="BW492" s="29"/>
      <c r="BX492" s="29"/>
      <c r="BY492" s="29"/>
      <c r="BZ492" s="29"/>
      <c r="CA492" s="29"/>
      <c r="CB492" s="29"/>
    </row>
    <row r="493" customFormat="false" ht="13.2" hidden="false" customHeight="false" outlineLevel="0" collapsed="false"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  <c r="AT493" s="29"/>
      <c r="AU493" s="29"/>
      <c r="AV493" s="29"/>
      <c r="AW493" s="29"/>
      <c r="AX493" s="29"/>
      <c r="AY493" s="29"/>
      <c r="AZ493" s="29"/>
      <c r="BA493" s="29"/>
      <c r="BB493" s="29"/>
      <c r="BC493" s="29"/>
      <c r="BD493" s="29"/>
      <c r="BE493" s="29"/>
      <c r="BF493" s="29"/>
      <c r="BG493" s="29"/>
      <c r="BH493" s="29"/>
      <c r="BI493" s="29"/>
      <c r="BJ493" s="29"/>
      <c r="BK493" s="29"/>
      <c r="BL493" s="29"/>
      <c r="BM493" s="29"/>
      <c r="BN493" s="29"/>
      <c r="BO493" s="29"/>
      <c r="BP493" s="29"/>
      <c r="BQ493" s="29"/>
      <c r="BR493" s="29"/>
      <c r="BS493" s="29"/>
      <c r="BT493" s="29"/>
      <c r="BU493" s="29"/>
      <c r="BV493" s="29"/>
      <c r="BW493" s="29"/>
      <c r="BX493" s="29"/>
      <c r="BY493" s="29"/>
      <c r="BZ493" s="29"/>
      <c r="CA493" s="29"/>
      <c r="CB493" s="29"/>
    </row>
    <row r="494" customFormat="false" ht="13.2" hidden="false" customHeight="false" outlineLevel="0" collapsed="false"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  <c r="AT494" s="29"/>
      <c r="AU494" s="29"/>
      <c r="AV494" s="29"/>
      <c r="AW494" s="29"/>
      <c r="AX494" s="29"/>
      <c r="AY494" s="29"/>
      <c r="AZ494" s="29"/>
      <c r="BA494" s="29"/>
      <c r="BB494" s="29"/>
      <c r="BC494" s="29"/>
      <c r="BD494" s="29"/>
      <c r="BE494" s="29"/>
      <c r="BF494" s="29"/>
      <c r="BG494" s="29"/>
      <c r="BH494" s="29"/>
      <c r="BI494" s="29"/>
      <c r="BJ494" s="29"/>
      <c r="BK494" s="29"/>
      <c r="BL494" s="29"/>
      <c r="BM494" s="29"/>
      <c r="BN494" s="29"/>
      <c r="BO494" s="29"/>
      <c r="BP494" s="29"/>
      <c r="BQ494" s="29"/>
      <c r="BR494" s="29"/>
      <c r="BS494" s="29"/>
      <c r="BT494" s="29"/>
      <c r="BU494" s="29"/>
      <c r="BV494" s="29"/>
      <c r="BW494" s="29"/>
      <c r="BX494" s="29"/>
      <c r="BY494" s="29"/>
      <c r="BZ494" s="29"/>
      <c r="CA494" s="29"/>
      <c r="CB494" s="29"/>
    </row>
    <row r="495" customFormat="false" ht="13.2" hidden="false" customHeight="false" outlineLevel="0" collapsed="false"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  <c r="AT495" s="29"/>
      <c r="AU495" s="29"/>
      <c r="AV495" s="29"/>
      <c r="AW495" s="29"/>
      <c r="AX495" s="29"/>
      <c r="AY495" s="29"/>
      <c r="AZ495" s="29"/>
      <c r="BA495" s="29"/>
      <c r="BB495" s="29"/>
      <c r="BC495" s="29"/>
      <c r="BD495" s="29"/>
      <c r="BE495" s="29"/>
      <c r="BF495" s="29"/>
      <c r="BG495" s="29"/>
      <c r="BH495" s="29"/>
      <c r="BI495" s="29"/>
      <c r="BJ495" s="29"/>
      <c r="BK495" s="29"/>
      <c r="BL495" s="29"/>
      <c r="BM495" s="29"/>
      <c r="BN495" s="29"/>
      <c r="BO495" s="29"/>
      <c r="BP495" s="29"/>
      <c r="BQ495" s="29"/>
      <c r="BR495" s="29"/>
      <c r="BS495" s="29"/>
      <c r="BT495" s="29"/>
      <c r="BU495" s="29"/>
      <c r="BV495" s="29"/>
      <c r="BW495" s="29"/>
      <c r="BX495" s="29"/>
      <c r="BY495" s="29"/>
      <c r="BZ495" s="29"/>
      <c r="CA495" s="29"/>
      <c r="CB495" s="29"/>
    </row>
    <row r="496" customFormat="false" ht="13.2" hidden="false" customHeight="false" outlineLevel="0" collapsed="false"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  <c r="AT496" s="29"/>
      <c r="AU496" s="29"/>
      <c r="AV496" s="29"/>
      <c r="AW496" s="29"/>
      <c r="AX496" s="29"/>
      <c r="AY496" s="29"/>
      <c r="AZ496" s="29"/>
      <c r="BA496" s="29"/>
      <c r="BB496" s="29"/>
      <c r="BC496" s="29"/>
      <c r="BD496" s="29"/>
      <c r="BE496" s="29"/>
      <c r="BF496" s="29"/>
      <c r="BG496" s="29"/>
      <c r="BH496" s="29"/>
      <c r="BI496" s="29"/>
      <c r="BJ496" s="29"/>
      <c r="BK496" s="29"/>
      <c r="BL496" s="29"/>
      <c r="BM496" s="29"/>
      <c r="BN496" s="29"/>
      <c r="BO496" s="29"/>
      <c r="BP496" s="29"/>
      <c r="BQ496" s="29"/>
      <c r="BR496" s="29"/>
      <c r="BS496" s="29"/>
      <c r="BT496" s="29"/>
      <c r="BU496" s="29"/>
      <c r="BV496" s="29"/>
      <c r="BW496" s="29"/>
      <c r="BX496" s="29"/>
      <c r="BY496" s="29"/>
      <c r="BZ496" s="29"/>
      <c r="CA496" s="29"/>
      <c r="CB496" s="29"/>
    </row>
    <row r="497" customFormat="false" ht="13.2" hidden="false" customHeight="false" outlineLevel="0" collapsed="false"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  <c r="AT497" s="29"/>
      <c r="AU497" s="29"/>
      <c r="AV497" s="29"/>
      <c r="AW497" s="29"/>
      <c r="AX497" s="29"/>
      <c r="AY497" s="29"/>
      <c r="AZ497" s="29"/>
      <c r="BA497" s="29"/>
      <c r="BB497" s="29"/>
      <c r="BC497" s="29"/>
      <c r="BD497" s="29"/>
      <c r="BE497" s="29"/>
      <c r="BF497" s="29"/>
      <c r="BG497" s="29"/>
      <c r="BH497" s="29"/>
      <c r="BI497" s="29"/>
      <c r="BJ497" s="29"/>
      <c r="BK497" s="29"/>
      <c r="BL497" s="29"/>
      <c r="BM497" s="29"/>
      <c r="BN497" s="29"/>
      <c r="BO497" s="29"/>
      <c r="BP497" s="29"/>
      <c r="BQ497" s="29"/>
      <c r="BR497" s="29"/>
      <c r="BS497" s="29"/>
      <c r="BT497" s="29"/>
      <c r="BU497" s="29"/>
      <c r="BV497" s="29"/>
      <c r="BW497" s="29"/>
      <c r="BX497" s="29"/>
      <c r="BY497" s="29"/>
      <c r="BZ497" s="29"/>
      <c r="CA497" s="29"/>
      <c r="CB497" s="29"/>
    </row>
    <row r="498" customFormat="false" ht="13.2" hidden="false" customHeight="false" outlineLevel="0" collapsed="false"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  <c r="AT498" s="29"/>
      <c r="AU498" s="29"/>
      <c r="AV498" s="29"/>
      <c r="AW498" s="29"/>
      <c r="AX498" s="29"/>
      <c r="AY498" s="29"/>
      <c r="AZ498" s="29"/>
      <c r="BA498" s="29"/>
      <c r="BB498" s="29"/>
      <c r="BC498" s="29"/>
      <c r="BD498" s="29"/>
      <c r="BE498" s="29"/>
      <c r="BF498" s="29"/>
      <c r="BG498" s="29"/>
      <c r="BH498" s="29"/>
      <c r="BI498" s="29"/>
      <c r="BJ498" s="29"/>
      <c r="BK498" s="29"/>
      <c r="BL498" s="29"/>
      <c r="BM498" s="29"/>
      <c r="BN498" s="29"/>
      <c r="BO498" s="29"/>
      <c r="BP498" s="29"/>
      <c r="BQ498" s="29"/>
      <c r="BR498" s="29"/>
      <c r="BS498" s="29"/>
      <c r="BT498" s="29"/>
      <c r="BU498" s="29"/>
      <c r="BV498" s="29"/>
      <c r="BW498" s="29"/>
      <c r="BX498" s="29"/>
      <c r="BY498" s="29"/>
      <c r="BZ498" s="29"/>
      <c r="CA498" s="29"/>
      <c r="CB498" s="29"/>
    </row>
    <row r="499" customFormat="false" ht="13.2" hidden="false" customHeight="false" outlineLevel="0" collapsed="false"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  <c r="AT499" s="29"/>
      <c r="AU499" s="29"/>
      <c r="AV499" s="29"/>
      <c r="AW499" s="29"/>
      <c r="AX499" s="29"/>
      <c r="AY499" s="29"/>
      <c r="AZ499" s="29"/>
      <c r="BA499" s="29"/>
      <c r="BB499" s="29"/>
      <c r="BC499" s="29"/>
      <c r="BD499" s="29"/>
      <c r="BE499" s="29"/>
      <c r="BF499" s="29"/>
      <c r="BG499" s="29"/>
      <c r="BH499" s="29"/>
      <c r="BI499" s="29"/>
      <c r="BJ499" s="29"/>
      <c r="BK499" s="29"/>
      <c r="BL499" s="29"/>
      <c r="BM499" s="29"/>
      <c r="BN499" s="29"/>
      <c r="BO499" s="29"/>
      <c r="BP499" s="29"/>
      <c r="BQ499" s="29"/>
      <c r="BR499" s="29"/>
      <c r="BS499" s="29"/>
      <c r="BT499" s="29"/>
      <c r="BU499" s="29"/>
      <c r="BV499" s="29"/>
      <c r="BW499" s="29"/>
      <c r="BX499" s="29"/>
      <c r="BY499" s="29"/>
      <c r="BZ499" s="29"/>
      <c r="CA499" s="29"/>
      <c r="CB499" s="29"/>
    </row>
    <row r="500" customFormat="false" ht="13.2" hidden="false" customHeight="false" outlineLevel="0" collapsed="false"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  <c r="AT500" s="29"/>
      <c r="AU500" s="29"/>
      <c r="AV500" s="29"/>
      <c r="AW500" s="29"/>
      <c r="AX500" s="29"/>
      <c r="AY500" s="29"/>
      <c r="AZ500" s="29"/>
      <c r="BA500" s="29"/>
      <c r="BB500" s="29"/>
      <c r="BC500" s="29"/>
      <c r="BD500" s="29"/>
      <c r="BE500" s="29"/>
      <c r="BF500" s="29"/>
      <c r="BG500" s="29"/>
      <c r="BH500" s="29"/>
      <c r="BI500" s="29"/>
      <c r="BJ500" s="29"/>
      <c r="BK500" s="29"/>
      <c r="BL500" s="29"/>
      <c r="BM500" s="29"/>
      <c r="BN500" s="29"/>
      <c r="BO500" s="29"/>
      <c r="BP500" s="29"/>
      <c r="BQ500" s="29"/>
      <c r="BR500" s="29"/>
      <c r="BS500" s="29"/>
      <c r="BT500" s="29"/>
      <c r="BU500" s="29"/>
      <c r="BV500" s="29"/>
      <c r="BW500" s="29"/>
      <c r="BX500" s="29"/>
      <c r="BY500" s="29"/>
      <c r="BZ500" s="29"/>
      <c r="CA500" s="29"/>
      <c r="CB500" s="29"/>
    </row>
    <row r="501" customFormat="false" ht="13.2" hidden="false" customHeight="false" outlineLevel="0" collapsed="false"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  <c r="AJ501" s="29"/>
      <c r="AK501" s="29"/>
      <c r="AL501" s="29"/>
      <c r="AM501" s="29"/>
      <c r="AN501" s="29"/>
      <c r="AO501" s="29"/>
      <c r="AP501" s="29"/>
      <c r="AQ501" s="29"/>
      <c r="AR501" s="29"/>
      <c r="AS501" s="29"/>
      <c r="AT501" s="29"/>
      <c r="AU501" s="29"/>
      <c r="AV501" s="29"/>
      <c r="AW501" s="29"/>
      <c r="AX501" s="29"/>
      <c r="AY501" s="29"/>
      <c r="AZ501" s="29"/>
      <c r="BA501" s="29"/>
      <c r="BB501" s="29"/>
      <c r="BC501" s="29"/>
      <c r="BD501" s="29"/>
      <c r="BE501" s="29"/>
      <c r="BF501" s="29"/>
      <c r="BG501" s="29"/>
      <c r="BH501" s="29"/>
      <c r="BI501" s="29"/>
      <c r="BJ501" s="29"/>
      <c r="BK501" s="29"/>
      <c r="BL501" s="29"/>
      <c r="BM501" s="29"/>
      <c r="BN501" s="29"/>
      <c r="BO501" s="29"/>
      <c r="BP501" s="29"/>
      <c r="BQ501" s="29"/>
      <c r="BR501" s="29"/>
      <c r="BS501" s="29"/>
      <c r="BT501" s="29"/>
      <c r="BU501" s="29"/>
      <c r="BV501" s="29"/>
      <c r="BW501" s="29"/>
      <c r="BX501" s="29"/>
      <c r="BY501" s="29"/>
      <c r="BZ501" s="29"/>
      <c r="CA501" s="29"/>
      <c r="CB501" s="29"/>
    </row>
    <row r="502" customFormat="false" ht="13.2" hidden="false" customHeight="false" outlineLevel="0" collapsed="false"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  <c r="AJ502" s="29"/>
      <c r="AK502" s="29"/>
      <c r="AL502" s="29"/>
      <c r="AM502" s="29"/>
      <c r="AN502" s="29"/>
      <c r="AO502" s="29"/>
      <c r="AP502" s="29"/>
      <c r="AQ502" s="29"/>
      <c r="AR502" s="29"/>
      <c r="AS502" s="29"/>
      <c r="AT502" s="29"/>
      <c r="AU502" s="29"/>
      <c r="AV502" s="29"/>
      <c r="AW502" s="29"/>
      <c r="AX502" s="29"/>
      <c r="AY502" s="29"/>
      <c r="AZ502" s="29"/>
      <c r="BA502" s="29"/>
      <c r="BB502" s="29"/>
      <c r="BC502" s="29"/>
      <c r="BD502" s="29"/>
      <c r="BE502" s="29"/>
      <c r="BF502" s="29"/>
      <c r="BG502" s="29"/>
      <c r="BH502" s="29"/>
      <c r="BI502" s="29"/>
      <c r="BJ502" s="29"/>
      <c r="BK502" s="29"/>
      <c r="BL502" s="29"/>
      <c r="BM502" s="29"/>
      <c r="BN502" s="29"/>
      <c r="BO502" s="29"/>
      <c r="BP502" s="29"/>
      <c r="BQ502" s="29"/>
      <c r="BR502" s="29"/>
      <c r="BS502" s="29"/>
      <c r="BT502" s="29"/>
      <c r="BU502" s="29"/>
      <c r="BV502" s="29"/>
      <c r="BW502" s="29"/>
      <c r="BX502" s="29"/>
      <c r="BY502" s="29"/>
      <c r="BZ502" s="29"/>
      <c r="CA502" s="29"/>
      <c r="CB502" s="29"/>
    </row>
    <row r="503" customFormat="false" ht="13.2" hidden="false" customHeight="false" outlineLevel="0" collapsed="false"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  <c r="AJ503" s="29"/>
      <c r="AK503" s="29"/>
      <c r="AL503" s="29"/>
      <c r="AM503" s="29"/>
      <c r="AN503" s="29"/>
      <c r="AO503" s="29"/>
      <c r="AP503" s="29"/>
      <c r="AQ503" s="29"/>
      <c r="AR503" s="29"/>
      <c r="AS503" s="29"/>
      <c r="AT503" s="29"/>
      <c r="AU503" s="29"/>
      <c r="AV503" s="29"/>
      <c r="AW503" s="29"/>
      <c r="AX503" s="29"/>
      <c r="AY503" s="29"/>
      <c r="AZ503" s="29"/>
      <c r="BA503" s="29"/>
      <c r="BB503" s="29"/>
      <c r="BC503" s="29"/>
      <c r="BD503" s="29"/>
      <c r="BE503" s="29"/>
      <c r="BF503" s="29"/>
      <c r="BG503" s="29"/>
      <c r="BH503" s="29"/>
      <c r="BI503" s="29"/>
      <c r="BJ503" s="29"/>
      <c r="BK503" s="29"/>
      <c r="BL503" s="29"/>
      <c r="BM503" s="29"/>
      <c r="BN503" s="29"/>
      <c r="BO503" s="29"/>
      <c r="BP503" s="29"/>
      <c r="BQ503" s="29"/>
      <c r="BR503" s="29"/>
      <c r="BS503" s="29"/>
      <c r="BT503" s="29"/>
      <c r="BU503" s="29"/>
      <c r="BV503" s="29"/>
      <c r="BW503" s="29"/>
      <c r="BX503" s="29"/>
      <c r="BY503" s="29"/>
      <c r="BZ503" s="29"/>
      <c r="CA503" s="29"/>
      <c r="CB503" s="29"/>
    </row>
    <row r="504" customFormat="false" ht="13.2" hidden="false" customHeight="false" outlineLevel="0" collapsed="false"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  <c r="AJ504" s="29"/>
      <c r="AK504" s="29"/>
      <c r="AL504" s="29"/>
      <c r="AM504" s="29"/>
      <c r="AN504" s="29"/>
      <c r="AO504" s="29"/>
      <c r="AP504" s="29"/>
      <c r="AQ504" s="29"/>
      <c r="AR504" s="29"/>
      <c r="AS504" s="29"/>
      <c r="AT504" s="29"/>
      <c r="AU504" s="29"/>
      <c r="AV504" s="29"/>
      <c r="AW504" s="29"/>
      <c r="AX504" s="29"/>
      <c r="AY504" s="29"/>
      <c r="AZ504" s="29"/>
      <c r="BA504" s="29"/>
      <c r="BB504" s="29"/>
      <c r="BC504" s="29"/>
      <c r="BD504" s="29"/>
      <c r="BE504" s="29"/>
      <c r="BF504" s="29"/>
      <c r="BG504" s="29"/>
      <c r="BH504" s="29"/>
      <c r="BI504" s="29"/>
      <c r="BJ504" s="29"/>
      <c r="BK504" s="29"/>
      <c r="BL504" s="29"/>
      <c r="BM504" s="29"/>
      <c r="BN504" s="29"/>
      <c r="BO504" s="29"/>
      <c r="BP504" s="29"/>
      <c r="BQ504" s="29"/>
      <c r="BR504" s="29"/>
      <c r="BS504" s="29"/>
      <c r="BT504" s="29"/>
      <c r="BU504" s="29"/>
      <c r="BV504" s="29"/>
      <c r="BW504" s="29"/>
      <c r="BX504" s="29"/>
      <c r="BY504" s="29"/>
      <c r="BZ504" s="29"/>
      <c r="CA504" s="29"/>
      <c r="CB504" s="29"/>
    </row>
    <row r="505" customFormat="false" ht="13.2" hidden="false" customHeight="false" outlineLevel="0" collapsed="false"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  <c r="AJ505" s="29"/>
      <c r="AK505" s="29"/>
      <c r="AL505" s="29"/>
      <c r="AM505" s="29"/>
      <c r="AN505" s="29"/>
      <c r="AO505" s="29"/>
      <c r="AP505" s="29"/>
      <c r="AQ505" s="29"/>
      <c r="AR505" s="29"/>
      <c r="AS505" s="29"/>
      <c r="AT505" s="29"/>
      <c r="AU505" s="29"/>
      <c r="AV505" s="29"/>
      <c r="AW505" s="29"/>
      <c r="AX505" s="29"/>
      <c r="AY505" s="29"/>
      <c r="AZ505" s="29"/>
      <c r="BA505" s="29"/>
      <c r="BB505" s="29"/>
      <c r="BC505" s="29"/>
      <c r="BD505" s="29"/>
      <c r="BE505" s="29"/>
      <c r="BF505" s="29"/>
      <c r="BG505" s="29"/>
      <c r="BH505" s="29"/>
      <c r="BI505" s="29"/>
      <c r="BJ505" s="29"/>
      <c r="BK505" s="29"/>
      <c r="BL505" s="29"/>
      <c r="BM505" s="29"/>
      <c r="BN505" s="29"/>
      <c r="BO505" s="29"/>
      <c r="BP505" s="29"/>
      <c r="BQ505" s="29"/>
      <c r="BR505" s="29"/>
      <c r="BS505" s="29"/>
      <c r="BT505" s="29"/>
      <c r="BU505" s="29"/>
      <c r="BV505" s="29"/>
      <c r="BW505" s="29"/>
      <c r="BX505" s="29"/>
      <c r="BY505" s="29"/>
      <c r="BZ505" s="29"/>
      <c r="CA505" s="29"/>
      <c r="CB505" s="29"/>
    </row>
    <row r="506" customFormat="false" ht="13.2" hidden="false" customHeight="false" outlineLevel="0" collapsed="false"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  <c r="AJ506" s="29"/>
      <c r="AK506" s="29"/>
      <c r="AL506" s="29"/>
      <c r="AM506" s="29"/>
      <c r="AN506" s="29"/>
      <c r="AO506" s="29"/>
      <c r="AP506" s="29"/>
      <c r="AQ506" s="29"/>
      <c r="AR506" s="29"/>
      <c r="AS506" s="29"/>
      <c r="AT506" s="29"/>
      <c r="AU506" s="29"/>
      <c r="AV506" s="29"/>
      <c r="AW506" s="29"/>
      <c r="AX506" s="29"/>
      <c r="AY506" s="29"/>
      <c r="AZ506" s="29"/>
      <c r="BA506" s="29"/>
      <c r="BB506" s="29"/>
      <c r="BC506" s="29"/>
      <c r="BD506" s="29"/>
      <c r="BE506" s="29"/>
      <c r="BF506" s="29"/>
      <c r="BG506" s="29"/>
      <c r="BH506" s="29"/>
      <c r="BI506" s="29"/>
      <c r="BJ506" s="29"/>
      <c r="BK506" s="29"/>
      <c r="BL506" s="29"/>
      <c r="BM506" s="29"/>
      <c r="BN506" s="29"/>
      <c r="BO506" s="29"/>
      <c r="BP506" s="29"/>
      <c r="BQ506" s="29"/>
      <c r="BR506" s="29"/>
      <c r="BS506" s="29"/>
      <c r="BT506" s="29"/>
      <c r="BU506" s="29"/>
      <c r="BV506" s="29"/>
      <c r="BW506" s="29"/>
      <c r="BX506" s="29"/>
      <c r="BY506" s="29"/>
      <c r="BZ506" s="29"/>
      <c r="CA506" s="29"/>
      <c r="CB506" s="29"/>
    </row>
    <row r="507" customFormat="false" ht="13.2" hidden="false" customHeight="false" outlineLevel="0" collapsed="false"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  <c r="AJ507" s="29"/>
      <c r="AK507" s="29"/>
      <c r="AL507" s="29"/>
      <c r="AM507" s="29"/>
      <c r="AN507" s="29"/>
      <c r="AO507" s="29"/>
      <c r="AP507" s="29"/>
      <c r="AQ507" s="29"/>
      <c r="AR507" s="29"/>
      <c r="AS507" s="29"/>
      <c r="AT507" s="29"/>
      <c r="AU507" s="29"/>
      <c r="AV507" s="29"/>
      <c r="AW507" s="29"/>
      <c r="AX507" s="29"/>
      <c r="AY507" s="29"/>
      <c r="AZ507" s="29"/>
      <c r="BA507" s="29"/>
      <c r="BB507" s="29"/>
      <c r="BC507" s="29"/>
      <c r="BD507" s="29"/>
      <c r="BE507" s="29"/>
      <c r="BF507" s="29"/>
      <c r="BG507" s="29"/>
      <c r="BH507" s="29"/>
      <c r="BI507" s="29"/>
      <c r="BJ507" s="29"/>
      <c r="BK507" s="29"/>
      <c r="BL507" s="29"/>
      <c r="BM507" s="29"/>
      <c r="BN507" s="29"/>
      <c r="BO507" s="29"/>
      <c r="BP507" s="29"/>
      <c r="BQ507" s="29"/>
      <c r="BR507" s="29"/>
      <c r="BS507" s="29"/>
      <c r="BT507" s="29"/>
      <c r="BU507" s="29"/>
      <c r="BV507" s="29"/>
      <c r="BW507" s="29"/>
      <c r="BX507" s="29"/>
      <c r="BY507" s="29"/>
      <c r="BZ507" s="29"/>
      <c r="CA507" s="29"/>
      <c r="CB507" s="29"/>
    </row>
    <row r="508" customFormat="false" ht="13.2" hidden="false" customHeight="false" outlineLevel="0" collapsed="false"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  <c r="AJ508" s="29"/>
      <c r="AK508" s="29"/>
      <c r="AL508" s="29"/>
      <c r="AM508" s="29"/>
      <c r="AN508" s="29"/>
      <c r="AO508" s="29"/>
      <c r="AP508" s="29"/>
      <c r="AQ508" s="29"/>
      <c r="AR508" s="29"/>
      <c r="AS508" s="29"/>
      <c r="AT508" s="29"/>
      <c r="AU508" s="29"/>
      <c r="AV508" s="29"/>
      <c r="AW508" s="29"/>
      <c r="AX508" s="29"/>
      <c r="AY508" s="29"/>
      <c r="AZ508" s="29"/>
      <c r="BA508" s="29"/>
      <c r="BB508" s="29"/>
      <c r="BC508" s="29"/>
      <c r="BD508" s="29"/>
      <c r="BE508" s="29"/>
      <c r="BF508" s="29"/>
      <c r="BG508" s="29"/>
      <c r="BH508" s="29"/>
      <c r="BI508" s="29"/>
      <c r="BJ508" s="29"/>
      <c r="BK508" s="29"/>
      <c r="BL508" s="29"/>
      <c r="BM508" s="29"/>
      <c r="BN508" s="29"/>
      <c r="BO508" s="29"/>
      <c r="BP508" s="29"/>
      <c r="BQ508" s="29"/>
      <c r="BR508" s="29"/>
      <c r="BS508" s="29"/>
      <c r="BT508" s="29"/>
      <c r="BU508" s="29"/>
      <c r="BV508" s="29"/>
      <c r="BW508" s="29"/>
      <c r="BX508" s="29"/>
      <c r="BY508" s="29"/>
      <c r="BZ508" s="29"/>
      <c r="CA508" s="29"/>
      <c r="CB508" s="29"/>
    </row>
    <row r="509" customFormat="false" ht="13.2" hidden="false" customHeight="false" outlineLevel="0" collapsed="false"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  <c r="AJ509" s="29"/>
      <c r="AK509" s="29"/>
      <c r="AL509" s="29"/>
      <c r="AM509" s="29"/>
      <c r="AN509" s="29"/>
      <c r="AO509" s="29"/>
      <c r="AP509" s="29"/>
      <c r="AQ509" s="29"/>
      <c r="AR509" s="29"/>
      <c r="AS509" s="29"/>
      <c r="AT509" s="29"/>
      <c r="AU509" s="29"/>
      <c r="AV509" s="29"/>
      <c r="AW509" s="29"/>
      <c r="AX509" s="29"/>
      <c r="AY509" s="29"/>
      <c r="AZ509" s="29"/>
      <c r="BA509" s="29"/>
      <c r="BB509" s="29"/>
      <c r="BC509" s="29"/>
      <c r="BD509" s="29"/>
      <c r="BE509" s="29"/>
      <c r="BF509" s="29"/>
      <c r="BG509" s="29"/>
      <c r="BH509" s="29"/>
      <c r="BI509" s="29"/>
      <c r="BJ509" s="29"/>
      <c r="BK509" s="29"/>
      <c r="BL509" s="29"/>
      <c r="BM509" s="29"/>
      <c r="BN509" s="29"/>
      <c r="BO509" s="29"/>
      <c r="BP509" s="29"/>
      <c r="BQ509" s="29"/>
      <c r="BR509" s="29"/>
      <c r="BS509" s="29"/>
      <c r="BT509" s="29"/>
      <c r="BU509" s="29"/>
      <c r="BV509" s="29"/>
      <c r="BW509" s="29"/>
      <c r="BX509" s="29"/>
      <c r="BY509" s="29"/>
      <c r="BZ509" s="29"/>
      <c r="CA509" s="29"/>
      <c r="CB509" s="29"/>
    </row>
    <row r="510" customFormat="false" ht="13.2" hidden="false" customHeight="false" outlineLevel="0" collapsed="false"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  <c r="AJ510" s="29"/>
      <c r="AK510" s="29"/>
      <c r="AL510" s="29"/>
      <c r="AM510" s="29"/>
      <c r="AN510" s="29"/>
      <c r="AO510" s="29"/>
      <c r="AP510" s="29"/>
      <c r="AQ510" s="29"/>
      <c r="AR510" s="29"/>
      <c r="AS510" s="29"/>
      <c r="AT510" s="29"/>
      <c r="AU510" s="29"/>
      <c r="AV510" s="29"/>
      <c r="AW510" s="29"/>
      <c r="AX510" s="29"/>
      <c r="AY510" s="29"/>
      <c r="AZ510" s="29"/>
      <c r="BA510" s="29"/>
      <c r="BB510" s="29"/>
      <c r="BC510" s="29"/>
      <c r="BD510" s="29"/>
      <c r="BE510" s="29"/>
      <c r="BF510" s="29"/>
      <c r="BG510" s="29"/>
      <c r="BH510" s="29"/>
      <c r="BI510" s="29"/>
      <c r="BJ510" s="29"/>
      <c r="BK510" s="29"/>
      <c r="BL510" s="29"/>
      <c r="BM510" s="29"/>
      <c r="BN510" s="29"/>
      <c r="BO510" s="29"/>
      <c r="BP510" s="29"/>
      <c r="BQ510" s="29"/>
      <c r="BR510" s="29"/>
      <c r="BS510" s="29"/>
      <c r="BT510" s="29"/>
      <c r="BU510" s="29"/>
      <c r="BV510" s="29"/>
      <c r="BW510" s="29"/>
      <c r="BX510" s="29"/>
      <c r="BY510" s="29"/>
      <c r="BZ510" s="29"/>
      <c r="CA510" s="29"/>
      <c r="CB510" s="29"/>
    </row>
    <row r="511" customFormat="false" ht="13.2" hidden="false" customHeight="false" outlineLevel="0" collapsed="false"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  <c r="AJ511" s="29"/>
      <c r="AK511" s="29"/>
      <c r="AL511" s="29"/>
      <c r="AM511" s="29"/>
      <c r="AN511" s="29"/>
      <c r="AO511" s="29"/>
      <c r="AP511" s="29"/>
      <c r="AQ511" s="29"/>
      <c r="AR511" s="29"/>
      <c r="AS511" s="29"/>
      <c r="AT511" s="29"/>
      <c r="AU511" s="29"/>
      <c r="AV511" s="29"/>
      <c r="AW511" s="29"/>
      <c r="AX511" s="29"/>
      <c r="AY511" s="29"/>
      <c r="AZ511" s="29"/>
      <c r="BA511" s="29"/>
      <c r="BB511" s="29"/>
      <c r="BC511" s="29"/>
      <c r="BD511" s="29"/>
      <c r="BE511" s="29"/>
      <c r="BF511" s="29"/>
      <c r="BG511" s="29"/>
      <c r="BH511" s="29"/>
      <c r="BI511" s="29"/>
      <c r="BJ511" s="29"/>
      <c r="BK511" s="29"/>
      <c r="BL511" s="29"/>
      <c r="BM511" s="29"/>
      <c r="BN511" s="29"/>
      <c r="BO511" s="29"/>
      <c r="BP511" s="29"/>
      <c r="BQ511" s="29"/>
      <c r="BR511" s="29"/>
      <c r="BS511" s="29"/>
      <c r="BT511" s="29"/>
      <c r="BU511" s="29"/>
      <c r="BV511" s="29"/>
      <c r="BW511" s="29"/>
      <c r="BX511" s="29"/>
      <c r="BY511" s="29"/>
      <c r="BZ511" s="29"/>
      <c r="CA511" s="29"/>
      <c r="CB511" s="29"/>
    </row>
    <row r="512" customFormat="false" ht="13.2" hidden="false" customHeight="false" outlineLevel="0" collapsed="false"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  <c r="AJ512" s="29"/>
      <c r="AK512" s="29"/>
      <c r="AL512" s="29"/>
      <c r="AM512" s="29"/>
      <c r="AN512" s="29"/>
      <c r="AO512" s="29"/>
      <c r="AP512" s="29"/>
      <c r="AQ512" s="29"/>
      <c r="AR512" s="29"/>
      <c r="AS512" s="29"/>
      <c r="AT512" s="29"/>
      <c r="AU512" s="29"/>
      <c r="AV512" s="29"/>
      <c r="AW512" s="29"/>
      <c r="AX512" s="29"/>
      <c r="AY512" s="29"/>
      <c r="AZ512" s="29"/>
      <c r="BA512" s="29"/>
      <c r="BB512" s="29"/>
      <c r="BC512" s="29"/>
      <c r="BD512" s="29"/>
      <c r="BE512" s="29"/>
      <c r="BF512" s="29"/>
      <c r="BG512" s="29"/>
      <c r="BH512" s="29"/>
      <c r="BI512" s="29"/>
      <c r="BJ512" s="29"/>
      <c r="BK512" s="29"/>
      <c r="BL512" s="29"/>
      <c r="BM512" s="29"/>
      <c r="BN512" s="29"/>
      <c r="BO512" s="29"/>
      <c r="BP512" s="29"/>
      <c r="BQ512" s="29"/>
      <c r="BR512" s="29"/>
      <c r="BS512" s="29"/>
      <c r="BT512" s="29"/>
      <c r="BU512" s="29"/>
      <c r="BV512" s="29"/>
      <c r="BW512" s="29"/>
      <c r="BX512" s="29"/>
      <c r="BY512" s="29"/>
      <c r="BZ512" s="29"/>
      <c r="CA512" s="29"/>
      <c r="CB512" s="29"/>
    </row>
    <row r="513" customFormat="false" ht="13.2" hidden="false" customHeight="false" outlineLevel="0" collapsed="false"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  <c r="AJ513" s="29"/>
      <c r="AK513" s="29"/>
      <c r="AL513" s="29"/>
      <c r="AM513" s="29"/>
      <c r="AN513" s="29"/>
      <c r="AO513" s="29"/>
      <c r="AP513" s="29"/>
      <c r="AQ513" s="29"/>
      <c r="AR513" s="29"/>
      <c r="AS513" s="29"/>
      <c r="AT513" s="29"/>
      <c r="AU513" s="29"/>
      <c r="AV513" s="29"/>
      <c r="AW513" s="29"/>
      <c r="AX513" s="29"/>
      <c r="AY513" s="29"/>
      <c r="AZ513" s="29"/>
      <c r="BA513" s="29"/>
      <c r="BB513" s="29"/>
      <c r="BC513" s="29"/>
      <c r="BD513" s="29"/>
      <c r="BE513" s="29"/>
      <c r="BF513" s="29"/>
      <c r="BG513" s="29"/>
      <c r="BH513" s="29"/>
      <c r="BI513" s="29"/>
      <c r="BJ513" s="29"/>
      <c r="BK513" s="29"/>
      <c r="BL513" s="29"/>
      <c r="BM513" s="29"/>
      <c r="BN513" s="29"/>
      <c r="BO513" s="29"/>
      <c r="BP513" s="29"/>
      <c r="BQ513" s="29"/>
      <c r="BR513" s="29"/>
      <c r="BS513" s="29"/>
      <c r="BT513" s="29"/>
      <c r="BU513" s="29"/>
      <c r="BV513" s="29"/>
      <c r="BW513" s="29"/>
      <c r="BX513" s="29"/>
      <c r="BY513" s="29"/>
      <c r="BZ513" s="29"/>
      <c r="CA513" s="29"/>
      <c r="CB513" s="29"/>
    </row>
    <row r="514" customFormat="false" ht="13.2" hidden="false" customHeight="false" outlineLevel="0" collapsed="false"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  <c r="AJ514" s="29"/>
      <c r="AK514" s="29"/>
      <c r="AL514" s="29"/>
      <c r="AM514" s="29"/>
      <c r="AN514" s="29"/>
      <c r="AO514" s="29"/>
      <c r="AP514" s="29"/>
      <c r="AQ514" s="29"/>
      <c r="AR514" s="29"/>
      <c r="AS514" s="29"/>
      <c r="AT514" s="29"/>
      <c r="AU514" s="29"/>
      <c r="AV514" s="29"/>
      <c r="AW514" s="29"/>
      <c r="AX514" s="29"/>
      <c r="AY514" s="29"/>
      <c r="AZ514" s="29"/>
      <c r="BA514" s="29"/>
      <c r="BB514" s="29"/>
      <c r="BC514" s="29"/>
      <c r="BD514" s="29"/>
      <c r="BE514" s="29"/>
      <c r="BF514" s="29"/>
      <c r="BG514" s="29"/>
      <c r="BH514" s="29"/>
      <c r="BI514" s="29"/>
      <c r="BJ514" s="29"/>
      <c r="BK514" s="29"/>
      <c r="BL514" s="29"/>
      <c r="BM514" s="29"/>
      <c r="BN514" s="29"/>
      <c r="BO514" s="29"/>
      <c r="BP514" s="29"/>
      <c r="BQ514" s="29"/>
      <c r="BR514" s="29"/>
      <c r="BS514" s="29"/>
      <c r="BT514" s="29"/>
      <c r="BU514" s="29"/>
      <c r="BV514" s="29"/>
      <c r="BW514" s="29"/>
      <c r="BX514" s="29"/>
      <c r="BY514" s="29"/>
      <c r="BZ514" s="29"/>
      <c r="CA514" s="29"/>
      <c r="CB514" s="29"/>
    </row>
    <row r="515" customFormat="false" ht="13.2" hidden="false" customHeight="false" outlineLevel="0" collapsed="false"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  <c r="AJ515" s="29"/>
      <c r="AK515" s="29"/>
      <c r="AL515" s="29"/>
      <c r="AM515" s="29"/>
      <c r="AN515" s="29"/>
      <c r="AO515" s="29"/>
      <c r="AP515" s="29"/>
      <c r="AQ515" s="29"/>
      <c r="AR515" s="29"/>
      <c r="AS515" s="29"/>
      <c r="AT515" s="29"/>
      <c r="AU515" s="29"/>
      <c r="AV515" s="29"/>
      <c r="AW515" s="29"/>
      <c r="AX515" s="29"/>
      <c r="AY515" s="29"/>
      <c r="AZ515" s="29"/>
      <c r="BA515" s="29"/>
      <c r="BB515" s="29"/>
      <c r="BC515" s="29"/>
      <c r="BD515" s="29"/>
      <c r="BE515" s="29"/>
      <c r="BF515" s="29"/>
      <c r="BG515" s="29"/>
      <c r="BH515" s="29"/>
      <c r="BI515" s="29"/>
      <c r="BJ515" s="29"/>
      <c r="BK515" s="29"/>
      <c r="BL515" s="29"/>
      <c r="BM515" s="29"/>
      <c r="BN515" s="29"/>
      <c r="BO515" s="29"/>
      <c r="BP515" s="29"/>
      <c r="BQ515" s="29"/>
      <c r="BR515" s="29"/>
      <c r="BS515" s="29"/>
      <c r="BT515" s="29"/>
      <c r="BU515" s="29"/>
      <c r="BV515" s="29"/>
      <c r="BW515" s="29"/>
      <c r="BX515" s="29"/>
      <c r="BY515" s="29"/>
      <c r="BZ515" s="29"/>
      <c r="CA515" s="29"/>
      <c r="CB515" s="29"/>
    </row>
    <row r="516" customFormat="false" ht="13.2" hidden="false" customHeight="false" outlineLevel="0" collapsed="false"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  <c r="AJ516" s="29"/>
      <c r="AK516" s="29"/>
      <c r="AL516" s="29"/>
      <c r="AM516" s="29"/>
      <c r="AN516" s="29"/>
      <c r="AO516" s="29"/>
      <c r="AP516" s="29"/>
      <c r="AQ516" s="29"/>
      <c r="AR516" s="29"/>
      <c r="AS516" s="29"/>
      <c r="AT516" s="29"/>
      <c r="AU516" s="29"/>
      <c r="AV516" s="29"/>
      <c r="AW516" s="29"/>
      <c r="AX516" s="29"/>
      <c r="AY516" s="29"/>
      <c r="AZ516" s="29"/>
      <c r="BA516" s="29"/>
      <c r="BB516" s="29"/>
      <c r="BC516" s="29"/>
      <c r="BD516" s="29"/>
      <c r="BE516" s="29"/>
      <c r="BF516" s="29"/>
      <c r="BG516" s="29"/>
      <c r="BH516" s="29"/>
      <c r="BI516" s="29"/>
      <c r="BJ516" s="29"/>
      <c r="BK516" s="29"/>
      <c r="BL516" s="29"/>
      <c r="BM516" s="29"/>
      <c r="BN516" s="29"/>
      <c r="BO516" s="29"/>
      <c r="BP516" s="29"/>
      <c r="BQ516" s="29"/>
      <c r="BR516" s="29"/>
      <c r="BS516" s="29"/>
      <c r="BT516" s="29"/>
      <c r="BU516" s="29"/>
      <c r="BV516" s="29"/>
      <c r="BW516" s="29"/>
      <c r="BX516" s="29"/>
      <c r="BY516" s="29"/>
      <c r="BZ516" s="29"/>
      <c r="CA516" s="29"/>
      <c r="CB516" s="29"/>
    </row>
    <row r="517" customFormat="false" ht="13.2" hidden="false" customHeight="false" outlineLevel="0" collapsed="false"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  <c r="AJ517" s="29"/>
      <c r="AK517" s="29"/>
      <c r="AL517" s="29"/>
      <c r="AM517" s="29"/>
      <c r="AN517" s="29"/>
      <c r="AO517" s="29"/>
      <c r="AP517" s="29"/>
      <c r="AQ517" s="29"/>
      <c r="AR517" s="29"/>
      <c r="AS517" s="29"/>
      <c r="AT517" s="29"/>
      <c r="AU517" s="29"/>
      <c r="AV517" s="29"/>
      <c r="AW517" s="29"/>
      <c r="AX517" s="29"/>
      <c r="AY517" s="29"/>
      <c r="AZ517" s="29"/>
      <c r="BA517" s="29"/>
      <c r="BB517" s="29"/>
      <c r="BC517" s="29"/>
      <c r="BD517" s="29"/>
      <c r="BE517" s="29"/>
      <c r="BF517" s="29"/>
      <c r="BG517" s="29"/>
      <c r="BH517" s="29"/>
      <c r="BI517" s="29"/>
      <c r="BJ517" s="29"/>
      <c r="BK517" s="29"/>
      <c r="BL517" s="29"/>
      <c r="BM517" s="29"/>
      <c r="BN517" s="29"/>
      <c r="BO517" s="29"/>
      <c r="BP517" s="29"/>
      <c r="BQ517" s="29"/>
      <c r="BR517" s="29"/>
      <c r="BS517" s="29"/>
      <c r="BT517" s="29"/>
      <c r="BU517" s="29"/>
      <c r="BV517" s="29"/>
      <c r="BW517" s="29"/>
      <c r="BX517" s="29"/>
      <c r="BY517" s="29"/>
      <c r="BZ517" s="29"/>
      <c r="CA517" s="29"/>
      <c r="CB517" s="29"/>
    </row>
    <row r="518" customFormat="false" ht="13.2" hidden="false" customHeight="false" outlineLevel="0" collapsed="false"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  <c r="AJ518" s="29"/>
      <c r="AK518" s="29"/>
      <c r="AL518" s="29"/>
      <c r="AM518" s="29"/>
      <c r="AN518" s="29"/>
      <c r="AO518" s="29"/>
      <c r="AP518" s="29"/>
      <c r="AQ518" s="29"/>
      <c r="AR518" s="29"/>
      <c r="AS518" s="29"/>
      <c r="AT518" s="29"/>
      <c r="AU518" s="29"/>
      <c r="AV518" s="29"/>
      <c r="AW518" s="29"/>
      <c r="AX518" s="29"/>
      <c r="AY518" s="29"/>
      <c r="AZ518" s="29"/>
      <c r="BA518" s="29"/>
      <c r="BB518" s="29"/>
      <c r="BC518" s="29"/>
      <c r="BD518" s="29"/>
      <c r="BE518" s="29"/>
      <c r="BF518" s="29"/>
      <c r="BG518" s="29"/>
      <c r="BH518" s="29"/>
      <c r="BI518" s="29"/>
      <c r="BJ518" s="29"/>
      <c r="BK518" s="29"/>
      <c r="BL518" s="29"/>
      <c r="BM518" s="29"/>
      <c r="BN518" s="29"/>
      <c r="BO518" s="29"/>
      <c r="BP518" s="29"/>
      <c r="BQ518" s="29"/>
      <c r="BR518" s="29"/>
      <c r="BS518" s="29"/>
      <c r="BT518" s="29"/>
      <c r="BU518" s="29"/>
      <c r="BV518" s="29"/>
      <c r="BW518" s="29"/>
      <c r="BX518" s="29"/>
      <c r="BY518" s="29"/>
      <c r="BZ518" s="29"/>
      <c r="CA518" s="29"/>
      <c r="CB518" s="29"/>
    </row>
    <row r="519" customFormat="false" ht="13.2" hidden="false" customHeight="false" outlineLevel="0" collapsed="false"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  <c r="AJ519" s="29"/>
      <c r="AK519" s="29"/>
      <c r="AL519" s="29"/>
      <c r="AM519" s="29"/>
      <c r="AN519" s="29"/>
      <c r="AO519" s="29"/>
      <c r="AP519" s="29"/>
      <c r="AQ519" s="29"/>
      <c r="AR519" s="29"/>
      <c r="AS519" s="29"/>
      <c r="AT519" s="29"/>
      <c r="AU519" s="29"/>
      <c r="AV519" s="29"/>
      <c r="AW519" s="29"/>
      <c r="AX519" s="29"/>
      <c r="AY519" s="29"/>
      <c r="AZ519" s="29"/>
      <c r="BA519" s="29"/>
      <c r="BB519" s="29"/>
      <c r="BC519" s="29"/>
      <c r="BD519" s="29"/>
      <c r="BE519" s="29"/>
      <c r="BF519" s="29"/>
      <c r="BG519" s="29"/>
      <c r="BH519" s="29"/>
      <c r="BI519" s="29"/>
      <c r="BJ519" s="29"/>
      <c r="BK519" s="29"/>
      <c r="BL519" s="29"/>
      <c r="BM519" s="29"/>
      <c r="BN519" s="29"/>
      <c r="BO519" s="29"/>
      <c r="BP519" s="29"/>
      <c r="BQ519" s="29"/>
      <c r="BR519" s="29"/>
      <c r="BS519" s="29"/>
      <c r="BT519" s="29"/>
      <c r="BU519" s="29"/>
      <c r="BV519" s="29"/>
      <c r="BW519" s="29"/>
      <c r="BX519" s="29"/>
      <c r="BY519" s="29"/>
      <c r="BZ519" s="29"/>
      <c r="CA519" s="29"/>
      <c r="CB519" s="29"/>
    </row>
    <row r="520" customFormat="false" ht="13.2" hidden="false" customHeight="false" outlineLevel="0" collapsed="false"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  <c r="AJ520" s="29"/>
      <c r="AK520" s="29"/>
      <c r="AL520" s="29"/>
      <c r="AM520" s="29"/>
      <c r="AN520" s="29"/>
      <c r="AO520" s="29"/>
      <c r="AP520" s="29"/>
      <c r="AQ520" s="29"/>
      <c r="AR520" s="29"/>
      <c r="AS520" s="29"/>
      <c r="AT520" s="29"/>
      <c r="AU520" s="29"/>
      <c r="AV520" s="29"/>
      <c r="AW520" s="29"/>
      <c r="AX520" s="29"/>
      <c r="AY520" s="29"/>
      <c r="AZ520" s="29"/>
      <c r="BA520" s="29"/>
      <c r="BB520" s="29"/>
      <c r="BC520" s="29"/>
      <c r="BD520" s="29"/>
      <c r="BE520" s="29"/>
      <c r="BF520" s="29"/>
      <c r="BG520" s="29"/>
      <c r="BH520" s="29"/>
      <c r="BI520" s="29"/>
      <c r="BJ520" s="29"/>
      <c r="BK520" s="29"/>
      <c r="BL520" s="29"/>
      <c r="BM520" s="29"/>
      <c r="BN520" s="29"/>
      <c r="BO520" s="29"/>
      <c r="BP520" s="29"/>
      <c r="BQ520" s="29"/>
      <c r="BR520" s="29"/>
      <c r="BS520" s="29"/>
      <c r="BT520" s="29"/>
      <c r="BU520" s="29"/>
      <c r="BV520" s="29"/>
      <c r="BW520" s="29"/>
      <c r="BX520" s="29"/>
      <c r="BY520" s="29"/>
      <c r="BZ520" s="29"/>
      <c r="CA520" s="29"/>
      <c r="CB520" s="29"/>
    </row>
    <row r="521" customFormat="false" ht="13.2" hidden="false" customHeight="false" outlineLevel="0" collapsed="false"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  <c r="AJ521" s="29"/>
      <c r="AK521" s="29"/>
      <c r="AL521" s="29"/>
      <c r="AM521" s="29"/>
      <c r="AN521" s="29"/>
      <c r="AO521" s="29"/>
      <c r="AP521" s="29"/>
      <c r="AQ521" s="29"/>
      <c r="AR521" s="29"/>
      <c r="AS521" s="29"/>
      <c r="AT521" s="29"/>
      <c r="AU521" s="29"/>
      <c r="AV521" s="29"/>
      <c r="AW521" s="29"/>
      <c r="AX521" s="29"/>
      <c r="AY521" s="29"/>
      <c r="AZ521" s="29"/>
      <c r="BA521" s="29"/>
      <c r="BB521" s="29"/>
      <c r="BC521" s="29"/>
      <c r="BD521" s="29"/>
      <c r="BE521" s="29"/>
      <c r="BF521" s="29"/>
      <c r="BG521" s="29"/>
      <c r="BH521" s="29"/>
      <c r="BI521" s="29"/>
      <c r="BJ521" s="29"/>
      <c r="BK521" s="29"/>
      <c r="BL521" s="29"/>
      <c r="BM521" s="29"/>
      <c r="BN521" s="29"/>
      <c r="BO521" s="29"/>
      <c r="BP521" s="29"/>
      <c r="BQ521" s="29"/>
      <c r="BR521" s="29"/>
      <c r="BS521" s="29"/>
      <c r="BT521" s="29"/>
      <c r="BU521" s="29"/>
      <c r="BV521" s="29"/>
      <c r="BW521" s="29"/>
      <c r="BX521" s="29"/>
      <c r="BY521" s="29"/>
      <c r="BZ521" s="29"/>
      <c r="CA521" s="29"/>
      <c r="CB521" s="29"/>
    </row>
    <row r="522" customFormat="false" ht="13.2" hidden="false" customHeight="false" outlineLevel="0" collapsed="false"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  <c r="AJ522" s="29"/>
      <c r="AK522" s="29"/>
      <c r="AL522" s="29"/>
      <c r="AM522" s="29"/>
      <c r="AN522" s="29"/>
      <c r="AO522" s="29"/>
      <c r="AP522" s="29"/>
      <c r="AQ522" s="29"/>
      <c r="AR522" s="29"/>
      <c r="AS522" s="29"/>
      <c r="AT522" s="29"/>
      <c r="AU522" s="29"/>
      <c r="AV522" s="29"/>
      <c r="AW522" s="29"/>
      <c r="AX522" s="29"/>
      <c r="AY522" s="29"/>
      <c r="AZ522" s="29"/>
      <c r="BA522" s="29"/>
      <c r="BB522" s="29"/>
      <c r="BC522" s="29"/>
      <c r="BD522" s="29"/>
      <c r="BE522" s="29"/>
      <c r="BF522" s="29"/>
      <c r="BG522" s="29"/>
      <c r="BH522" s="29"/>
      <c r="BI522" s="29"/>
      <c r="BJ522" s="29"/>
      <c r="BK522" s="29"/>
      <c r="BL522" s="29"/>
      <c r="BM522" s="29"/>
      <c r="BN522" s="29"/>
      <c r="BO522" s="29"/>
      <c r="BP522" s="29"/>
      <c r="BQ522" s="29"/>
      <c r="BR522" s="29"/>
      <c r="BS522" s="29"/>
      <c r="BT522" s="29"/>
      <c r="BU522" s="29"/>
      <c r="BV522" s="29"/>
      <c r="BW522" s="29"/>
      <c r="BX522" s="29"/>
      <c r="BY522" s="29"/>
      <c r="BZ522" s="29"/>
      <c r="CA522" s="29"/>
      <c r="CB522" s="29"/>
    </row>
    <row r="523" customFormat="false" ht="13.2" hidden="false" customHeight="false" outlineLevel="0" collapsed="false"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  <c r="AJ523" s="29"/>
      <c r="AK523" s="29"/>
      <c r="AL523" s="29"/>
      <c r="AM523" s="29"/>
      <c r="AN523" s="29"/>
      <c r="AO523" s="29"/>
      <c r="AP523" s="29"/>
      <c r="AQ523" s="29"/>
      <c r="AR523" s="29"/>
      <c r="AS523" s="29"/>
      <c r="AT523" s="29"/>
      <c r="AU523" s="29"/>
      <c r="AV523" s="29"/>
      <c r="AW523" s="29"/>
      <c r="AX523" s="29"/>
      <c r="AY523" s="29"/>
      <c r="AZ523" s="29"/>
      <c r="BA523" s="29"/>
      <c r="BB523" s="29"/>
      <c r="BC523" s="29"/>
      <c r="BD523" s="29"/>
      <c r="BE523" s="29"/>
      <c r="BF523" s="29"/>
      <c r="BG523" s="29"/>
      <c r="BH523" s="29"/>
      <c r="BI523" s="29"/>
      <c r="BJ523" s="29"/>
      <c r="BK523" s="29"/>
      <c r="BL523" s="29"/>
      <c r="BM523" s="29"/>
      <c r="BN523" s="29"/>
      <c r="BO523" s="29"/>
      <c r="BP523" s="29"/>
      <c r="BQ523" s="29"/>
      <c r="BR523" s="29"/>
      <c r="BS523" s="29"/>
      <c r="BT523" s="29"/>
      <c r="BU523" s="29"/>
      <c r="BV523" s="29"/>
      <c r="BW523" s="29"/>
      <c r="BX523" s="29"/>
      <c r="BY523" s="29"/>
      <c r="BZ523" s="29"/>
      <c r="CA523" s="29"/>
      <c r="CB523" s="29"/>
    </row>
    <row r="524" customFormat="false" ht="13.2" hidden="false" customHeight="false" outlineLevel="0" collapsed="false"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  <c r="AJ524" s="29"/>
      <c r="AK524" s="29"/>
      <c r="AL524" s="29"/>
      <c r="AM524" s="29"/>
      <c r="AN524" s="29"/>
      <c r="AO524" s="29"/>
      <c r="AP524" s="29"/>
      <c r="AQ524" s="29"/>
      <c r="AR524" s="29"/>
      <c r="AS524" s="29"/>
      <c r="AT524" s="29"/>
      <c r="AU524" s="29"/>
      <c r="AV524" s="29"/>
      <c r="AW524" s="29"/>
      <c r="AX524" s="29"/>
      <c r="AY524" s="29"/>
      <c r="AZ524" s="29"/>
      <c r="BA524" s="29"/>
      <c r="BB524" s="29"/>
      <c r="BC524" s="29"/>
      <c r="BD524" s="29"/>
      <c r="BE524" s="29"/>
      <c r="BF524" s="29"/>
      <c r="BG524" s="29"/>
      <c r="BH524" s="29"/>
      <c r="BI524" s="29"/>
      <c r="BJ524" s="29"/>
      <c r="BK524" s="29"/>
      <c r="BL524" s="29"/>
      <c r="BM524" s="29"/>
      <c r="BN524" s="29"/>
      <c r="BO524" s="29"/>
      <c r="BP524" s="29"/>
      <c r="BQ524" s="29"/>
      <c r="BR524" s="29"/>
      <c r="BS524" s="29"/>
      <c r="BT524" s="29"/>
      <c r="BU524" s="29"/>
      <c r="BV524" s="29"/>
      <c r="BW524" s="29"/>
      <c r="BX524" s="29"/>
      <c r="BY524" s="29"/>
      <c r="BZ524" s="29"/>
      <c r="CA524" s="29"/>
      <c r="CB524" s="29"/>
    </row>
    <row r="525" customFormat="false" ht="13.2" hidden="false" customHeight="false" outlineLevel="0" collapsed="false"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  <c r="AJ525" s="29"/>
      <c r="AK525" s="29"/>
      <c r="AL525" s="29"/>
      <c r="AM525" s="29"/>
      <c r="AN525" s="29"/>
      <c r="AO525" s="29"/>
      <c r="AP525" s="29"/>
      <c r="AQ525" s="29"/>
      <c r="AR525" s="29"/>
      <c r="AS525" s="29"/>
      <c r="AT525" s="29"/>
      <c r="AU525" s="29"/>
      <c r="AV525" s="29"/>
      <c r="AW525" s="29"/>
      <c r="AX525" s="29"/>
      <c r="AY525" s="29"/>
      <c r="AZ525" s="29"/>
      <c r="BA525" s="29"/>
      <c r="BB525" s="29"/>
      <c r="BC525" s="29"/>
      <c r="BD525" s="29"/>
      <c r="BE525" s="29"/>
      <c r="BF525" s="29"/>
      <c r="BG525" s="29"/>
      <c r="BH525" s="29"/>
      <c r="BI525" s="29"/>
      <c r="BJ525" s="29"/>
      <c r="BK525" s="29"/>
      <c r="BL525" s="29"/>
      <c r="BM525" s="29"/>
      <c r="BN525" s="29"/>
      <c r="BO525" s="29"/>
      <c r="BP525" s="29"/>
      <c r="BQ525" s="29"/>
      <c r="BR525" s="29"/>
      <c r="BS525" s="29"/>
      <c r="BT525" s="29"/>
      <c r="BU525" s="29"/>
      <c r="BV525" s="29"/>
      <c r="BW525" s="29"/>
      <c r="BX525" s="29"/>
      <c r="BY525" s="29"/>
      <c r="BZ525" s="29"/>
      <c r="CA525" s="29"/>
      <c r="CB525" s="29"/>
    </row>
    <row r="526" customFormat="false" ht="13.2" hidden="false" customHeight="false" outlineLevel="0" collapsed="false"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  <c r="AJ526" s="29"/>
      <c r="AK526" s="29"/>
      <c r="AL526" s="29"/>
      <c r="AM526" s="29"/>
      <c r="AN526" s="29"/>
      <c r="AO526" s="29"/>
      <c r="AP526" s="29"/>
      <c r="AQ526" s="29"/>
      <c r="AR526" s="29"/>
      <c r="AS526" s="29"/>
      <c r="AT526" s="29"/>
      <c r="AU526" s="29"/>
      <c r="AV526" s="29"/>
      <c r="AW526" s="29"/>
      <c r="AX526" s="29"/>
      <c r="AY526" s="29"/>
      <c r="AZ526" s="29"/>
      <c r="BA526" s="29"/>
      <c r="BB526" s="29"/>
      <c r="BC526" s="29"/>
      <c r="BD526" s="29"/>
      <c r="BE526" s="29"/>
      <c r="BF526" s="29"/>
      <c r="BG526" s="29"/>
      <c r="BH526" s="29"/>
      <c r="BI526" s="29"/>
      <c r="BJ526" s="29"/>
      <c r="BK526" s="29"/>
      <c r="BL526" s="29"/>
      <c r="BM526" s="29"/>
      <c r="BN526" s="29"/>
      <c r="BO526" s="29"/>
      <c r="BP526" s="29"/>
      <c r="BQ526" s="29"/>
      <c r="BR526" s="29"/>
      <c r="BS526" s="29"/>
      <c r="BT526" s="29"/>
      <c r="BU526" s="29"/>
      <c r="BV526" s="29"/>
      <c r="BW526" s="29"/>
      <c r="BX526" s="29"/>
      <c r="BY526" s="29"/>
      <c r="BZ526" s="29"/>
      <c r="CA526" s="29"/>
      <c r="CB526" s="29"/>
    </row>
    <row r="527" customFormat="false" ht="13.2" hidden="false" customHeight="false" outlineLevel="0" collapsed="false"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  <c r="AJ527" s="29"/>
      <c r="AK527" s="29"/>
      <c r="AL527" s="29"/>
      <c r="AM527" s="29"/>
      <c r="AN527" s="29"/>
      <c r="AO527" s="29"/>
      <c r="AP527" s="29"/>
      <c r="AQ527" s="29"/>
      <c r="AR527" s="29"/>
      <c r="AS527" s="29"/>
      <c r="AT527" s="29"/>
      <c r="AU527" s="29"/>
      <c r="AV527" s="29"/>
      <c r="AW527" s="29"/>
      <c r="AX527" s="29"/>
      <c r="AY527" s="29"/>
      <c r="AZ527" s="29"/>
      <c r="BA527" s="29"/>
      <c r="BB527" s="29"/>
      <c r="BC527" s="29"/>
      <c r="BD527" s="29"/>
      <c r="BE527" s="29"/>
      <c r="BF527" s="29"/>
      <c r="BG527" s="29"/>
      <c r="BH527" s="29"/>
      <c r="BI527" s="29"/>
      <c r="BJ527" s="29"/>
      <c r="BK527" s="29"/>
      <c r="BL527" s="29"/>
      <c r="BM527" s="29"/>
      <c r="BN527" s="29"/>
      <c r="BO527" s="29"/>
      <c r="BP527" s="29"/>
      <c r="BQ527" s="29"/>
      <c r="BR527" s="29"/>
      <c r="BS527" s="29"/>
      <c r="BT527" s="29"/>
      <c r="BU527" s="29"/>
      <c r="BV527" s="29"/>
      <c r="BW527" s="29"/>
      <c r="BX527" s="29"/>
      <c r="BY527" s="29"/>
      <c r="BZ527" s="29"/>
      <c r="CA527" s="29"/>
      <c r="CB527" s="29"/>
    </row>
    <row r="528" customFormat="false" ht="13.2" hidden="false" customHeight="false" outlineLevel="0" collapsed="false"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  <c r="AJ528" s="29"/>
      <c r="AK528" s="29"/>
      <c r="AL528" s="29"/>
      <c r="AM528" s="29"/>
      <c r="AN528" s="29"/>
      <c r="AO528" s="29"/>
      <c r="AP528" s="29"/>
      <c r="AQ528" s="29"/>
      <c r="AR528" s="29"/>
      <c r="AS528" s="29"/>
      <c r="AT528" s="29"/>
      <c r="AU528" s="29"/>
      <c r="AV528" s="29"/>
      <c r="AW528" s="29"/>
      <c r="AX528" s="29"/>
      <c r="AY528" s="29"/>
      <c r="AZ528" s="29"/>
      <c r="BA528" s="29"/>
      <c r="BB528" s="29"/>
      <c r="BC528" s="29"/>
      <c r="BD528" s="29"/>
      <c r="BE528" s="29"/>
      <c r="BF528" s="29"/>
      <c r="BG528" s="29"/>
      <c r="BH528" s="29"/>
      <c r="BI528" s="29"/>
      <c r="BJ528" s="29"/>
      <c r="BK528" s="29"/>
      <c r="BL528" s="29"/>
      <c r="BM528" s="29"/>
      <c r="BN528" s="29"/>
      <c r="BO528" s="29"/>
      <c r="BP528" s="29"/>
      <c r="BQ528" s="29"/>
      <c r="BR528" s="29"/>
      <c r="BS528" s="29"/>
      <c r="BT528" s="29"/>
      <c r="BU528" s="29"/>
      <c r="BV528" s="29"/>
      <c r="BW528" s="29"/>
      <c r="BX528" s="29"/>
      <c r="BY528" s="29"/>
      <c r="BZ528" s="29"/>
      <c r="CA528" s="29"/>
      <c r="CB528" s="29"/>
    </row>
    <row r="529" customFormat="false" ht="13.2" hidden="false" customHeight="false" outlineLevel="0" collapsed="false"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  <c r="AJ529" s="29"/>
      <c r="AK529" s="29"/>
      <c r="AL529" s="29"/>
      <c r="AM529" s="29"/>
      <c r="AN529" s="29"/>
      <c r="AO529" s="29"/>
      <c r="AP529" s="29"/>
      <c r="AQ529" s="29"/>
      <c r="AR529" s="29"/>
      <c r="AS529" s="29"/>
      <c r="AT529" s="29"/>
      <c r="AU529" s="29"/>
      <c r="AV529" s="29"/>
      <c r="AW529" s="29"/>
      <c r="AX529" s="29"/>
      <c r="AY529" s="29"/>
      <c r="AZ529" s="29"/>
      <c r="BA529" s="29"/>
      <c r="BB529" s="29"/>
      <c r="BC529" s="29"/>
      <c r="BD529" s="29"/>
      <c r="BE529" s="29"/>
      <c r="BF529" s="29"/>
      <c r="BG529" s="29"/>
      <c r="BH529" s="29"/>
      <c r="BI529" s="29"/>
      <c r="BJ529" s="29"/>
      <c r="BK529" s="29"/>
      <c r="BL529" s="29"/>
      <c r="BM529" s="29"/>
      <c r="BN529" s="29"/>
      <c r="BO529" s="29"/>
      <c r="BP529" s="29"/>
      <c r="BQ529" s="29"/>
      <c r="BR529" s="29"/>
      <c r="BS529" s="29"/>
      <c r="BT529" s="29"/>
      <c r="BU529" s="29"/>
      <c r="BV529" s="29"/>
      <c r="BW529" s="29"/>
      <c r="BX529" s="29"/>
      <c r="BY529" s="29"/>
      <c r="BZ529" s="29"/>
      <c r="CA529" s="29"/>
      <c r="CB529" s="29"/>
    </row>
    <row r="530" customFormat="false" ht="13.2" hidden="false" customHeight="false" outlineLevel="0" collapsed="false"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  <c r="AJ530" s="29"/>
      <c r="AK530" s="29"/>
      <c r="AL530" s="29"/>
      <c r="AM530" s="29"/>
      <c r="AN530" s="29"/>
      <c r="AO530" s="29"/>
      <c r="AP530" s="29"/>
      <c r="AQ530" s="29"/>
      <c r="AR530" s="29"/>
      <c r="AS530" s="29"/>
      <c r="AT530" s="29"/>
      <c r="AU530" s="29"/>
      <c r="AV530" s="29"/>
      <c r="AW530" s="29"/>
      <c r="AX530" s="29"/>
      <c r="AY530" s="29"/>
      <c r="AZ530" s="29"/>
      <c r="BA530" s="29"/>
      <c r="BB530" s="29"/>
      <c r="BC530" s="29"/>
      <c r="BD530" s="29"/>
      <c r="BE530" s="29"/>
      <c r="BF530" s="29"/>
      <c r="BG530" s="29"/>
      <c r="BH530" s="29"/>
      <c r="BI530" s="29"/>
      <c r="BJ530" s="29"/>
      <c r="BK530" s="29"/>
      <c r="BL530" s="29"/>
      <c r="BM530" s="29"/>
      <c r="BN530" s="29"/>
      <c r="BO530" s="29"/>
      <c r="BP530" s="29"/>
      <c r="BQ530" s="29"/>
      <c r="BR530" s="29"/>
      <c r="BS530" s="29"/>
      <c r="BT530" s="29"/>
      <c r="BU530" s="29"/>
      <c r="BV530" s="29"/>
      <c r="BW530" s="29"/>
      <c r="BX530" s="29"/>
      <c r="BY530" s="29"/>
      <c r="BZ530" s="29"/>
      <c r="CA530" s="29"/>
      <c r="CB530" s="29"/>
    </row>
    <row r="531" customFormat="false" ht="13.2" hidden="false" customHeight="false" outlineLevel="0" collapsed="false"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  <c r="AJ531" s="29"/>
      <c r="AK531" s="29"/>
      <c r="AL531" s="29"/>
      <c r="AM531" s="29"/>
      <c r="AN531" s="29"/>
      <c r="AO531" s="29"/>
      <c r="AP531" s="29"/>
      <c r="AQ531" s="29"/>
      <c r="AR531" s="29"/>
      <c r="AS531" s="29"/>
      <c r="AT531" s="29"/>
      <c r="AU531" s="29"/>
      <c r="AV531" s="29"/>
      <c r="AW531" s="29"/>
      <c r="AX531" s="29"/>
      <c r="AY531" s="29"/>
      <c r="AZ531" s="29"/>
      <c r="BA531" s="29"/>
      <c r="BB531" s="29"/>
      <c r="BC531" s="29"/>
      <c r="BD531" s="29"/>
      <c r="BE531" s="29"/>
      <c r="BF531" s="29"/>
      <c r="BG531" s="29"/>
      <c r="BH531" s="29"/>
      <c r="BI531" s="29"/>
      <c r="BJ531" s="29"/>
      <c r="BK531" s="29"/>
      <c r="BL531" s="29"/>
      <c r="BM531" s="29"/>
      <c r="BN531" s="29"/>
      <c r="BO531" s="29"/>
      <c r="BP531" s="29"/>
      <c r="BQ531" s="29"/>
      <c r="BR531" s="29"/>
      <c r="BS531" s="29"/>
      <c r="BT531" s="29"/>
      <c r="BU531" s="29"/>
      <c r="BV531" s="29"/>
      <c r="BW531" s="29"/>
      <c r="BX531" s="29"/>
      <c r="BY531" s="29"/>
      <c r="BZ531" s="29"/>
      <c r="CA531" s="29"/>
      <c r="CB531" s="29"/>
    </row>
    <row r="532" customFormat="false" ht="13.2" hidden="false" customHeight="false" outlineLevel="0" collapsed="false"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  <c r="AJ532" s="29"/>
      <c r="AK532" s="29"/>
      <c r="AL532" s="29"/>
      <c r="AM532" s="29"/>
      <c r="AN532" s="29"/>
      <c r="AO532" s="29"/>
      <c r="AP532" s="29"/>
      <c r="AQ532" s="29"/>
      <c r="AR532" s="29"/>
      <c r="AS532" s="29"/>
      <c r="AT532" s="29"/>
      <c r="AU532" s="29"/>
      <c r="AV532" s="29"/>
      <c r="AW532" s="29"/>
      <c r="AX532" s="29"/>
      <c r="AY532" s="29"/>
      <c r="AZ532" s="29"/>
      <c r="BA532" s="29"/>
      <c r="BB532" s="29"/>
      <c r="BC532" s="29"/>
      <c r="BD532" s="29"/>
      <c r="BE532" s="29"/>
      <c r="BF532" s="29"/>
      <c r="BG532" s="29"/>
      <c r="BH532" s="29"/>
      <c r="BI532" s="29"/>
      <c r="BJ532" s="29"/>
      <c r="BK532" s="29"/>
      <c r="BL532" s="29"/>
      <c r="BM532" s="29"/>
      <c r="BN532" s="29"/>
      <c r="BO532" s="29"/>
      <c r="BP532" s="29"/>
      <c r="BQ532" s="29"/>
      <c r="BR532" s="29"/>
      <c r="BS532" s="29"/>
      <c r="BT532" s="29"/>
      <c r="BU532" s="29"/>
      <c r="BV532" s="29"/>
      <c r="BW532" s="29"/>
      <c r="BX532" s="29"/>
      <c r="BY532" s="29"/>
      <c r="BZ532" s="29"/>
      <c r="CA532" s="29"/>
      <c r="CB532" s="29"/>
    </row>
    <row r="533" customFormat="false" ht="13.2" hidden="false" customHeight="false" outlineLevel="0" collapsed="false"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  <c r="AJ533" s="29"/>
      <c r="AK533" s="29"/>
      <c r="AL533" s="29"/>
      <c r="AM533" s="29"/>
      <c r="AN533" s="29"/>
      <c r="AO533" s="29"/>
      <c r="AP533" s="29"/>
      <c r="AQ533" s="29"/>
      <c r="AR533" s="29"/>
      <c r="AS533" s="29"/>
      <c r="AT533" s="29"/>
      <c r="AU533" s="29"/>
      <c r="AV533" s="29"/>
      <c r="AW533" s="29"/>
      <c r="AX533" s="29"/>
      <c r="AY533" s="29"/>
      <c r="AZ533" s="29"/>
      <c r="BA533" s="29"/>
      <c r="BB533" s="29"/>
      <c r="BC533" s="29"/>
      <c r="BD533" s="29"/>
      <c r="BE533" s="29"/>
      <c r="BF533" s="29"/>
      <c r="BG533" s="29"/>
      <c r="BH533" s="29"/>
      <c r="BI533" s="29"/>
      <c r="BJ533" s="29"/>
      <c r="BK533" s="29"/>
      <c r="BL533" s="29"/>
      <c r="BM533" s="29"/>
      <c r="BN533" s="29"/>
      <c r="BO533" s="29"/>
      <c r="BP533" s="29"/>
      <c r="BQ533" s="29"/>
      <c r="BR533" s="29"/>
      <c r="BS533" s="29"/>
      <c r="BT533" s="29"/>
      <c r="BU533" s="29"/>
      <c r="BV533" s="29"/>
      <c r="BW533" s="29"/>
      <c r="BX533" s="29"/>
      <c r="BY533" s="29"/>
      <c r="BZ533" s="29"/>
      <c r="CA533" s="29"/>
      <c r="CB533" s="29"/>
    </row>
    <row r="534" customFormat="false" ht="13.2" hidden="false" customHeight="false" outlineLevel="0" collapsed="false"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  <c r="AJ534" s="29"/>
      <c r="AK534" s="29"/>
      <c r="AL534" s="29"/>
      <c r="AM534" s="29"/>
      <c r="AN534" s="29"/>
      <c r="AO534" s="29"/>
      <c r="AP534" s="29"/>
      <c r="AQ534" s="29"/>
      <c r="AR534" s="29"/>
      <c r="AS534" s="29"/>
      <c r="AT534" s="29"/>
      <c r="AU534" s="29"/>
      <c r="AV534" s="29"/>
      <c r="AW534" s="29"/>
      <c r="AX534" s="29"/>
      <c r="AY534" s="29"/>
      <c r="AZ534" s="29"/>
      <c r="BA534" s="29"/>
      <c r="BB534" s="29"/>
      <c r="BC534" s="29"/>
      <c r="BD534" s="29"/>
      <c r="BE534" s="29"/>
      <c r="BF534" s="29"/>
      <c r="BG534" s="29"/>
      <c r="BH534" s="29"/>
      <c r="BI534" s="29"/>
      <c r="BJ534" s="29"/>
      <c r="BK534" s="29"/>
      <c r="BL534" s="29"/>
      <c r="BM534" s="29"/>
      <c r="BN534" s="29"/>
      <c r="BO534" s="29"/>
      <c r="BP534" s="29"/>
      <c r="BQ534" s="29"/>
      <c r="BR534" s="29"/>
      <c r="BS534" s="29"/>
      <c r="BT534" s="29"/>
      <c r="BU534" s="29"/>
      <c r="BV534" s="29"/>
      <c r="BW534" s="29"/>
      <c r="BX534" s="29"/>
      <c r="BY534" s="29"/>
      <c r="BZ534" s="29"/>
      <c r="CA534" s="29"/>
      <c r="CB534" s="29"/>
    </row>
    <row r="535" customFormat="false" ht="13.2" hidden="false" customHeight="false" outlineLevel="0" collapsed="false"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  <c r="AJ535" s="29"/>
      <c r="AK535" s="29"/>
      <c r="AL535" s="29"/>
      <c r="AM535" s="29"/>
      <c r="AN535" s="29"/>
      <c r="AO535" s="29"/>
      <c r="AP535" s="29"/>
      <c r="AQ535" s="29"/>
      <c r="AR535" s="29"/>
      <c r="AS535" s="29"/>
      <c r="AT535" s="29"/>
      <c r="AU535" s="29"/>
      <c r="AV535" s="29"/>
      <c r="AW535" s="29"/>
      <c r="AX535" s="29"/>
      <c r="AY535" s="29"/>
      <c r="AZ535" s="29"/>
      <c r="BA535" s="29"/>
      <c r="BB535" s="29"/>
      <c r="BC535" s="29"/>
      <c r="BD535" s="29"/>
      <c r="BE535" s="29"/>
      <c r="BF535" s="29"/>
      <c r="BG535" s="29"/>
      <c r="BH535" s="29"/>
      <c r="BI535" s="29"/>
      <c r="BJ535" s="29"/>
      <c r="BK535" s="29"/>
      <c r="BL535" s="29"/>
      <c r="BM535" s="29"/>
      <c r="BN535" s="29"/>
      <c r="BO535" s="29"/>
      <c r="BP535" s="29"/>
      <c r="BQ535" s="29"/>
      <c r="BR535" s="29"/>
      <c r="BS535" s="29"/>
      <c r="BT535" s="29"/>
      <c r="BU535" s="29"/>
      <c r="BV535" s="29"/>
      <c r="BW535" s="29"/>
      <c r="BX535" s="29"/>
      <c r="BY535" s="29"/>
      <c r="BZ535" s="29"/>
      <c r="CA535" s="29"/>
      <c r="CB535" s="29"/>
    </row>
    <row r="536" customFormat="false" ht="13.2" hidden="false" customHeight="false" outlineLevel="0" collapsed="false"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  <c r="AJ536" s="29"/>
      <c r="AK536" s="29"/>
      <c r="AL536" s="29"/>
      <c r="AM536" s="29"/>
      <c r="AN536" s="29"/>
      <c r="AO536" s="29"/>
      <c r="AP536" s="29"/>
      <c r="AQ536" s="29"/>
      <c r="AR536" s="29"/>
      <c r="AS536" s="29"/>
      <c r="AT536" s="29"/>
      <c r="AU536" s="29"/>
      <c r="AV536" s="29"/>
      <c r="AW536" s="29"/>
      <c r="AX536" s="29"/>
      <c r="AY536" s="29"/>
      <c r="AZ536" s="29"/>
      <c r="BA536" s="29"/>
      <c r="BB536" s="29"/>
      <c r="BC536" s="29"/>
      <c r="BD536" s="29"/>
      <c r="BE536" s="29"/>
      <c r="BF536" s="29"/>
      <c r="BG536" s="29"/>
      <c r="BH536" s="29"/>
      <c r="BI536" s="29"/>
      <c r="BJ536" s="29"/>
      <c r="BK536" s="29"/>
      <c r="BL536" s="29"/>
      <c r="BM536" s="29"/>
      <c r="BN536" s="29"/>
      <c r="BO536" s="29"/>
      <c r="BP536" s="29"/>
      <c r="BQ536" s="29"/>
      <c r="BR536" s="29"/>
      <c r="BS536" s="29"/>
      <c r="BT536" s="29"/>
      <c r="BU536" s="29"/>
      <c r="BV536" s="29"/>
      <c r="BW536" s="29"/>
      <c r="BX536" s="29"/>
      <c r="BY536" s="29"/>
      <c r="BZ536" s="29"/>
      <c r="CA536" s="29"/>
      <c r="CB536" s="29"/>
    </row>
    <row r="537" customFormat="false" ht="13.2" hidden="false" customHeight="false" outlineLevel="0" collapsed="false"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  <c r="AJ537" s="29"/>
      <c r="AK537" s="29"/>
      <c r="AL537" s="29"/>
      <c r="AM537" s="29"/>
      <c r="AN537" s="29"/>
      <c r="AO537" s="29"/>
      <c r="AP537" s="29"/>
      <c r="AQ537" s="29"/>
      <c r="AR537" s="29"/>
      <c r="AS537" s="29"/>
      <c r="AT537" s="29"/>
      <c r="AU537" s="29"/>
      <c r="AV537" s="29"/>
      <c r="AW537" s="29"/>
      <c r="AX537" s="29"/>
      <c r="AY537" s="29"/>
      <c r="AZ537" s="29"/>
      <c r="BA537" s="29"/>
      <c r="BB537" s="29"/>
      <c r="BC537" s="29"/>
      <c r="BD537" s="29"/>
      <c r="BE537" s="29"/>
      <c r="BF537" s="29"/>
      <c r="BG537" s="29"/>
      <c r="BH537" s="29"/>
      <c r="BI537" s="29"/>
      <c r="BJ537" s="29"/>
      <c r="BK537" s="29"/>
      <c r="BL537" s="29"/>
      <c r="BM537" s="29"/>
      <c r="BN537" s="29"/>
      <c r="BO537" s="29"/>
      <c r="BP537" s="29"/>
      <c r="BQ537" s="29"/>
      <c r="BR537" s="29"/>
      <c r="BS537" s="29"/>
      <c r="BT537" s="29"/>
      <c r="BU537" s="29"/>
      <c r="BV537" s="29"/>
      <c r="BW537" s="29"/>
      <c r="BX537" s="29"/>
      <c r="BY537" s="29"/>
      <c r="BZ537" s="29"/>
      <c r="CA537" s="29"/>
      <c r="CB537" s="29"/>
    </row>
    <row r="538" customFormat="false" ht="13.2" hidden="false" customHeight="false" outlineLevel="0" collapsed="false"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  <c r="AJ538" s="29"/>
      <c r="AK538" s="29"/>
      <c r="AL538" s="29"/>
      <c r="AM538" s="29"/>
      <c r="AN538" s="29"/>
      <c r="AO538" s="29"/>
      <c r="AP538" s="29"/>
      <c r="AQ538" s="29"/>
      <c r="AR538" s="29"/>
      <c r="AS538" s="29"/>
      <c r="AT538" s="29"/>
      <c r="AU538" s="29"/>
      <c r="AV538" s="29"/>
      <c r="AW538" s="29"/>
      <c r="AX538" s="29"/>
      <c r="AY538" s="29"/>
      <c r="AZ538" s="29"/>
      <c r="BA538" s="29"/>
      <c r="BB538" s="29"/>
      <c r="BC538" s="29"/>
      <c r="BD538" s="29"/>
      <c r="BE538" s="29"/>
      <c r="BF538" s="29"/>
      <c r="BG538" s="29"/>
      <c r="BH538" s="29"/>
      <c r="BI538" s="29"/>
      <c r="BJ538" s="29"/>
      <c r="BK538" s="29"/>
      <c r="BL538" s="29"/>
      <c r="BM538" s="29"/>
      <c r="BN538" s="29"/>
      <c r="BO538" s="29"/>
      <c r="BP538" s="29"/>
      <c r="BQ538" s="29"/>
      <c r="BR538" s="29"/>
      <c r="BS538" s="29"/>
      <c r="BT538" s="29"/>
      <c r="BU538" s="29"/>
      <c r="BV538" s="29"/>
      <c r="BW538" s="29"/>
      <c r="BX538" s="29"/>
      <c r="BY538" s="29"/>
      <c r="BZ538" s="29"/>
      <c r="CA538" s="29"/>
      <c r="CB538" s="29"/>
    </row>
    <row r="539" customFormat="false" ht="13.2" hidden="false" customHeight="false" outlineLevel="0" collapsed="false"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  <c r="AJ539" s="29"/>
      <c r="AK539" s="29"/>
      <c r="AL539" s="29"/>
      <c r="AM539" s="29"/>
      <c r="AN539" s="29"/>
      <c r="AO539" s="29"/>
      <c r="AP539" s="29"/>
      <c r="AQ539" s="29"/>
      <c r="AR539" s="29"/>
      <c r="AS539" s="29"/>
      <c r="AT539" s="29"/>
      <c r="AU539" s="29"/>
      <c r="AV539" s="29"/>
      <c r="AW539" s="29"/>
      <c r="AX539" s="29"/>
      <c r="AY539" s="29"/>
      <c r="AZ539" s="29"/>
      <c r="BA539" s="29"/>
      <c r="BB539" s="29"/>
      <c r="BC539" s="29"/>
      <c r="BD539" s="29"/>
      <c r="BE539" s="29"/>
      <c r="BF539" s="29"/>
      <c r="BG539" s="29"/>
      <c r="BH539" s="29"/>
      <c r="BI539" s="29"/>
      <c r="BJ539" s="29"/>
      <c r="BK539" s="29"/>
      <c r="BL539" s="29"/>
      <c r="BM539" s="29"/>
      <c r="BN539" s="29"/>
      <c r="BO539" s="29"/>
      <c r="BP539" s="29"/>
      <c r="BQ539" s="29"/>
      <c r="BR539" s="29"/>
      <c r="BS539" s="29"/>
      <c r="BT539" s="29"/>
      <c r="BU539" s="29"/>
      <c r="BV539" s="29"/>
      <c r="BW539" s="29"/>
      <c r="BX539" s="29"/>
      <c r="BY539" s="29"/>
      <c r="BZ539" s="29"/>
      <c r="CA539" s="29"/>
      <c r="CB539" s="29"/>
    </row>
    <row r="540" customFormat="false" ht="13.2" hidden="false" customHeight="false" outlineLevel="0" collapsed="false"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  <c r="AJ540" s="29"/>
      <c r="AK540" s="29"/>
      <c r="AL540" s="29"/>
      <c r="AM540" s="29"/>
      <c r="AN540" s="29"/>
      <c r="AO540" s="29"/>
      <c r="AP540" s="29"/>
      <c r="AQ540" s="29"/>
      <c r="AR540" s="29"/>
      <c r="AS540" s="29"/>
      <c r="AT540" s="29"/>
      <c r="AU540" s="29"/>
      <c r="AV540" s="29"/>
      <c r="AW540" s="29"/>
      <c r="AX540" s="29"/>
      <c r="AY540" s="29"/>
      <c r="AZ540" s="29"/>
      <c r="BA540" s="29"/>
      <c r="BB540" s="29"/>
      <c r="BC540" s="29"/>
      <c r="BD540" s="29"/>
      <c r="BE540" s="29"/>
      <c r="BF540" s="29"/>
      <c r="BG540" s="29"/>
      <c r="BH540" s="29"/>
      <c r="BI540" s="29"/>
      <c r="BJ540" s="29"/>
      <c r="BK540" s="29"/>
      <c r="BL540" s="29"/>
      <c r="BM540" s="29"/>
      <c r="BN540" s="29"/>
      <c r="BO540" s="29"/>
      <c r="BP540" s="29"/>
      <c r="BQ540" s="29"/>
      <c r="BR540" s="29"/>
      <c r="BS540" s="29"/>
      <c r="BT540" s="29"/>
      <c r="BU540" s="29"/>
      <c r="BV540" s="29"/>
      <c r="BW540" s="29"/>
      <c r="BX540" s="29"/>
      <c r="BY540" s="29"/>
      <c r="BZ540" s="29"/>
      <c r="CA540" s="29"/>
      <c r="CB540" s="29"/>
    </row>
    <row r="541" customFormat="false" ht="13.2" hidden="false" customHeight="false" outlineLevel="0" collapsed="false"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  <c r="AJ541" s="29"/>
      <c r="AK541" s="29"/>
      <c r="AL541" s="29"/>
      <c r="AM541" s="29"/>
      <c r="AN541" s="29"/>
      <c r="AO541" s="29"/>
      <c r="AP541" s="29"/>
      <c r="AQ541" s="29"/>
      <c r="AR541" s="29"/>
      <c r="AS541" s="29"/>
      <c r="AT541" s="29"/>
      <c r="AU541" s="29"/>
      <c r="AV541" s="29"/>
      <c r="AW541" s="29"/>
      <c r="AX541" s="29"/>
      <c r="AY541" s="29"/>
      <c r="AZ541" s="29"/>
      <c r="BA541" s="29"/>
      <c r="BB541" s="29"/>
      <c r="BC541" s="29"/>
      <c r="BD541" s="29"/>
      <c r="BE541" s="29"/>
      <c r="BF541" s="29"/>
      <c r="BG541" s="29"/>
      <c r="BH541" s="29"/>
      <c r="BI541" s="29"/>
      <c r="BJ541" s="29"/>
      <c r="BK541" s="29"/>
      <c r="BL541" s="29"/>
      <c r="BM541" s="29"/>
      <c r="BN541" s="29"/>
      <c r="BO541" s="29"/>
      <c r="BP541" s="29"/>
      <c r="BQ541" s="29"/>
      <c r="BR541" s="29"/>
      <c r="BS541" s="29"/>
      <c r="BT541" s="29"/>
      <c r="BU541" s="29"/>
      <c r="BV541" s="29"/>
      <c r="BW541" s="29"/>
      <c r="BX541" s="29"/>
      <c r="BY541" s="29"/>
      <c r="BZ541" s="29"/>
      <c r="CA541" s="29"/>
      <c r="CB541" s="29"/>
    </row>
    <row r="542" customFormat="false" ht="13.2" hidden="false" customHeight="false" outlineLevel="0" collapsed="false"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  <c r="AJ542" s="29"/>
      <c r="AK542" s="29"/>
      <c r="AL542" s="29"/>
      <c r="AM542" s="29"/>
      <c r="AN542" s="29"/>
      <c r="AO542" s="29"/>
      <c r="AP542" s="29"/>
      <c r="AQ542" s="29"/>
      <c r="AR542" s="29"/>
      <c r="AS542" s="29"/>
      <c r="AT542" s="29"/>
      <c r="AU542" s="29"/>
      <c r="AV542" s="29"/>
      <c r="AW542" s="29"/>
      <c r="AX542" s="29"/>
      <c r="AY542" s="29"/>
      <c r="AZ542" s="29"/>
      <c r="BA542" s="29"/>
      <c r="BB542" s="29"/>
      <c r="BC542" s="29"/>
      <c r="BD542" s="29"/>
      <c r="BE542" s="29"/>
      <c r="BF542" s="29"/>
      <c r="BG542" s="29"/>
      <c r="BH542" s="29"/>
      <c r="BI542" s="29"/>
      <c r="BJ542" s="29"/>
      <c r="BK542" s="29"/>
      <c r="BL542" s="29"/>
      <c r="BM542" s="29"/>
      <c r="BN542" s="29"/>
      <c r="BO542" s="29"/>
      <c r="BP542" s="29"/>
      <c r="BQ542" s="29"/>
      <c r="BR542" s="29"/>
      <c r="BS542" s="29"/>
      <c r="BT542" s="29"/>
      <c r="BU542" s="29"/>
      <c r="BV542" s="29"/>
      <c r="BW542" s="29"/>
      <c r="BX542" s="29"/>
      <c r="BY542" s="29"/>
      <c r="BZ542" s="29"/>
      <c r="CA542" s="29"/>
      <c r="CB542" s="29"/>
    </row>
    <row r="543" customFormat="false" ht="13.2" hidden="false" customHeight="false" outlineLevel="0" collapsed="false"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  <c r="AJ543" s="29"/>
      <c r="AK543" s="29"/>
      <c r="AL543" s="29"/>
      <c r="AM543" s="29"/>
      <c r="AN543" s="29"/>
      <c r="AO543" s="29"/>
      <c r="AP543" s="29"/>
      <c r="AQ543" s="29"/>
      <c r="AR543" s="29"/>
      <c r="AS543" s="29"/>
      <c r="AT543" s="29"/>
      <c r="AU543" s="29"/>
      <c r="AV543" s="29"/>
      <c r="AW543" s="29"/>
      <c r="AX543" s="29"/>
      <c r="AY543" s="29"/>
      <c r="AZ543" s="29"/>
      <c r="BA543" s="29"/>
      <c r="BB543" s="29"/>
      <c r="BC543" s="29"/>
      <c r="BD543" s="29"/>
      <c r="BE543" s="29"/>
      <c r="BF543" s="29"/>
      <c r="BG543" s="29"/>
      <c r="BH543" s="29"/>
      <c r="BI543" s="29"/>
      <c r="BJ543" s="29"/>
      <c r="BK543" s="29"/>
      <c r="BL543" s="29"/>
      <c r="BM543" s="29"/>
      <c r="BN543" s="29"/>
      <c r="BO543" s="29"/>
      <c r="BP543" s="29"/>
      <c r="BQ543" s="29"/>
      <c r="BR543" s="29"/>
      <c r="BS543" s="29"/>
      <c r="BT543" s="29"/>
      <c r="BU543" s="29"/>
      <c r="BV543" s="29"/>
      <c r="BW543" s="29"/>
      <c r="BX543" s="29"/>
      <c r="BY543" s="29"/>
      <c r="BZ543" s="29"/>
      <c r="CA543" s="29"/>
      <c r="CB543" s="29"/>
    </row>
    <row r="544" customFormat="false" ht="13.2" hidden="false" customHeight="false" outlineLevel="0" collapsed="false"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  <c r="AJ544" s="29"/>
      <c r="AK544" s="29"/>
      <c r="AL544" s="29"/>
      <c r="AM544" s="29"/>
      <c r="AN544" s="29"/>
      <c r="AO544" s="29"/>
      <c r="AP544" s="29"/>
      <c r="AQ544" s="29"/>
      <c r="AR544" s="29"/>
      <c r="AS544" s="29"/>
      <c r="AT544" s="29"/>
      <c r="AU544" s="29"/>
      <c r="AV544" s="29"/>
      <c r="AW544" s="29"/>
      <c r="AX544" s="29"/>
      <c r="AY544" s="29"/>
      <c r="AZ544" s="29"/>
      <c r="BA544" s="29"/>
      <c r="BB544" s="29"/>
      <c r="BC544" s="29"/>
      <c r="BD544" s="29"/>
      <c r="BE544" s="29"/>
      <c r="BF544" s="29"/>
      <c r="BG544" s="29"/>
      <c r="BH544" s="29"/>
      <c r="BI544" s="29"/>
      <c r="BJ544" s="29"/>
      <c r="BK544" s="29"/>
      <c r="BL544" s="29"/>
      <c r="BM544" s="29"/>
      <c r="BN544" s="29"/>
      <c r="BO544" s="29"/>
      <c r="BP544" s="29"/>
      <c r="BQ544" s="29"/>
      <c r="BR544" s="29"/>
      <c r="BS544" s="29"/>
      <c r="BT544" s="29"/>
      <c r="BU544" s="29"/>
      <c r="BV544" s="29"/>
      <c r="BW544" s="29"/>
      <c r="BX544" s="29"/>
      <c r="BY544" s="29"/>
      <c r="BZ544" s="29"/>
      <c r="CA544" s="29"/>
      <c r="CB544" s="29"/>
    </row>
    <row r="545" customFormat="false" ht="13.2" hidden="false" customHeight="false" outlineLevel="0" collapsed="false"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  <c r="AJ545" s="29"/>
      <c r="AK545" s="29"/>
      <c r="AL545" s="29"/>
      <c r="AM545" s="29"/>
      <c r="AN545" s="29"/>
      <c r="AO545" s="29"/>
      <c r="AP545" s="29"/>
      <c r="AQ545" s="29"/>
      <c r="AR545" s="29"/>
      <c r="AS545" s="29"/>
      <c r="AT545" s="29"/>
      <c r="AU545" s="29"/>
      <c r="AV545" s="29"/>
      <c r="AW545" s="29"/>
      <c r="AX545" s="29"/>
      <c r="AY545" s="29"/>
      <c r="AZ545" s="29"/>
      <c r="BA545" s="29"/>
      <c r="BB545" s="29"/>
      <c r="BC545" s="29"/>
      <c r="BD545" s="29"/>
      <c r="BE545" s="29"/>
      <c r="BF545" s="29"/>
      <c r="BG545" s="29"/>
      <c r="BH545" s="29"/>
      <c r="BI545" s="29"/>
      <c r="BJ545" s="29"/>
      <c r="BK545" s="29"/>
      <c r="BL545" s="29"/>
      <c r="BM545" s="29"/>
      <c r="BN545" s="29"/>
      <c r="BO545" s="29"/>
      <c r="BP545" s="29"/>
      <c r="BQ545" s="29"/>
      <c r="BR545" s="29"/>
      <c r="BS545" s="29"/>
      <c r="BT545" s="29"/>
      <c r="BU545" s="29"/>
      <c r="BV545" s="29"/>
      <c r="BW545" s="29"/>
      <c r="BX545" s="29"/>
      <c r="BY545" s="29"/>
      <c r="BZ545" s="29"/>
      <c r="CA545" s="29"/>
      <c r="CB545" s="29"/>
    </row>
    <row r="546" customFormat="false" ht="13.2" hidden="false" customHeight="false" outlineLevel="0" collapsed="false"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  <c r="AJ546" s="29"/>
      <c r="AK546" s="29"/>
      <c r="AL546" s="29"/>
      <c r="AM546" s="29"/>
      <c r="AN546" s="29"/>
      <c r="AO546" s="29"/>
      <c r="AP546" s="29"/>
      <c r="AQ546" s="29"/>
      <c r="AR546" s="29"/>
      <c r="AS546" s="29"/>
      <c r="AT546" s="29"/>
      <c r="AU546" s="29"/>
      <c r="AV546" s="29"/>
      <c r="AW546" s="29"/>
      <c r="AX546" s="29"/>
      <c r="AY546" s="29"/>
      <c r="AZ546" s="29"/>
      <c r="BA546" s="29"/>
      <c r="BB546" s="29"/>
      <c r="BC546" s="29"/>
      <c r="BD546" s="29"/>
      <c r="BE546" s="29"/>
      <c r="BF546" s="29"/>
      <c r="BG546" s="29"/>
      <c r="BH546" s="29"/>
      <c r="BI546" s="29"/>
      <c r="BJ546" s="29"/>
      <c r="BK546" s="29"/>
      <c r="BL546" s="29"/>
      <c r="BM546" s="29"/>
      <c r="BN546" s="29"/>
      <c r="BO546" s="29"/>
      <c r="BP546" s="29"/>
      <c r="BQ546" s="29"/>
      <c r="BR546" s="29"/>
      <c r="BS546" s="29"/>
      <c r="BT546" s="29"/>
      <c r="BU546" s="29"/>
      <c r="BV546" s="29"/>
      <c r="BW546" s="29"/>
      <c r="BX546" s="29"/>
      <c r="BY546" s="29"/>
      <c r="BZ546" s="29"/>
      <c r="CA546" s="29"/>
      <c r="CB546" s="29"/>
    </row>
    <row r="547" customFormat="false" ht="13.2" hidden="false" customHeight="false" outlineLevel="0" collapsed="false"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  <c r="AJ547" s="29"/>
      <c r="AK547" s="29"/>
      <c r="AL547" s="29"/>
      <c r="AM547" s="29"/>
      <c r="AN547" s="29"/>
      <c r="AO547" s="29"/>
      <c r="AP547" s="29"/>
      <c r="AQ547" s="29"/>
      <c r="AR547" s="29"/>
      <c r="AS547" s="29"/>
      <c r="AT547" s="29"/>
      <c r="AU547" s="29"/>
      <c r="AV547" s="29"/>
      <c r="AW547" s="29"/>
      <c r="AX547" s="29"/>
      <c r="AY547" s="29"/>
      <c r="AZ547" s="29"/>
      <c r="BA547" s="29"/>
      <c r="BB547" s="29"/>
      <c r="BC547" s="29"/>
      <c r="BD547" s="29"/>
      <c r="BE547" s="29"/>
      <c r="BF547" s="29"/>
      <c r="BG547" s="29"/>
      <c r="BH547" s="29"/>
      <c r="BI547" s="29"/>
      <c r="BJ547" s="29"/>
      <c r="BK547" s="29"/>
      <c r="BL547" s="29"/>
      <c r="BM547" s="29"/>
      <c r="BN547" s="29"/>
      <c r="BO547" s="29"/>
      <c r="BP547" s="29"/>
      <c r="BQ547" s="29"/>
      <c r="BR547" s="29"/>
      <c r="BS547" s="29"/>
      <c r="BT547" s="29"/>
      <c r="BU547" s="29"/>
      <c r="BV547" s="29"/>
      <c r="BW547" s="29"/>
      <c r="BX547" s="29"/>
      <c r="BY547" s="29"/>
      <c r="BZ547" s="29"/>
      <c r="CA547" s="29"/>
      <c r="CB547" s="29"/>
    </row>
    <row r="548" customFormat="false" ht="13.2" hidden="false" customHeight="false" outlineLevel="0" collapsed="false"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  <c r="AJ548" s="29"/>
      <c r="AK548" s="29"/>
      <c r="AL548" s="29"/>
      <c r="AM548" s="29"/>
      <c r="AN548" s="29"/>
      <c r="AO548" s="29"/>
      <c r="AP548" s="29"/>
      <c r="AQ548" s="29"/>
      <c r="AR548" s="29"/>
      <c r="AS548" s="29"/>
      <c r="AT548" s="29"/>
      <c r="AU548" s="29"/>
      <c r="AV548" s="29"/>
      <c r="AW548" s="29"/>
      <c r="AX548" s="29"/>
      <c r="AY548" s="29"/>
      <c r="AZ548" s="29"/>
      <c r="BA548" s="29"/>
      <c r="BB548" s="29"/>
      <c r="BC548" s="29"/>
      <c r="BD548" s="29"/>
      <c r="BE548" s="29"/>
      <c r="BF548" s="29"/>
      <c r="BG548" s="29"/>
      <c r="BH548" s="29"/>
      <c r="BI548" s="29"/>
      <c r="BJ548" s="29"/>
      <c r="BK548" s="29"/>
      <c r="BL548" s="29"/>
      <c r="BM548" s="29"/>
      <c r="BN548" s="29"/>
      <c r="BO548" s="29"/>
      <c r="BP548" s="29"/>
      <c r="BQ548" s="29"/>
      <c r="BR548" s="29"/>
      <c r="BS548" s="29"/>
      <c r="BT548" s="29"/>
      <c r="BU548" s="29"/>
      <c r="BV548" s="29"/>
      <c r="BW548" s="29"/>
      <c r="BX548" s="29"/>
      <c r="BY548" s="29"/>
      <c r="BZ548" s="29"/>
      <c r="CA548" s="29"/>
      <c r="CB548" s="29"/>
    </row>
    <row r="549" customFormat="false" ht="13.2" hidden="false" customHeight="false" outlineLevel="0" collapsed="false"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  <c r="AJ549" s="29"/>
      <c r="AK549" s="29"/>
      <c r="AL549" s="29"/>
      <c r="AM549" s="29"/>
      <c r="AN549" s="29"/>
      <c r="AO549" s="29"/>
      <c r="AP549" s="29"/>
      <c r="AQ549" s="29"/>
      <c r="AR549" s="29"/>
      <c r="AS549" s="29"/>
      <c r="AT549" s="29"/>
      <c r="AU549" s="29"/>
      <c r="AV549" s="29"/>
      <c r="AW549" s="29"/>
      <c r="AX549" s="29"/>
      <c r="AY549" s="29"/>
      <c r="AZ549" s="29"/>
      <c r="BA549" s="29"/>
      <c r="BB549" s="29"/>
      <c r="BC549" s="29"/>
      <c r="BD549" s="29"/>
      <c r="BE549" s="29"/>
      <c r="BF549" s="29"/>
      <c r="BG549" s="29"/>
      <c r="BH549" s="29"/>
      <c r="BI549" s="29"/>
      <c r="BJ549" s="29"/>
      <c r="BK549" s="29"/>
      <c r="BL549" s="29"/>
      <c r="BM549" s="29"/>
      <c r="BN549" s="29"/>
      <c r="BO549" s="29"/>
      <c r="BP549" s="29"/>
      <c r="BQ549" s="29"/>
      <c r="BR549" s="29"/>
      <c r="BS549" s="29"/>
      <c r="BT549" s="29"/>
      <c r="BU549" s="29"/>
      <c r="BV549" s="29"/>
      <c r="BW549" s="29"/>
      <c r="BX549" s="29"/>
      <c r="BY549" s="29"/>
      <c r="BZ549" s="29"/>
      <c r="CA549" s="29"/>
      <c r="CB549" s="29"/>
    </row>
    <row r="550" customFormat="false" ht="13.2" hidden="false" customHeight="false" outlineLevel="0" collapsed="false"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  <c r="AJ550" s="29"/>
      <c r="AK550" s="29"/>
      <c r="AL550" s="29"/>
      <c r="AM550" s="29"/>
      <c r="AN550" s="29"/>
      <c r="AO550" s="29"/>
      <c r="AP550" s="29"/>
      <c r="AQ550" s="29"/>
      <c r="AR550" s="29"/>
      <c r="AS550" s="29"/>
      <c r="AT550" s="29"/>
      <c r="AU550" s="29"/>
      <c r="AV550" s="29"/>
      <c r="AW550" s="29"/>
      <c r="AX550" s="29"/>
      <c r="AY550" s="29"/>
      <c r="AZ550" s="29"/>
      <c r="BA550" s="29"/>
      <c r="BB550" s="29"/>
      <c r="BC550" s="29"/>
      <c r="BD550" s="29"/>
      <c r="BE550" s="29"/>
      <c r="BF550" s="29"/>
      <c r="BG550" s="29"/>
      <c r="BH550" s="29"/>
      <c r="BI550" s="29"/>
      <c r="BJ550" s="29"/>
      <c r="BK550" s="29"/>
      <c r="BL550" s="29"/>
      <c r="BM550" s="29"/>
      <c r="BN550" s="29"/>
      <c r="BO550" s="29"/>
      <c r="BP550" s="29"/>
      <c r="BQ550" s="29"/>
      <c r="BR550" s="29"/>
      <c r="BS550" s="29"/>
      <c r="BT550" s="29"/>
      <c r="BU550" s="29"/>
      <c r="BV550" s="29"/>
      <c r="BW550" s="29"/>
      <c r="BX550" s="29"/>
      <c r="BY550" s="29"/>
      <c r="BZ550" s="29"/>
      <c r="CA550" s="29"/>
      <c r="CB550" s="29"/>
    </row>
    <row r="551" customFormat="false" ht="13.2" hidden="false" customHeight="false" outlineLevel="0" collapsed="false"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  <c r="AJ551" s="29"/>
      <c r="AK551" s="29"/>
      <c r="AL551" s="29"/>
      <c r="AM551" s="29"/>
      <c r="AN551" s="29"/>
      <c r="AO551" s="29"/>
      <c r="AP551" s="29"/>
      <c r="AQ551" s="29"/>
      <c r="AR551" s="29"/>
      <c r="AS551" s="29"/>
      <c r="AT551" s="29"/>
      <c r="AU551" s="29"/>
      <c r="AV551" s="29"/>
      <c r="AW551" s="29"/>
      <c r="AX551" s="29"/>
      <c r="AY551" s="29"/>
      <c r="AZ551" s="29"/>
      <c r="BA551" s="29"/>
      <c r="BB551" s="29"/>
      <c r="BC551" s="29"/>
      <c r="BD551" s="29"/>
      <c r="BE551" s="29"/>
      <c r="BF551" s="29"/>
      <c r="BG551" s="29"/>
      <c r="BH551" s="29"/>
      <c r="BI551" s="29"/>
      <c r="BJ551" s="29"/>
      <c r="BK551" s="29"/>
      <c r="BL551" s="29"/>
      <c r="BM551" s="29"/>
      <c r="BN551" s="29"/>
      <c r="BO551" s="29"/>
      <c r="BP551" s="29"/>
      <c r="BQ551" s="29"/>
      <c r="BR551" s="29"/>
      <c r="BS551" s="29"/>
      <c r="BT551" s="29"/>
      <c r="BU551" s="29"/>
      <c r="BV551" s="29"/>
      <c r="BW551" s="29"/>
      <c r="BX551" s="29"/>
      <c r="BY551" s="29"/>
      <c r="BZ551" s="29"/>
      <c r="CA551" s="29"/>
      <c r="CB551" s="29"/>
    </row>
    <row r="552" customFormat="false" ht="13.2" hidden="false" customHeight="false" outlineLevel="0" collapsed="false"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  <c r="AJ552" s="29"/>
      <c r="AK552" s="29"/>
      <c r="AL552" s="29"/>
      <c r="AM552" s="29"/>
      <c r="AN552" s="29"/>
      <c r="AO552" s="29"/>
      <c r="AP552" s="29"/>
      <c r="AQ552" s="29"/>
      <c r="AR552" s="29"/>
      <c r="AS552" s="29"/>
      <c r="AT552" s="29"/>
      <c r="AU552" s="29"/>
      <c r="AV552" s="29"/>
      <c r="AW552" s="29"/>
      <c r="AX552" s="29"/>
      <c r="AY552" s="29"/>
      <c r="AZ552" s="29"/>
      <c r="BA552" s="29"/>
      <c r="BB552" s="29"/>
      <c r="BC552" s="29"/>
      <c r="BD552" s="29"/>
      <c r="BE552" s="29"/>
      <c r="BF552" s="29"/>
      <c r="BG552" s="29"/>
      <c r="BH552" s="29"/>
      <c r="BI552" s="29"/>
      <c r="BJ552" s="29"/>
      <c r="BK552" s="29"/>
      <c r="BL552" s="29"/>
      <c r="BM552" s="29"/>
      <c r="BN552" s="29"/>
      <c r="BO552" s="29"/>
      <c r="BP552" s="29"/>
      <c r="BQ552" s="29"/>
      <c r="BR552" s="29"/>
      <c r="BS552" s="29"/>
      <c r="BT552" s="29"/>
      <c r="BU552" s="29"/>
      <c r="BV552" s="29"/>
      <c r="BW552" s="29"/>
      <c r="BX552" s="29"/>
      <c r="BY552" s="29"/>
      <c r="BZ552" s="29"/>
      <c r="CA552" s="29"/>
      <c r="CB552" s="29"/>
    </row>
    <row r="553" customFormat="false" ht="13.2" hidden="false" customHeight="false" outlineLevel="0" collapsed="false"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  <c r="AJ553" s="29"/>
      <c r="AK553" s="29"/>
      <c r="AL553" s="29"/>
      <c r="AM553" s="29"/>
      <c r="AN553" s="29"/>
      <c r="AO553" s="29"/>
      <c r="AP553" s="29"/>
      <c r="AQ553" s="29"/>
      <c r="AR553" s="29"/>
      <c r="AS553" s="29"/>
      <c r="AT553" s="29"/>
      <c r="AU553" s="29"/>
      <c r="AV553" s="29"/>
      <c r="AW553" s="29"/>
      <c r="AX553" s="29"/>
      <c r="AY553" s="29"/>
      <c r="AZ553" s="29"/>
      <c r="BA553" s="29"/>
      <c r="BB553" s="29"/>
      <c r="BC553" s="29"/>
      <c r="BD553" s="29"/>
      <c r="BE553" s="29"/>
      <c r="BF553" s="29"/>
      <c r="BG553" s="29"/>
      <c r="BH553" s="29"/>
      <c r="BI553" s="29"/>
      <c r="BJ553" s="29"/>
      <c r="BK553" s="29"/>
      <c r="BL553" s="29"/>
      <c r="BM553" s="29"/>
      <c r="BN553" s="29"/>
      <c r="BO553" s="29"/>
      <c r="BP553" s="29"/>
      <c r="BQ553" s="29"/>
      <c r="BR553" s="29"/>
      <c r="BS553" s="29"/>
      <c r="BT553" s="29"/>
      <c r="BU553" s="29"/>
      <c r="BV553" s="29"/>
      <c r="BW553" s="29"/>
      <c r="BX553" s="29"/>
      <c r="BY553" s="29"/>
      <c r="BZ553" s="29"/>
      <c r="CA553" s="29"/>
      <c r="CB553" s="29"/>
    </row>
    <row r="554" customFormat="false" ht="13.2" hidden="false" customHeight="false" outlineLevel="0" collapsed="false"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  <c r="AJ554" s="29"/>
      <c r="AK554" s="29"/>
      <c r="AL554" s="29"/>
      <c r="AM554" s="29"/>
      <c r="AN554" s="29"/>
      <c r="AO554" s="29"/>
      <c r="AP554" s="29"/>
      <c r="AQ554" s="29"/>
      <c r="AR554" s="29"/>
      <c r="AS554" s="29"/>
      <c r="AT554" s="29"/>
      <c r="AU554" s="29"/>
      <c r="AV554" s="29"/>
      <c r="AW554" s="29"/>
      <c r="AX554" s="29"/>
      <c r="AY554" s="29"/>
      <c r="AZ554" s="29"/>
      <c r="BA554" s="29"/>
      <c r="BB554" s="29"/>
      <c r="BC554" s="29"/>
      <c r="BD554" s="29"/>
      <c r="BE554" s="29"/>
      <c r="BF554" s="29"/>
      <c r="BG554" s="29"/>
      <c r="BH554" s="29"/>
      <c r="BI554" s="29"/>
      <c r="BJ554" s="29"/>
      <c r="BK554" s="29"/>
      <c r="BL554" s="29"/>
      <c r="BM554" s="29"/>
      <c r="BN554" s="29"/>
      <c r="BO554" s="29"/>
      <c r="BP554" s="29"/>
      <c r="BQ554" s="29"/>
      <c r="BR554" s="29"/>
      <c r="BS554" s="29"/>
      <c r="BT554" s="29"/>
      <c r="BU554" s="29"/>
      <c r="BV554" s="29"/>
      <c r="BW554" s="29"/>
      <c r="BX554" s="29"/>
      <c r="BY554" s="29"/>
      <c r="BZ554" s="29"/>
      <c r="CA554" s="29"/>
      <c r="CB554" s="29"/>
    </row>
    <row r="555" customFormat="false" ht="13.2" hidden="false" customHeight="false" outlineLevel="0" collapsed="false"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  <c r="AJ555" s="29"/>
      <c r="AK555" s="29"/>
      <c r="AL555" s="29"/>
      <c r="AM555" s="29"/>
      <c r="AN555" s="29"/>
      <c r="AO555" s="29"/>
      <c r="AP555" s="29"/>
      <c r="AQ555" s="29"/>
      <c r="AR555" s="29"/>
      <c r="AS555" s="29"/>
      <c r="AT555" s="29"/>
      <c r="AU555" s="29"/>
      <c r="AV555" s="29"/>
      <c r="AW555" s="29"/>
      <c r="AX555" s="29"/>
      <c r="AY555" s="29"/>
      <c r="AZ555" s="29"/>
      <c r="BA555" s="29"/>
      <c r="BB555" s="29"/>
      <c r="BC555" s="29"/>
      <c r="BD555" s="29"/>
      <c r="BE555" s="29"/>
      <c r="BF555" s="29"/>
      <c r="BG555" s="29"/>
      <c r="BH555" s="29"/>
      <c r="BI555" s="29"/>
      <c r="BJ555" s="29"/>
      <c r="BK555" s="29"/>
      <c r="BL555" s="29"/>
      <c r="BM555" s="29"/>
      <c r="BN555" s="29"/>
      <c r="BO555" s="29"/>
      <c r="BP555" s="29"/>
      <c r="BQ555" s="29"/>
      <c r="BR555" s="29"/>
      <c r="BS555" s="29"/>
      <c r="BT555" s="29"/>
      <c r="BU555" s="29"/>
      <c r="BV555" s="29"/>
      <c r="BW555" s="29"/>
      <c r="BX555" s="29"/>
      <c r="BY555" s="29"/>
      <c r="BZ555" s="29"/>
      <c r="CA555" s="29"/>
      <c r="CB555" s="29"/>
    </row>
    <row r="556" customFormat="false" ht="13.2" hidden="false" customHeight="false" outlineLevel="0" collapsed="false"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  <c r="AJ556" s="29"/>
      <c r="AK556" s="29"/>
      <c r="AL556" s="29"/>
      <c r="AM556" s="29"/>
      <c r="AN556" s="29"/>
      <c r="AO556" s="29"/>
      <c r="AP556" s="29"/>
      <c r="AQ556" s="29"/>
      <c r="AR556" s="29"/>
      <c r="AS556" s="29"/>
      <c r="AT556" s="29"/>
      <c r="AU556" s="29"/>
      <c r="AV556" s="29"/>
      <c r="AW556" s="29"/>
      <c r="AX556" s="29"/>
      <c r="AY556" s="29"/>
      <c r="AZ556" s="29"/>
      <c r="BA556" s="29"/>
      <c r="BB556" s="29"/>
      <c r="BC556" s="29"/>
      <c r="BD556" s="29"/>
      <c r="BE556" s="29"/>
      <c r="BF556" s="29"/>
      <c r="BG556" s="29"/>
      <c r="BH556" s="29"/>
      <c r="BI556" s="29"/>
      <c r="BJ556" s="29"/>
      <c r="BK556" s="29"/>
      <c r="BL556" s="29"/>
      <c r="BM556" s="29"/>
      <c r="BN556" s="29"/>
      <c r="BO556" s="29"/>
      <c r="BP556" s="29"/>
      <c r="BQ556" s="29"/>
      <c r="BR556" s="29"/>
      <c r="BS556" s="29"/>
      <c r="BT556" s="29"/>
      <c r="BU556" s="29"/>
      <c r="BV556" s="29"/>
      <c r="BW556" s="29"/>
      <c r="BX556" s="29"/>
      <c r="BY556" s="29"/>
      <c r="BZ556" s="29"/>
      <c r="CA556" s="29"/>
      <c r="CB556" s="29"/>
    </row>
    <row r="557" customFormat="false" ht="13.2" hidden="false" customHeight="false" outlineLevel="0" collapsed="false"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  <c r="AJ557" s="29"/>
      <c r="AK557" s="29"/>
      <c r="AL557" s="29"/>
      <c r="AM557" s="29"/>
      <c r="AN557" s="29"/>
      <c r="AO557" s="29"/>
      <c r="AP557" s="29"/>
      <c r="AQ557" s="29"/>
      <c r="AR557" s="29"/>
      <c r="AS557" s="29"/>
      <c r="AT557" s="29"/>
      <c r="AU557" s="29"/>
      <c r="AV557" s="29"/>
      <c r="AW557" s="29"/>
      <c r="AX557" s="29"/>
      <c r="AY557" s="29"/>
      <c r="AZ557" s="29"/>
      <c r="BA557" s="29"/>
      <c r="BB557" s="29"/>
      <c r="BC557" s="29"/>
      <c r="BD557" s="29"/>
      <c r="BE557" s="29"/>
      <c r="BF557" s="29"/>
      <c r="BG557" s="29"/>
      <c r="BH557" s="29"/>
      <c r="BI557" s="29"/>
      <c r="BJ557" s="29"/>
      <c r="BK557" s="29"/>
      <c r="BL557" s="29"/>
      <c r="BM557" s="29"/>
      <c r="BN557" s="29"/>
      <c r="BO557" s="29"/>
      <c r="BP557" s="29"/>
      <c r="BQ557" s="29"/>
      <c r="BR557" s="29"/>
      <c r="BS557" s="29"/>
      <c r="BT557" s="29"/>
      <c r="BU557" s="29"/>
      <c r="BV557" s="29"/>
      <c r="BW557" s="29"/>
      <c r="BX557" s="29"/>
      <c r="BY557" s="29"/>
      <c r="BZ557" s="29"/>
      <c r="CA557" s="29"/>
      <c r="CB557" s="29"/>
    </row>
    <row r="558" customFormat="false" ht="13.2" hidden="false" customHeight="false" outlineLevel="0" collapsed="false"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  <c r="AJ558" s="29"/>
      <c r="AK558" s="29"/>
      <c r="AL558" s="29"/>
      <c r="AM558" s="29"/>
      <c r="AN558" s="29"/>
      <c r="AO558" s="29"/>
      <c r="AP558" s="29"/>
      <c r="AQ558" s="29"/>
      <c r="AR558" s="29"/>
      <c r="AS558" s="29"/>
      <c r="AT558" s="29"/>
      <c r="AU558" s="29"/>
      <c r="AV558" s="29"/>
      <c r="AW558" s="29"/>
      <c r="AX558" s="29"/>
      <c r="AY558" s="29"/>
      <c r="AZ558" s="29"/>
      <c r="BA558" s="29"/>
      <c r="BB558" s="29"/>
      <c r="BC558" s="29"/>
      <c r="BD558" s="29"/>
      <c r="BE558" s="29"/>
      <c r="BF558" s="29"/>
      <c r="BG558" s="29"/>
      <c r="BH558" s="29"/>
      <c r="BI558" s="29"/>
      <c r="BJ558" s="29"/>
      <c r="BK558" s="29"/>
      <c r="BL558" s="29"/>
      <c r="BM558" s="29"/>
      <c r="BN558" s="29"/>
      <c r="BO558" s="29"/>
      <c r="BP558" s="29"/>
      <c r="BQ558" s="29"/>
      <c r="BR558" s="29"/>
      <c r="BS558" s="29"/>
      <c r="BT558" s="29"/>
      <c r="BU558" s="29"/>
      <c r="BV558" s="29"/>
      <c r="BW558" s="29"/>
      <c r="BX558" s="29"/>
      <c r="BY558" s="29"/>
      <c r="BZ558" s="29"/>
      <c r="CA558" s="29"/>
      <c r="CB558" s="29"/>
    </row>
    <row r="559" customFormat="false" ht="13.2" hidden="false" customHeight="false" outlineLevel="0" collapsed="false"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  <c r="AJ559" s="29"/>
      <c r="AK559" s="29"/>
      <c r="AL559" s="29"/>
      <c r="AM559" s="29"/>
      <c r="AN559" s="29"/>
      <c r="AO559" s="29"/>
      <c r="AP559" s="29"/>
      <c r="AQ559" s="29"/>
      <c r="AR559" s="29"/>
      <c r="AS559" s="29"/>
      <c r="AT559" s="29"/>
      <c r="AU559" s="29"/>
      <c r="AV559" s="29"/>
      <c r="AW559" s="29"/>
      <c r="AX559" s="29"/>
      <c r="AY559" s="29"/>
      <c r="AZ559" s="29"/>
      <c r="BA559" s="29"/>
      <c r="BB559" s="29"/>
      <c r="BC559" s="29"/>
      <c r="BD559" s="29"/>
      <c r="BE559" s="29"/>
      <c r="BF559" s="29"/>
      <c r="BG559" s="29"/>
      <c r="BH559" s="29"/>
      <c r="BI559" s="29"/>
      <c r="BJ559" s="29"/>
      <c r="BK559" s="29"/>
      <c r="BL559" s="29"/>
      <c r="BM559" s="29"/>
      <c r="BN559" s="29"/>
      <c r="BO559" s="29"/>
      <c r="BP559" s="29"/>
      <c r="BQ559" s="29"/>
      <c r="BR559" s="29"/>
      <c r="BS559" s="29"/>
      <c r="BT559" s="29"/>
      <c r="BU559" s="29"/>
      <c r="BV559" s="29"/>
      <c r="BW559" s="29"/>
      <c r="BX559" s="29"/>
      <c r="BY559" s="29"/>
      <c r="BZ559" s="29"/>
      <c r="CA559" s="29"/>
      <c r="CB559" s="29"/>
    </row>
    <row r="560" customFormat="false" ht="13.2" hidden="false" customHeight="false" outlineLevel="0" collapsed="false"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  <c r="AJ560" s="29"/>
      <c r="AK560" s="29"/>
      <c r="AL560" s="29"/>
      <c r="AM560" s="29"/>
      <c r="AN560" s="29"/>
      <c r="AO560" s="29"/>
      <c r="AP560" s="29"/>
      <c r="AQ560" s="29"/>
      <c r="AR560" s="29"/>
      <c r="AS560" s="29"/>
      <c r="AT560" s="29"/>
      <c r="AU560" s="29"/>
      <c r="AV560" s="29"/>
      <c r="AW560" s="29"/>
      <c r="AX560" s="29"/>
      <c r="AY560" s="29"/>
      <c r="AZ560" s="29"/>
      <c r="BA560" s="29"/>
      <c r="BB560" s="29"/>
      <c r="BC560" s="29"/>
      <c r="BD560" s="29"/>
      <c r="BE560" s="29"/>
      <c r="BF560" s="29"/>
      <c r="BG560" s="29"/>
      <c r="BH560" s="29"/>
      <c r="BI560" s="29"/>
      <c r="BJ560" s="29"/>
      <c r="BK560" s="29"/>
      <c r="BL560" s="29"/>
      <c r="BM560" s="29"/>
      <c r="BN560" s="29"/>
      <c r="BO560" s="29"/>
      <c r="BP560" s="29"/>
      <c r="BQ560" s="29"/>
      <c r="BR560" s="29"/>
      <c r="BS560" s="29"/>
      <c r="BT560" s="29"/>
      <c r="BU560" s="29"/>
      <c r="BV560" s="29"/>
      <c r="BW560" s="29"/>
      <c r="BX560" s="29"/>
      <c r="BY560" s="29"/>
      <c r="BZ560" s="29"/>
      <c r="CA560" s="29"/>
      <c r="CB560" s="29"/>
    </row>
    <row r="561" customFormat="false" ht="13.2" hidden="false" customHeight="false" outlineLevel="0" collapsed="false"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  <c r="AJ561" s="29"/>
      <c r="AK561" s="29"/>
      <c r="AL561" s="29"/>
      <c r="AM561" s="29"/>
      <c r="AN561" s="29"/>
      <c r="AO561" s="29"/>
      <c r="AP561" s="29"/>
      <c r="AQ561" s="29"/>
      <c r="AR561" s="29"/>
      <c r="AS561" s="29"/>
      <c r="AT561" s="29"/>
      <c r="AU561" s="29"/>
      <c r="AV561" s="29"/>
      <c r="AW561" s="29"/>
      <c r="AX561" s="29"/>
      <c r="AY561" s="29"/>
      <c r="AZ561" s="29"/>
      <c r="BA561" s="29"/>
      <c r="BB561" s="29"/>
      <c r="BC561" s="29"/>
      <c r="BD561" s="29"/>
      <c r="BE561" s="29"/>
      <c r="BF561" s="29"/>
      <c r="BG561" s="29"/>
      <c r="BH561" s="29"/>
      <c r="BI561" s="29"/>
      <c r="BJ561" s="29"/>
      <c r="BK561" s="29"/>
      <c r="BL561" s="29"/>
      <c r="BM561" s="29"/>
      <c r="BN561" s="29"/>
      <c r="BO561" s="29"/>
      <c r="BP561" s="29"/>
      <c r="BQ561" s="29"/>
      <c r="BR561" s="29"/>
      <c r="BS561" s="29"/>
      <c r="BT561" s="29"/>
      <c r="BU561" s="29"/>
      <c r="BV561" s="29"/>
      <c r="BW561" s="29"/>
      <c r="BX561" s="29"/>
      <c r="BY561" s="29"/>
      <c r="BZ561" s="29"/>
      <c r="CA561" s="29"/>
      <c r="CB561" s="29"/>
    </row>
    <row r="562" customFormat="false" ht="13.2" hidden="false" customHeight="false" outlineLevel="0" collapsed="false"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  <c r="AJ562" s="29"/>
      <c r="AK562" s="29"/>
      <c r="AL562" s="29"/>
      <c r="AM562" s="29"/>
      <c r="AN562" s="29"/>
      <c r="AO562" s="29"/>
      <c r="AP562" s="29"/>
      <c r="AQ562" s="29"/>
      <c r="AR562" s="29"/>
      <c r="AS562" s="29"/>
      <c r="AT562" s="29"/>
      <c r="AU562" s="29"/>
      <c r="AV562" s="29"/>
      <c r="AW562" s="29"/>
      <c r="AX562" s="29"/>
      <c r="AY562" s="29"/>
      <c r="AZ562" s="29"/>
      <c r="BA562" s="29"/>
      <c r="BB562" s="29"/>
      <c r="BC562" s="29"/>
      <c r="BD562" s="29"/>
      <c r="BE562" s="29"/>
      <c r="BF562" s="29"/>
      <c r="BG562" s="29"/>
      <c r="BH562" s="29"/>
      <c r="BI562" s="29"/>
      <c r="BJ562" s="29"/>
      <c r="BK562" s="29"/>
      <c r="BL562" s="29"/>
      <c r="BM562" s="29"/>
      <c r="BN562" s="29"/>
      <c r="BO562" s="29"/>
      <c r="BP562" s="29"/>
      <c r="BQ562" s="29"/>
      <c r="BR562" s="29"/>
      <c r="BS562" s="29"/>
      <c r="BT562" s="29"/>
      <c r="BU562" s="29"/>
      <c r="BV562" s="29"/>
      <c r="BW562" s="29"/>
      <c r="BX562" s="29"/>
      <c r="BY562" s="29"/>
      <c r="BZ562" s="29"/>
      <c r="CA562" s="29"/>
      <c r="CB562" s="29"/>
    </row>
    <row r="563" customFormat="false" ht="13.2" hidden="false" customHeight="false" outlineLevel="0" collapsed="false"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  <c r="AJ563" s="29"/>
      <c r="AK563" s="29"/>
      <c r="AL563" s="29"/>
      <c r="AM563" s="29"/>
      <c r="AN563" s="29"/>
      <c r="AO563" s="29"/>
      <c r="AP563" s="29"/>
      <c r="AQ563" s="29"/>
      <c r="AR563" s="29"/>
      <c r="AS563" s="29"/>
      <c r="AT563" s="29"/>
      <c r="AU563" s="29"/>
      <c r="AV563" s="29"/>
      <c r="AW563" s="29"/>
      <c r="AX563" s="29"/>
      <c r="AY563" s="29"/>
      <c r="AZ563" s="29"/>
      <c r="BA563" s="29"/>
      <c r="BB563" s="29"/>
      <c r="BC563" s="29"/>
      <c r="BD563" s="29"/>
      <c r="BE563" s="29"/>
      <c r="BF563" s="29"/>
      <c r="BG563" s="29"/>
      <c r="BH563" s="29"/>
      <c r="BI563" s="29"/>
      <c r="BJ563" s="29"/>
      <c r="BK563" s="29"/>
      <c r="BL563" s="29"/>
      <c r="BM563" s="29"/>
      <c r="BN563" s="29"/>
      <c r="BO563" s="29"/>
      <c r="BP563" s="29"/>
      <c r="BQ563" s="29"/>
      <c r="BR563" s="29"/>
      <c r="BS563" s="29"/>
      <c r="BT563" s="29"/>
      <c r="BU563" s="29"/>
      <c r="BV563" s="29"/>
      <c r="BW563" s="29"/>
      <c r="BX563" s="29"/>
      <c r="BY563" s="29"/>
      <c r="BZ563" s="29"/>
      <c r="CA563" s="29"/>
      <c r="CB563" s="29"/>
    </row>
    <row r="564" customFormat="false" ht="13.2" hidden="false" customHeight="false" outlineLevel="0" collapsed="false"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  <c r="AJ564" s="29"/>
      <c r="AK564" s="29"/>
      <c r="AL564" s="29"/>
      <c r="AM564" s="29"/>
      <c r="AN564" s="29"/>
      <c r="AO564" s="29"/>
      <c r="AP564" s="29"/>
      <c r="AQ564" s="29"/>
      <c r="AR564" s="29"/>
      <c r="AS564" s="29"/>
      <c r="AT564" s="29"/>
      <c r="AU564" s="29"/>
      <c r="AV564" s="29"/>
      <c r="AW564" s="29"/>
      <c r="AX564" s="29"/>
      <c r="AY564" s="29"/>
      <c r="AZ564" s="29"/>
      <c r="BA564" s="29"/>
      <c r="BB564" s="29"/>
      <c r="BC564" s="29"/>
      <c r="BD564" s="29"/>
      <c r="BE564" s="29"/>
      <c r="BF564" s="29"/>
      <c r="BG564" s="29"/>
      <c r="BH564" s="29"/>
      <c r="BI564" s="29"/>
      <c r="BJ564" s="29"/>
      <c r="BK564" s="29"/>
      <c r="BL564" s="29"/>
      <c r="BM564" s="29"/>
      <c r="BN564" s="29"/>
      <c r="BO564" s="29"/>
      <c r="BP564" s="29"/>
      <c r="BQ564" s="29"/>
      <c r="BR564" s="29"/>
      <c r="BS564" s="29"/>
      <c r="BT564" s="29"/>
      <c r="BU564" s="29"/>
      <c r="BV564" s="29"/>
      <c r="BW564" s="29"/>
      <c r="BX564" s="29"/>
      <c r="BY564" s="29"/>
      <c r="BZ564" s="29"/>
      <c r="CA564" s="29"/>
      <c r="CB564" s="29"/>
    </row>
    <row r="565" customFormat="false" ht="13.2" hidden="false" customHeight="false" outlineLevel="0" collapsed="false"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  <c r="AJ565" s="29"/>
      <c r="AK565" s="29"/>
      <c r="AL565" s="29"/>
      <c r="AM565" s="29"/>
      <c r="AN565" s="29"/>
      <c r="AO565" s="29"/>
      <c r="AP565" s="29"/>
      <c r="AQ565" s="29"/>
      <c r="AR565" s="29"/>
      <c r="AS565" s="29"/>
      <c r="AT565" s="29"/>
      <c r="AU565" s="29"/>
      <c r="AV565" s="29"/>
      <c r="AW565" s="29"/>
      <c r="AX565" s="29"/>
      <c r="AY565" s="29"/>
      <c r="AZ565" s="29"/>
      <c r="BA565" s="29"/>
      <c r="BB565" s="29"/>
      <c r="BC565" s="29"/>
      <c r="BD565" s="29"/>
      <c r="BE565" s="29"/>
      <c r="BF565" s="29"/>
      <c r="BG565" s="29"/>
      <c r="BH565" s="29"/>
      <c r="BI565" s="29"/>
      <c r="BJ565" s="29"/>
      <c r="BK565" s="29"/>
      <c r="BL565" s="29"/>
      <c r="BM565" s="29"/>
      <c r="BN565" s="29"/>
      <c r="BO565" s="29"/>
      <c r="BP565" s="29"/>
      <c r="BQ565" s="29"/>
      <c r="BR565" s="29"/>
      <c r="BS565" s="29"/>
      <c r="BT565" s="29"/>
      <c r="BU565" s="29"/>
      <c r="BV565" s="29"/>
      <c r="BW565" s="29"/>
      <c r="BX565" s="29"/>
      <c r="BY565" s="29"/>
      <c r="BZ565" s="29"/>
      <c r="CA565" s="29"/>
      <c r="CB565" s="29"/>
    </row>
    <row r="566" customFormat="false" ht="13.2" hidden="false" customHeight="false" outlineLevel="0" collapsed="false"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  <c r="AJ566" s="29"/>
      <c r="AK566" s="29"/>
      <c r="AL566" s="29"/>
      <c r="AM566" s="29"/>
      <c r="AN566" s="29"/>
      <c r="AO566" s="29"/>
      <c r="AP566" s="29"/>
      <c r="AQ566" s="29"/>
      <c r="AR566" s="29"/>
      <c r="AS566" s="29"/>
      <c r="AT566" s="29"/>
      <c r="AU566" s="29"/>
      <c r="AV566" s="29"/>
      <c r="AW566" s="29"/>
      <c r="AX566" s="29"/>
      <c r="AY566" s="29"/>
      <c r="AZ566" s="29"/>
      <c r="BA566" s="29"/>
      <c r="BB566" s="29"/>
      <c r="BC566" s="29"/>
      <c r="BD566" s="29"/>
      <c r="BE566" s="29"/>
      <c r="BF566" s="29"/>
      <c r="BG566" s="29"/>
      <c r="BH566" s="29"/>
      <c r="BI566" s="29"/>
      <c r="BJ566" s="29"/>
      <c r="BK566" s="29"/>
      <c r="BL566" s="29"/>
      <c r="BM566" s="29"/>
      <c r="BN566" s="29"/>
      <c r="BO566" s="29"/>
      <c r="BP566" s="29"/>
      <c r="BQ566" s="29"/>
      <c r="BR566" s="29"/>
      <c r="BS566" s="29"/>
      <c r="BT566" s="29"/>
      <c r="BU566" s="29"/>
      <c r="BV566" s="29"/>
      <c r="BW566" s="29"/>
      <c r="BX566" s="29"/>
      <c r="BY566" s="29"/>
      <c r="BZ566" s="29"/>
      <c r="CA566" s="29"/>
      <c r="CB566" s="29"/>
    </row>
    <row r="567" customFormat="false" ht="13.2" hidden="false" customHeight="false" outlineLevel="0" collapsed="false"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  <c r="AJ567" s="29"/>
      <c r="AK567" s="29"/>
      <c r="AL567" s="29"/>
      <c r="AM567" s="29"/>
      <c r="AN567" s="29"/>
      <c r="AO567" s="29"/>
      <c r="AP567" s="29"/>
      <c r="AQ567" s="29"/>
      <c r="AR567" s="29"/>
      <c r="AS567" s="29"/>
      <c r="AT567" s="29"/>
      <c r="AU567" s="29"/>
      <c r="AV567" s="29"/>
      <c r="AW567" s="29"/>
      <c r="AX567" s="29"/>
      <c r="AY567" s="29"/>
      <c r="AZ567" s="29"/>
      <c r="BA567" s="29"/>
      <c r="BB567" s="29"/>
      <c r="BC567" s="29"/>
      <c r="BD567" s="29"/>
      <c r="BE567" s="29"/>
      <c r="BF567" s="29"/>
      <c r="BG567" s="29"/>
      <c r="BH567" s="29"/>
      <c r="BI567" s="29"/>
      <c r="BJ567" s="29"/>
      <c r="BK567" s="29"/>
      <c r="BL567" s="29"/>
      <c r="BM567" s="29"/>
      <c r="BN567" s="29"/>
      <c r="BO567" s="29"/>
      <c r="BP567" s="29"/>
      <c r="BQ567" s="29"/>
      <c r="BR567" s="29"/>
      <c r="BS567" s="29"/>
      <c r="BT567" s="29"/>
      <c r="BU567" s="29"/>
      <c r="BV567" s="29"/>
      <c r="BW567" s="29"/>
      <c r="BX567" s="29"/>
      <c r="BY567" s="29"/>
      <c r="BZ567" s="29"/>
      <c r="CA567" s="29"/>
      <c r="CB567" s="29"/>
    </row>
    <row r="568" customFormat="false" ht="13.2" hidden="false" customHeight="false" outlineLevel="0" collapsed="false"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  <c r="AJ568" s="29"/>
      <c r="AK568" s="29"/>
      <c r="AL568" s="29"/>
      <c r="AM568" s="29"/>
      <c r="AN568" s="29"/>
      <c r="AO568" s="29"/>
      <c r="AP568" s="29"/>
      <c r="AQ568" s="29"/>
      <c r="AR568" s="29"/>
      <c r="AS568" s="29"/>
      <c r="AT568" s="29"/>
      <c r="AU568" s="29"/>
      <c r="AV568" s="29"/>
      <c r="AW568" s="29"/>
      <c r="AX568" s="29"/>
      <c r="AY568" s="29"/>
      <c r="AZ568" s="29"/>
      <c r="BA568" s="29"/>
      <c r="BB568" s="29"/>
      <c r="BC568" s="29"/>
      <c r="BD568" s="29"/>
      <c r="BE568" s="29"/>
      <c r="BF568" s="29"/>
      <c r="BG568" s="29"/>
      <c r="BH568" s="29"/>
      <c r="BI568" s="29"/>
      <c r="BJ568" s="29"/>
      <c r="BK568" s="29"/>
      <c r="BL568" s="29"/>
      <c r="BM568" s="29"/>
      <c r="BN568" s="29"/>
      <c r="BO568" s="29"/>
      <c r="BP568" s="29"/>
      <c r="BQ568" s="29"/>
      <c r="BR568" s="29"/>
      <c r="BS568" s="29"/>
      <c r="BT568" s="29"/>
      <c r="BU568" s="29"/>
      <c r="BV568" s="29"/>
      <c r="BW568" s="29"/>
      <c r="BX568" s="29"/>
      <c r="BY568" s="29"/>
      <c r="BZ568" s="29"/>
      <c r="CA568" s="29"/>
      <c r="CB568" s="29"/>
    </row>
    <row r="569" customFormat="false" ht="13.2" hidden="false" customHeight="false" outlineLevel="0" collapsed="false"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  <c r="AJ569" s="29"/>
      <c r="AK569" s="29"/>
      <c r="AL569" s="29"/>
      <c r="AM569" s="29"/>
      <c r="AN569" s="29"/>
      <c r="AO569" s="29"/>
      <c r="AP569" s="29"/>
      <c r="AQ569" s="29"/>
      <c r="AR569" s="29"/>
      <c r="AS569" s="29"/>
      <c r="AT569" s="29"/>
      <c r="AU569" s="29"/>
      <c r="AV569" s="29"/>
      <c r="AW569" s="29"/>
      <c r="AX569" s="29"/>
      <c r="AY569" s="29"/>
      <c r="AZ569" s="29"/>
      <c r="BA569" s="29"/>
      <c r="BB569" s="29"/>
      <c r="BC569" s="29"/>
      <c r="BD569" s="29"/>
      <c r="BE569" s="29"/>
      <c r="BF569" s="29"/>
      <c r="BG569" s="29"/>
      <c r="BH569" s="29"/>
      <c r="BI569" s="29"/>
      <c r="BJ569" s="29"/>
      <c r="BK569" s="29"/>
      <c r="BL569" s="29"/>
      <c r="BM569" s="29"/>
      <c r="BN569" s="29"/>
      <c r="BO569" s="29"/>
      <c r="BP569" s="29"/>
      <c r="BQ569" s="29"/>
      <c r="BR569" s="29"/>
      <c r="BS569" s="29"/>
      <c r="BT569" s="29"/>
      <c r="BU569" s="29"/>
      <c r="BV569" s="29"/>
      <c r="BW569" s="29"/>
      <c r="BX569" s="29"/>
      <c r="BY569" s="29"/>
      <c r="BZ569" s="29"/>
      <c r="CA569" s="29"/>
      <c r="CB569" s="29"/>
    </row>
    <row r="570" customFormat="false" ht="13.2" hidden="false" customHeight="false" outlineLevel="0" collapsed="false"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  <c r="AJ570" s="29"/>
      <c r="AK570" s="29"/>
      <c r="AL570" s="29"/>
      <c r="AM570" s="29"/>
      <c r="AN570" s="29"/>
      <c r="AO570" s="29"/>
      <c r="AP570" s="29"/>
      <c r="AQ570" s="29"/>
      <c r="AR570" s="29"/>
      <c r="AS570" s="29"/>
      <c r="AT570" s="29"/>
      <c r="AU570" s="29"/>
      <c r="AV570" s="29"/>
      <c r="AW570" s="29"/>
      <c r="AX570" s="29"/>
      <c r="AY570" s="29"/>
      <c r="AZ570" s="29"/>
      <c r="BA570" s="29"/>
      <c r="BB570" s="29"/>
      <c r="BC570" s="29"/>
      <c r="BD570" s="29"/>
      <c r="BE570" s="29"/>
      <c r="BF570" s="29"/>
      <c r="BG570" s="29"/>
      <c r="BH570" s="29"/>
      <c r="BI570" s="29"/>
      <c r="BJ570" s="29"/>
      <c r="BK570" s="29"/>
      <c r="BL570" s="29"/>
      <c r="BM570" s="29"/>
      <c r="BN570" s="29"/>
      <c r="BO570" s="29"/>
      <c r="BP570" s="29"/>
      <c r="BQ570" s="29"/>
      <c r="BR570" s="29"/>
      <c r="BS570" s="29"/>
      <c r="BT570" s="29"/>
      <c r="BU570" s="29"/>
      <c r="BV570" s="29"/>
      <c r="BW570" s="29"/>
      <c r="BX570" s="29"/>
      <c r="BY570" s="29"/>
      <c r="BZ570" s="29"/>
      <c r="CA570" s="29"/>
      <c r="CB570" s="29"/>
    </row>
    <row r="571" customFormat="false" ht="13.2" hidden="false" customHeight="false" outlineLevel="0" collapsed="false"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  <c r="AJ571" s="29"/>
      <c r="AK571" s="29"/>
      <c r="AL571" s="29"/>
      <c r="AM571" s="29"/>
      <c r="AN571" s="29"/>
      <c r="AO571" s="29"/>
      <c r="AP571" s="29"/>
      <c r="AQ571" s="29"/>
      <c r="AR571" s="29"/>
      <c r="AS571" s="29"/>
      <c r="AT571" s="29"/>
      <c r="AU571" s="29"/>
      <c r="AV571" s="29"/>
      <c r="AW571" s="29"/>
      <c r="AX571" s="29"/>
      <c r="AY571" s="29"/>
      <c r="AZ571" s="29"/>
      <c r="BA571" s="29"/>
      <c r="BB571" s="29"/>
      <c r="BC571" s="29"/>
      <c r="BD571" s="29"/>
      <c r="BE571" s="29"/>
      <c r="BF571" s="29"/>
      <c r="BG571" s="29"/>
      <c r="BH571" s="29"/>
      <c r="BI571" s="29"/>
      <c r="BJ571" s="29"/>
      <c r="BK571" s="29"/>
      <c r="BL571" s="29"/>
      <c r="BM571" s="29"/>
      <c r="BN571" s="29"/>
      <c r="BO571" s="29"/>
      <c r="BP571" s="29"/>
      <c r="BQ571" s="29"/>
      <c r="BR571" s="29"/>
      <c r="BS571" s="29"/>
      <c r="BT571" s="29"/>
      <c r="BU571" s="29"/>
      <c r="BV571" s="29"/>
      <c r="BW571" s="29"/>
      <c r="BX571" s="29"/>
      <c r="BY571" s="29"/>
      <c r="BZ571" s="29"/>
      <c r="CA571" s="29"/>
      <c r="CB571" s="29"/>
    </row>
    <row r="572" customFormat="false" ht="13.2" hidden="false" customHeight="false" outlineLevel="0" collapsed="false"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  <c r="AJ572" s="29"/>
      <c r="AK572" s="29"/>
      <c r="AL572" s="29"/>
      <c r="AM572" s="29"/>
      <c r="AN572" s="29"/>
      <c r="AO572" s="29"/>
      <c r="AP572" s="29"/>
      <c r="AQ572" s="29"/>
      <c r="AR572" s="29"/>
      <c r="AS572" s="29"/>
      <c r="AT572" s="29"/>
      <c r="AU572" s="29"/>
      <c r="AV572" s="29"/>
      <c r="AW572" s="29"/>
      <c r="AX572" s="29"/>
      <c r="AY572" s="29"/>
      <c r="AZ572" s="29"/>
      <c r="BA572" s="29"/>
      <c r="BB572" s="29"/>
      <c r="BC572" s="29"/>
      <c r="BD572" s="29"/>
      <c r="BE572" s="29"/>
      <c r="BF572" s="29"/>
      <c r="BG572" s="29"/>
      <c r="BH572" s="29"/>
      <c r="BI572" s="29"/>
      <c r="BJ572" s="29"/>
      <c r="BK572" s="29"/>
      <c r="BL572" s="29"/>
      <c r="BM572" s="29"/>
      <c r="BN572" s="29"/>
      <c r="BO572" s="29"/>
      <c r="BP572" s="29"/>
      <c r="BQ572" s="29"/>
      <c r="BR572" s="29"/>
      <c r="BS572" s="29"/>
      <c r="BT572" s="29"/>
      <c r="BU572" s="29"/>
      <c r="BV572" s="29"/>
      <c r="BW572" s="29"/>
      <c r="BX572" s="29"/>
      <c r="BY572" s="29"/>
      <c r="BZ572" s="29"/>
      <c r="CA572" s="29"/>
      <c r="CB572" s="29"/>
    </row>
    <row r="573" customFormat="false" ht="13.2" hidden="false" customHeight="false" outlineLevel="0" collapsed="false"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  <c r="AJ573" s="29"/>
      <c r="AK573" s="29"/>
      <c r="AL573" s="29"/>
      <c r="AM573" s="29"/>
      <c r="AN573" s="29"/>
      <c r="AO573" s="29"/>
      <c r="AP573" s="29"/>
      <c r="AQ573" s="29"/>
      <c r="AR573" s="29"/>
      <c r="AS573" s="29"/>
      <c r="AT573" s="29"/>
      <c r="AU573" s="29"/>
      <c r="AV573" s="29"/>
      <c r="AW573" s="29"/>
      <c r="AX573" s="29"/>
      <c r="AY573" s="29"/>
      <c r="AZ573" s="29"/>
      <c r="BA573" s="29"/>
      <c r="BB573" s="29"/>
      <c r="BC573" s="29"/>
      <c r="BD573" s="29"/>
      <c r="BE573" s="29"/>
      <c r="BF573" s="29"/>
      <c r="BG573" s="29"/>
      <c r="BH573" s="29"/>
      <c r="BI573" s="29"/>
      <c r="BJ573" s="29"/>
      <c r="BK573" s="29"/>
      <c r="BL573" s="29"/>
      <c r="BM573" s="29"/>
      <c r="BN573" s="29"/>
      <c r="BO573" s="29"/>
      <c r="BP573" s="29"/>
      <c r="BQ573" s="29"/>
      <c r="BR573" s="29"/>
      <c r="BS573" s="29"/>
      <c r="BT573" s="29"/>
      <c r="BU573" s="29"/>
      <c r="BV573" s="29"/>
      <c r="BW573" s="29"/>
      <c r="BX573" s="29"/>
      <c r="BY573" s="29"/>
      <c r="BZ573" s="29"/>
      <c r="CA573" s="29"/>
      <c r="CB573" s="29"/>
    </row>
    <row r="574" customFormat="false" ht="13.2" hidden="false" customHeight="false" outlineLevel="0" collapsed="false"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  <c r="AJ574" s="29"/>
      <c r="AK574" s="29"/>
      <c r="AL574" s="29"/>
      <c r="AM574" s="29"/>
      <c r="AN574" s="29"/>
      <c r="AO574" s="29"/>
      <c r="AP574" s="29"/>
      <c r="AQ574" s="29"/>
      <c r="AR574" s="29"/>
      <c r="AS574" s="29"/>
      <c r="AT574" s="29"/>
      <c r="AU574" s="29"/>
      <c r="AV574" s="29"/>
      <c r="AW574" s="29"/>
      <c r="AX574" s="29"/>
      <c r="AY574" s="29"/>
      <c r="AZ574" s="29"/>
      <c r="BA574" s="29"/>
      <c r="BB574" s="29"/>
      <c r="BC574" s="29"/>
      <c r="BD574" s="29"/>
      <c r="BE574" s="29"/>
      <c r="BF574" s="29"/>
      <c r="BG574" s="29"/>
      <c r="BH574" s="29"/>
      <c r="BI574" s="29"/>
      <c r="BJ574" s="29"/>
      <c r="BK574" s="29"/>
      <c r="BL574" s="29"/>
      <c r="BM574" s="29"/>
      <c r="BN574" s="29"/>
      <c r="BO574" s="29"/>
      <c r="BP574" s="29"/>
      <c r="BQ574" s="29"/>
      <c r="BR574" s="29"/>
      <c r="BS574" s="29"/>
      <c r="BT574" s="29"/>
      <c r="BU574" s="29"/>
      <c r="BV574" s="29"/>
      <c r="BW574" s="29"/>
      <c r="BX574" s="29"/>
      <c r="BY574" s="29"/>
      <c r="BZ574" s="29"/>
      <c r="CA574" s="29"/>
      <c r="CB574" s="29"/>
    </row>
    <row r="575" customFormat="false" ht="13.2" hidden="false" customHeight="false" outlineLevel="0" collapsed="false"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  <c r="AJ575" s="29"/>
      <c r="AK575" s="29"/>
      <c r="AL575" s="29"/>
      <c r="AM575" s="29"/>
      <c r="AN575" s="29"/>
      <c r="AO575" s="29"/>
      <c r="AP575" s="29"/>
      <c r="AQ575" s="29"/>
      <c r="AR575" s="29"/>
      <c r="AS575" s="29"/>
      <c r="AT575" s="29"/>
      <c r="AU575" s="29"/>
      <c r="AV575" s="29"/>
      <c r="AW575" s="29"/>
      <c r="AX575" s="29"/>
      <c r="AY575" s="29"/>
      <c r="AZ575" s="29"/>
      <c r="BA575" s="29"/>
      <c r="BB575" s="29"/>
      <c r="BC575" s="29"/>
      <c r="BD575" s="29"/>
      <c r="BE575" s="29"/>
      <c r="BF575" s="29"/>
      <c r="BG575" s="29"/>
      <c r="BH575" s="29"/>
      <c r="BI575" s="29"/>
      <c r="BJ575" s="29"/>
      <c r="BK575" s="29"/>
      <c r="BL575" s="29"/>
      <c r="BM575" s="29"/>
      <c r="BN575" s="29"/>
      <c r="BO575" s="29"/>
      <c r="BP575" s="29"/>
      <c r="BQ575" s="29"/>
      <c r="BR575" s="29"/>
      <c r="BS575" s="29"/>
      <c r="BT575" s="29"/>
      <c r="BU575" s="29"/>
      <c r="BV575" s="29"/>
      <c r="BW575" s="29"/>
      <c r="BX575" s="29"/>
      <c r="BY575" s="29"/>
      <c r="BZ575" s="29"/>
      <c r="CA575" s="29"/>
      <c r="CB575" s="29"/>
    </row>
    <row r="576" customFormat="false" ht="13.2" hidden="false" customHeight="false" outlineLevel="0" collapsed="false"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  <c r="AJ576" s="29"/>
      <c r="AK576" s="29"/>
      <c r="AL576" s="29"/>
      <c r="AM576" s="29"/>
      <c r="AN576" s="29"/>
      <c r="AO576" s="29"/>
      <c r="AP576" s="29"/>
      <c r="AQ576" s="29"/>
      <c r="AR576" s="29"/>
      <c r="AS576" s="29"/>
      <c r="AT576" s="29"/>
      <c r="AU576" s="29"/>
      <c r="AV576" s="29"/>
      <c r="AW576" s="29"/>
      <c r="AX576" s="29"/>
      <c r="AY576" s="29"/>
      <c r="AZ576" s="29"/>
      <c r="BA576" s="29"/>
      <c r="BB576" s="29"/>
      <c r="BC576" s="29"/>
      <c r="BD576" s="29"/>
      <c r="BE576" s="29"/>
      <c r="BF576" s="29"/>
      <c r="BG576" s="29"/>
      <c r="BH576" s="29"/>
      <c r="BI576" s="29"/>
      <c r="BJ576" s="29"/>
      <c r="BK576" s="29"/>
      <c r="BL576" s="29"/>
      <c r="BM576" s="29"/>
      <c r="BN576" s="29"/>
      <c r="BO576" s="29"/>
      <c r="BP576" s="29"/>
      <c r="BQ576" s="29"/>
      <c r="BR576" s="29"/>
      <c r="BS576" s="29"/>
      <c r="BT576" s="29"/>
      <c r="BU576" s="29"/>
      <c r="BV576" s="29"/>
      <c r="BW576" s="29"/>
      <c r="BX576" s="29"/>
      <c r="BY576" s="29"/>
      <c r="BZ576" s="29"/>
      <c r="CA576" s="29"/>
      <c r="CB576" s="29"/>
    </row>
    <row r="577" customFormat="false" ht="13.2" hidden="false" customHeight="false" outlineLevel="0" collapsed="false"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  <c r="AK577" s="29"/>
      <c r="AL577" s="29"/>
      <c r="AM577" s="29"/>
      <c r="AN577" s="29"/>
      <c r="AO577" s="29"/>
      <c r="AP577" s="29"/>
      <c r="AQ577" s="29"/>
      <c r="AR577" s="29"/>
      <c r="AS577" s="29"/>
      <c r="AT577" s="29"/>
      <c r="AU577" s="29"/>
      <c r="AV577" s="29"/>
      <c r="AW577" s="29"/>
      <c r="AX577" s="29"/>
      <c r="AY577" s="29"/>
      <c r="AZ577" s="29"/>
      <c r="BA577" s="29"/>
      <c r="BB577" s="29"/>
      <c r="BC577" s="29"/>
      <c r="BD577" s="29"/>
      <c r="BE577" s="29"/>
      <c r="BF577" s="29"/>
      <c r="BG577" s="29"/>
      <c r="BH577" s="29"/>
      <c r="BI577" s="29"/>
      <c r="BJ577" s="29"/>
      <c r="BK577" s="29"/>
      <c r="BL577" s="29"/>
      <c r="BM577" s="29"/>
      <c r="BN577" s="29"/>
      <c r="BO577" s="29"/>
      <c r="BP577" s="29"/>
      <c r="BQ577" s="29"/>
      <c r="BR577" s="29"/>
      <c r="BS577" s="29"/>
      <c r="BT577" s="29"/>
      <c r="BU577" s="29"/>
      <c r="BV577" s="29"/>
      <c r="BW577" s="29"/>
      <c r="BX577" s="29"/>
      <c r="BY577" s="29"/>
      <c r="BZ577" s="29"/>
      <c r="CA577" s="29"/>
      <c r="CB577" s="29"/>
    </row>
    <row r="578" customFormat="false" ht="13.2" hidden="false" customHeight="false" outlineLevel="0" collapsed="false"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  <c r="AJ578" s="29"/>
      <c r="AK578" s="29"/>
      <c r="AL578" s="29"/>
      <c r="AM578" s="29"/>
      <c r="AN578" s="29"/>
      <c r="AO578" s="29"/>
      <c r="AP578" s="29"/>
      <c r="AQ578" s="29"/>
      <c r="AR578" s="29"/>
      <c r="AS578" s="29"/>
      <c r="AT578" s="29"/>
      <c r="AU578" s="29"/>
      <c r="AV578" s="29"/>
      <c r="AW578" s="29"/>
      <c r="AX578" s="29"/>
      <c r="AY578" s="29"/>
      <c r="AZ578" s="29"/>
      <c r="BA578" s="29"/>
      <c r="BB578" s="29"/>
      <c r="BC578" s="29"/>
      <c r="BD578" s="29"/>
      <c r="BE578" s="29"/>
      <c r="BF578" s="29"/>
      <c r="BG578" s="29"/>
      <c r="BH578" s="29"/>
      <c r="BI578" s="29"/>
      <c r="BJ578" s="29"/>
      <c r="BK578" s="29"/>
      <c r="BL578" s="29"/>
      <c r="BM578" s="29"/>
      <c r="BN578" s="29"/>
      <c r="BO578" s="29"/>
      <c r="BP578" s="29"/>
      <c r="BQ578" s="29"/>
      <c r="BR578" s="29"/>
      <c r="BS578" s="29"/>
      <c r="BT578" s="29"/>
      <c r="BU578" s="29"/>
      <c r="BV578" s="29"/>
      <c r="BW578" s="29"/>
      <c r="BX578" s="29"/>
      <c r="BY578" s="29"/>
      <c r="BZ578" s="29"/>
      <c r="CA578" s="29"/>
      <c r="CB578" s="29"/>
    </row>
    <row r="579" customFormat="false" ht="13.2" hidden="false" customHeight="false" outlineLevel="0" collapsed="false"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  <c r="AJ579" s="29"/>
      <c r="AK579" s="29"/>
      <c r="AL579" s="29"/>
      <c r="AM579" s="29"/>
      <c r="AN579" s="29"/>
      <c r="AO579" s="29"/>
      <c r="AP579" s="29"/>
      <c r="AQ579" s="29"/>
      <c r="AR579" s="29"/>
      <c r="AS579" s="29"/>
      <c r="AT579" s="29"/>
      <c r="AU579" s="29"/>
      <c r="AV579" s="29"/>
      <c r="AW579" s="29"/>
      <c r="AX579" s="29"/>
      <c r="AY579" s="29"/>
      <c r="AZ579" s="29"/>
      <c r="BA579" s="29"/>
      <c r="BB579" s="29"/>
      <c r="BC579" s="29"/>
      <c r="BD579" s="29"/>
      <c r="BE579" s="29"/>
      <c r="BF579" s="29"/>
      <c r="BG579" s="29"/>
      <c r="BH579" s="29"/>
      <c r="BI579" s="29"/>
      <c r="BJ579" s="29"/>
      <c r="BK579" s="29"/>
      <c r="BL579" s="29"/>
      <c r="BM579" s="29"/>
      <c r="BN579" s="29"/>
      <c r="BO579" s="29"/>
      <c r="BP579" s="29"/>
      <c r="BQ579" s="29"/>
      <c r="BR579" s="29"/>
      <c r="BS579" s="29"/>
      <c r="BT579" s="29"/>
      <c r="BU579" s="29"/>
      <c r="BV579" s="29"/>
      <c r="BW579" s="29"/>
      <c r="BX579" s="29"/>
      <c r="BY579" s="29"/>
      <c r="BZ579" s="29"/>
      <c r="CA579" s="29"/>
      <c r="CB579" s="29"/>
    </row>
    <row r="580" customFormat="false" ht="13.2" hidden="false" customHeight="false" outlineLevel="0" collapsed="false"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  <c r="AJ580" s="29"/>
      <c r="AK580" s="29"/>
      <c r="AL580" s="29"/>
      <c r="AM580" s="29"/>
      <c r="AN580" s="29"/>
      <c r="AO580" s="29"/>
      <c r="AP580" s="29"/>
      <c r="AQ580" s="29"/>
      <c r="AR580" s="29"/>
      <c r="AS580" s="29"/>
      <c r="AT580" s="29"/>
      <c r="AU580" s="29"/>
      <c r="AV580" s="29"/>
      <c r="AW580" s="29"/>
      <c r="AX580" s="29"/>
      <c r="AY580" s="29"/>
      <c r="AZ580" s="29"/>
      <c r="BA580" s="29"/>
      <c r="BB580" s="29"/>
      <c r="BC580" s="29"/>
      <c r="BD580" s="29"/>
      <c r="BE580" s="29"/>
      <c r="BF580" s="29"/>
      <c r="BG580" s="29"/>
      <c r="BH580" s="29"/>
      <c r="BI580" s="29"/>
      <c r="BJ580" s="29"/>
      <c r="BK580" s="29"/>
      <c r="BL580" s="29"/>
      <c r="BM580" s="29"/>
      <c r="BN580" s="29"/>
      <c r="BO580" s="29"/>
      <c r="BP580" s="29"/>
      <c r="BQ580" s="29"/>
      <c r="BR580" s="29"/>
      <c r="BS580" s="29"/>
      <c r="BT580" s="29"/>
      <c r="BU580" s="29"/>
      <c r="BV580" s="29"/>
      <c r="BW580" s="29"/>
      <c r="BX580" s="29"/>
      <c r="BY580" s="29"/>
      <c r="BZ580" s="29"/>
      <c r="CA580" s="29"/>
      <c r="CB580" s="29"/>
    </row>
    <row r="581" customFormat="false" ht="13.2" hidden="false" customHeight="false" outlineLevel="0" collapsed="false"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  <c r="AJ581" s="29"/>
      <c r="AK581" s="29"/>
      <c r="AL581" s="29"/>
      <c r="AM581" s="29"/>
      <c r="AN581" s="29"/>
      <c r="AO581" s="29"/>
      <c r="AP581" s="29"/>
      <c r="AQ581" s="29"/>
      <c r="AR581" s="29"/>
      <c r="AS581" s="29"/>
      <c r="AT581" s="29"/>
      <c r="AU581" s="29"/>
      <c r="AV581" s="29"/>
      <c r="AW581" s="29"/>
      <c r="AX581" s="29"/>
      <c r="AY581" s="29"/>
      <c r="AZ581" s="29"/>
      <c r="BA581" s="29"/>
      <c r="BB581" s="29"/>
      <c r="BC581" s="29"/>
      <c r="BD581" s="29"/>
      <c r="BE581" s="29"/>
      <c r="BF581" s="29"/>
      <c r="BG581" s="29"/>
      <c r="BH581" s="29"/>
      <c r="BI581" s="29"/>
      <c r="BJ581" s="29"/>
      <c r="BK581" s="29"/>
      <c r="BL581" s="29"/>
      <c r="BM581" s="29"/>
      <c r="BN581" s="29"/>
      <c r="BO581" s="29"/>
      <c r="BP581" s="29"/>
      <c r="BQ581" s="29"/>
      <c r="BR581" s="29"/>
      <c r="BS581" s="29"/>
      <c r="BT581" s="29"/>
      <c r="BU581" s="29"/>
      <c r="BV581" s="29"/>
      <c r="BW581" s="29"/>
      <c r="BX581" s="29"/>
      <c r="BY581" s="29"/>
      <c r="BZ581" s="29"/>
      <c r="CA581" s="29"/>
      <c r="CB581" s="29"/>
    </row>
    <row r="582" customFormat="false" ht="13.2" hidden="false" customHeight="false" outlineLevel="0" collapsed="false"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  <c r="AJ582" s="29"/>
      <c r="AK582" s="29"/>
      <c r="AL582" s="29"/>
      <c r="AM582" s="29"/>
      <c r="AN582" s="29"/>
      <c r="AO582" s="29"/>
      <c r="AP582" s="29"/>
      <c r="AQ582" s="29"/>
      <c r="AR582" s="29"/>
      <c r="AS582" s="29"/>
      <c r="AT582" s="29"/>
      <c r="AU582" s="29"/>
      <c r="AV582" s="29"/>
      <c r="AW582" s="29"/>
      <c r="AX582" s="29"/>
      <c r="AY582" s="29"/>
      <c r="AZ582" s="29"/>
      <c r="BA582" s="29"/>
      <c r="BB582" s="29"/>
      <c r="BC582" s="29"/>
      <c r="BD582" s="29"/>
      <c r="BE582" s="29"/>
      <c r="BF582" s="29"/>
      <c r="BG582" s="29"/>
      <c r="BH582" s="29"/>
      <c r="BI582" s="29"/>
      <c r="BJ582" s="29"/>
      <c r="BK582" s="29"/>
      <c r="BL582" s="29"/>
      <c r="BM582" s="29"/>
      <c r="BN582" s="29"/>
      <c r="BO582" s="29"/>
      <c r="BP582" s="29"/>
      <c r="BQ582" s="29"/>
      <c r="BR582" s="29"/>
      <c r="BS582" s="29"/>
      <c r="BT582" s="29"/>
      <c r="BU582" s="29"/>
      <c r="BV582" s="29"/>
      <c r="BW582" s="29"/>
      <c r="BX582" s="29"/>
      <c r="BY582" s="29"/>
      <c r="BZ582" s="29"/>
      <c r="CA582" s="29"/>
      <c r="CB582" s="29"/>
    </row>
    <row r="583" customFormat="false" ht="13.2" hidden="false" customHeight="false" outlineLevel="0" collapsed="false"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  <c r="AJ583" s="29"/>
      <c r="AK583" s="29"/>
      <c r="AL583" s="29"/>
      <c r="AM583" s="29"/>
      <c r="AN583" s="29"/>
      <c r="AO583" s="29"/>
      <c r="AP583" s="29"/>
      <c r="AQ583" s="29"/>
      <c r="AR583" s="29"/>
      <c r="AS583" s="29"/>
      <c r="AT583" s="29"/>
      <c r="AU583" s="29"/>
      <c r="AV583" s="29"/>
      <c r="AW583" s="29"/>
      <c r="AX583" s="29"/>
      <c r="AY583" s="29"/>
      <c r="AZ583" s="29"/>
      <c r="BA583" s="29"/>
      <c r="BB583" s="29"/>
      <c r="BC583" s="29"/>
      <c r="BD583" s="29"/>
      <c r="BE583" s="29"/>
      <c r="BF583" s="29"/>
      <c r="BG583" s="29"/>
      <c r="BH583" s="29"/>
      <c r="BI583" s="29"/>
      <c r="BJ583" s="29"/>
      <c r="BK583" s="29"/>
      <c r="BL583" s="29"/>
      <c r="BM583" s="29"/>
      <c r="BN583" s="29"/>
      <c r="BO583" s="29"/>
      <c r="BP583" s="29"/>
      <c r="BQ583" s="29"/>
      <c r="BR583" s="29"/>
      <c r="BS583" s="29"/>
      <c r="BT583" s="29"/>
      <c r="BU583" s="29"/>
      <c r="BV583" s="29"/>
      <c r="BW583" s="29"/>
      <c r="BX583" s="29"/>
      <c r="BY583" s="29"/>
      <c r="BZ583" s="29"/>
      <c r="CA583" s="29"/>
      <c r="CB583" s="29"/>
    </row>
    <row r="584" customFormat="false" ht="13.2" hidden="false" customHeight="false" outlineLevel="0" collapsed="false"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  <c r="AJ584" s="29"/>
      <c r="AK584" s="29"/>
      <c r="AL584" s="29"/>
      <c r="AM584" s="29"/>
      <c r="AN584" s="29"/>
      <c r="AO584" s="29"/>
      <c r="AP584" s="29"/>
      <c r="AQ584" s="29"/>
      <c r="AR584" s="29"/>
      <c r="AS584" s="29"/>
      <c r="AT584" s="29"/>
      <c r="AU584" s="29"/>
      <c r="AV584" s="29"/>
      <c r="AW584" s="29"/>
      <c r="AX584" s="29"/>
      <c r="AY584" s="29"/>
      <c r="AZ584" s="29"/>
      <c r="BA584" s="29"/>
      <c r="BB584" s="29"/>
      <c r="BC584" s="29"/>
      <c r="BD584" s="29"/>
      <c r="BE584" s="29"/>
      <c r="BF584" s="29"/>
      <c r="BG584" s="29"/>
      <c r="BH584" s="29"/>
      <c r="BI584" s="29"/>
      <c r="BJ584" s="29"/>
      <c r="BK584" s="29"/>
      <c r="BL584" s="29"/>
      <c r="BM584" s="29"/>
      <c r="BN584" s="29"/>
      <c r="BO584" s="29"/>
      <c r="BP584" s="29"/>
      <c r="BQ584" s="29"/>
      <c r="BR584" s="29"/>
      <c r="BS584" s="29"/>
      <c r="BT584" s="29"/>
      <c r="BU584" s="29"/>
      <c r="BV584" s="29"/>
      <c r="BW584" s="29"/>
      <c r="BX584" s="29"/>
      <c r="BY584" s="29"/>
      <c r="BZ584" s="29"/>
      <c r="CA584" s="29"/>
      <c r="CB584" s="29"/>
    </row>
    <row r="585" customFormat="false" ht="13.2" hidden="false" customHeight="false" outlineLevel="0" collapsed="false"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  <c r="AJ585" s="29"/>
      <c r="AK585" s="29"/>
      <c r="AL585" s="29"/>
      <c r="AM585" s="29"/>
      <c r="AN585" s="29"/>
      <c r="AO585" s="29"/>
      <c r="AP585" s="29"/>
      <c r="AQ585" s="29"/>
      <c r="AR585" s="29"/>
      <c r="AS585" s="29"/>
      <c r="AT585" s="29"/>
      <c r="AU585" s="29"/>
      <c r="AV585" s="29"/>
      <c r="AW585" s="29"/>
      <c r="AX585" s="29"/>
      <c r="AY585" s="29"/>
      <c r="AZ585" s="29"/>
      <c r="BA585" s="29"/>
      <c r="BB585" s="29"/>
      <c r="BC585" s="29"/>
      <c r="BD585" s="29"/>
      <c r="BE585" s="29"/>
      <c r="BF585" s="29"/>
      <c r="BG585" s="29"/>
      <c r="BH585" s="29"/>
      <c r="BI585" s="29"/>
      <c r="BJ585" s="29"/>
      <c r="BK585" s="29"/>
      <c r="BL585" s="29"/>
      <c r="BM585" s="29"/>
      <c r="BN585" s="29"/>
      <c r="BO585" s="29"/>
      <c r="BP585" s="29"/>
      <c r="BQ585" s="29"/>
      <c r="BR585" s="29"/>
      <c r="BS585" s="29"/>
      <c r="BT585" s="29"/>
      <c r="BU585" s="29"/>
      <c r="BV585" s="29"/>
      <c r="BW585" s="29"/>
      <c r="BX585" s="29"/>
      <c r="BY585" s="29"/>
      <c r="BZ585" s="29"/>
      <c r="CA585" s="29"/>
      <c r="CB585" s="29"/>
    </row>
    <row r="586" customFormat="false" ht="13.2" hidden="false" customHeight="false" outlineLevel="0" collapsed="false"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  <c r="AJ586" s="29"/>
      <c r="AK586" s="29"/>
      <c r="AL586" s="29"/>
      <c r="AM586" s="29"/>
      <c r="AN586" s="29"/>
      <c r="AO586" s="29"/>
      <c r="AP586" s="29"/>
      <c r="AQ586" s="29"/>
      <c r="AR586" s="29"/>
      <c r="AS586" s="29"/>
      <c r="AT586" s="29"/>
      <c r="AU586" s="29"/>
      <c r="AV586" s="29"/>
      <c r="AW586" s="29"/>
      <c r="AX586" s="29"/>
      <c r="AY586" s="29"/>
      <c r="AZ586" s="29"/>
      <c r="BA586" s="29"/>
      <c r="BB586" s="29"/>
      <c r="BC586" s="29"/>
      <c r="BD586" s="29"/>
      <c r="BE586" s="29"/>
      <c r="BF586" s="29"/>
      <c r="BG586" s="29"/>
      <c r="BH586" s="29"/>
      <c r="BI586" s="29"/>
      <c r="BJ586" s="29"/>
      <c r="BK586" s="29"/>
      <c r="BL586" s="29"/>
      <c r="BM586" s="29"/>
      <c r="BN586" s="29"/>
      <c r="BO586" s="29"/>
      <c r="BP586" s="29"/>
      <c r="BQ586" s="29"/>
      <c r="BR586" s="29"/>
      <c r="BS586" s="29"/>
      <c r="BT586" s="29"/>
      <c r="BU586" s="29"/>
      <c r="BV586" s="29"/>
      <c r="BW586" s="29"/>
      <c r="BX586" s="29"/>
      <c r="BY586" s="29"/>
      <c r="BZ586" s="29"/>
      <c r="CA586" s="29"/>
      <c r="CB586" s="29"/>
    </row>
    <row r="587" customFormat="false" ht="13.2" hidden="false" customHeight="false" outlineLevel="0" collapsed="false"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  <c r="AJ587" s="29"/>
      <c r="AK587" s="29"/>
      <c r="AL587" s="29"/>
      <c r="AM587" s="29"/>
      <c r="AN587" s="29"/>
      <c r="AO587" s="29"/>
      <c r="AP587" s="29"/>
      <c r="AQ587" s="29"/>
      <c r="AR587" s="29"/>
      <c r="AS587" s="29"/>
      <c r="AT587" s="29"/>
      <c r="AU587" s="29"/>
      <c r="AV587" s="29"/>
      <c r="AW587" s="29"/>
      <c r="AX587" s="29"/>
      <c r="AY587" s="29"/>
      <c r="AZ587" s="29"/>
      <c r="BA587" s="29"/>
      <c r="BB587" s="29"/>
      <c r="BC587" s="29"/>
      <c r="BD587" s="29"/>
      <c r="BE587" s="29"/>
      <c r="BF587" s="29"/>
      <c r="BG587" s="29"/>
      <c r="BH587" s="29"/>
      <c r="BI587" s="29"/>
      <c r="BJ587" s="29"/>
      <c r="BK587" s="29"/>
      <c r="BL587" s="29"/>
      <c r="BM587" s="29"/>
      <c r="BN587" s="29"/>
      <c r="BO587" s="29"/>
      <c r="BP587" s="29"/>
      <c r="BQ587" s="29"/>
      <c r="BR587" s="29"/>
      <c r="BS587" s="29"/>
      <c r="BT587" s="29"/>
      <c r="BU587" s="29"/>
      <c r="BV587" s="29"/>
      <c r="BW587" s="29"/>
      <c r="BX587" s="29"/>
      <c r="BY587" s="29"/>
      <c r="BZ587" s="29"/>
      <c r="CA587" s="29"/>
      <c r="CB587" s="29"/>
    </row>
    <row r="588" customFormat="false" ht="13.2" hidden="false" customHeight="false" outlineLevel="0" collapsed="false"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  <c r="AJ588" s="29"/>
      <c r="AK588" s="29"/>
      <c r="AL588" s="29"/>
      <c r="AM588" s="29"/>
      <c r="AN588" s="29"/>
      <c r="AO588" s="29"/>
      <c r="AP588" s="29"/>
      <c r="AQ588" s="29"/>
      <c r="AR588" s="29"/>
      <c r="AS588" s="29"/>
      <c r="AT588" s="29"/>
      <c r="AU588" s="29"/>
      <c r="AV588" s="29"/>
      <c r="AW588" s="29"/>
      <c r="AX588" s="29"/>
      <c r="AY588" s="29"/>
      <c r="AZ588" s="29"/>
      <c r="BA588" s="29"/>
      <c r="BB588" s="29"/>
      <c r="BC588" s="29"/>
      <c r="BD588" s="29"/>
      <c r="BE588" s="29"/>
      <c r="BF588" s="29"/>
      <c r="BG588" s="29"/>
      <c r="BH588" s="29"/>
      <c r="BI588" s="29"/>
      <c r="BJ588" s="29"/>
      <c r="BK588" s="29"/>
      <c r="BL588" s="29"/>
      <c r="BM588" s="29"/>
      <c r="BN588" s="29"/>
      <c r="BO588" s="29"/>
      <c r="BP588" s="29"/>
      <c r="BQ588" s="29"/>
      <c r="BR588" s="29"/>
      <c r="BS588" s="29"/>
      <c r="BT588" s="29"/>
      <c r="BU588" s="29"/>
      <c r="BV588" s="29"/>
      <c r="BW588" s="29"/>
      <c r="BX588" s="29"/>
      <c r="BY588" s="29"/>
      <c r="BZ588" s="29"/>
      <c r="CA588" s="29"/>
      <c r="CB588" s="29"/>
    </row>
    <row r="589" customFormat="false" ht="13.2" hidden="false" customHeight="false" outlineLevel="0" collapsed="false"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  <c r="AJ589" s="29"/>
      <c r="AK589" s="29"/>
      <c r="AL589" s="29"/>
      <c r="AM589" s="29"/>
      <c r="AN589" s="29"/>
      <c r="AO589" s="29"/>
      <c r="AP589" s="29"/>
      <c r="AQ589" s="29"/>
      <c r="AR589" s="29"/>
      <c r="AS589" s="29"/>
      <c r="AT589" s="29"/>
      <c r="AU589" s="29"/>
      <c r="AV589" s="29"/>
      <c r="AW589" s="29"/>
      <c r="AX589" s="29"/>
      <c r="AY589" s="29"/>
      <c r="AZ589" s="29"/>
      <c r="BA589" s="29"/>
      <c r="BB589" s="29"/>
      <c r="BC589" s="29"/>
      <c r="BD589" s="29"/>
      <c r="BE589" s="29"/>
      <c r="BF589" s="29"/>
      <c r="BG589" s="29"/>
      <c r="BH589" s="29"/>
      <c r="BI589" s="29"/>
      <c r="BJ589" s="29"/>
      <c r="BK589" s="29"/>
      <c r="BL589" s="29"/>
      <c r="BM589" s="29"/>
      <c r="BN589" s="29"/>
      <c r="BO589" s="29"/>
      <c r="BP589" s="29"/>
      <c r="BQ589" s="29"/>
      <c r="BR589" s="29"/>
      <c r="BS589" s="29"/>
      <c r="BT589" s="29"/>
      <c r="BU589" s="29"/>
      <c r="BV589" s="29"/>
      <c r="BW589" s="29"/>
      <c r="BX589" s="29"/>
      <c r="BY589" s="29"/>
      <c r="BZ589" s="29"/>
      <c r="CA589" s="29"/>
      <c r="CB589" s="29"/>
    </row>
    <row r="590" customFormat="false" ht="13.2" hidden="false" customHeight="false" outlineLevel="0" collapsed="false"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  <c r="AJ590" s="29"/>
      <c r="AK590" s="29"/>
      <c r="AL590" s="29"/>
      <c r="AM590" s="29"/>
      <c r="AN590" s="29"/>
      <c r="AO590" s="29"/>
      <c r="AP590" s="29"/>
      <c r="AQ590" s="29"/>
      <c r="AR590" s="29"/>
      <c r="AS590" s="29"/>
      <c r="AT590" s="29"/>
      <c r="AU590" s="29"/>
      <c r="AV590" s="29"/>
      <c r="AW590" s="29"/>
      <c r="AX590" s="29"/>
      <c r="AY590" s="29"/>
      <c r="AZ590" s="29"/>
      <c r="BA590" s="29"/>
      <c r="BB590" s="29"/>
      <c r="BC590" s="29"/>
      <c r="BD590" s="29"/>
      <c r="BE590" s="29"/>
      <c r="BF590" s="29"/>
      <c r="BG590" s="29"/>
      <c r="BH590" s="29"/>
      <c r="BI590" s="29"/>
      <c r="BJ590" s="29"/>
      <c r="BK590" s="29"/>
      <c r="BL590" s="29"/>
      <c r="BM590" s="29"/>
      <c r="BN590" s="29"/>
      <c r="BO590" s="29"/>
      <c r="BP590" s="29"/>
      <c r="BQ590" s="29"/>
      <c r="BR590" s="29"/>
      <c r="BS590" s="29"/>
      <c r="BT590" s="29"/>
      <c r="BU590" s="29"/>
      <c r="BV590" s="29"/>
      <c r="BW590" s="29"/>
      <c r="BX590" s="29"/>
      <c r="BY590" s="29"/>
      <c r="BZ590" s="29"/>
      <c r="CA590" s="29"/>
      <c r="CB590" s="29"/>
    </row>
    <row r="591" customFormat="false" ht="13.2" hidden="false" customHeight="false" outlineLevel="0" collapsed="false"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  <c r="AJ591" s="29"/>
      <c r="AK591" s="29"/>
      <c r="AL591" s="29"/>
      <c r="AM591" s="29"/>
      <c r="AN591" s="29"/>
      <c r="AO591" s="29"/>
      <c r="AP591" s="29"/>
      <c r="AQ591" s="29"/>
      <c r="AR591" s="29"/>
      <c r="AS591" s="29"/>
      <c r="AT591" s="29"/>
      <c r="AU591" s="29"/>
      <c r="AV591" s="29"/>
      <c r="AW591" s="29"/>
      <c r="AX591" s="29"/>
      <c r="AY591" s="29"/>
      <c r="AZ591" s="29"/>
      <c r="BA591" s="29"/>
      <c r="BB591" s="29"/>
      <c r="BC591" s="29"/>
      <c r="BD591" s="29"/>
      <c r="BE591" s="29"/>
      <c r="BF591" s="29"/>
      <c r="BG591" s="29"/>
      <c r="BH591" s="29"/>
      <c r="BI591" s="29"/>
      <c r="BJ591" s="29"/>
      <c r="BK591" s="29"/>
      <c r="BL591" s="29"/>
      <c r="BM591" s="29"/>
      <c r="BN591" s="29"/>
      <c r="BO591" s="29"/>
      <c r="BP591" s="29"/>
      <c r="BQ591" s="29"/>
      <c r="BR591" s="29"/>
      <c r="BS591" s="29"/>
      <c r="BT591" s="29"/>
      <c r="BU591" s="29"/>
      <c r="BV591" s="29"/>
      <c r="BW591" s="29"/>
      <c r="BX591" s="29"/>
      <c r="BY591" s="29"/>
      <c r="BZ591" s="29"/>
      <c r="CA591" s="29"/>
      <c r="CB591" s="29"/>
    </row>
    <row r="592" customFormat="false" ht="13.2" hidden="false" customHeight="false" outlineLevel="0" collapsed="false"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  <c r="AJ592" s="29"/>
      <c r="AK592" s="29"/>
      <c r="AL592" s="29"/>
      <c r="AM592" s="29"/>
      <c r="AN592" s="29"/>
      <c r="AO592" s="29"/>
      <c r="AP592" s="29"/>
      <c r="AQ592" s="29"/>
      <c r="AR592" s="29"/>
      <c r="AS592" s="29"/>
      <c r="AT592" s="29"/>
      <c r="AU592" s="29"/>
      <c r="AV592" s="29"/>
      <c r="AW592" s="29"/>
      <c r="AX592" s="29"/>
      <c r="AY592" s="29"/>
      <c r="AZ592" s="29"/>
      <c r="BA592" s="29"/>
      <c r="BB592" s="29"/>
      <c r="BC592" s="29"/>
      <c r="BD592" s="29"/>
      <c r="BE592" s="29"/>
      <c r="BF592" s="29"/>
      <c r="BG592" s="29"/>
      <c r="BH592" s="29"/>
      <c r="BI592" s="29"/>
      <c r="BJ592" s="29"/>
      <c r="BK592" s="29"/>
      <c r="BL592" s="29"/>
      <c r="BM592" s="29"/>
      <c r="BN592" s="29"/>
      <c r="BO592" s="29"/>
      <c r="BP592" s="29"/>
      <c r="BQ592" s="29"/>
      <c r="BR592" s="29"/>
      <c r="BS592" s="29"/>
      <c r="BT592" s="29"/>
      <c r="BU592" s="29"/>
      <c r="BV592" s="29"/>
      <c r="BW592" s="29"/>
      <c r="BX592" s="29"/>
      <c r="BY592" s="29"/>
      <c r="BZ592" s="29"/>
      <c r="CA592" s="29"/>
      <c r="CB592" s="29"/>
    </row>
    <row r="593" customFormat="false" ht="13.2" hidden="false" customHeight="false" outlineLevel="0" collapsed="false"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  <c r="AJ593" s="29"/>
      <c r="AK593" s="29"/>
      <c r="AL593" s="29"/>
      <c r="AM593" s="29"/>
      <c r="AN593" s="29"/>
      <c r="AO593" s="29"/>
      <c r="AP593" s="29"/>
      <c r="AQ593" s="29"/>
      <c r="AR593" s="29"/>
      <c r="AS593" s="29"/>
      <c r="AT593" s="29"/>
      <c r="AU593" s="29"/>
      <c r="AV593" s="29"/>
      <c r="AW593" s="29"/>
      <c r="AX593" s="29"/>
      <c r="AY593" s="29"/>
      <c r="AZ593" s="29"/>
      <c r="BA593" s="29"/>
      <c r="BB593" s="29"/>
      <c r="BC593" s="29"/>
      <c r="BD593" s="29"/>
      <c r="BE593" s="29"/>
      <c r="BF593" s="29"/>
      <c r="BG593" s="29"/>
      <c r="BH593" s="29"/>
      <c r="BI593" s="29"/>
      <c r="BJ593" s="29"/>
      <c r="BK593" s="29"/>
      <c r="BL593" s="29"/>
      <c r="BM593" s="29"/>
      <c r="BN593" s="29"/>
      <c r="BO593" s="29"/>
      <c r="BP593" s="29"/>
      <c r="BQ593" s="29"/>
      <c r="BR593" s="29"/>
      <c r="BS593" s="29"/>
      <c r="BT593" s="29"/>
      <c r="BU593" s="29"/>
      <c r="BV593" s="29"/>
      <c r="BW593" s="29"/>
      <c r="BX593" s="29"/>
      <c r="BY593" s="29"/>
      <c r="BZ593" s="29"/>
      <c r="CA593" s="29"/>
      <c r="CB593" s="29"/>
    </row>
    <row r="594" customFormat="false" ht="13.2" hidden="false" customHeight="false" outlineLevel="0" collapsed="false"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  <c r="AJ594" s="29"/>
      <c r="AK594" s="29"/>
      <c r="AL594" s="29"/>
      <c r="AM594" s="29"/>
      <c r="AN594" s="29"/>
      <c r="AO594" s="29"/>
      <c r="AP594" s="29"/>
      <c r="AQ594" s="29"/>
      <c r="AR594" s="29"/>
      <c r="AS594" s="29"/>
      <c r="AT594" s="29"/>
      <c r="AU594" s="29"/>
      <c r="AV594" s="29"/>
      <c r="AW594" s="29"/>
      <c r="AX594" s="29"/>
      <c r="AY594" s="29"/>
      <c r="AZ594" s="29"/>
      <c r="BA594" s="29"/>
      <c r="BB594" s="29"/>
      <c r="BC594" s="29"/>
      <c r="BD594" s="29"/>
      <c r="BE594" s="29"/>
      <c r="BF594" s="29"/>
      <c r="BG594" s="29"/>
      <c r="BH594" s="29"/>
      <c r="BI594" s="29"/>
      <c r="BJ594" s="29"/>
      <c r="BK594" s="29"/>
      <c r="BL594" s="29"/>
      <c r="BM594" s="29"/>
      <c r="BN594" s="29"/>
      <c r="BO594" s="29"/>
      <c r="BP594" s="29"/>
      <c r="BQ594" s="29"/>
      <c r="BR594" s="29"/>
      <c r="BS594" s="29"/>
      <c r="BT594" s="29"/>
      <c r="BU594" s="29"/>
      <c r="BV594" s="29"/>
      <c r="BW594" s="29"/>
      <c r="BX594" s="29"/>
      <c r="BY594" s="29"/>
      <c r="BZ594" s="29"/>
      <c r="CA594" s="29"/>
      <c r="CB594" s="29"/>
    </row>
    <row r="595" customFormat="false" ht="13.2" hidden="false" customHeight="false" outlineLevel="0" collapsed="false"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  <c r="AJ595" s="29"/>
      <c r="AK595" s="29"/>
      <c r="AL595" s="29"/>
      <c r="AM595" s="29"/>
      <c r="AN595" s="29"/>
      <c r="AO595" s="29"/>
      <c r="AP595" s="29"/>
      <c r="AQ595" s="29"/>
      <c r="AR595" s="29"/>
      <c r="AS595" s="29"/>
      <c r="AT595" s="29"/>
      <c r="AU595" s="29"/>
      <c r="AV595" s="29"/>
      <c r="AW595" s="29"/>
      <c r="AX595" s="29"/>
      <c r="AY595" s="29"/>
      <c r="AZ595" s="29"/>
      <c r="BA595" s="29"/>
      <c r="BB595" s="29"/>
      <c r="BC595" s="29"/>
      <c r="BD595" s="29"/>
      <c r="BE595" s="29"/>
      <c r="BF595" s="29"/>
      <c r="BG595" s="29"/>
      <c r="BH595" s="29"/>
      <c r="BI595" s="29"/>
      <c r="BJ595" s="29"/>
      <c r="BK595" s="29"/>
      <c r="BL595" s="29"/>
      <c r="BM595" s="29"/>
      <c r="BN595" s="29"/>
      <c r="BO595" s="29"/>
      <c r="BP595" s="29"/>
      <c r="BQ595" s="29"/>
      <c r="BR595" s="29"/>
      <c r="BS595" s="29"/>
      <c r="BT595" s="29"/>
      <c r="BU595" s="29"/>
      <c r="BV595" s="29"/>
      <c r="BW595" s="29"/>
      <c r="BX595" s="29"/>
      <c r="BY595" s="29"/>
      <c r="BZ595" s="29"/>
      <c r="CA595" s="29"/>
      <c r="CB595" s="29"/>
    </row>
    <row r="596" customFormat="false" ht="13.2" hidden="false" customHeight="false" outlineLevel="0" collapsed="false"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  <c r="AJ596" s="29"/>
      <c r="AK596" s="29"/>
      <c r="AL596" s="29"/>
      <c r="AM596" s="29"/>
      <c r="AN596" s="29"/>
      <c r="AO596" s="29"/>
      <c r="AP596" s="29"/>
      <c r="AQ596" s="29"/>
      <c r="AR596" s="29"/>
      <c r="AS596" s="29"/>
      <c r="AT596" s="29"/>
      <c r="AU596" s="29"/>
      <c r="AV596" s="29"/>
      <c r="AW596" s="29"/>
      <c r="AX596" s="29"/>
      <c r="AY596" s="29"/>
      <c r="AZ596" s="29"/>
      <c r="BA596" s="29"/>
      <c r="BB596" s="29"/>
      <c r="BC596" s="29"/>
      <c r="BD596" s="29"/>
      <c r="BE596" s="29"/>
      <c r="BF596" s="29"/>
      <c r="BG596" s="29"/>
      <c r="BH596" s="29"/>
      <c r="BI596" s="29"/>
      <c r="BJ596" s="29"/>
      <c r="BK596" s="29"/>
      <c r="BL596" s="29"/>
      <c r="BM596" s="29"/>
      <c r="BN596" s="29"/>
      <c r="BO596" s="29"/>
      <c r="BP596" s="29"/>
      <c r="BQ596" s="29"/>
      <c r="BR596" s="29"/>
      <c r="BS596" s="29"/>
      <c r="BT596" s="29"/>
      <c r="BU596" s="29"/>
      <c r="BV596" s="29"/>
      <c r="BW596" s="29"/>
      <c r="BX596" s="29"/>
      <c r="BY596" s="29"/>
      <c r="BZ596" s="29"/>
      <c r="CA596" s="29"/>
      <c r="CB596" s="29"/>
    </row>
    <row r="597" customFormat="false" ht="13.2" hidden="false" customHeight="false" outlineLevel="0" collapsed="false"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  <c r="AJ597" s="29"/>
      <c r="AK597" s="29"/>
      <c r="AL597" s="29"/>
      <c r="AM597" s="29"/>
      <c r="AN597" s="29"/>
      <c r="AO597" s="29"/>
      <c r="AP597" s="29"/>
      <c r="AQ597" s="29"/>
      <c r="AR597" s="29"/>
      <c r="AS597" s="29"/>
      <c r="AT597" s="29"/>
      <c r="AU597" s="29"/>
      <c r="AV597" s="29"/>
      <c r="AW597" s="29"/>
      <c r="AX597" s="29"/>
      <c r="AY597" s="29"/>
      <c r="AZ597" s="29"/>
      <c r="BA597" s="29"/>
      <c r="BB597" s="29"/>
      <c r="BC597" s="29"/>
      <c r="BD597" s="29"/>
      <c r="BE597" s="29"/>
      <c r="BF597" s="29"/>
      <c r="BG597" s="29"/>
      <c r="BH597" s="29"/>
      <c r="BI597" s="29"/>
      <c r="BJ597" s="29"/>
      <c r="BK597" s="29"/>
      <c r="BL597" s="29"/>
      <c r="BM597" s="29"/>
      <c r="BN597" s="29"/>
      <c r="BO597" s="29"/>
      <c r="BP597" s="29"/>
      <c r="BQ597" s="29"/>
      <c r="BR597" s="29"/>
      <c r="BS597" s="29"/>
      <c r="BT597" s="29"/>
      <c r="BU597" s="29"/>
      <c r="BV597" s="29"/>
      <c r="BW597" s="29"/>
      <c r="BX597" s="29"/>
      <c r="BY597" s="29"/>
      <c r="BZ597" s="29"/>
      <c r="CA597" s="29"/>
      <c r="CB597" s="29"/>
    </row>
    <row r="598" customFormat="false" ht="13.2" hidden="false" customHeight="false" outlineLevel="0" collapsed="false"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  <c r="AJ598" s="29"/>
      <c r="AK598" s="29"/>
      <c r="AL598" s="29"/>
      <c r="AM598" s="29"/>
      <c r="AN598" s="29"/>
      <c r="AO598" s="29"/>
      <c r="AP598" s="29"/>
      <c r="AQ598" s="29"/>
      <c r="AR598" s="29"/>
      <c r="AS598" s="29"/>
      <c r="AT598" s="29"/>
      <c r="AU598" s="29"/>
      <c r="AV598" s="29"/>
      <c r="AW598" s="29"/>
      <c r="AX598" s="29"/>
      <c r="AY598" s="29"/>
      <c r="AZ598" s="29"/>
      <c r="BA598" s="29"/>
      <c r="BB598" s="29"/>
      <c r="BC598" s="29"/>
      <c r="BD598" s="29"/>
      <c r="BE598" s="29"/>
      <c r="BF598" s="29"/>
      <c r="BG598" s="29"/>
      <c r="BH598" s="29"/>
      <c r="BI598" s="29"/>
      <c r="BJ598" s="29"/>
      <c r="BK598" s="29"/>
      <c r="BL598" s="29"/>
      <c r="BM598" s="29"/>
      <c r="BN598" s="29"/>
      <c r="BO598" s="29"/>
      <c r="BP598" s="29"/>
      <c r="BQ598" s="29"/>
      <c r="BR598" s="29"/>
      <c r="BS598" s="29"/>
      <c r="BT598" s="29"/>
      <c r="BU598" s="29"/>
      <c r="BV598" s="29"/>
      <c r="BW598" s="29"/>
      <c r="BX598" s="29"/>
      <c r="BY598" s="29"/>
      <c r="BZ598" s="29"/>
      <c r="CA598" s="29"/>
      <c r="CB598" s="29"/>
    </row>
    <row r="599" customFormat="false" ht="13.2" hidden="false" customHeight="false" outlineLevel="0" collapsed="false"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  <c r="AJ599" s="29"/>
      <c r="AK599" s="29"/>
      <c r="AL599" s="29"/>
      <c r="AM599" s="29"/>
      <c r="AN599" s="29"/>
      <c r="AO599" s="29"/>
      <c r="AP599" s="29"/>
      <c r="AQ599" s="29"/>
      <c r="AR599" s="29"/>
      <c r="AS599" s="29"/>
      <c r="AT599" s="29"/>
      <c r="AU599" s="29"/>
      <c r="AV599" s="29"/>
      <c r="AW599" s="29"/>
      <c r="AX599" s="29"/>
      <c r="AY599" s="29"/>
      <c r="AZ599" s="29"/>
      <c r="BA599" s="29"/>
      <c r="BB599" s="29"/>
      <c r="BC599" s="29"/>
      <c r="BD599" s="29"/>
      <c r="BE599" s="29"/>
      <c r="BF599" s="29"/>
      <c r="BG599" s="29"/>
      <c r="BH599" s="29"/>
      <c r="BI599" s="29"/>
      <c r="BJ599" s="29"/>
      <c r="BK599" s="29"/>
      <c r="BL599" s="29"/>
      <c r="BM599" s="29"/>
      <c r="BN599" s="29"/>
      <c r="BO599" s="29"/>
      <c r="BP599" s="29"/>
      <c r="BQ599" s="29"/>
      <c r="BR599" s="29"/>
      <c r="BS599" s="29"/>
      <c r="BT599" s="29"/>
      <c r="BU599" s="29"/>
      <c r="BV599" s="29"/>
      <c r="BW599" s="29"/>
      <c r="BX599" s="29"/>
      <c r="BY599" s="29"/>
      <c r="BZ599" s="29"/>
      <c r="CA599" s="29"/>
      <c r="CB599" s="29"/>
    </row>
    <row r="600" customFormat="false" ht="13.2" hidden="false" customHeight="false" outlineLevel="0" collapsed="false"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  <c r="AJ600" s="29"/>
      <c r="AK600" s="29"/>
      <c r="AL600" s="29"/>
      <c r="AM600" s="29"/>
      <c r="AN600" s="29"/>
      <c r="AO600" s="29"/>
      <c r="AP600" s="29"/>
      <c r="AQ600" s="29"/>
      <c r="AR600" s="29"/>
      <c r="AS600" s="29"/>
      <c r="AT600" s="29"/>
      <c r="AU600" s="29"/>
      <c r="AV600" s="29"/>
      <c r="AW600" s="29"/>
      <c r="AX600" s="29"/>
      <c r="AY600" s="29"/>
      <c r="AZ600" s="29"/>
      <c r="BA600" s="29"/>
      <c r="BB600" s="29"/>
      <c r="BC600" s="29"/>
      <c r="BD600" s="29"/>
      <c r="BE600" s="29"/>
      <c r="BF600" s="29"/>
      <c r="BG600" s="29"/>
      <c r="BH600" s="29"/>
      <c r="BI600" s="29"/>
      <c r="BJ600" s="29"/>
      <c r="BK600" s="29"/>
      <c r="BL600" s="29"/>
      <c r="BM600" s="29"/>
      <c r="BN600" s="29"/>
      <c r="BO600" s="29"/>
      <c r="BP600" s="29"/>
      <c r="BQ600" s="29"/>
      <c r="BR600" s="29"/>
      <c r="BS600" s="29"/>
      <c r="BT600" s="29"/>
      <c r="BU600" s="29"/>
      <c r="BV600" s="29"/>
      <c r="BW600" s="29"/>
      <c r="BX600" s="29"/>
      <c r="BY600" s="29"/>
      <c r="BZ600" s="29"/>
      <c r="CA600" s="29"/>
      <c r="CB600" s="29"/>
    </row>
    <row r="601" customFormat="false" ht="13.2" hidden="false" customHeight="false" outlineLevel="0" collapsed="false"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  <c r="AJ601" s="29"/>
      <c r="AK601" s="29"/>
      <c r="AL601" s="29"/>
      <c r="AM601" s="29"/>
      <c r="AN601" s="29"/>
      <c r="AO601" s="29"/>
      <c r="AP601" s="29"/>
      <c r="AQ601" s="29"/>
      <c r="AR601" s="29"/>
      <c r="AS601" s="29"/>
      <c r="AT601" s="29"/>
      <c r="AU601" s="29"/>
      <c r="AV601" s="29"/>
      <c r="AW601" s="29"/>
      <c r="AX601" s="29"/>
      <c r="AY601" s="29"/>
      <c r="AZ601" s="29"/>
      <c r="BA601" s="29"/>
      <c r="BB601" s="29"/>
      <c r="BC601" s="29"/>
      <c r="BD601" s="29"/>
      <c r="BE601" s="29"/>
      <c r="BF601" s="29"/>
      <c r="BG601" s="29"/>
      <c r="BH601" s="29"/>
      <c r="BI601" s="29"/>
      <c r="BJ601" s="29"/>
      <c r="BK601" s="29"/>
      <c r="BL601" s="29"/>
      <c r="BM601" s="29"/>
      <c r="BN601" s="29"/>
      <c r="BO601" s="29"/>
      <c r="BP601" s="29"/>
      <c r="BQ601" s="29"/>
      <c r="BR601" s="29"/>
      <c r="BS601" s="29"/>
      <c r="BT601" s="29"/>
      <c r="BU601" s="29"/>
      <c r="BV601" s="29"/>
      <c r="BW601" s="29"/>
      <c r="BX601" s="29"/>
      <c r="BY601" s="29"/>
      <c r="BZ601" s="29"/>
      <c r="CA601" s="29"/>
      <c r="CB601" s="29"/>
    </row>
    <row r="602" customFormat="false" ht="13.2" hidden="false" customHeight="false" outlineLevel="0" collapsed="false"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  <c r="AJ602" s="29"/>
      <c r="AK602" s="29"/>
      <c r="AL602" s="29"/>
      <c r="AM602" s="29"/>
      <c r="AN602" s="29"/>
      <c r="AO602" s="29"/>
      <c r="AP602" s="29"/>
      <c r="AQ602" s="29"/>
      <c r="AR602" s="29"/>
      <c r="AS602" s="29"/>
      <c r="AT602" s="29"/>
      <c r="AU602" s="29"/>
      <c r="AV602" s="29"/>
      <c r="AW602" s="29"/>
      <c r="AX602" s="29"/>
      <c r="AY602" s="29"/>
      <c r="AZ602" s="29"/>
      <c r="BA602" s="29"/>
      <c r="BB602" s="29"/>
      <c r="BC602" s="29"/>
      <c r="BD602" s="29"/>
      <c r="BE602" s="29"/>
      <c r="BF602" s="29"/>
      <c r="BG602" s="29"/>
      <c r="BH602" s="29"/>
      <c r="BI602" s="29"/>
      <c r="BJ602" s="29"/>
      <c r="BK602" s="29"/>
      <c r="BL602" s="29"/>
      <c r="BM602" s="29"/>
      <c r="BN602" s="29"/>
      <c r="BO602" s="29"/>
      <c r="BP602" s="29"/>
      <c r="BQ602" s="29"/>
      <c r="BR602" s="29"/>
      <c r="BS602" s="29"/>
      <c r="BT602" s="29"/>
      <c r="BU602" s="29"/>
      <c r="BV602" s="29"/>
      <c r="BW602" s="29"/>
      <c r="BX602" s="29"/>
      <c r="BY602" s="29"/>
      <c r="BZ602" s="29"/>
      <c r="CA602" s="29"/>
      <c r="CB602" s="29"/>
    </row>
    <row r="603" customFormat="false" ht="13.2" hidden="false" customHeight="false" outlineLevel="0" collapsed="false"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  <c r="AJ603" s="29"/>
      <c r="AK603" s="29"/>
      <c r="AL603" s="29"/>
      <c r="AM603" s="29"/>
      <c r="AN603" s="29"/>
      <c r="AO603" s="29"/>
      <c r="AP603" s="29"/>
      <c r="AQ603" s="29"/>
      <c r="AR603" s="29"/>
      <c r="AS603" s="29"/>
      <c r="AT603" s="29"/>
      <c r="AU603" s="29"/>
      <c r="AV603" s="29"/>
      <c r="AW603" s="29"/>
      <c r="AX603" s="29"/>
      <c r="AY603" s="29"/>
      <c r="AZ603" s="29"/>
      <c r="BA603" s="29"/>
      <c r="BB603" s="29"/>
      <c r="BC603" s="29"/>
      <c r="BD603" s="29"/>
      <c r="BE603" s="29"/>
      <c r="BF603" s="29"/>
      <c r="BG603" s="29"/>
      <c r="BH603" s="29"/>
      <c r="BI603" s="29"/>
      <c r="BJ603" s="29"/>
      <c r="BK603" s="29"/>
      <c r="BL603" s="29"/>
      <c r="BM603" s="29"/>
      <c r="BN603" s="29"/>
      <c r="BO603" s="29"/>
      <c r="BP603" s="29"/>
      <c r="BQ603" s="29"/>
      <c r="BR603" s="29"/>
      <c r="BS603" s="29"/>
      <c r="BT603" s="29"/>
      <c r="BU603" s="29"/>
      <c r="BV603" s="29"/>
      <c r="BW603" s="29"/>
      <c r="BX603" s="29"/>
      <c r="BY603" s="29"/>
      <c r="BZ603" s="29"/>
      <c r="CA603" s="29"/>
      <c r="CB603" s="29"/>
    </row>
    <row r="604" customFormat="false" ht="13.2" hidden="false" customHeight="false" outlineLevel="0" collapsed="false"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  <c r="AJ604" s="29"/>
      <c r="AK604" s="29"/>
      <c r="AL604" s="29"/>
      <c r="AM604" s="29"/>
      <c r="AN604" s="29"/>
      <c r="AO604" s="29"/>
      <c r="AP604" s="29"/>
      <c r="AQ604" s="29"/>
      <c r="AR604" s="29"/>
      <c r="AS604" s="29"/>
      <c r="AT604" s="29"/>
      <c r="AU604" s="29"/>
      <c r="AV604" s="29"/>
      <c r="AW604" s="29"/>
      <c r="AX604" s="29"/>
      <c r="AY604" s="29"/>
      <c r="AZ604" s="29"/>
      <c r="BA604" s="29"/>
      <c r="BB604" s="29"/>
      <c r="BC604" s="29"/>
      <c r="BD604" s="29"/>
      <c r="BE604" s="29"/>
      <c r="BF604" s="29"/>
      <c r="BG604" s="29"/>
      <c r="BH604" s="29"/>
      <c r="BI604" s="29"/>
      <c r="BJ604" s="29"/>
      <c r="BK604" s="29"/>
      <c r="BL604" s="29"/>
      <c r="BM604" s="29"/>
      <c r="BN604" s="29"/>
      <c r="BO604" s="29"/>
      <c r="BP604" s="29"/>
      <c r="BQ604" s="29"/>
      <c r="BR604" s="29"/>
      <c r="BS604" s="29"/>
      <c r="BT604" s="29"/>
      <c r="BU604" s="29"/>
      <c r="BV604" s="29"/>
      <c r="BW604" s="29"/>
      <c r="BX604" s="29"/>
      <c r="BY604" s="29"/>
      <c r="BZ604" s="29"/>
      <c r="CA604" s="29"/>
      <c r="CB604" s="29"/>
    </row>
    <row r="605" customFormat="false" ht="13.2" hidden="false" customHeight="false" outlineLevel="0" collapsed="false"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  <c r="AJ605" s="29"/>
      <c r="AK605" s="29"/>
      <c r="AL605" s="29"/>
      <c r="AM605" s="29"/>
      <c r="AN605" s="29"/>
      <c r="AO605" s="29"/>
      <c r="AP605" s="29"/>
      <c r="AQ605" s="29"/>
      <c r="AR605" s="29"/>
      <c r="AS605" s="29"/>
      <c r="AT605" s="29"/>
      <c r="AU605" s="29"/>
      <c r="AV605" s="29"/>
      <c r="AW605" s="29"/>
      <c r="AX605" s="29"/>
      <c r="AY605" s="29"/>
      <c r="AZ605" s="29"/>
      <c r="BA605" s="29"/>
      <c r="BB605" s="29"/>
      <c r="BC605" s="29"/>
      <c r="BD605" s="29"/>
      <c r="BE605" s="29"/>
      <c r="BF605" s="29"/>
      <c r="BG605" s="29"/>
      <c r="BH605" s="29"/>
      <c r="BI605" s="29"/>
      <c r="BJ605" s="29"/>
      <c r="BK605" s="29"/>
      <c r="BL605" s="29"/>
      <c r="BM605" s="29"/>
      <c r="BN605" s="29"/>
      <c r="BO605" s="29"/>
      <c r="BP605" s="29"/>
      <c r="BQ605" s="29"/>
      <c r="BR605" s="29"/>
      <c r="BS605" s="29"/>
      <c r="BT605" s="29"/>
      <c r="BU605" s="29"/>
      <c r="BV605" s="29"/>
      <c r="BW605" s="29"/>
      <c r="BX605" s="29"/>
      <c r="BY605" s="29"/>
      <c r="BZ605" s="29"/>
      <c r="CA605" s="29"/>
      <c r="CB605" s="29"/>
    </row>
    <row r="606" customFormat="false" ht="13.2" hidden="false" customHeight="false" outlineLevel="0" collapsed="false"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  <c r="AJ606" s="29"/>
      <c r="AK606" s="29"/>
      <c r="AL606" s="29"/>
      <c r="AM606" s="29"/>
      <c r="AN606" s="29"/>
      <c r="AO606" s="29"/>
      <c r="AP606" s="29"/>
      <c r="AQ606" s="29"/>
      <c r="AR606" s="29"/>
      <c r="AS606" s="29"/>
      <c r="AT606" s="29"/>
      <c r="AU606" s="29"/>
      <c r="AV606" s="29"/>
      <c r="AW606" s="29"/>
      <c r="AX606" s="29"/>
      <c r="AY606" s="29"/>
      <c r="AZ606" s="29"/>
      <c r="BA606" s="29"/>
      <c r="BB606" s="29"/>
      <c r="BC606" s="29"/>
      <c r="BD606" s="29"/>
      <c r="BE606" s="29"/>
      <c r="BF606" s="29"/>
      <c r="BG606" s="29"/>
      <c r="BH606" s="29"/>
      <c r="BI606" s="29"/>
      <c r="BJ606" s="29"/>
      <c r="BK606" s="29"/>
      <c r="BL606" s="29"/>
      <c r="BM606" s="29"/>
      <c r="BN606" s="29"/>
      <c r="BO606" s="29"/>
      <c r="BP606" s="29"/>
      <c r="BQ606" s="29"/>
      <c r="BR606" s="29"/>
      <c r="BS606" s="29"/>
      <c r="BT606" s="29"/>
      <c r="BU606" s="29"/>
      <c r="BV606" s="29"/>
      <c r="BW606" s="29"/>
      <c r="BX606" s="29"/>
      <c r="BY606" s="29"/>
      <c r="BZ606" s="29"/>
      <c r="CA606" s="29"/>
      <c r="CB606" s="29"/>
    </row>
    <row r="607" customFormat="false" ht="13.2" hidden="false" customHeight="false" outlineLevel="0" collapsed="false"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  <c r="AJ607" s="29"/>
      <c r="AK607" s="29"/>
      <c r="AL607" s="29"/>
      <c r="AM607" s="29"/>
      <c r="AN607" s="29"/>
      <c r="AO607" s="29"/>
      <c r="AP607" s="29"/>
      <c r="AQ607" s="29"/>
      <c r="AR607" s="29"/>
      <c r="AS607" s="29"/>
      <c r="AT607" s="29"/>
      <c r="AU607" s="29"/>
      <c r="AV607" s="29"/>
      <c r="AW607" s="29"/>
      <c r="AX607" s="29"/>
      <c r="AY607" s="29"/>
      <c r="AZ607" s="29"/>
      <c r="BA607" s="29"/>
      <c r="BB607" s="29"/>
      <c r="BC607" s="29"/>
      <c r="BD607" s="29"/>
      <c r="BE607" s="29"/>
      <c r="BF607" s="29"/>
      <c r="BG607" s="29"/>
      <c r="BH607" s="29"/>
      <c r="BI607" s="29"/>
      <c r="BJ607" s="29"/>
      <c r="BK607" s="29"/>
      <c r="BL607" s="29"/>
      <c r="BM607" s="29"/>
      <c r="BN607" s="29"/>
      <c r="BO607" s="29"/>
      <c r="BP607" s="29"/>
      <c r="BQ607" s="29"/>
      <c r="BR607" s="29"/>
      <c r="BS607" s="29"/>
      <c r="BT607" s="29"/>
      <c r="BU607" s="29"/>
      <c r="BV607" s="29"/>
      <c r="BW607" s="29"/>
      <c r="BX607" s="29"/>
      <c r="BY607" s="29"/>
      <c r="BZ607" s="29"/>
      <c r="CA607" s="29"/>
      <c r="CB607" s="29"/>
    </row>
    <row r="608" customFormat="false" ht="13.2" hidden="false" customHeight="false" outlineLevel="0" collapsed="false"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  <c r="AJ608" s="29"/>
      <c r="AK608" s="29"/>
      <c r="AL608" s="29"/>
      <c r="AM608" s="29"/>
      <c r="AN608" s="29"/>
      <c r="AO608" s="29"/>
      <c r="AP608" s="29"/>
      <c r="AQ608" s="29"/>
      <c r="AR608" s="29"/>
      <c r="AS608" s="29"/>
      <c r="AT608" s="29"/>
      <c r="AU608" s="29"/>
      <c r="AV608" s="29"/>
      <c r="AW608" s="29"/>
      <c r="AX608" s="29"/>
      <c r="AY608" s="29"/>
      <c r="AZ608" s="29"/>
      <c r="BA608" s="29"/>
      <c r="BB608" s="29"/>
      <c r="BC608" s="29"/>
      <c r="BD608" s="29"/>
      <c r="BE608" s="29"/>
      <c r="BF608" s="29"/>
      <c r="BG608" s="29"/>
      <c r="BH608" s="29"/>
      <c r="BI608" s="29"/>
      <c r="BJ608" s="29"/>
      <c r="BK608" s="29"/>
      <c r="BL608" s="29"/>
      <c r="BM608" s="29"/>
      <c r="BN608" s="29"/>
      <c r="BO608" s="29"/>
      <c r="BP608" s="29"/>
      <c r="BQ608" s="29"/>
      <c r="BR608" s="29"/>
      <c r="BS608" s="29"/>
      <c r="BT608" s="29"/>
      <c r="BU608" s="29"/>
      <c r="BV608" s="29"/>
      <c r="BW608" s="29"/>
      <c r="BX608" s="29"/>
      <c r="BY608" s="29"/>
      <c r="BZ608" s="29"/>
      <c r="CA608" s="29"/>
      <c r="CB608" s="29"/>
    </row>
    <row r="609" customFormat="false" ht="13.2" hidden="false" customHeight="false" outlineLevel="0" collapsed="false"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  <c r="AJ609" s="29"/>
      <c r="AK609" s="29"/>
      <c r="AL609" s="29"/>
      <c r="AM609" s="29"/>
      <c r="AN609" s="29"/>
      <c r="AO609" s="29"/>
      <c r="AP609" s="29"/>
      <c r="AQ609" s="29"/>
      <c r="AR609" s="29"/>
      <c r="AS609" s="29"/>
      <c r="AT609" s="29"/>
      <c r="AU609" s="29"/>
      <c r="AV609" s="29"/>
      <c r="AW609" s="29"/>
      <c r="AX609" s="29"/>
      <c r="AY609" s="29"/>
      <c r="AZ609" s="29"/>
      <c r="BA609" s="29"/>
      <c r="BB609" s="29"/>
      <c r="BC609" s="29"/>
      <c r="BD609" s="29"/>
      <c r="BE609" s="29"/>
      <c r="BF609" s="29"/>
      <c r="BG609" s="29"/>
      <c r="BH609" s="29"/>
      <c r="BI609" s="29"/>
      <c r="BJ609" s="29"/>
      <c r="BK609" s="29"/>
      <c r="BL609" s="29"/>
      <c r="BM609" s="29"/>
      <c r="BN609" s="29"/>
      <c r="BO609" s="29"/>
      <c r="BP609" s="29"/>
      <c r="BQ609" s="29"/>
      <c r="BR609" s="29"/>
      <c r="BS609" s="29"/>
      <c r="BT609" s="29"/>
      <c r="BU609" s="29"/>
      <c r="BV609" s="29"/>
      <c r="BW609" s="29"/>
      <c r="BX609" s="29"/>
      <c r="BY609" s="29"/>
      <c r="BZ609" s="29"/>
      <c r="CA609" s="29"/>
      <c r="CB609" s="29"/>
    </row>
    <row r="610" customFormat="false" ht="13.2" hidden="false" customHeight="false" outlineLevel="0" collapsed="false"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  <c r="AJ610" s="29"/>
      <c r="AK610" s="29"/>
      <c r="AL610" s="29"/>
      <c r="AM610" s="29"/>
      <c r="AN610" s="29"/>
      <c r="AO610" s="29"/>
      <c r="AP610" s="29"/>
      <c r="AQ610" s="29"/>
      <c r="AR610" s="29"/>
      <c r="AS610" s="29"/>
      <c r="AT610" s="29"/>
      <c r="AU610" s="29"/>
      <c r="AV610" s="29"/>
      <c r="AW610" s="29"/>
      <c r="AX610" s="29"/>
      <c r="AY610" s="29"/>
      <c r="AZ610" s="29"/>
      <c r="BA610" s="29"/>
      <c r="BB610" s="29"/>
      <c r="BC610" s="29"/>
      <c r="BD610" s="29"/>
      <c r="BE610" s="29"/>
      <c r="BF610" s="29"/>
      <c r="BG610" s="29"/>
      <c r="BH610" s="29"/>
      <c r="BI610" s="29"/>
      <c r="BJ610" s="29"/>
      <c r="BK610" s="29"/>
      <c r="BL610" s="29"/>
      <c r="BM610" s="29"/>
      <c r="BN610" s="29"/>
      <c r="BO610" s="29"/>
      <c r="BP610" s="29"/>
      <c r="BQ610" s="29"/>
      <c r="BR610" s="29"/>
      <c r="BS610" s="29"/>
      <c r="BT610" s="29"/>
      <c r="BU610" s="29"/>
      <c r="BV610" s="29"/>
      <c r="BW610" s="29"/>
      <c r="BX610" s="29"/>
      <c r="BY610" s="29"/>
      <c r="BZ610" s="29"/>
      <c r="CA610" s="29"/>
      <c r="CB610" s="29"/>
    </row>
    <row r="611" customFormat="false" ht="13.2" hidden="false" customHeight="false" outlineLevel="0" collapsed="false"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  <c r="AJ611" s="29"/>
      <c r="AK611" s="29"/>
      <c r="AL611" s="29"/>
      <c r="AM611" s="29"/>
      <c r="AN611" s="29"/>
      <c r="AO611" s="29"/>
      <c r="AP611" s="29"/>
      <c r="AQ611" s="29"/>
      <c r="AR611" s="29"/>
      <c r="AS611" s="29"/>
      <c r="AT611" s="29"/>
      <c r="AU611" s="29"/>
      <c r="AV611" s="29"/>
      <c r="AW611" s="29"/>
      <c r="AX611" s="29"/>
      <c r="AY611" s="29"/>
      <c r="AZ611" s="29"/>
      <c r="BA611" s="29"/>
      <c r="BB611" s="29"/>
      <c r="BC611" s="29"/>
      <c r="BD611" s="29"/>
      <c r="BE611" s="29"/>
      <c r="BF611" s="29"/>
      <c r="BG611" s="29"/>
      <c r="BH611" s="29"/>
      <c r="BI611" s="29"/>
      <c r="BJ611" s="29"/>
      <c r="BK611" s="29"/>
      <c r="BL611" s="29"/>
      <c r="BM611" s="29"/>
      <c r="BN611" s="29"/>
      <c r="BO611" s="29"/>
      <c r="BP611" s="29"/>
      <c r="BQ611" s="29"/>
      <c r="BR611" s="29"/>
      <c r="BS611" s="29"/>
      <c r="BT611" s="29"/>
      <c r="BU611" s="29"/>
      <c r="BV611" s="29"/>
      <c r="BW611" s="29"/>
      <c r="BX611" s="29"/>
      <c r="BY611" s="29"/>
      <c r="BZ611" s="29"/>
      <c r="CA611" s="29"/>
      <c r="CB611" s="29"/>
    </row>
    <row r="612" customFormat="false" ht="13.2" hidden="false" customHeight="false" outlineLevel="0" collapsed="false"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  <c r="AJ612" s="29"/>
      <c r="AK612" s="29"/>
      <c r="AL612" s="29"/>
      <c r="AM612" s="29"/>
      <c r="AN612" s="29"/>
      <c r="AO612" s="29"/>
      <c r="AP612" s="29"/>
      <c r="AQ612" s="29"/>
      <c r="AR612" s="29"/>
      <c r="AS612" s="29"/>
      <c r="AT612" s="29"/>
      <c r="AU612" s="29"/>
      <c r="AV612" s="29"/>
      <c r="AW612" s="29"/>
      <c r="AX612" s="29"/>
      <c r="AY612" s="29"/>
      <c r="AZ612" s="29"/>
      <c r="BA612" s="29"/>
      <c r="BB612" s="29"/>
      <c r="BC612" s="29"/>
      <c r="BD612" s="29"/>
      <c r="BE612" s="29"/>
      <c r="BF612" s="29"/>
      <c r="BG612" s="29"/>
      <c r="BH612" s="29"/>
      <c r="BI612" s="29"/>
      <c r="BJ612" s="29"/>
      <c r="BK612" s="29"/>
      <c r="BL612" s="29"/>
      <c r="BM612" s="29"/>
      <c r="BN612" s="29"/>
      <c r="BO612" s="29"/>
      <c r="BP612" s="29"/>
      <c r="BQ612" s="29"/>
      <c r="BR612" s="29"/>
      <c r="BS612" s="29"/>
      <c r="BT612" s="29"/>
      <c r="BU612" s="29"/>
      <c r="BV612" s="29"/>
      <c r="BW612" s="29"/>
      <c r="BX612" s="29"/>
      <c r="BY612" s="29"/>
      <c r="BZ612" s="29"/>
      <c r="CA612" s="29"/>
      <c r="CB612" s="29"/>
    </row>
    <row r="613" customFormat="false" ht="13.2" hidden="false" customHeight="false" outlineLevel="0" collapsed="false"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  <c r="AJ613" s="29"/>
      <c r="AK613" s="29"/>
      <c r="AL613" s="29"/>
      <c r="AM613" s="29"/>
      <c r="AN613" s="29"/>
      <c r="AO613" s="29"/>
      <c r="AP613" s="29"/>
      <c r="AQ613" s="29"/>
      <c r="AR613" s="29"/>
      <c r="AS613" s="29"/>
      <c r="AT613" s="29"/>
      <c r="AU613" s="29"/>
      <c r="AV613" s="29"/>
      <c r="AW613" s="29"/>
      <c r="AX613" s="29"/>
      <c r="AY613" s="29"/>
      <c r="AZ613" s="29"/>
      <c r="BA613" s="29"/>
      <c r="BB613" s="29"/>
      <c r="BC613" s="29"/>
      <c r="BD613" s="29"/>
      <c r="BE613" s="29"/>
      <c r="BF613" s="29"/>
      <c r="BG613" s="29"/>
      <c r="BH613" s="29"/>
      <c r="BI613" s="29"/>
      <c r="BJ613" s="29"/>
      <c r="BK613" s="29"/>
      <c r="BL613" s="29"/>
      <c r="BM613" s="29"/>
      <c r="BN613" s="29"/>
      <c r="BO613" s="29"/>
      <c r="BP613" s="29"/>
      <c r="BQ613" s="29"/>
      <c r="BR613" s="29"/>
      <c r="BS613" s="29"/>
      <c r="BT613" s="29"/>
      <c r="BU613" s="29"/>
      <c r="BV613" s="29"/>
      <c r="BW613" s="29"/>
      <c r="BX613" s="29"/>
      <c r="BY613" s="29"/>
      <c r="BZ613" s="29"/>
      <c r="CA613" s="29"/>
      <c r="CB613" s="29"/>
    </row>
    <row r="614" customFormat="false" ht="13.2" hidden="false" customHeight="false" outlineLevel="0" collapsed="false"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  <c r="AJ614" s="29"/>
      <c r="AK614" s="29"/>
      <c r="AL614" s="29"/>
      <c r="AM614" s="29"/>
      <c r="AN614" s="29"/>
      <c r="AO614" s="29"/>
      <c r="AP614" s="29"/>
      <c r="AQ614" s="29"/>
      <c r="AR614" s="29"/>
      <c r="AS614" s="29"/>
      <c r="AT614" s="29"/>
      <c r="AU614" s="29"/>
      <c r="AV614" s="29"/>
      <c r="AW614" s="29"/>
      <c r="AX614" s="29"/>
      <c r="AY614" s="29"/>
      <c r="AZ614" s="29"/>
      <c r="BA614" s="29"/>
      <c r="BB614" s="29"/>
      <c r="BC614" s="29"/>
      <c r="BD614" s="29"/>
      <c r="BE614" s="29"/>
      <c r="BF614" s="29"/>
      <c r="BG614" s="29"/>
      <c r="BH614" s="29"/>
      <c r="BI614" s="29"/>
      <c r="BJ614" s="29"/>
      <c r="BK614" s="29"/>
      <c r="BL614" s="29"/>
      <c r="BM614" s="29"/>
      <c r="BN614" s="29"/>
      <c r="BO614" s="29"/>
      <c r="BP614" s="29"/>
      <c r="BQ614" s="29"/>
      <c r="BR614" s="29"/>
      <c r="BS614" s="29"/>
      <c r="BT614" s="29"/>
      <c r="BU614" s="29"/>
      <c r="BV614" s="29"/>
      <c r="BW614" s="29"/>
      <c r="BX614" s="29"/>
      <c r="BY614" s="29"/>
      <c r="BZ614" s="29"/>
      <c r="CA614" s="29"/>
      <c r="CB614" s="29"/>
    </row>
    <row r="615" customFormat="false" ht="13.2" hidden="false" customHeight="false" outlineLevel="0" collapsed="false"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  <c r="AJ615" s="29"/>
      <c r="AK615" s="29"/>
      <c r="AL615" s="29"/>
      <c r="AM615" s="29"/>
      <c r="AN615" s="29"/>
      <c r="AO615" s="29"/>
      <c r="AP615" s="29"/>
      <c r="AQ615" s="29"/>
      <c r="AR615" s="29"/>
      <c r="AS615" s="29"/>
      <c r="AT615" s="29"/>
      <c r="AU615" s="29"/>
      <c r="AV615" s="29"/>
      <c r="AW615" s="29"/>
      <c r="AX615" s="29"/>
      <c r="AY615" s="29"/>
      <c r="AZ615" s="29"/>
      <c r="BA615" s="29"/>
      <c r="BB615" s="29"/>
      <c r="BC615" s="29"/>
      <c r="BD615" s="29"/>
      <c r="BE615" s="29"/>
      <c r="BF615" s="29"/>
      <c r="BG615" s="29"/>
      <c r="BH615" s="29"/>
      <c r="BI615" s="29"/>
      <c r="BJ615" s="29"/>
      <c r="BK615" s="29"/>
      <c r="BL615" s="29"/>
      <c r="BM615" s="29"/>
      <c r="BN615" s="29"/>
      <c r="BO615" s="29"/>
      <c r="BP615" s="29"/>
      <c r="BQ615" s="29"/>
      <c r="BR615" s="29"/>
      <c r="BS615" s="29"/>
      <c r="BT615" s="29"/>
      <c r="BU615" s="29"/>
      <c r="BV615" s="29"/>
      <c r="BW615" s="29"/>
      <c r="BX615" s="29"/>
      <c r="BY615" s="29"/>
      <c r="BZ615" s="29"/>
      <c r="CA615" s="29"/>
      <c r="CB615" s="29"/>
    </row>
    <row r="616" customFormat="false" ht="13.2" hidden="false" customHeight="false" outlineLevel="0" collapsed="false"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  <c r="AJ616" s="29"/>
      <c r="AK616" s="29"/>
      <c r="AL616" s="29"/>
      <c r="AM616" s="29"/>
      <c r="AN616" s="29"/>
      <c r="AO616" s="29"/>
      <c r="AP616" s="29"/>
      <c r="AQ616" s="29"/>
      <c r="AR616" s="29"/>
      <c r="AS616" s="29"/>
      <c r="AT616" s="29"/>
      <c r="AU616" s="29"/>
      <c r="AV616" s="29"/>
      <c r="AW616" s="29"/>
      <c r="AX616" s="29"/>
      <c r="AY616" s="29"/>
      <c r="AZ616" s="29"/>
      <c r="BA616" s="29"/>
      <c r="BB616" s="29"/>
      <c r="BC616" s="29"/>
      <c r="BD616" s="29"/>
      <c r="BE616" s="29"/>
      <c r="BF616" s="29"/>
      <c r="BG616" s="29"/>
      <c r="BH616" s="29"/>
      <c r="BI616" s="29"/>
      <c r="BJ616" s="29"/>
      <c r="BK616" s="29"/>
      <c r="BL616" s="29"/>
      <c r="BM616" s="29"/>
      <c r="BN616" s="29"/>
      <c r="BO616" s="29"/>
      <c r="BP616" s="29"/>
      <c r="BQ616" s="29"/>
      <c r="BR616" s="29"/>
      <c r="BS616" s="29"/>
      <c r="BT616" s="29"/>
      <c r="BU616" s="29"/>
      <c r="BV616" s="29"/>
      <c r="BW616" s="29"/>
      <c r="BX616" s="29"/>
      <c r="BY616" s="29"/>
      <c r="BZ616" s="29"/>
      <c r="CA616" s="29"/>
      <c r="CB616" s="29"/>
    </row>
    <row r="617" customFormat="false" ht="13.2" hidden="false" customHeight="false" outlineLevel="0" collapsed="false"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  <c r="AJ617" s="29"/>
      <c r="AK617" s="29"/>
      <c r="AL617" s="29"/>
      <c r="AM617" s="29"/>
      <c r="AN617" s="29"/>
      <c r="AO617" s="29"/>
      <c r="AP617" s="29"/>
      <c r="AQ617" s="29"/>
      <c r="AR617" s="29"/>
      <c r="AS617" s="29"/>
      <c r="AT617" s="29"/>
      <c r="AU617" s="29"/>
      <c r="AV617" s="29"/>
      <c r="AW617" s="29"/>
      <c r="AX617" s="29"/>
      <c r="AY617" s="29"/>
      <c r="AZ617" s="29"/>
      <c r="BA617" s="29"/>
      <c r="BB617" s="29"/>
      <c r="BC617" s="29"/>
      <c r="BD617" s="29"/>
      <c r="BE617" s="29"/>
      <c r="BF617" s="29"/>
      <c r="BG617" s="29"/>
      <c r="BH617" s="29"/>
      <c r="BI617" s="29"/>
      <c r="BJ617" s="29"/>
      <c r="BK617" s="29"/>
      <c r="BL617" s="29"/>
      <c r="BM617" s="29"/>
      <c r="BN617" s="29"/>
      <c r="BO617" s="29"/>
      <c r="BP617" s="29"/>
      <c r="BQ617" s="29"/>
      <c r="BR617" s="29"/>
      <c r="BS617" s="29"/>
      <c r="BT617" s="29"/>
      <c r="BU617" s="29"/>
      <c r="BV617" s="29"/>
      <c r="BW617" s="29"/>
      <c r="BX617" s="29"/>
      <c r="BY617" s="29"/>
      <c r="BZ617" s="29"/>
      <c r="CA617" s="29"/>
      <c r="CB617" s="29"/>
    </row>
    <row r="618" customFormat="false" ht="13.2" hidden="false" customHeight="false" outlineLevel="0" collapsed="false"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  <c r="AJ618" s="29"/>
      <c r="AK618" s="29"/>
      <c r="AL618" s="29"/>
      <c r="AM618" s="29"/>
      <c r="AN618" s="29"/>
      <c r="AO618" s="29"/>
      <c r="AP618" s="29"/>
      <c r="AQ618" s="29"/>
      <c r="AR618" s="29"/>
      <c r="AS618" s="29"/>
      <c r="AT618" s="29"/>
      <c r="AU618" s="29"/>
      <c r="AV618" s="29"/>
      <c r="AW618" s="29"/>
      <c r="AX618" s="29"/>
      <c r="AY618" s="29"/>
      <c r="AZ618" s="29"/>
      <c r="BA618" s="29"/>
      <c r="BB618" s="29"/>
      <c r="BC618" s="29"/>
      <c r="BD618" s="29"/>
      <c r="BE618" s="29"/>
      <c r="BF618" s="29"/>
      <c r="BG618" s="29"/>
      <c r="BH618" s="29"/>
      <c r="BI618" s="29"/>
      <c r="BJ618" s="29"/>
      <c r="BK618" s="29"/>
      <c r="BL618" s="29"/>
      <c r="BM618" s="29"/>
      <c r="BN618" s="29"/>
      <c r="BO618" s="29"/>
      <c r="BP618" s="29"/>
      <c r="BQ618" s="29"/>
      <c r="BR618" s="29"/>
      <c r="BS618" s="29"/>
      <c r="BT618" s="29"/>
      <c r="BU618" s="29"/>
      <c r="BV618" s="29"/>
      <c r="BW618" s="29"/>
      <c r="BX618" s="29"/>
      <c r="BY618" s="29"/>
      <c r="BZ618" s="29"/>
      <c r="CA618" s="29"/>
      <c r="CB618" s="29"/>
    </row>
    <row r="619" customFormat="false" ht="13.2" hidden="false" customHeight="false" outlineLevel="0" collapsed="false"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  <c r="AJ619" s="29"/>
      <c r="AK619" s="29"/>
      <c r="AL619" s="29"/>
      <c r="AM619" s="29"/>
      <c r="AN619" s="29"/>
      <c r="AO619" s="29"/>
      <c r="AP619" s="29"/>
      <c r="AQ619" s="29"/>
      <c r="AR619" s="29"/>
      <c r="AS619" s="29"/>
      <c r="AT619" s="29"/>
      <c r="AU619" s="29"/>
      <c r="AV619" s="29"/>
      <c r="AW619" s="29"/>
      <c r="AX619" s="29"/>
      <c r="AY619" s="29"/>
      <c r="AZ619" s="29"/>
      <c r="BA619" s="29"/>
      <c r="BB619" s="29"/>
      <c r="BC619" s="29"/>
      <c r="BD619" s="29"/>
      <c r="BE619" s="29"/>
      <c r="BF619" s="29"/>
      <c r="BG619" s="29"/>
      <c r="BH619" s="29"/>
      <c r="BI619" s="29"/>
      <c r="BJ619" s="29"/>
      <c r="BK619" s="29"/>
      <c r="BL619" s="29"/>
      <c r="BM619" s="29"/>
      <c r="BN619" s="29"/>
      <c r="BO619" s="29"/>
      <c r="BP619" s="29"/>
      <c r="BQ619" s="29"/>
      <c r="BR619" s="29"/>
      <c r="BS619" s="29"/>
      <c r="BT619" s="29"/>
      <c r="BU619" s="29"/>
      <c r="BV619" s="29"/>
      <c r="BW619" s="29"/>
      <c r="BX619" s="29"/>
      <c r="BY619" s="29"/>
      <c r="BZ619" s="29"/>
      <c r="CA619" s="29"/>
      <c r="CB619" s="29"/>
    </row>
    <row r="620" customFormat="false" ht="13.2" hidden="false" customHeight="false" outlineLevel="0" collapsed="false"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  <c r="AJ620" s="29"/>
      <c r="AK620" s="29"/>
      <c r="AL620" s="29"/>
      <c r="AM620" s="29"/>
      <c r="AN620" s="29"/>
      <c r="AO620" s="29"/>
      <c r="AP620" s="29"/>
      <c r="AQ620" s="29"/>
      <c r="AR620" s="29"/>
      <c r="AS620" s="29"/>
      <c r="AT620" s="29"/>
      <c r="AU620" s="29"/>
      <c r="AV620" s="29"/>
      <c r="AW620" s="29"/>
      <c r="AX620" s="29"/>
      <c r="AY620" s="29"/>
      <c r="AZ620" s="29"/>
      <c r="BA620" s="29"/>
      <c r="BB620" s="29"/>
      <c r="BC620" s="29"/>
      <c r="BD620" s="29"/>
      <c r="BE620" s="29"/>
      <c r="BF620" s="29"/>
      <c r="BG620" s="29"/>
      <c r="BH620" s="29"/>
      <c r="BI620" s="29"/>
      <c r="BJ620" s="29"/>
      <c r="BK620" s="29"/>
      <c r="BL620" s="29"/>
      <c r="BM620" s="29"/>
      <c r="BN620" s="29"/>
      <c r="BO620" s="29"/>
      <c r="BP620" s="29"/>
      <c r="BQ620" s="29"/>
      <c r="BR620" s="29"/>
      <c r="BS620" s="29"/>
      <c r="BT620" s="29"/>
      <c r="BU620" s="29"/>
      <c r="BV620" s="29"/>
      <c r="BW620" s="29"/>
      <c r="BX620" s="29"/>
      <c r="BY620" s="29"/>
      <c r="BZ620" s="29"/>
      <c r="CA620" s="29"/>
      <c r="CB620" s="29"/>
    </row>
    <row r="621" customFormat="false" ht="13.2" hidden="false" customHeight="false" outlineLevel="0" collapsed="false"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  <c r="AJ621" s="29"/>
      <c r="AK621" s="29"/>
      <c r="AL621" s="29"/>
      <c r="AM621" s="29"/>
      <c r="AN621" s="29"/>
      <c r="AO621" s="29"/>
      <c r="AP621" s="29"/>
      <c r="AQ621" s="29"/>
      <c r="AR621" s="29"/>
      <c r="AS621" s="29"/>
      <c r="AT621" s="29"/>
      <c r="AU621" s="29"/>
      <c r="AV621" s="29"/>
      <c r="AW621" s="29"/>
      <c r="AX621" s="29"/>
      <c r="AY621" s="29"/>
      <c r="AZ621" s="29"/>
      <c r="BA621" s="29"/>
      <c r="BB621" s="29"/>
      <c r="BC621" s="29"/>
      <c r="BD621" s="29"/>
      <c r="BE621" s="29"/>
      <c r="BF621" s="29"/>
      <c r="BG621" s="29"/>
      <c r="BH621" s="29"/>
      <c r="BI621" s="29"/>
      <c r="BJ621" s="29"/>
      <c r="BK621" s="29"/>
      <c r="BL621" s="29"/>
      <c r="BM621" s="29"/>
      <c r="BN621" s="29"/>
      <c r="BO621" s="29"/>
      <c r="BP621" s="29"/>
      <c r="BQ621" s="29"/>
      <c r="BR621" s="29"/>
      <c r="BS621" s="29"/>
      <c r="BT621" s="29"/>
      <c r="BU621" s="29"/>
      <c r="BV621" s="29"/>
      <c r="BW621" s="29"/>
      <c r="BX621" s="29"/>
      <c r="BY621" s="29"/>
      <c r="BZ621" s="29"/>
      <c r="CA621" s="29"/>
      <c r="CB621" s="29"/>
    </row>
    <row r="622" customFormat="false" ht="13.2" hidden="false" customHeight="false" outlineLevel="0" collapsed="false"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  <c r="AJ622" s="29"/>
      <c r="AK622" s="29"/>
      <c r="AL622" s="29"/>
      <c r="AM622" s="29"/>
      <c r="AN622" s="29"/>
      <c r="AO622" s="29"/>
      <c r="AP622" s="29"/>
      <c r="AQ622" s="29"/>
      <c r="AR622" s="29"/>
      <c r="AS622" s="29"/>
      <c r="AT622" s="29"/>
      <c r="AU622" s="29"/>
      <c r="AV622" s="29"/>
      <c r="AW622" s="29"/>
      <c r="AX622" s="29"/>
      <c r="AY622" s="29"/>
      <c r="AZ622" s="29"/>
      <c r="BA622" s="29"/>
      <c r="BB622" s="29"/>
      <c r="BC622" s="29"/>
      <c r="BD622" s="29"/>
      <c r="BE622" s="29"/>
      <c r="BF622" s="29"/>
      <c r="BG622" s="29"/>
      <c r="BH622" s="29"/>
      <c r="BI622" s="29"/>
      <c r="BJ622" s="29"/>
      <c r="BK622" s="29"/>
      <c r="BL622" s="29"/>
      <c r="BM622" s="29"/>
      <c r="BN622" s="29"/>
      <c r="BO622" s="29"/>
      <c r="BP622" s="29"/>
      <c r="BQ622" s="29"/>
      <c r="BR622" s="29"/>
      <c r="BS622" s="29"/>
      <c r="BT622" s="29"/>
      <c r="BU622" s="29"/>
      <c r="BV622" s="29"/>
      <c r="BW622" s="29"/>
      <c r="BX622" s="29"/>
      <c r="BY622" s="29"/>
      <c r="BZ622" s="29"/>
      <c r="CA622" s="29"/>
      <c r="CB622" s="29"/>
    </row>
    <row r="623" customFormat="false" ht="13.2" hidden="false" customHeight="false" outlineLevel="0" collapsed="false"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  <c r="AJ623" s="29"/>
      <c r="AK623" s="29"/>
      <c r="AL623" s="29"/>
      <c r="AM623" s="29"/>
      <c r="AN623" s="29"/>
      <c r="AO623" s="29"/>
      <c r="AP623" s="29"/>
      <c r="AQ623" s="29"/>
      <c r="AR623" s="29"/>
      <c r="AS623" s="29"/>
      <c r="AT623" s="29"/>
      <c r="AU623" s="29"/>
      <c r="AV623" s="29"/>
      <c r="AW623" s="29"/>
      <c r="AX623" s="29"/>
      <c r="AY623" s="29"/>
      <c r="AZ623" s="29"/>
      <c r="BA623" s="29"/>
      <c r="BB623" s="29"/>
      <c r="BC623" s="29"/>
      <c r="BD623" s="29"/>
      <c r="BE623" s="29"/>
      <c r="BF623" s="29"/>
      <c r="BG623" s="29"/>
      <c r="BH623" s="29"/>
      <c r="BI623" s="29"/>
      <c r="BJ623" s="29"/>
      <c r="BK623" s="29"/>
      <c r="BL623" s="29"/>
      <c r="BM623" s="29"/>
      <c r="BN623" s="29"/>
      <c r="BO623" s="29"/>
      <c r="BP623" s="29"/>
      <c r="BQ623" s="29"/>
      <c r="BR623" s="29"/>
      <c r="BS623" s="29"/>
      <c r="BT623" s="29"/>
      <c r="BU623" s="29"/>
      <c r="BV623" s="29"/>
      <c r="BW623" s="29"/>
      <c r="BX623" s="29"/>
      <c r="BY623" s="29"/>
      <c r="BZ623" s="29"/>
      <c r="CA623" s="29"/>
      <c r="CB623" s="29"/>
    </row>
    <row r="624" customFormat="false" ht="13.2" hidden="false" customHeight="false" outlineLevel="0" collapsed="false"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  <c r="AJ624" s="29"/>
      <c r="AK624" s="29"/>
      <c r="AL624" s="29"/>
      <c r="AM624" s="29"/>
      <c r="AN624" s="29"/>
      <c r="AO624" s="29"/>
      <c r="AP624" s="29"/>
      <c r="AQ624" s="29"/>
      <c r="AR624" s="29"/>
      <c r="AS624" s="29"/>
      <c r="AT624" s="29"/>
      <c r="AU624" s="29"/>
      <c r="AV624" s="29"/>
      <c r="AW624" s="29"/>
      <c r="AX624" s="29"/>
      <c r="AY624" s="29"/>
      <c r="AZ624" s="29"/>
      <c r="BA624" s="29"/>
      <c r="BB624" s="29"/>
      <c r="BC624" s="29"/>
      <c r="BD624" s="29"/>
      <c r="BE624" s="29"/>
      <c r="BF624" s="29"/>
      <c r="BG624" s="29"/>
      <c r="BH624" s="29"/>
      <c r="BI624" s="29"/>
      <c r="BJ624" s="29"/>
      <c r="BK624" s="29"/>
      <c r="BL624" s="29"/>
      <c r="BM624" s="29"/>
      <c r="BN624" s="29"/>
      <c r="BO624" s="29"/>
      <c r="BP624" s="29"/>
      <c r="BQ624" s="29"/>
      <c r="BR624" s="29"/>
      <c r="BS624" s="29"/>
      <c r="BT624" s="29"/>
      <c r="BU624" s="29"/>
      <c r="BV624" s="29"/>
      <c r="BW624" s="29"/>
      <c r="BX624" s="29"/>
      <c r="BY624" s="29"/>
      <c r="BZ624" s="29"/>
      <c r="CA624" s="29"/>
      <c r="CB624" s="29"/>
    </row>
    <row r="625" customFormat="false" ht="13.2" hidden="false" customHeight="false" outlineLevel="0" collapsed="false"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  <c r="AJ625" s="29"/>
      <c r="AK625" s="29"/>
      <c r="AL625" s="29"/>
      <c r="AM625" s="29"/>
      <c r="AN625" s="29"/>
      <c r="AO625" s="29"/>
      <c r="AP625" s="29"/>
      <c r="AQ625" s="29"/>
      <c r="AR625" s="29"/>
      <c r="AS625" s="29"/>
      <c r="AT625" s="29"/>
      <c r="AU625" s="29"/>
      <c r="AV625" s="29"/>
      <c r="AW625" s="29"/>
      <c r="AX625" s="29"/>
      <c r="AY625" s="29"/>
      <c r="AZ625" s="29"/>
      <c r="BA625" s="29"/>
      <c r="BB625" s="29"/>
      <c r="BC625" s="29"/>
      <c r="BD625" s="29"/>
      <c r="BE625" s="29"/>
      <c r="BF625" s="29"/>
      <c r="BG625" s="29"/>
      <c r="BH625" s="29"/>
      <c r="BI625" s="29"/>
      <c r="BJ625" s="29"/>
      <c r="BK625" s="29"/>
      <c r="BL625" s="29"/>
      <c r="BM625" s="29"/>
      <c r="BN625" s="29"/>
      <c r="BO625" s="29"/>
      <c r="BP625" s="29"/>
      <c r="BQ625" s="29"/>
      <c r="BR625" s="29"/>
      <c r="BS625" s="29"/>
      <c r="BT625" s="29"/>
      <c r="BU625" s="29"/>
      <c r="BV625" s="29"/>
      <c r="BW625" s="29"/>
      <c r="BX625" s="29"/>
      <c r="BY625" s="29"/>
      <c r="BZ625" s="29"/>
      <c r="CA625" s="29"/>
      <c r="CB625" s="29"/>
    </row>
    <row r="626" customFormat="false" ht="13.2" hidden="false" customHeight="false" outlineLevel="0" collapsed="false"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  <c r="AJ626" s="29"/>
      <c r="AK626" s="29"/>
      <c r="AL626" s="29"/>
      <c r="AM626" s="29"/>
      <c r="AN626" s="29"/>
      <c r="AO626" s="29"/>
      <c r="AP626" s="29"/>
      <c r="AQ626" s="29"/>
      <c r="AR626" s="29"/>
      <c r="AS626" s="29"/>
      <c r="AT626" s="29"/>
      <c r="AU626" s="29"/>
      <c r="AV626" s="29"/>
      <c r="AW626" s="29"/>
      <c r="AX626" s="29"/>
      <c r="AY626" s="29"/>
      <c r="AZ626" s="29"/>
      <c r="BA626" s="29"/>
      <c r="BB626" s="29"/>
      <c r="BC626" s="29"/>
      <c r="BD626" s="29"/>
      <c r="BE626" s="29"/>
      <c r="BF626" s="29"/>
      <c r="BG626" s="29"/>
      <c r="BH626" s="29"/>
      <c r="BI626" s="29"/>
      <c r="BJ626" s="29"/>
      <c r="BK626" s="29"/>
      <c r="BL626" s="29"/>
      <c r="BM626" s="29"/>
      <c r="BN626" s="29"/>
      <c r="BO626" s="29"/>
      <c r="BP626" s="29"/>
      <c r="BQ626" s="29"/>
      <c r="BR626" s="29"/>
      <c r="BS626" s="29"/>
      <c r="BT626" s="29"/>
      <c r="BU626" s="29"/>
      <c r="BV626" s="29"/>
      <c r="BW626" s="29"/>
      <c r="BX626" s="29"/>
      <c r="BY626" s="29"/>
      <c r="BZ626" s="29"/>
      <c r="CA626" s="29"/>
      <c r="CB626" s="29"/>
    </row>
    <row r="627" customFormat="false" ht="13.2" hidden="false" customHeight="false" outlineLevel="0" collapsed="false"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  <c r="AJ627" s="29"/>
      <c r="AK627" s="29"/>
      <c r="AL627" s="29"/>
      <c r="AM627" s="29"/>
      <c r="AN627" s="29"/>
      <c r="AO627" s="29"/>
      <c r="AP627" s="29"/>
      <c r="AQ627" s="29"/>
      <c r="AR627" s="29"/>
      <c r="AS627" s="29"/>
      <c r="AT627" s="29"/>
      <c r="AU627" s="29"/>
      <c r="AV627" s="29"/>
      <c r="AW627" s="29"/>
      <c r="AX627" s="29"/>
      <c r="AY627" s="29"/>
      <c r="AZ627" s="29"/>
      <c r="BA627" s="29"/>
      <c r="BB627" s="29"/>
      <c r="BC627" s="29"/>
      <c r="BD627" s="29"/>
      <c r="BE627" s="29"/>
      <c r="BF627" s="29"/>
      <c r="BG627" s="29"/>
      <c r="BH627" s="29"/>
      <c r="BI627" s="29"/>
      <c r="BJ627" s="29"/>
      <c r="BK627" s="29"/>
      <c r="BL627" s="29"/>
      <c r="BM627" s="29"/>
      <c r="BN627" s="29"/>
      <c r="BO627" s="29"/>
      <c r="BP627" s="29"/>
      <c r="BQ627" s="29"/>
      <c r="BR627" s="29"/>
      <c r="BS627" s="29"/>
      <c r="BT627" s="29"/>
      <c r="BU627" s="29"/>
      <c r="BV627" s="29"/>
      <c r="BW627" s="29"/>
      <c r="BX627" s="29"/>
      <c r="BY627" s="29"/>
      <c r="BZ627" s="29"/>
      <c r="CA627" s="29"/>
      <c r="CB627" s="29"/>
    </row>
    <row r="628" customFormat="false" ht="13.2" hidden="false" customHeight="false" outlineLevel="0" collapsed="false"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  <c r="AJ628" s="29"/>
      <c r="AK628" s="29"/>
      <c r="AL628" s="29"/>
      <c r="AM628" s="29"/>
      <c r="AN628" s="29"/>
      <c r="AO628" s="29"/>
      <c r="AP628" s="29"/>
      <c r="AQ628" s="29"/>
      <c r="AR628" s="29"/>
      <c r="AS628" s="29"/>
      <c r="AT628" s="29"/>
      <c r="AU628" s="29"/>
      <c r="AV628" s="29"/>
      <c r="AW628" s="29"/>
      <c r="AX628" s="29"/>
      <c r="AY628" s="29"/>
      <c r="AZ628" s="29"/>
      <c r="BA628" s="29"/>
      <c r="BB628" s="29"/>
      <c r="BC628" s="29"/>
      <c r="BD628" s="29"/>
      <c r="BE628" s="29"/>
      <c r="BF628" s="29"/>
      <c r="BG628" s="29"/>
      <c r="BH628" s="29"/>
      <c r="BI628" s="29"/>
      <c r="BJ628" s="29"/>
      <c r="BK628" s="29"/>
      <c r="BL628" s="29"/>
      <c r="BM628" s="29"/>
      <c r="BN628" s="29"/>
      <c r="BO628" s="29"/>
      <c r="BP628" s="29"/>
      <c r="BQ628" s="29"/>
      <c r="BR628" s="29"/>
      <c r="BS628" s="29"/>
      <c r="BT628" s="29"/>
      <c r="BU628" s="29"/>
      <c r="BV628" s="29"/>
      <c r="BW628" s="29"/>
      <c r="BX628" s="29"/>
      <c r="BY628" s="29"/>
      <c r="BZ628" s="29"/>
      <c r="CA628" s="29"/>
      <c r="CB628" s="29"/>
    </row>
    <row r="629" customFormat="false" ht="13.2" hidden="false" customHeight="false" outlineLevel="0" collapsed="false"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  <c r="AJ629" s="29"/>
      <c r="AK629" s="29"/>
      <c r="AL629" s="29"/>
      <c r="AM629" s="29"/>
      <c r="AN629" s="29"/>
      <c r="AO629" s="29"/>
      <c r="AP629" s="29"/>
      <c r="AQ629" s="29"/>
      <c r="AR629" s="29"/>
      <c r="AS629" s="29"/>
      <c r="AT629" s="29"/>
      <c r="AU629" s="29"/>
      <c r="AV629" s="29"/>
      <c r="AW629" s="29"/>
      <c r="AX629" s="29"/>
      <c r="AY629" s="29"/>
      <c r="AZ629" s="29"/>
      <c r="BA629" s="29"/>
      <c r="BB629" s="29"/>
      <c r="BC629" s="29"/>
      <c r="BD629" s="29"/>
      <c r="BE629" s="29"/>
      <c r="BF629" s="29"/>
      <c r="BG629" s="29"/>
      <c r="BH629" s="29"/>
      <c r="BI629" s="29"/>
      <c r="BJ629" s="29"/>
      <c r="BK629" s="29"/>
      <c r="BL629" s="29"/>
      <c r="BM629" s="29"/>
      <c r="BN629" s="29"/>
      <c r="BO629" s="29"/>
      <c r="BP629" s="29"/>
      <c r="BQ629" s="29"/>
      <c r="BR629" s="29"/>
      <c r="BS629" s="29"/>
      <c r="BT629" s="29"/>
      <c r="BU629" s="29"/>
      <c r="BV629" s="29"/>
      <c r="BW629" s="29"/>
      <c r="BX629" s="29"/>
      <c r="BY629" s="29"/>
      <c r="BZ629" s="29"/>
      <c r="CA629" s="29"/>
      <c r="CB629" s="29"/>
    </row>
    <row r="630" customFormat="false" ht="13.2" hidden="false" customHeight="false" outlineLevel="0" collapsed="false"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  <c r="AJ630" s="29"/>
      <c r="AK630" s="29"/>
      <c r="AL630" s="29"/>
      <c r="AM630" s="29"/>
      <c r="AN630" s="29"/>
      <c r="AO630" s="29"/>
      <c r="AP630" s="29"/>
      <c r="AQ630" s="29"/>
      <c r="AR630" s="29"/>
      <c r="AS630" s="29"/>
      <c r="AT630" s="29"/>
      <c r="AU630" s="29"/>
      <c r="AV630" s="29"/>
      <c r="AW630" s="29"/>
      <c r="AX630" s="29"/>
      <c r="AY630" s="29"/>
      <c r="AZ630" s="29"/>
      <c r="BA630" s="29"/>
      <c r="BB630" s="29"/>
      <c r="BC630" s="29"/>
      <c r="BD630" s="29"/>
      <c r="BE630" s="29"/>
      <c r="BF630" s="29"/>
      <c r="BG630" s="29"/>
      <c r="BH630" s="29"/>
      <c r="BI630" s="29"/>
      <c r="BJ630" s="29"/>
      <c r="BK630" s="29"/>
      <c r="BL630" s="29"/>
      <c r="BM630" s="29"/>
      <c r="BN630" s="29"/>
      <c r="BO630" s="29"/>
      <c r="BP630" s="29"/>
      <c r="BQ630" s="29"/>
      <c r="BR630" s="29"/>
      <c r="BS630" s="29"/>
      <c r="BT630" s="29"/>
      <c r="BU630" s="29"/>
      <c r="BV630" s="29"/>
      <c r="BW630" s="29"/>
      <c r="BX630" s="29"/>
      <c r="BY630" s="29"/>
      <c r="BZ630" s="29"/>
      <c r="CA630" s="29"/>
      <c r="CB630" s="29"/>
    </row>
    <row r="631" customFormat="false" ht="13.2" hidden="false" customHeight="false" outlineLevel="0" collapsed="false"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  <c r="AJ631" s="29"/>
      <c r="AK631" s="29"/>
      <c r="AL631" s="29"/>
      <c r="AM631" s="29"/>
      <c r="AN631" s="29"/>
      <c r="AO631" s="29"/>
      <c r="AP631" s="29"/>
      <c r="AQ631" s="29"/>
      <c r="AR631" s="29"/>
      <c r="AS631" s="29"/>
      <c r="AT631" s="29"/>
      <c r="AU631" s="29"/>
      <c r="AV631" s="29"/>
      <c r="AW631" s="29"/>
      <c r="AX631" s="29"/>
      <c r="AY631" s="29"/>
      <c r="AZ631" s="29"/>
      <c r="BA631" s="29"/>
      <c r="BB631" s="29"/>
      <c r="BC631" s="29"/>
      <c r="BD631" s="29"/>
      <c r="BE631" s="29"/>
      <c r="BF631" s="29"/>
      <c r="BG631" s="29"/>
      <c r="BH631" s="29"/>
      <c r="BI631" s="29"/>
      <c r="BJ631" s="29"/>
      <c r="BK631" s="29"/>
      <c r="BL631" s="29"/>
      <c r="BM631" s="29"/>
      <c r="BN631" s="29"/>
      <c r="BO631" s="29"/>
      <c r="BP631" s="29"/>
      <c r="BQ631" s="29"/>
      <c r="BR631" s="29"/>
      <c r="BS631" s="29"/>
      <c r="BT631" s="29"/>
      <c r="BU631" s="29"/>
      <c r="BV631" s="29"/>
      <c r="BW631" s="29"/>
      <c r="BX631" s="29"/>
      <c r="BY631" s="29"/>
      <c r="BZ631" s="29"/>
      <c r="CA631" s="29"/>
      <c r="CB631" s="29"/>
    </row>
    <row r="632" customFormat="false" ht="13.2" hidden="false" customHeight="false" outlineLevel="0" collapsed="false"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  <c r="AJ632" s="29"/>
      <c r="AK632" s="29"/>
      <c r="AL632" s="29"/>
      <c r="AM632" s="29"/>
      <c r="AN632" s="29"/>
      <c r="AO632" s="29"/>
      <c r="AP632" s="29"/>
      <c r="AQ632" s="29"/>
      <c r="AR632" s="29"/>
      <c r="AS632" s="29"/>
      <c r="AT632" s="29"/>
      <c r="AU632" s="29"/>
      <c r="AV632" s="29"/>
      <c r="AW632" s="29"/>
      <c r="AX632" s="29"/>
      <c r="AY632" s="29"/>
      <c r="AZ632" s="29"/>
      <c r="BA632" s="29"/>
      <c r="BB632" s="29"/>
      <c r="BC632" s="29"/>
      <c r="BD632" s="29"/>
      <c r="BE632" s="29"/>
      <c r="BF632" s="29"/>
      <c r="BG632" s="29"/>
      <c r="BH632" s="29"/>
      <c r="BI632" s="29"/>
      <c r="BJ632" s="29"/>
      <c r="BK632" s="29"/>
      <c r="BL632" s="29"/>
      <c r="BM632" s="29"/>
      <c r="BN632" s="29"/>
      <c r="BO632" s="29"/>
      <c r="BP632" s="29"/>
      <c r="BQ632" s="29"/>
      <c r="BR632" s="29"/>
      <c r="BS632" s="29"/>
      <c r="BT632" s="29"/>
      <c r="BU632" s="29"/>
      <c r="BV632" s="29"/>
      <c r="BW632" s="29"/>
      <c r="BX632" s="29"/>
      <c r="BY632" s="29"/>
      <c r="BZ632" s="29"/>
      <c r="CA632" s="29"/>
      <c r="CB632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cp:lastPrinted>2010-09-12T05:58:08Z</cp:lastPrinted>
  <dcterms:modified xsi:type="dcterms:W3CDTF">2012-01-13T13:36:53Z</dcterms:modified>
  <cp:revision>0</cp:revision>
  <dc:subject/>
  <dc:title/>
</cp:coreProperties>
</file>