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Grafy" sheetId="2" state="visible" r:id="rId3"/>
    <sheet name="Tabul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Zadávejte:</t>
  </si>
  <si>
    <r>
      <rPr>
        <i val="true"/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m</t>
    </r>
  </si>
  <si>
    <t xml:space="preserve">=</t>
  </si>
  <si>
    <t xml:space="preserve">-</t>
  </si>
  <si>
    <t xml:space="preserve">f</t>
  </si>
  <si>
    <t xml:space="preserve">Hz</t>
  </si>
  <si>
    <t xml:space="preserve">Ψ</t>
  </si>
  <si>
    <t xml:space="preserve">°</t>
  </si>
  <si>
    <t xml:space="preserve">  </t>
  </si>
  <si>
    <t xml:space="preserve">a poté klikněte F9.</t>
  </si>
  <si>
    <r>
      <rPr>
        <sz val="10"/>
        <rFont val="Arial"/>
        <family val="0"/>
        <charset val="238"/>
      </rPr>
      <t xml:space="preserve">│</t>
    </r>
    <r>
      <rPr>
        <b val="true"/>
        <i val="true"/>
        <sz val="10"/>
        <rFont val="Arial"/>
        <family val="2"/>
        <charset val="238"/>
      </rPr>
      <t xml:space="preserve">V</t>
    </r>
    <r>
      <rPr>
        <sz val="10"/>
        <rFont val="Arial"/>
        <family val="0"/>
        <charset val="238"/>
      </rPr>
      <t xml:space="preserve">│</t>
    </r>
  </si>
  <si>
    <r>
      <rPr>
        <sz val="10"/>
        <rFont val="Arial"/>
        <family val="0"/>
        <charset val="238"/>
      </rPr>
      <t xml:space="preserve">  Re {</t>
    </r>
    <r>
      <rPr>
        <b val="true"/>
        <i val="true"/>
        <sz val="10"/>
        <rFont val="Arial"/>
        <family val="2"/>
        <charset val="238"/>
      </rPr>
      <t xml:space="preserve">V</t>
    </r>
    <r>
      <rPr>
        <sz val="10"/>
        <rFont val="Arial"/>
        <family val="0"/>
        <charset val="238"/>
      </rPr>
      <t xml:space="preserve">}</t>
    </r>
  </si>
  <si>
    <r>
      <rPr>
        <sz val="10"/>
        <rFont val="Arial"/>
        <family val="0"/>
        <charset val="238"/>
      </rPr>
      <t xml:space="preserve">Im {</t>
    </r>
    <r>
      <rPr>
        <b val="true"/>
        <i val="true"/>
        <sz val="10"/>
        <rFont val="Arial"/>
        <family val="2"/>
        <charset val="238"/>
      </rPr>
      <t xml:space="preserve">V</t>
    </r>
    <r>
      <rPr>
        <sz val="10"/>
        <rFont val="Arial"/>
        <family val="0"/>
        <charset val="238"/>
      </rPr>
      <t xml:space="preserve">}</t>
    </r>
  </si>
  <si>
    <t xml:space="preserve">+</t>
  </si>
  <si>
    <r>
      <rPr>
        <i val="true"/>
        <sz val="10"/>
        <rFont val="Arial"/>
        <family val="2"/>
        <charset val="238"/>
      </rPr>
      <t xml:space="preserve">   V</t>
    </r>
    <r>
      <rPr>
        <vertAlign val="subscript"/>
        <sz val="10"/>
        <rFont val="Arial"/>
        <family val="2"/>
        <charset val="238"/>
      </rPr>
      <t xml:space="preserve">m</t>
    </r>
    <r>
      <rPr>
        <sz val="10"/>
        <rFont val="Arial"/>
        <family val="0"/>
        <charset val="238"/>
      </rPr>
      <t xml:space="preserve">.cos </t>
    </r>
    <r>
      <rPr>
        <i val="true"/>
        <sz val="10"/>
        <rFont val="Arial"/>
        <family val="2"/>
        <charset val="238"/>
      </rPr>
      <t xml:space="preserve">Ψ</t>
    </r>
  </si>
  <si>
    <r>
      <rPr>
        <i val="true"/>
        <sz val="10"/>
        <rFont val="Arial"/>
        <family val="2"/>
        <charset val="238"/>
      </rPr>
      <t xml:space="preserve">    V</t>
    </r>
    <r>
      <rPr>
        <vertAlign val="subscript"/>
        <sz val="10"/>
        <rFont val="Arial"/>
        <family val="2"/>
        <charset val="238"/>
      </rPr>
      <t xml:space="preserve">m</t>
    </r>
    <r>
      <rPr>
        <sz val="10"/>
        <rFont val="Arial"/>
        <family val="0"/>
        <charset val="238"/>
      </rPr>
      <t xml:space="preserve">.sin </t>
    </r>
    <r>
      <rPr>
        <i val="true"/>
        <sz val="10"/>
        <rFont val="Arial"/>
        <family val="2"/>
        <charset val="238"/>
      </rPr>
      <t xml:space="preserve">Ψ</t>
    </r>
  </si>
  <si>
    <t xml:space="preserve">Zobrazení</t>
  </si>
  <si>
    <t xml:space="preserve">PI</t>
  </si>
  <si>
    <t xml:space="preserve">Vm</t>
  </si>
  <si>
    <t xml:space="preserve">cos Ψ</t>
  </si>
  <si>
    <t xml:space="preserve">sin Ψ</t>
  </si>
  <si>
    <t xml:space="preserve">fázoru:</t>
  </si>
  <si>
    <r>
      <rPr>
        <sz val="10"/>
        <rFont val="Arial"/>
        <family val="0"/>
        <charset val="238"/>
      </rPr>
      <t xml:space="preserve">Re {</t>
    </r>
    <r>
      <rPr>
        <b val="true"/>
        <i val="true"/>
        <sz val="10"/>
        <rFont val="Arial"/>
        <family val="2"/>
        <charset val="238"/>
      </rPr>
      <t xml:space="preserve">V</t>
    </r>
    <r>
      <rPr>
        <sz val="10"/>
        <rFont val="Arial"/>
        <family val="0"/>
        <charset val="238"/>
      </rPr>
      <t xml:space="preserve">}</t>
    </r>
  </si>
  <si>
    <t xml:space="preserve">V</t>
  </si>
  <si>
    <t xml:space="preserve">Funkce:</t>
  </si>
  <si>
    <t xml:space="preserve">harmonické </t>
  </si>
  <si>
    <t xml:space="preserve">goniometrické </t>
  </si>
  <si>
    <t xml:space="preserve">n</t>
  </si>
  <si>
    <t xml:space="preserve">krok</t>
  </si>
  <si>
    <t xml:space="preserve">úhel</t>
  </si>
  <si>
    <t xml:space="preserve">radián</t>
  </si>
  <si>
    <r>
      <rPr>
        <i val="true"/>
        <sz val="10"/>
        <rFont val="Arial"/>
        <family val="2"/>
        <charset val="238"/>
      </rPr>
      <t xml:space="preserve">v</t>
    </r>
    <r>
      <rPr>
        <sz val="10"/>
        <rFont val="Arial"/>
        <family val="0"/>
        <charset val="238"/>
      </rPr>
      <t xml:space="preserve"> (</t>
    </r>
    <r>
      <rPr>
        <i val="true"/>
        <sz val="10"/>
        <rFont val="Arial"/>
        <family val="2"/>
        <charset val="238"/>
      </rPr>
      <t xml:space="preserve">t</t>
    </r>
    <r>
      <rPr>
        <sz val="10"/>
        <rFont val="Arial"/>
        <family val="0"/>
        <charset val="238"/>
      </rPr>
      <t xml:space="preserve">)</t>
    </r>
  </si>
  <si>
    <r>
      <rPr>
        <i val="true"/>
        <sz val="10"/>
        <rFont val="Arial"/>
        <family val="2"/>
        <charset val="238"/>
      </rPr>
      <t xml:space="preserve">v </t>
    </r>
    <r>
      <rPr>
        <sz val="10"/>
        <rFont val="Arial"/>
        <family val="0"/>
        <charset val="238"/>
      </rPr>
      <t xml:space="preserve">(</t>
    </r>
    <r>
      <rPr>
        <i val="true"/>
        <sz val="10"/>
        <rFont val="Arial"/>
        <family val="2"/>
        <charset val="238"/>
      </rPr>
      <t xml:space="preserve">ω</t>
    </r>
    <r>
      <rPr>
        <sz val="10"/>
        <rFont val="Arial"/>
        <family val="0"/>
        <charset val="238"/>
      </rPr>
      <t xml:space="preserve">)</t>
    </r>
  </si>
  <si>
    <t xml:space="preserve">REÁLNÁ</t>
  </si>
  <si>
    <t xml:space="preserve">IMAGIN.</t>
  </si>
  <si>
    <r>
      <rPr>
        <sz val="10"/>
        <rFont val="Arial"/>
        <family val="0"/>
        <charset val="238"/>
      </rPr>
      <t xml:space="preserve">[</t>
    </r>
    <r>
      <rPr>
        <i val="true"/>
        <sz val="10"/>
        <rFont val="Arial"/>
        <family val="2"/>
        <charset val="238"/>
      </rPr>
      <t xml:space="preserve">v </t>
    </r>
    <r>
      <rPr>
        <sz val="10"/>
        <rFont val="Arial"/>
        <family val="0"/>
        <charset val="238"/>
      </rPr>
      <t xml:space="preserve">(</t>
    </r>
    <r>
      <rPr>
        <i val="true"/>
        <sz val="10"/>
        <rFont val="Arial"/>
        <family val="2"/>
        <charset val="238"/>
      </rPr>
      <t xml:space="preserve">ω</t>
    </r>
    <r>
      <rPr>
        <sz val="10"/>
        <rFont val="Arial"/>
        <family val="0"/>
        <charset val="238"/>
      </rPr>
      <t xml:space="preserve">)]</t>
    </r>
    <r>
      <rPr>
        <vertAlign val="superscript"/>
        <sz val="10"/>
        <rFont val="Arial"/>
        <family val="2"/>
        <charset val="238"/>
      </rPr>
      <t xml:space="preserve">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Arial"/>
      <family val="0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vertAlign val="subscript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6"/>
      <name val="Arial"/>
      <family val="0"/>
      <charset val="238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10"/>
      <name val="Arial"/>
      <family val="0"/>
      <charset val="238"/>
    </font>
    <font>
      <vertAlign val="superscript"/>
      <sz val="1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7435897435897"/>
          <c:y val="0.0845284292222035"/>
          <c:w val="0.872086247086247"/>
          <c:h val="0.851864349586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J$5:$J$6</c:f>
              <c:numCache>
                <c:formatCode>General</c:formatCode>
                <c:ptCount val="2"/>
                <c:pt idx="0">
                  <c:v>0</c:v>
                </c:pt>
                <c:pt idx="1">
                  <c:v>35.3553390593277</c:v>
                </c:pt>
              </c:numCache>
            </c:numRef>
          </c:xVal>
          <c:yVal>
            <c:numRef>
              <c:f>Tabulka!$K$5:$K$6</c:f>
              <c:numCache>
                <c:formatCode>General</c:formatCode>
                <c:ptCount val="2"/>
                <c:pt idx="0">
                  <c:v>0</c:v>
                </c:pt>
                <c:pt idx="1">
                  <c:v>61.23724356958</c:v>
                </c:pt>
              </c:numCache>
            </c:numRef>
          </c:yVal>
          <c:smooth val="0"/>
        </c:ser>
        <c:axId val="5930594"/>
        <c:axId val="92953164"/>
      </c:scatterChart>
      <c:valAx>
        <c:axId val="5930594"/>
        <c:scaling>
          <c:orientation val="minMax"/>
          <c:max val="80"/>
          <c:min val="-8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 E Á L N Á</a:t>
                </a:r>
              </a:p>
            </c:rich>
          </c:tx>
          <c:layout>
            <c:manualLayout>
              <c:xMode val="edge"/>
              <c:yMode val="edge"/>
              <c:x val="0.431235431235431"/>
              <c:y val="0.8788594567234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53164"/>
        <c:crossesAt val="0"/>
        <c:crossBetween val="midCat"/>
        <c:majorUnit val="40"/>
      </c:valAx>
      <c:valAx>
        <c:axId val="92953164"/>
        <c:scaling>
          <c:orientation val="minMax"/>
          <c:max val="80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 M A G I N Á R N Í</a:t>
                </a:r>
              </a:p>
            </c:rich>
          </c:tx>
          <c:layout>
            <c:manualLayout>
              <c:xMode val="edge"/>
              <c:yMode val="edge"/>
              <c:x val="0.0364219114219114"/>
              <c:y val="-0.1685507001855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0594"/>
        <c:crossesAt val="0"/>
        <c:crossBetween val="midCat"/>
        <c:majorUnit val="4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0758439281017"/>
          <c:y val="0.0590458195559754"/>
          <c:w val="0.932924156071898"/>
          <c:h val="0.87080774681152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10:$A$2010</c:f>
              <c:numCache>
                <c:formatCode>General</c:formatCode>
                <c:ptCount val="2001"/>
                <c:pt idx="0">
                  <c:v>-1</c:v>
                </c:pt>
                <c:pt idx="1">
                  <c:v>-0.999</c:v>
                </c:pt>
                <c:pt idx="2">
                  <c:v>-0.998</c:v>
                </c:pt>
                <c:pt idx="3">
                  <c:v>-0.997</c:v>
                </c:pt>
                <c:pt idx="4">
                  <c:v>-0.996</c:v>
                </c:pt>
                <c:pt idx="5">
                  <c:v>-0.995</c:v>
                </c:pt>
                <c:pt idx="6">
                  <c:v>-0.994</c:v>
                </c:pt>
                <c:pt idx="7">
                  <c:v>-0.993</c:v>
                </c:pt>
                <c:pt idx="8">
                  <c:v>-0.992</c:v>
                </c:pt>
                <c:pt idx="9">
                  <c:v>-0.991</c:v>
                </c:pt>
                <c:pt idx="10">
                  <c:v>-0.99</c:v>
                </c:pt>
                <c:pt idx="11">
                  <c:v>-0.989</c:v>
                </c:pt>
                <c:pt idx="12">
                  <c:v>-0.988</c:v>
                </c:pt>
                <c:pt idx="13">
                  <c:v>-0.987</c:v>
                </c:pt>
                <c:pt idx="14">
                  <c:v>-0.986</c:v>
                </c:pt>
                <c:pt idx="15">
                  <c:v>-0.985</c:v>
                </c:pt>
                <c:pt idx="16">
                  <c:v>-0.984</c:v>
                </c:pt>
                <c:pt idx="17">
                  <c:v>-0.983</c:v>
                </c:pt>
                <c:pt idx="18">
                  <c:v>-0.982</c:v>
                </c:pt>
                <c:pt idx="19">
                  <c:v>-0.981</c:v>
                </c:pt>
                <c:pt idx="20">
                  <c:v>-0.98</c:v>
                </c:pt>
                <c:pt idx="21">
                  <c:v>-0.979</c:v>
                </c:pt>
                <c:pt idx="22">
                  <c:v>-0.978</c:v>
                </c:pt>
                <c:pt idx="23">
                  <c:v>-0.977</c:v>
                </c:pt>
                <c:pt idx="24">
                  <c:v>-0.976</c:v>
                </c:pt>
                <c:pt idx="25">
                  <c:v>-0.975</c:v>
                </c:pt>
                <c:pt idx="26">
                  <c:v>-0.974</c:v>
                </c:pt>
                <c:pt idx="27">
                  <c:v>-0.973</c:v>
                </c:pt>
                <c:pt idx="28">
                  <c:v>-0.972</c:v>
                </c:pt>
                <c:pt idx="29">
                  <c:v>-0.971</c:v>
                </c:pt>
                <c:pt idx="30">
                  <c:v>-0.97</c:v>
                </c:pt>
                <c:pt idx="31">
                  <c:v>-0.969</c:v>
                </c:pt>
                <c:pt idx="32">
                  <c:v>-0.968</c:v>
                </c:pt>
                <c:pt idx="33">
                  <c:v>-0.967</c:v>
                </c:pt>
                <c:pt idx="34">
                  <c:v>-0.966</c:v>
                </c:pt>
                <c:pt idx="35">
                  <c:v>-0.965</c:v>
                </c:pt>
                <c:pt idx="36">
                  <c:v>-0.964</c:v>
                </c:pt>
                <c:pt idx="37">
                  <c:v>-0.963</c:v>
                </c:pt>
                <c:pt idx="38">
                  <c:v>-0.962</c:v>
                </c:pt>
                <c:pt idx="39">
                  <c:v>-0.961</c:v>
                </c:pt>
                <c:pt idx="40">
                  <c:v>-0.96</c:v>
                </c:pt>
                <c:pt idx="41">
                  <c:v>-0.959</c:v>
                </c:pt>
                <c:pt idx="42">
                  <c:v>-0.958</c:v>
                </c:pt>
                <c:pt idx="43">
                  <c:v>-0.957</c:v>
                </c:pt>
                <c:pt idx="44">
                  <c:v>-0.956</c:v>
                </c:pt>
                <c:pt idx="45">
                  <c:v>-0.955</c:v>
                </c:pt>
                <c:pt idx="46">
                  <c:v>-0.954</c:v>
                </c:pt>
                <c:pt idx="47">
                  <c:v>-0.953</c:v>
                </c:pt>
                <c:pt idx="48">
                  <c:v>-0.952</c:v>
                </c:pt>
                <c:pt idx="49">
                  <c:v>-0.951</c:v>
                </c:pt>
                <c:pt idx="50">
                  <c:v>-0.95</c:v>
                </c:pt>
                <c:pt idx="51">
                  <c:v>-0.949</c:v>
                </c:pt>
                <c:pt idx="52">
                  <c:v>-0.948</c:v>
                </c:pt>
                <c:pt idx="53">
                  <c:v>-0.947</c:v>
                </c:pt>
                <c:pt idx="54">
                  <c:v>-0.946</c:v>
                </c:pt>
                <c:pt idx="55">
                  <c:v>-0.945</c:v>
                </c:pt>
                <c:pt idx="56">
                  <c:v>-0.944</c:v>
                </c:pt>
                <c:pt idx="57">
                  <c:v>-0.943</c:v>
                </c:pt>
                <c:pt idx="58">
                  <c:v>-0.942</c:v>
                </c:pt>
                <c:pt idx="59">
                  <c:v>-0.941</c:v>
                </c:pt>
                <c:pt idx="60">
                  <c:v>-0.94</c:v>
                </c:pt>
                <c:pt idx="61">
                  <c:v>-0.939</c:v>
                </c:pt>
                <c:pt idx="62">
                  <c:v>-0.938</c:v>
                </c:pt>
                <c:pt idx="63">
                  <c:v>-0.937</c:v>
                </c:pt>
                <c:pt idx="64">
                  <c:v>-0.936</c:v>
                </c:pt>
                <c:pt idx="65">
                  <c:v>-0.935</c:v>
                </c:pt>
                <c:pt idx="66">
                  <c:v>-0.934</c:v>
                </c:pt>
                <c:pt idx="67">
                  <c:v>-0.933</c:v>
                </c:pt>
                <c:pt idx="68">
                  <c:v>-0.932</c:v>
                </c:pt>
                <c:pt idx="69">
                  <c:v>-0.931</c:v>
                </c:pt>
                <c:pt idx="70">
                  <c:v>-0.93</c:v>
                </c:pt>
                <c:pt idx="71">
                  <c:v>-0.929</c:v>
                </c:pt>
                <c:pt idx="72">
                  <c:v>-0.928</c:v>
                </c:pt>
                <c:pt idx="73">
                  <c:v>-0.927</c:v>
                </c:pt>
                <c:pt idx="74">
                  <c:v>-0.926</c:v>
                </c:pt>
                <c:pt idx="75">
                  <c:v>-0.925</c:v>
                </c:pt>
                <c:pt idx="76">
                  <c:v>-0.924</c:v>
                </c:pt>
                <c:pt idx="77">
                  <c:v>-0.923</c:v>
                </c:pt>
                <c:pt idx="78">
                  <c:v>-0.922</c:v>
                </c:pt>
                <c:pt idx="79">
                  <c:v>-0.921</c:v>
                </c:pt>
                <c:pt idx="80">
                  <c:v>-0.92</c:v>
                </c:pt>
                <c:pt idx="81">
                  <c:v>-0.919</c:v>
                </c:pt>
                <c:pt idx="82">
                  <c:v>-0.918</c:v>
                </c:pt>
                <c:pt idx="83">
                  <c:v>-0.917</c:v>
                </c:pt>
                <c:pt idx="84">
                  <c:v>-0.916</c:v>
                </c:pt>
                <c:pt idx="85">
                  <c:v>-0.915</c:v>
                </c:pt>
                <c:pt idx="86">
                  <c:v>-0.914</c:v>
                </c:pt>
                <c:pt idx="87">
                  <c:v>-0.913</c:v>
                </c:pt>
                <c:pt idx="88">
                  <c:v>-0.912</c:v>
                </c:pt>
                <c:pt idx="89">
                  <c:v>-0.911</c:v>
                </c:pt>
                <c:pt idx="90">
                  <c:v>-0.91</c:v>
                </c:pt>
                <c:pt idx="91">
                  <c:v>-0.909</c:v>
                </c:pt>
                <c:pt idx="92">
                  <c:v>-0.908</c:v>
                </c:pt>
                <c:pt idx="93">
                  <c:v>-0.907</c:v>
                </c:pt>
                <c:pt idx="94">
                  <c:v>-0.906</c:v>
                </c:pt>
                <c:pt idx="95">
                  <c:v>-0.905</c:v>
                </c:pt>
                <c:pt idx="96">
                  <c:v>-0.904</c:v>
                </c:pt>
                <c:pt idx="97">
                  <c:v>-0.903</c:v>
                </c:pt>
                <c:pt idx="98">
                  <c:v>-0.902</c:v>
                </c:pt>
                <c:pt idx="99">
                  <c:v>-0.901</c:v>
                </c:pt>
                <c:pt idx="100">
                  <c:v>-0.9</c:v>
                </c:pt>
                <c:pt idx="101">
                  <c:v>-0.899</c:v>
                </c:pt>
                <c:pt idx="102">
                  <c:v>-0.898</c:v>
                </c:pt>
                <c:pt idx="103">
                  <c:v>-0.897</c:v>
                </c:pt>
                <c:pt idx="104">
                  <c:v>-0.896</c:v>
                </c:pt>
                <c:pt idx="105">
                  <c:v>-0.895</c:v>
                </c:pt>
                <c:pt idx="106">
                  <c:v>-0.894</c:v>
                </c:pt>
                <c:pt idx="107">
                  <c:v>-0.893</c:v>
                </c:pt>
                <c:pt idx="108">
                  <c:v>-0.892</c:v>
                </c:pt>
                <c:pt idx="109">
                  <c:v>-0.891</c:v>
                </c:pt>
                <c:pt idx="110">
                  <c:v>-0.89</c:v>
                </c:pt>
                <c:pt idx="111">
                  <c:v>-0.889</c:v>
                </c:pt>
                <c:pt idx="112">
                  <c:v>-0.888</c:v>
                </c:pt>
                <c:pt idx="113">
                  <c:v>-0.887</c:v>
                </c:pt>
                <c:pt idx="114">
                  <c:v>-0.886</c:v>
                </c:pt>
                <c:pt idx="115">
                  <c:v>-0.885</c:v>
                </c:pt>
                <c:pt idx="116">
                  <c:v>-0.884</c:v>
                </c:pt>
                <c:pt idx="117">
                  <c:v>-0.883</c:v>
                </c:pt>
                <c:pt idx="118">
                  <c:v>-0.882</c:v>
                </c:pt>
                <c:pt idx="119">
                  <c:v>-0.881</c:v>
                </c:pt>
                <c:pt idx="120">
                  <c:v>-0.88</c:v>
                </c:pt>
                <c:pt idx="121">
                  <c:v>-0.879</c:v>
                </c:pt>
                <c:pt idx="122">
                  <c:v>-0.878</c:v>
                </c:pt>
                <c:pt idx="123">
                  <c:v>-0.877</c:v>
                </c:pt>
                <c:pt idx="124">
                  <c:v>-0.876</c:v>
                </c:pt>
                <c:pt idx="125">
                  <c:v>-0.875</c:v>
                </c:pt>
                <c:pt idx="126">
                  <c:v>-0.874</c:v>
                </c:pt>
                <c:pt idx="127">
                  <c:v>-0.873</c:v>
                </c:pt>
                <c:pt idx="128">
                  <c:v>-0.872</c:v>
                </c:pt>
                <c:pt idx="129">
                  <c:v>-0.871</c:v>
                </c:pt>
                <c:pt idx="130">
                  <c:v>-0.87</c:v>
                </c:pt>
                <c:pt idx="131">
                  <c:v>-0.869</c:v>
                </c:pt>
                <c:pt idx="132">
                  <c:v>-0.868</c:v>
                </c:pt>
                <c:pt idx="133">
                  <c:v>-0.867</c:v>
                </c:pt>
                <c:pt idx="134">
                  <c:v>-0.866</c:v>
                </c:pt>
                <c:pt idx="135">
                  <c:v>-0.865</c:v>
                </c:pt>
                <c:pt idx="136">
                  <c:v>-0.864</c:v>
                </c:pt>
                <c:pt idx="137">
                  <c:v>-0.863</c:v>
                </c:pt>
                <c:pt idx="138">
                  <c:v>-0.862</c:v>
                </c:pt>
                <c:pt idx="139">
                  <c:v>-0.861</c:v>
                </c:pt>
                <c:pt idx="140">
                  <c:v>-0.86</c:v>
                </c:pt>
                <c:pt idx="141">
                  <c:v>-0.859</c:v>
                </c:pt>
                <c:pt idx="142">
                  <c:v>-0.858</c:v>
                </c:pt>
                <c:pt idx="143">
                  <c:v>-0.857</c:v>
                </c:pt>
                <c:pt idx="144">
                  <c:v>-0.856</c:v>
                </c:pt>
                <c:pt idx="145">
                  <c:v>-0.855</c:v>
                </c:pt>
                <c:pt idx="146">
                  <c:v>-0.854</c:v>
                </c:pt>
                <c:pt idx="147">
                  <c:v>-0.853</c:v>
                </c:pt>
                <c:pt idx="148">
                  <c:v>-0.852</c:v>
                </c:pt>
                <c:pt idx="149">
                  <c:v>-0.851</c:v>
                </c:pt>
                <c:pt idx="150">
                  <c:v>-0.85</c:v>
                </c:pt>
                <c:pt idx="151">
                  <c:v>-0.849</c:v>
                </c:pt>
                <c:pt idx="152">
                  <c:v>-0.848</c:v>
                </c:pt>
                <c:pt idx="153">
                  <c:v>-0.847</c:v>
                </c:pt>
                <c:pt idx="154">
                  <c:v>-0.846</c:v>
                </c:pt>
                <c:pt idx="155">
                  <c:v>-0.845</c:v>
                </c:pt>
                <c:pt idx="156">
                  <c:v>-0.844</c:v>
                </c:pt>
                <c:pt idx="157">
                  <c:v>-0.843</c:v>
                </c:pt>
                <c:pt idx="158">
                  <c:v>-0.842</c:v>
                </c:pt>
                <c:pt idx="159">
                  <c:v>-0.841</c:v>
                </c:pt>
                <c:pt idx="160">
                  <c:v>-0.84</c:v>
                </c:pt>
                <c:pt idx="161">
                  <c:v>-0.839</c:v>
                </c:pt>
                <c:pt idx="162">
                  <c:v>-0.838</c:v>
                </c:pt>
                <c:pt idx="163">
                  <c:v>-0.837</c:v>
                </c:pt>
                <c:pt idx="164">
                  <c:v>-0.836</c:v>
                </c:pt>
                <c:pt idx="165">
                  <c:v>-0.835</c:v>
                </c:pt>
                <c:pt idx="166">
                  <c:v>-0.834</c:v>
                </c:pt>
                <c:pt idx="167">
                  <c:v>-0.833</c:v>
                </c:pt>
                <c:pt idx="168">
                  <c:v>-0.832</c:v>
                </c:pt>
                <c:pt idx="169">
                  <c:v>-0.831</c:v>
                </c:pt>
                <c:pt idx="170">
                  <c:v>-0.83</c:v>
                </c:pt>
                <c:pt idx="171">
                  <c:v>-0.829</c:v>
                </c:pt>
                <c:pt idx="172">
                  <c:v>-0.828</c:v>
                </c:pt>
                <c:pt idx="173">
                  <c:v>-0.827</c:v>
                </c:pt>
                <c:pt idx="174">
                  <c:v>-0.826</c:v>
                </c:pt>
                <c:pt idx="175">
                  <c:v>-0.825</c:v>
                </c:pt>
                <c:pt idx="176">
                  <c:v>-0.824</c:v>
                </c:pt>
                <c:pt idx="177">
                  <c:v>-0.823</c:v>
                </c:pt>
                <c:pt idx="178">
                  <c:v>-0.822</c:v>
                </c:pt>
                <c:pt idx="179">
                  <c:v>-0.821</c:v>
                </c:pt>
                <c:pt idx="180">
                  <c:v>-0.82</c:v>
                </c:pt>
                <c:pt idx="181">
                  <c:v>-0.819</c:v>
                </c:pt>
                <c:pt idx="182">
                  <c:v>-0.818</c:v>
                </c:pt>
                <c:pt idx="183">
                  <c:v>-0.817</c:v>
                </c:pt>
                <c:pt idx="184">
                  <c:v>-0.816</c:v>
                </c:pt>
                <c:pt idx="185">
                  <c:v>-0.815</c:v>
                </c:pt>
                <c:pt idx="186">
                  <c:v>-0.814</c:v>
                </c:pt>
                <c:pt idx="187">
                  <c:v>-0.813</c:v>
                </c:pt>
                <c:pt idx="188">
                  <c:v>-0.812</c:v>
                </c:pt>
                <c:pt idx="189">
                  <c:v>-0.811</c:v>
                </c:pt>
                <c:pt idx="190">
                  <c:v>-0.81</c:v>
                </c:pt>
                <c:pt idx="191">
                  <c:v>-0.809</c:v>
                </c:pt>
                <c:pt idx="192">
                  <c:v>-0.808</c:v>
                </c:pt>
                <c:pt idx="193">
                  <c:v>-0.807</c:v>
                </c:pt>
                <c:pt idx="194">
                  <c:v>-0.806</c:v>
                </c:pt>
                <c:pt idx="195">
                  <c:v>-0.805</c:v>
                </c:pt>
                <c:pt idx="196">
                  <c:v>-0.804</c:v>
                </c:pt>
                <c:pt idx="197">
                  <c:v>-0.803</c:v>
                </c:pt>
                <c:pt idx="198">
                  <c:v>-0.802</c:v>
                </c:pt>
                <c:pt idx="199">
                  <c:v>-0.801</c:v>
                </c:pt>
                <c:pt idx="200">
                  <c:v>-0.8</c:v>
                </c:pt>
                <c:pt idx="201">
                  <c:v>-0.799</c:v>
                </c:pt>
                <c:pt idx="202">
                  <c:v>-0.798</c:v>
                </c:pt>
                <c:pt idx="203">
                  <c:v>-0.797</c:v>
                </c:pt>
                <c:pt idx="204">
                  <c:v>-0.796</c:v>
                </c:pt>
                <c:pt idx="205">
                  <c:v>-0.795</c:v>
                </c:pt>
                <c:pt idx="206">
                  <c:v>-0.794</c:v>
                </c:pt>
                <c:pt idx="207">
                  <c:v>-0.793</c:v>
                </c:pt>
                <c:pt idx="208">
                  <c:v>-0.792</c:v>
                </c:pt>
                <c:pt idx="209">
                  <c:v>-0.791</c:v>
                </c:pt>
                <c:pt idx="210">
                  <c:v>-0.79</c:v>
                </c:pt>
                <c:pt idx="211">
                  <c:v>-0.789</c:v>
                </c:pt>
                <c:pt idx="212">
                  <c:v>-0.788</c:v>
                </c:pt>
                <c:pt idx="213">
                  <c:v>-0.787</c:v>
                </c:pt>
                <c:pt idx="214">
                  <c:v>-0.786</c:v>
                </c:pt>
                <c:pt idx="215">
                  <c:v>-0.785</c:v>
                </c:pt>
                <c:pt idx="216">
                  <c:v>-0.784</c:v>
                </c:pt>
                <c:pt idx="217">
                  <c:v>-0.783</c:v>
                </c:pt>
                <c:pt idx="218">
                  <c:v>-0.782</c:v>
                </c:pt>
                <c:pt idx="219">
                  <c:v>-0.781</c:v>
                </c:pt>
                <c:pt idx="220">
                  <c:v>-0.78</c:v>
                </c:pt>
                <c:pt idx="221">
                  <c:v>-0.779</c:v>
                </c:pt>
                <c:pt idx="222">
                  <c:v>-0.778</c:v>
                </c:pt>
                <c:pt idx="223">
                  <c:v>-0.777</c:v>
                </c:pt>
                <c:pt idx="224">
                  <c:v>-0.776</c:v>
                </c:pt>
                <c:pt idx="225">
                  <c:v>-0.775</c:v>
                </c:pt>
                <c:pt idx="226">
                  <c:v>-0.774</c:v>
                </c:pt>
                <c:pt idx="227">
                  <c:v>-0.773</c:v>
                </c:pt>
                <c:pt idx="228">
                  <c:v>-0.772</c:v>
                </c:pt>
                <c:pt idx="229">
                  <c:v>-0.771</c:v>
                </c:pt>
                <c:pt idx="230">
                  <c:v>-0.77</c:v>
                </c:pt>
                <c:pt idx="231">
                  <c:v>-0.769</c:v>
                </c:pt>
                <c:pt idx="232">
                  <c:v>-0.768</c:v>
                </c:pt>
                <c:pt idx="233">
                  <c:v>-0.767</c:v>
                </c:pt>
                <c:pt idx="234">
                  <c:v>-0.766</c:v>
                </c:pt>
                <c:pt idx="235">
                  <c:v>-0.765</c:v>
                </c:pt>
                <c:pt idx="236">
                  <c:v>-0.764</c:v>
                </c:pt>
                <c:pt idx="237">
                  <c:v>-0.763</c:v>
                </c:pt>
                <c:pt idx="238">
                  <c:v>-0.762</c:v>
                </c:pt>
                <c:pt idx="239">
                  <c:v>-0.761</c:v>
                </c:pt>
                <c:pt idx="240">
                  <c:v>-0.76</c:v>
                </c:pt>
                <c:pt idx="241">
                  <c:v>-0.759</c:v>
                </c:pt>
                <c:pt idx="242">
                  <c:v>-0.758</c:v>
                </c:pt>
                <c:pt idx="243">
                  <c:v>-0.757</c:v>
                </c:pt>
                <c:pt idx="244">
                  <c:v>-0.756</c:v>
                </c:pt>
                <c:pt idx="245">
                  <c:v>-0.755</c:v>
                </c:pt>
                <c:pt idx="246">
                  <c:v>-0.754</c:v>
                </c:pt>
                <c:pt idx="247">
                  <c:v>-0.753</c:v>
                </c:pt>
                <c:pt idx="248">
                  <c:v>-0.752</c:v>
                </c:pt>
                <c:pt idx="249">
                  <c:v>-0.751</c:v>
                </c:pt>
                <c:pt idx="250">
                  <c:v>-0.75</c:v>
                </c:pt>
                <c:pt idx="251">
                  <c:v>-0.749</c:v>
                </c:pt>
                <c:pt idx="252">
                  <c:v>-0.748</c:v>
                </c:pt>
                <c:pt idx="253">
                  <c:v>-0.747</c:v>
                </c:pt>
                <c:pt idx="254">
                  <c:v>-0.746</c:v>
                </c:pt>
                <c:pt idx="255">
                  <c:v>-0.745</c:v>
                </c:pt>
                <c:pt idx="256">
                  <c:v>-0.744</c:v>
                </c:pt>
                <c:pt idx="257">
                  <c:v>-0.743</c:v>
                </c:pt>
                <c:pt idx="258">
                  <c:v>-0.742</c:v>
                </c:pt>
                <c:pt idx="259">
                  <c:v>-0.741</c:v>
                </c:pt>
                <c:pt idx="260">
                  <c:v>-0.74</c:v>
                </c:pt>
                <c:pt idx="261">
                  <c:v>-0.739</c:v>
                </c:pt>
                <c:pt idx="262">
                  <c:v>-0.738</c:v>
                </c:pt>
                <c:pt idx="263">
                  <c:v>-0.737</c:v>
                </c:pt>
                <c:pt idx="264">
                  <c:v>-0.736</c:v>
                </c:pt>
                <c:pt idx="265">
                  <c:v>-0.735</c:v>
                </c:pt>
                <c:pt idx="266">
                  <c:v>-0.734</c:v>
                </c:pt>
                <c:pt idx="267">
                  <c:v>-0.733</c:v>
                </c:pt>
                <c:pt idx="268">
                  <c:v>-0.732</c:v>
                </c:pt>
                <c:pt idx="269">
                  <c:v>-0.731</c:v>
                </c:pt>
                <c:pt idx="270">
                  <c:v>-0.73</c:v>
                </c:pt>
                <c:pt idx="271">
                  <c:v>-0.729</c:v>
                </c:pt>
                <c:pt idx="272">
                  <c:v>-0.728</c:v>
                </c:pt>
                <c:pt idx="273">
                  <c:v>-0.727</c:v>
                </c:pt>
                <c:pt idx="274">
                  <c:v>-0.726</c:v>
                </c:pt>
                <c:pt idx="275">
                  <c:v>-0.725</c:v>
                </c:pt>
                <c:pt idx="276">
                  <c:v>-0.724</c:v>
                </c:pt>
                <c:pt idx="277">
                  <c:v>-0.723</c:v>
                </c:pt>
                <c:pt idx="278">
                  <c:v>-0.722</c:v>
                </c:pt>
                <c:pt idx="279">
                  <c:v>-0.721</c:v>
                </c:pt>
                <c:pt idx="280">
                  <c:v>-0.72</c:v>
                </c:pt>
                <c:pt idx="281">
                  <c:v>-0.719</c:v>
                </c:pt>
                <c:pt idx="282">
                  <c:v>-0.718</c:v>
                </c:pt>
                <c:pt idx="283">
                  <c:v>-0.717</c:v>
                </c:pt>
                <c:pt idx="284">
                  <c:v>-0.716</c:v>
                </c:pt>
                <c:pt idx="285">
                  <c:v>-0.715</c:v>
                </c:pt>
                <c:pt idx="286">
                  <c:v>-0.714</c:v>
                </c:pt>
                <c:pt idx="287">
                  <c:v>-0.713</c:v>
                </c:pt>
                <c:pt idx="288">
                  <c:v>-0.712</c:v>
                </c:pt>
                <c:pt idx="289">
                  <c:v>-0.711</c:v>
                </c:pt>
                <c:pt idx="290">
                  <c:v>-0.71</c:v>
                </c:pt>
                <c:pt idx="291">
                  <c:v>-0.709</c:v>
                </c:pt>
                <c:pt idx="292">
                  <c:v>-0.708</c:v>
                </c:pt>
                <c:pt idx="293">
                  <c:v>-0.707</c:v>
                </c:pt>
                <c:pt idx="294">
                  <c:v>-0.706</c:v>
                </c:pt>
                <c:pt idx="295">
                  <c:v>-0.705</c:v>
                </c:pt>
                <c:pt idx="296">
                  <c:v>-0.704</c:v>
                </c:pt>
                <c:pt idx="297">
                  <c:v>-0.703</c:v>
                </c:pt>
                <c:pt idx="298">
                  <c:v>-0.702</c:v>
                </c:pt>
                <c:pt idx="299">
                  <c:v>-0.701</c:v>
                </c:pt>
                <c:pt idx="300">
                  <c:v>-0.7</c:v>
                </c:pt>
                <c:pt idx="301">
                  <c:v>-0.699</c:v>
                </c:pt>
                <c:pt idx="302">
                  <c:v>-0.698</c:v>
                </c:pt>
                <c:pt idx="303">
                  <c:v>-0.697</c:v>
                </c:pt>
                <c:pt idx="304">
                  <c:v>-0.696</c:v>
                </c:pt>
                <c:pt idx="305">
                  <c:v>-0.695</c:v>
                </c:pt>
                <c:pt idx="306">
                  <c:v>-0.694</c:v>
                </c:pt>
                <c:pt idx="307">
                  <c:v>-0.693</c:v>
                </c:pt>
                <c:pt idx="308">
                  <c:v>-0.692</c:v>
                </c:pt>
                <c:pt idx="309">
                  <c:v>-0.691</c:v>
                </c:pt>
                <c:pt idx="310">
                  <c:v>-0.69</c:v>
                </c:pt>
                <c:pt idx="311">
                  <c:v>-0.689</c:v>
                </c:pt>
                <c:pt idx="312">
                  <c:v>-0.688</c:v>
                </c:pt>
                <c:pt idx="313">
                  <c:v>-0.687</c:v>
                </c:pt>
                <c:pt idx="314">
                  <c:v>-0.686</c:v>
                </c:pt>
                <c:pt idx="315">
                  <c:v>-0.685</c:v>
                </c:pt>
                <c:pt idx="316">
                  <c:v>-0.684</c:v>
                </c:pt>
                <c:pt idx="317">
                  <c:v>-0.683</c:v>
                </c:pt>
                <c:pt idx="318">
                  <c:v>-0.682</c:v>
                </c:pt>
                <c:pt idx="319">
                  <c:v>-0.681</c:v>
                </c:pt>
                <c:pt idx="320">
                  <c:v>-0.68</c:v>
                </c:pt>
                <c:pt idx="321">
                  <c:v>-0.679</c:v>
                </c:pt>
                <c:pt idx="322">
                  <c:v>-0.678</c:v>
                </c:pt>
                <c:pt idx="323">
                  <c:v>-0.677</c:v>
                </c:pt>
                <c:pt idx="324">
                  <c:v>-0.676</c:v>
                </c:pt>
                <c:pt idx="325">
                  <c:v>-0.675</c:v>
                </c:pt>
                <c:pt idx="326">
                  <c:v>-0.674</c:v>
                </c:pt>
                <c:pt idx="327">
                  <c:v>-0.673</c:v>
                </c:pt>
                <c:pt idx="328">
                  <c:v>-0.672</c:v>
                </c:pt>
                <c:pt idx="329">
                  <c:v>-0.671</c:v>
                </c:pt>
                <c:pt idx="330">
                  <c:v>-0.67</c:v>
                </c:pt>
                <c:pt idx="331">
                  <c:v>-0.669</c:v>
                </c:pt>
                <c:pt idx="332">
                  <c:v>-0.668</c:v>
                </c:pt>
                <c:pt idx="333">
                  <c:v>-0.667</c:v>
                </c:pt>
                <c:pt idx="334">
                  <c:v>-0.666</c:v>
                </c:pt>
                <c:pt idx="335">
                  <c:v>-0.665</c:v>
                </c:pt>
                <c:pt idx="336">
                  <c:v>-0.664</c:v>
                </c:pt>
                <c:pt idx="337">
                  <c:v>-0.663</c:v>
                </c:pt>
                <c:pt idx="338">
                  <c:v>-0.662</c:v>
                </c:pt>
                <c:pt idx="339">
                  <c:v>-0.661</c:v>
                </c:pt>
                <c:pt idx="340">
                  <c:v>-0.66</c:v>
                </c:pt>
                <c:pt idx="341">
                  <c:v>-0.659</c:v>
                </c:pt>
                <c:pt idx="342">
                  <c:v>-0.658</c:v>
                </c:pt>
                <c:pt idx="343">
                  <c:v>-0.657</c:v>
                </c:pt>
                <c:pt idx="344">
                  <c:v>-0.656</c:v>
                </c:pt>
                <c:pt idx="345">
                  <c:v>-0.655</c:v>
                </c:pt>
                <c:pt idx="346">
                  <c:v>-0.654</c:v>
                </c:pt>
                <c:pt idx="347">
                  <c:v>-0.653</c:v>
                </c:pt>
                <c:pt idx="348">
                  <c:v>-0.652</c:v>
                </c:pt>
                <c:pt idx="349">
                  <c:v>-0.651</c:v>
                </c:pt>
                <c:pt idx="350">
                  <c:v>-0.65</c:v>
                </c:pt>
                <c:pt idx="351">
                  <c:v>-0.649</c:v>
                </c:pt>
                <c:pt idx="352">
                  <c:v>-0.648</c:v>
                </c:pt>
                <c:pt idx="353">
                  <c:v>-0.647</c:v>
                </c:pt>
                <c:pt idx="354">
                  <c:v>-0.646</c:v>
                </c:pt>
                <c:pt idx="355">
                  <c:v>-0.645</c:v>
                </c:pt>
                <c:pt idx="356">
                  <c:v>-0.644</c:v>
                </c:pt>
                <c:pt idx="357">
                  <c:v>-0.643</c:v>
                </c:pt>
                <c:pt idx="358">
                  <c:v>-0.642</c:v>
                </c:pt>
                <c:pt idx="359">
                  <c:v>-0.641</c:v>
                </c:pt>
                <c:pt idx="360">
                  <c:v>-0.64</c:v>
                </c:pt>
                <c:pt idx="361">
                  <c:v>-0.639</c:v>
                </c:pt>
                <c:pt idx="362">
                  <c:v>-0.638</c:v>
                </c:pt>
                <c:pt idx="363">
                  <c:v>-0.637</c:v>
                </c:pt>
                <c:pt idx="364">
                  <c:v>-0.636</c:v>
                </c:pt>
                <c:pt idx="365">
                  <c:v>-0.635</c:v>
                </c:pt>
                <c:pt idx="366">
                  <c:v>-0.634</c:v>
                </c:pt>
                <c:pt idx="367">
                  <c:v>-0.633</c:v>
                </c:pt>
                <c:pt idx="368">
                  <c:v>-0.632</c:v>
                </c:pt>
                <c:pt idx="369">
                  <c:v>-0.631</c:v>
                </c:pt>
                <c:pt idx="370">
                  <c:v>-0.63</c:v>
                </c:pt>
                <c:pt idx="371">
                  <c:v>-0.629</c:v>
                </c:pt>
                <c:pt idx="372">
                  <c:v>-0.628</c:v>
                </c:pt>
                <c:pt idx="373">
                  <c:v>-0.627</c:v>
                </c:pt>
                <c:pt idx="374">
                  <c:v>-0.626</c:v>
                </c:pt>
                <c:pt idx="375">
                  <c:v>-0.625</c:v>
                </c:pt>
                <c:pt idx="376">
                  <c:v>-0.624</c:v>
                </c:pt>
                <c:pt idx="377">
                  <c:v>-0.623</c:v>
                </c:pt>
                <c:pt idx="378">
                  <c:v>-0.622</c:v>
                </c:pt>
                <c:pt idx="379">
                  <c:v>-0.621</c:v>
                </c:pt>
                <c:pt idx="380">
                  <c:v>-0.62</c:v>
                </c:pt>
                <c:pt idx="381">
                  <c:v>-0.619</c:v>
                </c:pt>
                <c:pt idx="382">
                  <c:v>-0.618</c:v>
                </c:pt>
                <c:pt idx="383">
                  <c:v>-0.617</c:v>
                </c:pt>
                <c:pt idx="384">
                  <c:v>-0.616</c:v>
                </c:pt>
                <c:pt idx="385">
                  <c:v>-0.615</c:v>
                </c:pt>
                <c:pt idx="386">
                  <c:v>-0.614</c:v>
                </c:pt>
                <c:pt idx="387">
                  <c:v>-0.613</c:v>
                </c:pt>
                <c:pt idx="388">
                  <c:v>-0.612</c:v>
                </c:pt>
                <c:pt idx="389">
                  <c:v>-0.611</c:v>
                </c:pt>
                <c:pt idx="390">
                  <c:v>-0.61</c:v>
                </c:pt>
                <c:pt idx="391">
                  <c:v>-0.609</c:v>
                </c:pt>
                <c:pt idx="392">
                  <c:v>-0.608</c:v>
                </c:pt>
                <c:pt idx="393">
                  <c:v>-0.607</c:v>
                </c:pt>
                <c:pt idx="394">
                  <c:v>-0.606</c:v>
                </c:pt>
                <c:pt idx="395">
                  <c:v>-0.605</c:v>
                </c:pt>
                <c:pt idx="396">
                  <c:v>-0.604</c:v>
                </c:pt>
                <c:pt idx="397">
                  <c:v>-0.603</c:v>
                </c:pt>
                <c:pt idx="398">
                  <c:v>-0.602</c:v>
                </c:pt>
                <c:pt idx="399">
                  <c:v>-0.601</c:v>
                </c:pt>
                <c:pt idx="400">
                  <c:v>-0.6</c:v>
                </c:pt>
                <c:pt idx="401">
                  <c:v>-0.599</c:v>
                </c:pt>
                <c:pt idx="402">
                  <c:v>-0.598</c:v>
                </c:pt>
                <c:pt idx="403">
                  <c:v>-0.597</c:v>
                </c:pt>
                <c:pt idx="404">
                  <c:v>-0.596</c:v>
                </c:pt>
                <c:pt idx="405">
                  <c:v>-0.595</c:v>
                </c:pt>
                <c:pt idx="406">
                  <c:v>-0.594</c:v>
                </c:pt>
                <c:pt idx="407">
                  <c:v>-0.593</c:v>
                </c:pt>
                <c:pt idx="408">
                  <c:v>-0.592</c:v>
                </c:pt>
                <c:pt idx="409">
                  <c:v>-0.591</c:v>
                </c:pt>
                <c:pt idx="410">
                  <c:v>-0.59</c:v>
                </c:pt>
                <c:pt idx="411">
                  <c:v>-0.589</c:v>
                </c:pt>
                <c:pt idx="412">
                  <c:v>-0.588</c:v>
                </c:pt>
                <c:pt idx="413">
                  <c:v>-0.587</c:v>
                </c:pt>
                <c:pt idx="414">
                  <c:v>-0.586</c:v>
                </c:pt>
                <c:pt idx="415">
                  <c:v>-0.585</c:v>
                </c:pt>
                <c:pt idx="416">
                  <c:v>-0.584</c:v>
                </c:pt>
                <c:pt idx="417">
                  <c:v>-0.583</c:v>
                </c:pt>
                <c:pt idx="418">
                  <c:v>-0.582</c:v>
                </c:pt>
                <c:pt idx="419">
                  <c:v>-0.581</c:v>
                </c:pt>
                <c:pt idx="420">
                  <c:v>-0.58</c:v>
                </c:pt>
                <c:pt idx="421">
                  <c:v>-0.579</c:v>
                </c:pt>
                <c:pt idx="422">
                  <c:v>-0.578</c:v>
                </c:pt>
                <c:pt idx="423">
                  <c:v>-0.577</c:v>
                </c:pt>
                <c:pt idx="424">
                  <c:v>-0.576</c:v>
                </c:pt>
                <c:pt idx="425">
                  <c:v>-0.575</c:v>
                </c:pt>
                <c:pt idx="426">
                  <c:v>-0.574</c:v>
                </c:pt>
                <c:pt idx="427">
                  <c:v>-0.573</c:v>
                </c:pt>
                <c:pt idx="428">
                  <c:v>-0.572</c:v>
                </c:pt>
                <c:pt idx="429">
                  <c:v>-0.571</c:v>
                </c:pt>
                <c:pt idx="430">
                  <c:v>-0.57</c:v>
                </c:pt>
                <c:pt idx="431">
                  <c:v>-0.569</c:v>
                </c:pt>
                <c:pt idx="432">
                  <c:v>-0.568</c:v>
                </c:pt>
                <c:pt idx="433">
                  <c:v>-0.567</c:v>
                </c:pt>
                <c:pt idx="434">
                  <c:v>-0.566</c:v>
                </c:pt>
                <c:pt idx="435">
                  <c:v>-0.565</c:v>
                </c:pt>
                <c:pt idx="436">
                  <c:v>-0.564</c:v>
                </c:pt>
                <c:pt idx="437">
                  <c:v>-0.563</c:v>
                </c:pt>
                <c:pt idx="438">
                  <c:v>-0.562</c:v>
                </c:pt>
                <c:pt idx="439">
                  <c:v>-0.561</c:v>
                </c:pt>
                <c:pt idx="440">
                  <c:v>-0.56</c:v>
                </c:pt>
                <c:pt idx="441">
                  <c:v>-0.559</c:v>
                </c:pt>
                <c:pt idx="442">
                  <c:v>-0.558</c:v>
                </c:pt>
                <c:pt idx="443">
                  <c:v>-0.557</c:v>
                </c:pt>
                <c:pt idx="444">
                  <c:v>-0.556</c:v>
                </c:pt>
                <c:pt idx="445">
                  <c:v>-0.555</c:v>
                </c:pt>
                <c:pt idx="446">
                  <c:v>-0.554</c:v>
                </c:pt>
                <c:pt idx="447">
                  <c:v>-0.553</c:v>
                </c:pt>
                <c:pt idx="448">
                  <c:v>-0.552</c:v>
                </c:pt>
                <c:pt idx="449">
                  <c:v>-0.551</c:v>
                </c:pt>
                <c:pt idx="450">
                  <c:v>-0.55</c:v>
                </c:pt>
                <c:pt idx="451">
                  <c:v>-0.549</c:v>
                </c:pt>
                <c:pt idx="452">
                  <c:v>-0.548</c:v>
                </c:pt>
                <c:pt idx="453">
                  <c:v>-0.547</c:v>
                </c:pt>
                <c:pt idx="454">
                  <c:v>-0.546</c:v>
                </c:pt>
                <c:pt idx="455">
                  <c:v>-0.545</c:v>
                </c:pt>
                <c:pt idx="456">
                  <c:v>-0.544</c:v>
                </c:pt>
                <c:pt idx="457">
                  <c:v>-0.543</c:v>
                </c:pt>
                <c:pt idx="458">
                  <c:v>-0.542</c:v>
                </c:pt>
                <c:pt idx="459">
                  <c:v>-0.541</c:v>
                </c:pt>
                <c:pt idx="460">
                  <c:v>-0.54</c:v>
                </c:pt>
                <c:pt idx="461">
                  <c:v>-0.539</c:v>
                </c:pt>
                <c:pt idx="462">
                  <c:v>-0.538</c:v>
                </c:pt>
                <c:pt idx="463">
                  <c:v>-0.537</c:v>
                </c:pt>
                <c:pt idx="464">
                  <c:v>-0.536</c:v>
                </c:pt>
                <c:pt idx="465">
                  <c:v>-0.535</c:v>
                </c:pt>
                <c:pt idx="466">
                  <c:v>-0.534</c:v>
                </c:pt>
                <c:pt idx="467">
                  <c:v>-0.533</c:v>
                </c:pt>
                <c:pt idx="468">
                  <c:v>-0.532</c:v>
                </c:pt>
                <c:pt idx="469">
                  <c:v>-0.531</c:v>
                </c:pt>
                <c:pt idx="470">
                  <c:v>-0.53</c:v>
                </c:pt>
                <c:pt idx="471">
                  <c:v>-0.529</c:v>
                </c:pt>
                <c:pt idx="472">
                  <c:v>-0.528</c:v>
                </c:pt>
                <c:pt idx="473">
                  <c:v>-0.527</c:v>
                </c:pt>
                <c:pt idx="474">
                  <c:v>-0.526</c:v>
                </c:pt>
                <c:pt idx="475">
                  <c:v>-0.525</c:v>
                </c:pt>
                <c:pt idx="476">
                  <c:v>-0.524</c:v>
                </c:pt>
                <c:pt idx="477">
                  <c:v>-0.523</c:v>
                </c:pt>
                <c:pt idx="478">
                  <c:v>-0.522</c:v>
                </c:pt>
                <c:pt idx="479">
                  <c:v>-0.521</c:v>
                </c:pt>
                <c:pt idx="480">
                  <c:v>-0.52</c:v>
                </c:pt>
                <c:pt idx="481">
                  <c:v>-0.519</c:v>
                </c:pt>
                <c:pt idx="482">
                  <c:v>-0.518</c:v>
                </c:pt>
                <c:pt idx="483">
                  <c:v>-0.517</c:v>
                </c:pt>
                <c:pt idx="484">
                  <c:v>-0.516</c:v>
                </c:pt>
                <c:pt idx="485">
                  <c:v>-0.515</c:v>
                </c:pt>
                <c:pt idx="486">
                  <c:v>-0.514</c:v>
                </c:pt>
                <c:pt idx="487">
                  <c:v>-0.513</c:v>
                </c:pt>
                <c:pt idx="488">
                  <c:v>-0.512</c:v>
                </c:pt>
                <c:pt idx="489">
                  <c:v>-0.511</c:v>
                </c:pt>
                <c:pt idx="490">
                  <c:v>-0.51</c:v>
                </c:pt>
                <c:pt idx="491">
                  <c:v>-0.509</c:v>
                </c:pt>
                <c:pt idx="492">
                  <c:v>-0.508</c:v>
                </c:pt>
                <c:pt idx="493">
                  <c:v>-0.507</c:v>
                </c:pt>
                <c:pt idx="494">
                  <c:v>-0.506</c:v>
                </c:pt>
                <c:pt idx="495">
                  <c:v>-0.505</c:v>
                </c:pt>
                <c:pt idx="496">
                  <c:v>-0.504</c:v>
                </c:pt>
                <c:pt idx="497">
                  <c:v>-0.503</c:v>
                </c:pt>
                <c:pt idx="498">
                  <c:v>-0.502</c:v>
                </c:pt>
                <c:pt idx="499">
                  <c:v>-0.501</c:v>
                </c:pt>
                <c:pt idx="500">
                  <c:v>-0.5</c:v>
                </c:pt>
                <c:pt idx="501">
                  <c:v>-0.499</c:v>
                </c:pt>
                <c:pt idx="502">
                  <c:v>-0.498</c:v>
                </c:pt>
                <c:pt idx="503">
                  <c:v>-0.497</c:v>
                </c:pt>
                <c:pt idx="504">
                  <c:v>-0.496</c:v>
                </c:pt>
                <c:pt idx="505">
                  <c:v>-0.495</c:v>
                </c:pt>
                <c:pt idx="506">
                  <c:v>-0.494</c:v>
                </c:pt>
                <c:pt idx="507">
                  <c:v>-0.493</c:v>
                </c:pt>
                <c:pt idx="508">
                  <c:v>-0.492</c:v>
                </c:pt>
                <c:pt idx="509">
                  <c:v>-0.491</c:v>
                </c:pt>
                <c:pt idx="510">
                  <c:v>-0.49</c:v>
                </c:pt>
                <c:pt idx="511">
                  <c:v>-0.489</c:v>
                </c:pt>
                <c:pt idx="512">
                  <c:v>-0.488</c:v>
                </c:pt>
                <c:pt idx="513">
                  <c:v>-0.487</c:v>
                </c:pt>
                <c:pt idx="514">
                  <c:v>-0.486</c:v>
                </c:pt>
                <c:pt idx="515">
                  <c:v>-0.485</c:v>
                </c:pt>
                <c:pt idx="516">
                  <c:v>-0.484</c:v>
                </c:pt>
                <c:pt idx="517">
                  <c:v>-0.483</c:v>
                </c:pt>
                <c:pt idx="518">
                  <c:v>-0.482</c:v>
                </c:pt>
                <c:pt idx="519">
                  <c:v>-0.481</c:v>
                </c:pt>
                <c:pt idx="520">
                  <c:v>-0.48</c:v>
                </c:pt>
                <c:pt idx="521">
                  <c:v>-0.479</c:v>
                </c:pt>
                <c:pt idx="522">
                  <c:v>-0.478</c:v>
                </c:pt>
                <c:pt idx="523">
                  <c:v>-0.477</c:v>
                </c:pt>
                <c:pt idx="524">
                  <c:v>-0.476</c:v>
                </c:pt>
                <c:pt idx="525">
                  <c:v>-0.475</c:v>
                </c:pt>
                <c:pt idx="526">
                  <c:v>-0.474</c:v>
                </c:pt>
                <c:pt idx="527">
                  <c:v>-0.473</c:v>
                </c:pt>
                <c:pt idx="528">
                  <c:v>-0.472</c:v>
                </c:pt>
                <c:pt idx="529">
                  <c:v>-0.471</c:v>
                </c:pt>
                <c:pt idx="530">
                  <c:v>-0.47</c:v>
                </c:pt>
                <c:pt idx="531">
                  <c:v>-0.469</c:v>
                </c:pt>
                <c:pt idx="532">
                  <c:v>-0.468</c:v>
                </c:pt>
                <c:pt idx="533">
                  <c:v>-0.467</c:v>
                </c:pt>
                <c:pt idx="534">
                  <c:v>-0.466</c:v>
                </c:pt>
                <c:pt idx="535">
                  <c:v>-0.465</c:v>
                </c:pt>
                <c:pt idx="536">
                  <c:v>-0.464</c:v>
                </c:pt>
                <c:pt idx="537">
                  <c:v>-0.463</c:v>
                </c:pt>
                <c:pt idx="538">
                  <c:v>-0.462</c:v>
                </c:pt>
                <c:pt idx="539">
                  <c:v>-0.461</c:v>
                </c:pt>
                <c:pt idx="540">
                  <c:v>-0.46</c:v>
                </c:pt>
                <c:pt idx="541">
                  <c:v>-0.459</c:v>
                </c:pt>
                <c:pt idx="542">
                  <c:v>-0.458</c:v>
                </c:pt>
                <c:pt idx="543">
                  <c:v>-0.457</c:v>
                </c:pt>
                <c:pt idx="544">
                  <c:v>-0.456</c:v>
                </c:pt>
                <c:pt idx="545">
                  <c:v>-0.455</c:v>
                </c:pt>
                <c:pt idx="546">
                  <c:v>-0.454</c:v>
                </c:pt>
                <c:pt idx="547">
                  <c:v>-0.453</c:v>
                </c:pt>
                <c:pt idx="548">
                  <c:v>-0.452</c:v>
                </c:pt>
                <c:pt idx="549">
                  <c:v>-0.451</c:v>
                </c:pt>
                <c:pt idx="550">
                  <c:v>-0.45</c:v>
                </c:pt>
                <c:pt idx="551">
                  <c:v>-0.449</c:v>
                </c:pt>
                <c:pt idx="552">
                  <c:v>-0.448</c:v>
                </c:pt>
                <c:pt idx="553">
                  <c:v>-0.447</c:v>
                </c:pt>
                <c:pt idx="554">
                  <c:v>-0.446</c:v>
                </c:pt>
                <c:pt idx="555">
                  <c:v>-0.445</c:v>
                </c:pt>
                <c:pt idx="556">
                  <c:v>-0.444</c:v>
                </c:pt>
                <c:pt idx="557">
                  <c:v>-0.443</c:v>
                </c:pt>
                <c:pt idx="558">
                  <c:v>-0.442</c:v>
                </c:pt>
                <c:pt idx="559">
                  <c:v>-0.441</c:v>
                </c:pt>
                <c:pt idx="560">
                  <c:v>-0.44</c:v>
                </c:pt>
                <c:pt idx="561">
                  <c:v>-0.439</c:v>
                </c:pt>
                <c:pt idx="562">
                  <c:v>-0.438</c:v>
                </c:pt>
                <c:pt idx="563">
                  <c:v>-0.437</c:v>
                </c:pt>
                <c:pt idx="564">
                  <c:v>-0.436</c:v>
                </c:pt>
                <c:pt idx="565">
                  <c:v>-0.435</c:v>
                </c:pt>
                <c:pt idx="566">
                  <c:v>-0.434</c:v>
                </c:pt>
                <c:pt idx="567">
                  <c:v>-0.433</c:v>
                </c:pt>
                <c:pt idx="568">
                  <c:v>-0.432</c:v>
                </c:pt>
                <c:pt idx="569">
                  <c:v>-0.431</c:v>
                </c:pt>
                <c:pt idx="570">
                  <c:v>-0.43</c:v>
                </c:pt>
                <c:pt idx="571">
                  <c:v>-0.429</c:v>
                </c:pt>
                <c:pt idx="572">
                  <c:v>-0.428</c:v>
                </c:pt>
                <c:pt idx="573">
                  <c:v>-0.427</c:v>
                </c:pt>
                <c:pt idx="574">
                  <c:v>-0.426</c:v>
                </c:pt>
                <c:pt idx="575">
                  <c:v>-0.425</c:v>
                </c:pt>
                <c:pt idx="576">
                  <c:v>-0.424</c:v>
                </c:pt>
                <c:pt idx="577">
                  <c:v>-0.423</c:v>
                </c:pt>
                <c:pt idx="578">
                  <c:v>-0.422</c:v>
                </c:pt>
                <c:pt idx="579">
                  <c:v>-0.421</c:v>
                </c:pt>
                <c:pt idx="580">
                  <c:v>-0.42</c:v>
                </c:pt>
                <c:pt idx="581">
                  <c:v>-0.419</c:v>
                </c:pt>
                <c:pt idx="582">
                  <c:v>-0.418</c:v>
                </c:pt>
                <c:pt idx="583">
                  <c:v>-0.417</c:v>
                </c:pt>
                <c:pt idx="584">
                  <c:v>-0.416</c:v>
                </c:pt>
                <c:pt idx="585">
                  <c:v>-0.415</c:v>
                </c:pt>
                <c:pt idx="586">
                  <c:v>-0.414</c:v>
                </c:pt>
                <c:pt idx="587">
                  <c:v>-0.413</c:v>
                </c:pt>
                <c:pt idx="588">
                  <c:v>-0.412</c:v>
                </c:pt>
                <c:pt idx="589">
                  <c:v>-0.411</c:v>
                </c:pt>
                <c:pt idx="590">
                  <c:v>-0.41</c:v>
                </c:pt>
                <c:pt idx="591">
                  <c:v>-0.409</c:v>
                </c:pt>
                <c:pt idx="592">
                  <c:v>-0.408</c:v>
                </c:pt>
                <c:pt idx="593">
                  <c:v>-0.407</c:v>
                </c:pt>
                <c:pt idx="594">
                  <c:v>-0.406</c:v>
                </c:pt>
                <c:pt idx="595">
                  <c:v>-0.405</c:v>
                </c:pt>
                <c:pt idx="596">
                  <c:v>-0.404</c:v>
                </c:pt>
                <c:pt idx="597">
                  <c:v>-0.403</c:v>
                </c:pt>
                <c:pt idx="598">
                  <c:v>-0.402</c:v>
                </c:pt>
                <c:pt idx="599">
                  <c:v>-0.401</c:v>
                </c:pt>
                <c:pt idx="600">
                  <c:v>-0.4</c:v>
                </c:pt>
                <c:pt idx="601">
                  <c:v>-0.399</c:v>
                </c:pt>
                <c:pt idx="602">
                  <c:v>-0.398</c:v>
                </c:pt>
                <c:pt idx="603">
                  <c:v>-0.397</c:v>
                </c:pt>
                <c:pt idx="604">
                  <c:v>-0.396</c:v>
                </c:pt>
                <c:pt idx="605">
                  <c:v>-0.395</c:v>
                </c:pt>
                <c:pt idx="606">
                  <c:v>-0.394</c:v>
                </c:pt>
                <c:pt idx="607">
                  <c:v>-0.393</c:v>
                </c:pt>
                <c:pt idx="608">
                  <c:v>-0.392</c:v>
                </c:pt>
                <c:pt idx="609">
                  <c:v>-0.391</c:v>
                </c:pt>
                <c:pt idx="610">
                  <c:v>-0.39</c:v>
                </c:pt>
                <c:pt idx="611">
                  <c:v>-0.389</c:v>
                </c:pt>
                <c:pt idx="612">
                  <c:v>-0.388</c:v>
                </c:pt>
                <c:pt idx="613">
                  <c:v>-0.387</c:v>
                </c:pt>
                <c:pt idx="614">
                  <c:v>-0.386</c:v>
                </c:pt>
                <c:pt idx="615">
                  <c:v>-0.385</c:v>
                </c:pt>
                <c:pt idx="616">
                  <c:v>-0.384</c:v>
                </c:pt>
                <c:pt idx="617">
                  <c:v>-0.383</c:v>
                </c:pt>
                <c:pt idx="618">
                  <c:v>-0.382</c:v>
                </c:pt>
                <c:pt idx="619">
                  <c:v>-0.381</c:v>
                </c:pt>
                <c:pt idx="620">
                  <c:v>-0.38</c:v>
                </c:pt>
                <c:pt idx="621">
                  <c:v>-0.379</c:v>
                </c:pt>
                <c:pt idx="622">
                  <c:v>-0.378</c:v>
                </c:pt>
                <c:pt idx="623">
                  <c:v>-0.377</c:v>
                </c:pt>
                <c:pt idx="624">
                  <c:v>-0.376</c:v>
                </c:pt>
                <c:pt idx="625">
                  <c:v>-0.375</c:v>
                </c:pt>
                <c:pt idx="626">
                  <c:v>-0.374</c:v>
                </c:pt>
                <c:pt idx="627">
                  <c:v>-0.373</c:v>
                </c:pt>
                <c:pt idx="628">
                  <c:v>-0.372</c:v>
                </c:pt>
                <c:pt idx="629">
                  <c:v>-0.371</c:v>
                </c:pt>
                <c:pt idx="630">
                  <c:v>-0.37</c:v>
                </c:pt>
                <c:pt idx="631">
                  <c:v>-0.369</c:v>
                </c:pt>
                <c:pt idx="632">
                  <c:v>-0.368</c:v>
                </c:pt>
                <c:pt idx="633">
                  <c:v>-0.367</c:v>
                </c:pt>
                <c:pt idx="634">
                  <c:v>-0.366</c:v>
                </c:pt>
                <c:pt idx="635">
                  <c:v>-0.365</c:v>
                </c:pt>
                <c:pt idx="636">
                  <c:v>-0.364</c:v>
                </c:pt>
                <c:pt idx="637">
                  <c:v>-0.363</c:v>
                </c:pt>
                <c:pt idx="638">
                  <c:v>-0.362</c:v>
                </c:pt>
                <c:pt idx="639">
                  <c:v>-0.361</c:v>
                </c:pt>
                <c:pt idx="640">
                  <c:v>-0.36</c:v>
                </c:pt>
                <c:pt idx="641">
                  <c:v>-0.359</c:v>
                </c:pt>
                <c:pt idx="642">
                  <c:v>-0.358</c:v>
                </c:pt>
                <c:pt idx="643">
                  <c:v>-0.357</c:v>
                </c:pt>
                <c:pt idx="644">
                  <c:v>-0.356</c:v>
                </c:pt>
                <c:pt idx="645">
                  <c:v>-0.355</c:v>
                </c:pt>
                <c:pt idx="646">
                  <c:v>-0.354</c:v>
                </c:pt>
                <c:pt idx="647">
                  <c:v>-0.353</c:v>
                </c:pt>
                <c:pt idx="648">
                  <c:v>-0.352</c:v>
                </c:pt>
                <c:pt idx="649">
                  <c:v>-0.351</c:v>
                </c:pt>
                <c:pt idx="650">
                  <c:v>-0.35</c:v>
                </c:pt>
                <c:pt idx="651">
                  <c:v>-0.349</c:v>
                </c:pt>
                <c:pt idx="652">
                  <c:v>-0.348</c:v>
                </c:pt>
                <c:pt idx="653">
                  <c:v>-0.347</c:v>
                </c:pt>
                <c:pt idx="654">
                  <c:v>-0.346</c:v>
                </c:pt>
                <c:pt idx="655">
                  <c:v>-0.345</c:v>
                </c:pt>
                <c:pt idx="656">
                  <c:v>-0.344</c:v>
                </c:pt>
                <c:pt idx="657">
                  <c:v>-0.343</c:v>
                </c:pt>
                <c:pt idx="658">
                  <c:v>-0.342</c:v>
                </c:pt>
                <c:pt idx="659">
                  <c:v>-0.341</c:v>
                </c:pt>
                <c:pt idx="660">
                  <c:v>-0.34</c:v>
                </c:pt>
                <c:pt idx="661">
                  <c:v>-0.339</c:v>
                </c:pt>
                <c:pt idx="662">
                  <c:v>-0.338</c:v>
                </c:pt>
                <c:pt idx="663">
                  <c:v>-0.337</c:v>
                </c:pt>
                <c:pt idx="664">
                  <c:v>-0.336</c:v>
                </c:pt>
                <c:pt idx="665">
                  <c:v>-0.335</c:v>
                </c:pt>
                <c:pt idx="666">
                  <c:v>-0.334</c:v>
                </c:pt>
                <c:pt idx="667">
                  <c:v>-0.333</c:v>
                </c:pt>
                <c:pt idx="668">
                  <c:v>-0.332</c:v>
                </c:pt>
                <c:pt idx="669">
                  <c:v>-0.331</c:v>
                </c:pt>
                <c:pt idx="670">
                  <c:v>-0.33</c:v>
                </c:pt>
                <c:pt idx="671">
                  <c:v>-0.329</c:v>
                </c:pt>
                <c:pt idx="672">
                  <c:v>-0.328</c:v>
                </c:pt>
                <c:pt idx="673">
                  <c:v>-0.327</c:v>
                </c:pt>
                <c:pt idx="674">
                  <c:v>-0.326</c:v>
                </c:pt>
                <c:pt idx="675">
                  <c:v>-0.325</c:v>
                </c:pt>
                <c:pt idx="676">
                  <c:v>-0.324</c:v>
                </c:pt>
                <c:pt idx="677">
                  <c:v>-0.323</c:v>
                </c:pt>
                <c:pt idx="678">
                  <c:v>-0.322</c:v>
                </c:pt>
                <c:pt idx="679">
                  <c:v>-0.321</c:v>
                </c:pt>
                <c:pt idx="680">
                  <c:v>-0.32</c:v>
                </c:pt>
                <c:pt idx="681">
                  <c:v>-0.319</c:v>
                </c:pt>
                <c:pt idx="682">
                  <c:v>-0.318</c:v>
                </c:pt>
                <c:pt idx="683">
                  <c:v>-0.317</c:v>
                </c:pt>
                <c:pt idx="684">
                  <c:v>-0.316</c:v>
                </c:pt>
                <c:pt idx="685">
                  <c:v>-0.315</c:v>
                </c:pt>
                <c:pt idx="686">
                  <c:v>-0.314</c:v>
                </c:pt>
                <c:pt idx="687">
                  <c:v>-0.313</c:v>
                </c:pt>
                <c:pt idx="688">
                  <c:v>-0.312</c:v>
                </c:pt>
                <c:pt idx="689">
                  <c:v>-0.311</c:v>
                </c:pt>
                <c:pt idx="690">
                  <c:v>-0.31</c:v>
                </c:pt>
                <c:pt idx="691">
                  <c:v>-0.309</c:v>
                </c:pt>
                <c:pt idx="692">
                  <c:v>-0.308</c:v>
                </c:pt>
                <c:pt idx="693">
                  <c:v>-0.307</c:v>
                </c:pt>
                <c:pt idx="694">
                  <c:v>-0.306</c:v>
                </c:pt>
                <c:pt idx="695">
                  <c:v>-0.305</c:v>
                </c:pt>
                <c:pt idx="696">
                  <c:v>-0.304</c:v>
                </c:pt>
                <c:pt idx="697">
                  <c:v>-0.303</c:v>
                </c:pt>
                <c:pt idx="698">
                  <c:v>-0.302</c:v>
                </c:pt>
                <c:pt idx="699">
                  <c:v>-0.301</c:v>
                </c:pt>
                <c:pt idx="700">
                  <c:v>-0.3</c:v>
                </c:pt>
                <c:pt idx="701">
                  <c:v>-0.299</c:v>
                </c:pt>
                <c:pt idx="702">
                  <c:v>-0.298</c:v>
                </c:pt>
                <c:pt idx="703">
                  <c:v>-0.297</c:v>
                </c:pt>
                <c:pt idx="704">
                  <c:v>-0.296</c:v>
                </c:pt>
                <c:pt idx="705">
                  <c:v>-0.295</c:v>
                </c:pt>
                <c:pt idx="706">
                  <c:v>-0.294</c:v>
                </c:pt>
                <c:pt idx="707">
                  <c:v>-0.293</c:v>
                </c:pt>
                <c:pt idx="708">
                  <c:v>-0.292</c:v>
                </c:pt>
                <c:pt idx="709">
                  <c:v>-0.291</c:v>
                </c:pt>
                <c:pt idx="710">
                  <c:v>-0.29</c:v>
                </c:pt>
                <c:pt idx="711">
                  <c:v>-0.289</c:v>
                </c:pt>
                <c:pt idx="712">
                  <c:v>-0.288</c:v>
                </c:pt>
                <c:pt idx="713">
                  <c:v>-0.287</c:v>
                </c:pt>
                <c:pt idx="714">
                  <c:v>-0.286</c:v>
                </c:pt>
                <c:pt idx="715">
                  <c:v>-0.285</c:v>
                </c:pt>
                <c:pt idx="716">
                  <c:v>-0.284</c:v>
                </c:pt>
                <c:pt idx="717">
                  <c:v>-0.283</c:v>
                </c:pt>
                <c:pt idx="718">
                  <c:v>-0.282</c:v>
                </c:pt>
                <c:pt idx="719">
                  <c:v>-0.281</c:v>
                </c:pt>
                <c:pt idx="720">
                  <c:v>-0.28</c:v>
                </c:pt>
                <c:pt idx="721">
                  <c:v>-0.279</c:v>
                </c:pt>
                <c:pt idx="722">
                  <c:v>-0.278</c:v>
                </c:pt>
                <c:pt idx="723">
                  <c:v>-0.277</c:v>
                </c:pt>
                <c:pt idx="724">
                  <c:v>-0.276</c:v>
                </c:pt>
                <c:pt idx="725">
                  <c:v>-0.275</c:v>
                </c:pt>
                <c:pt idx="726">
                  <c:v>-0.274</c:v>
                </c:pt>
                <c:pt idx="727">
                  <c:v>-0.273</c:v>
                </c:pt>
                <c:pt idx="728">
                  <c:v>-0.272</c:v>
                </c:pt>
                <c:pt idx="729">
                  <c:v>-0.271</c:v>
                </c:pt>
                <c:pt idx="730">
                  <c:v>-0.27</c:v>
                </c:pt>
                <c:pt idx="731">
                  <c:v>-0.269</c:v>
                </c:pt>
                <c:pt idx="732">
                  <c:v>-0.268</c:v>
                </c:pt>
                <c:pt idx="733">
                  <c:v>-0.267</c:v>
                </c:pt>
                <c:pt idx="734">
                  <c:v>-0.266</c:v>
                </c:pt>
                <c:pt idx="735">
                  <c:v>-0.265</c:v>
                </c:pt>
                <c:pt idx="736">
                  <c:v>-0.264</c:v>
                </c:pt>
                <c:pt idx="737">
                  <c:v>-0.263</c:v>
                </c:pt>
                <c:pt idx="738">
                  <c:v>-0.262</c:v>
                </c:pt>
                <c:pt idx="739">
                  <c:v>-0.261</c:v>
                </c:pt>
                <c:pt idx="740">
                  <c:v>-0.26</c:v>
                </c:pt>
                <c:pt idx="741">
                  <c:v>-0.259</c:v>
                </c:pt>
                <c:pt idx="742">
                  <c:v>-0.258</c:v>
                </c:pt>
                <c:pt idx="743">
                  <c:v>-0.257</c:v>
                </c:pt>
                <c:pt idx="744">
                  <c:v>-0.256</c:v>
                </c:pt>
                <c:pt idx="745">
                  <c:v>-0.255</c:v>
                </c:pt>
                <c:pt idx="746">
                  <c:v>-0.254</c:v>
                </c:pt>
                <c:pt idx="747">
                  <c:v>-0.253</c:v>
                </c:pt>
                <c:pt idx="748">
                  <c:v>-0.252</c:v>
                </c:pt>
                <c:pt idx="749">
                  <c:v>-0.251</c:v>
                </c:pt>
                <c:pt idx="750">
                  <c:v>-0.25</c:v>
                </c:pt>
                <c:pt idx="751">
                  <c:v>-0.249</c:v>
                </c:pt>
                <c:pt idx="752">
                  <c:v>-0.248</c:v>
                </c:pt>
                <c:pt idx="753">
                  <c:v>-0.247</c:v>
                </c:pt>
                <c:pt idx="754">
                  <c:v>-0.246</c:v>
                </c:pt>
                <c:pt idx="755">
                  <c:v>-0.245</c:v>
                </c:pt>
                <c:pt idx="756">
                  <c:v>-0.244</c:v>
                </c:pt>
                <c:pt idx="757">
                  <c:v>-0.243</c:v>
                </c:pt>
                <c:pt idx="758">
                  <c:v>-0.242</c:v>
                </c:pt>
                <c:pt idx="759">
                  <c:v>-0.241</c:v>
                </c:pt>
                <c:pt idx="760">
                  <c:v>-0.24</c:v>
                </c:pt>
                <c:pt idx="761">
                  <c:v>-0.239</c:v>
                </c:pt>
                <c:pt idx="762">
                  <c:v>-0.238</c:v>
                </c:pt>
                <c:pt idx="763">
                  <c:v>-0.237</c:v>
                </c:pt>
                <c:pt idx="764">
                  <c:v>-0.236</c:v>
                </c:pt>
                <c:pt idx="765">
                  <c:v>-0.235</c:v>
                </c:pt>
                <c:pt idx="766">
                  <c:v>-0.234</c:v>
                </c:pt>
                <c:pt idx="767">
                  <c:v>-0.233</c:v>
                </c:pt>
                <c:pt idx="768">
                  <c:v>-0.232</c:v>
                </c:pt>
                <c:pt idx="769">
                  <c:v>-0.231</c:v>
                </c:pt>
                <c:pt idx="770">
                  <c:v>-0.23</c:v>
                </c:pt>
                <c:pt idx="771">
                  <c:v>-0.229</c:v>
                </c:pt>
                <c:pt idx="772">
                  <c:v>-0.228</c:v>
                </c:pt>
                <c:pt idx="773">
                  <c:v>-0.227</c:v>
                </c:pt>
                <c:pt idx="774">
                  <c:v>-0.226</c:v>
                </c:pt>
                <c:pt idx="775">
                  <c:v>-0.225</c:v>
                </c:pt>
                <c:pt idx="776">
                  <c:v>-0.224</c:v>
                </c:pt>
                <c:pt idx="777">
                  <c:v>-0.223</c:v>
                </c:pt>
                <c:pt idx="778">
                  <c:v>-0.222</c:v>
                </c:pt>
                <c:pt idx="779">
                  <c:v>-0.221</c:v>
                </c:pt>
                <c:pt idx="780">
                  <c:v>-0.22</c:v>
                </c:pt>
                <c:pt idx="781">
                  <c:v>-0.219</c:v>
                </c:pt>
                <c:pt idx="782">
                  <c:v>-0.218</c:v>
                </c:pt>
                <c:pt idx="783">
                  <c:v>-0.217</c:v>
                </c:pt>
                <c:pt idx="784">
                  <c:v>-0.216</c:v>
                </c:pt>
                <c:pt idx="785">
                  <c:v>-0.215</c:v>
                </c:pt>
                <c:pt idx="786">
                  <c:v>-0.214</c:v>
                </c:pt>
                <c:pt idx="787">
                  <c:v>-0.213</c:v>
                </c:pt>
                <c:pt idx="788">
                  <c:v>-0.212</c:v>
                </c:pt>
                <c:pt idx="789">
                  <c:v>-0.211</c:v>
                </c:pt>
                <c:pt idx="790">
                  <c:v>-0.21</c:v>
                </c:pt>
                <c:pt idx="791">
                  <c:v>-0.209</c:v>
                </c:pt>
                <c:pt idx="792">
                  <c:v>-0.208</c:v>
                </c:pt>
                <c:pt idx="793">
                  <c:v>-0.207</c:v>
                </c:pt>
                <c:pt idx="794">
                  <c:v>-0.206</c:v>
                </c:pt>
                <c:pt idx="795">
                  <c:v>-0.205</c:v>
                </c:pt>
                <c:pt idx="796">
                  <c:v>-0.204</c:v>
                </c:pt>
                <c:pt idx="797">
                  <c:v>-0.203</c:v>
                </c:pt>
                <c:pt idx="798">
                  <c:v>-0.202</c:v>
                </c:pt>
                <c:pt idx="799">
                  <c:v>-0.201</c:v>
                </c:pt>
                <c:pt idx="800">
                  <c:v>-0.2</c:v>
                </c:pt>
                <c:pt idx="801">
                  <c:v>-0.199</c:v>
                </c:pt>
                <c:pt idx="802">
                  <c:v>-0.198</c:v>
                </c:pt>
                <c:pt idx="803">
                  <c:v>-0.197</c:v>
                </c:pt>
                <c:pt idx="804">
                  <c:v>-0.196</c:v>
                </c:pt>
                <c:pt idx="805">
                  <c:v>-0.195</c:v>
                </c:pt>
                <c:pt idx="806">
                  <c:v>-0.194</c:v>
                </c:pt>
                <c:pt idx="807">
                  <c:v>-0.193</c:v>
                </c:pt>
                <c:pt idx="808">
                  <c:v>-0.192</c:v>
                </c:pt>
                <c:pt idx="809">
                  <c:v>-0.191</c:v>
                </c:pt>
                <c:pt idx="810">
                  <c:v>-0.19</c:v>
                </c:pt>
                <c:pt idx="811">
                  <c:v>-0.189</c:v>
                </c:pt>
                <c:pt idx="812">
                  <c:v>-0.188</c:v>
                </c:pt>
                <c:pt idx="813">
                  <c:v>-0.187</c:v>
                </c:pt>
                <c:pt idx="814">
                  <c:v>-0.186</c:v>
                </c:pt>
                <c:pt idx="815">
                  <c:v>-0.185</c:v>
                </c:pt>
                <c:pt idx="816">
                  <c:v>-0.184</c:v>
                </c:pt>
                <c:pt idx="817">
                  <c:v>-0.183</c:v>
                </c:pt>
                <c:pt idx="818">
                  <c:v>-0.182</c:v>
                </c:pt>
                <c:pt idx="819">
                  <c:v>-0.181</c:v>
                </c:pt>
                <c:pt idx="820">
                  <c:v>-0.18</c:v>
                </c:pt>
                <c:pt idx="821">
                  <c:v>-0.179</c:v>
                </c:pt>
                <c:pt idx="822">
                  <c:v>-0.178</c:v>
                </c:pt>
                <c:pt idx="823">
                  <c:v>-0.177</c:v>
                </c:pt>
                <c:pt idx="824">
                  <c:v>-0.176</c:v>
                </c:pt>
                <c:pt idx="825">
                  <c:v>-0.175</c:v>
                </c:pt>
                <c:pt idx="826">
                  <c:v>-0.174</c:v>
                </c:pt>
                <c:pt idx="827">
                  <c:v>-0.173</c:v>
                </c:pt>
                <c:pt idx="828">
                  <c:v>-0.172</c:v>
                </c:pt>
                <c:pt idx="829">
                  <c:v>-0.171</c:v>
                </c:pt>
                <c:pt idx="830">
                  <c:v>-0.17</c:v>
                </c:pt>
                <c:pt idx="831">
                  <c:v>-0.169</c:v>
                </c:pt>
                <c:pt idx="832">
                  <c:v>-0.168</c:v>
                </c:pt>
                <c:pt idx="833">
                  <c:v>-0.167</c:v>
                </c:pt>
                <c:pt idx="834">
                  <c:v>-0.166</c:v>
                </c:pt>
                <c:pt idx="835">
                  <c:v>-0.165</c:v>
                </c:pt>
                <c:pt idx="836">
                  <c:v>-0.164</c:v>
                </c:pt>
                <c:pt idx="837">
                  <c:v>-0.163</c:v>
                </c:pt>
                <c:pt idx="838">
                  <c:v>-0.162</c:v>
                </c:pt>
                <c:pt idx="839">
                  <c:v>-0.161</c:v>
                </c:pt>
                <c:pt idx="840">
                  <c:v>-0.16</c:v>
                </c:pt>
                <c:pt idx="841">
                  <c:v>-0.159</c:v>
                </c:pt>
                <c:pt idx="842">
                  <c:v>-0.158</c:v>
                </c:pt>
                <c:pt idx="843">
                  <c:v>-0.157</c:v>
                </c:pt>
                <c:pt idx="844">
                  <c:v>-0.156</c:v>
                </c:pt>
                <c:pt idx="845">
                  <c:v>-0.155</c:v>
                </c:pt>
                <c:pt idx="846">
                  <c:v>-0.154</c:v>
                </c:pt>
                <c:pt idx="847">
                  <c:v>-0.153</c:v>
                </c:pt>
                <c:pt idx="848">
                  <c:v>-0.152</c:v>
                </c:pt>
                <c:pt idx="849">
                  <c:v>-0.151</c:v>
                </c:pt>
                <c:pt idx="850">
                  <c:v>-0.15</c:v>
                </c:pt>
                <c:pt idx="851">
                  <c:v>-0.149</c:v>
                </c:pt>
                <c:pt idx="852">
                  <c:v>-0.148</c:v>
                </c:pt>
                <c:pt idx="853">
                  <c:v>-0.147</c:v>
                </c:pt>
                <c:pt idx="854">
                  <c:v>-0.146</c:v>
                </c:pt>
                <c:pt idx="855">
                  <c:v>-0.145</c:v>
                </c:pt>
                <c:pt idx="856">
                  <c:v>-0.144</c:v>
                </c:pt>
                <c:pt idx="857">
                  <c:v>-0.143</c:v>
                </c:pt>
                <c:pt idx="858">
                  <c:v>-0.142</c:v>
                </c:pt>
                <c:pt idx="859">
                  <c:v>-0.141</c:v>
                </c:pt>
                <c:pt idx="860">
                  <c:v>-0.14</c:v>
                </c:pt>
                <c:pt idx="861">
                  <c:v>-0.139</c:v>
                </c:pt>
                <c:pt idx="862">
                  <c:v>-0.138</c:v>
                </c:pt>
                <c:pt idx="863">
                  <c:v>-0.137</c:v>
                </c:pt>
                <c:pt idx="864">
                  <c:v>-0.136</c:v>
                </c:pt>
                <c:pt idx="865">
                  <c:v>-0.135</c:v>
                </c:pt>
                <c:pt idx="866">
                  <c:v>-0.134</c:v>
                </c:pt>
                <c:pt idx="867">
                  <c:v>-0.133</c:v>
                </c:pt>
                <c:pt idx="868">
                  <c:v>-0.132</c:v>
                </c:pt>
                <c:pt idx="869">
                  <c:v>-0.131</c:v>
                </c:pt>
                <c:pt idx="870">
                  <c:v>-0.13</c:v>
                </c:pt>
                <c:pt idx="871">
                  <c:v>-0.129</c:v>
                </c:pt>
                <c:pt idx="872">
                  <c:v>-0.128</c:v>
                </c:pt>
                <c:pt idx="873">
                  <c:v>-0.127</c:v>
                </c:pt>
                <c:pt idx="874">
                  <c:v>-0.126</c:v>
                </c:pt>
                <c:pt idx="875">
                  <c:v>-0.125</c:v>
                </c:pt>
                <c:pt idx="876">
                  <c:v>-0.124</c:v>
                </c:pt>
                <c:pt idx="877">
                  <c:v>-0.123</c:v>
                </c:pt>
                <c:pt idx="878">
                  <c:v>-0.122</c:v>
                </c:pt>
                <c:pt idx="879">
                  <c:v>-0.121</c:v>
                </c:pt>
                <c:pt idx="880">
                  <c:v>-0.12</c:v>
                </c:pt>
                <c:pt idx="881">
                  <c:v>-0.119</c:v>
                </c:pt>
                <c:pt idx="882">
                  <c:v>-0.118</c:v>
                </c:pt>
                <c:pt idx="883">
                  <c:v>-0.117</c:v>
                </c:pt>
                <c:pt idx="884">
                  <c:v>-0.116</c:v>
                </c:pt>
                <c:pt idx="885">
                  <c:v>-0.115</c:v>
                </c:pt>
                <c:pt idx="886">
                  <c:v>-0.114</c:v>
                </c:pt>
                <c:pt idx="887">
                  <c:v>-0.113</c:v>
                </c:pt>
                <c:pt idx="888">
                  <c:v>-0.112</c:v>
                </c:pt>
                <c:pt idx="889">
                  <c:v>-0.111</c:v>
                </c:pt>
                <c:pt idx="890">
                  <c:v>-0.11</c:v>
                </c:pt>
                <c:pt idx="891">
                  <c:v>-0.109</c:v>
                </c:pt>
                <c:pt idx="892">
                  <c:v>-0.108</c:v>
                </c:pt>
                <c:pt idx="893">
                  <c:v>-0.107</c:v>
                </c:pt>
                <c:pt idx="894">
                  <c:v>-0.106</c:v>
                </c:pt>
                <c:pt idx="895">
                  <c:v>-0.105</c:v>
                </c:pt>
                <c:pt idx="896">
                  <c:v>-0.104</c:v>
                </c:pt>
                <c:pt idx="897">
                  <c:v>-0.103</c:v>
                </c:pt>
                <c:pt idx="898">
                  <c:v>-0.102</c:v>
                </c:pt>
                <c:pt idx="899">
                  <c:v>-0.101</c:v>
                </c:pt>
                <c:pt idx="900">
                  <c:v>-0.1</c:v>
                </c:pt>
                <c:pt idx="901">
                  <c:v>-0.099</c:v>
                </c:pt>
                <c:pt idx="902">
                  <c:v>-0.098</c:v>
                </c:pt>
                <c:pt idx="903">
                  <c:v>-0.097</c:v>
                </c:pt>
                <c:pt idx="904">
                  <c:v>-0.096</c:v>
                </c:pt>
                <c:pt idx="905">
                  <c:v>-0.095</c:v>
                </c:pt>
                <c:pt idx="906">
                  <c:v>-0.094</c:v>
                </c:pt>
                <c:pt idx="907">
                  <c:v>-0.093</c:v>
                </c:pt>
                <c:pt idx="908">
                  <c:v>-0.092</c:v>
                </c:pt>
                <c:pt idx="909">
                  <c:v>-0.091</c:v>
                </c:pt>
                <c:pt idx="910">
                  <c:v>-0.09</c:v>
                </c:pt>
                <c:pt idx="911">
                  <c:v>-0.089</c:v>
                </c:pt>
                <c:pt idx="912">
                  <c:v>-0.088</c:v>
                </c:pt>
                <c:pt idx="913">
                  <c:v>-0.087</c:v>
                </c:pt>
                <c:pt idx="914">
                  <c:v>-0.086</c:v>
                </c:pt>
                <c:pt idx="915">
                  <c:v>-0.085</c:v>
                </c:pt>
                <c:pt idx="916">
                  <c:v>-0.084</c:v>
                </c:pt>
                <c:pt idx="917">
                  <c:v>-0.083</c:v>
                </c:pt>
                <c:pt idx="918">
                  <c:v>-0.082</c:v>
                </c:pt>
                <c:pt idx="919">
                  <c:v>-0.081</c:v>
                </c:pt>
                <c:pt idx="920">
                  <c:v>-0.08</c:v>
                </c:pt>
                <c:pt idx="921">
                  <c:v>-0.079</c:v>
                </c:pt>
                <c:pt idx="922">
                  <c:v>-0.078</c:v>
                </c:pt>
                <c:pt idx="923">
                  <c:v>-0.077</c:v>
                </c:pt>
                <c:pt idx="924">
                  <c:v>-0.076</c:v>
                </c:pt>
                <c:pt idx="925">
                  <c:v>-0.075</c:v>
                </c:pt>
                <c:pt idx="926">
                  <c:v>-0.074</c:v>
                </c:pt>
                <c:pt idx="927">
                  <c:v>-0.073</c:v>
                </c:pt>
                <c:pt idx="928">
                  <c:v>-0.072</c:v>
                </c:pt>
                <c:pt idx="929">
                  <c:v>-0.071</c:v>
                </c:pt>
                <c:pt idx="930">
                  <c:v>-0.07</c:v>
                </c:pt>
                <c:pt idx="931">
                  <c:v>-0.069</c:v>
                </c:pt>
                <c:pt idx="932">
                  <c:v>-0.068</c:v>
                </c:pt>
                <c:pt idx="933">
                  <c:v>-0.067</c:v>
                </c:pt>
                <c:pt idx="934">
                  <c:v>-0.066</c:v>
                </c:pt>
                <c:pt idx="935">
                  <c:v>-0.065</c:v>
                </c:pt>
                <c:pt idx="936">
                  <c:v>-0.064</c:v>
                </c:pt>
                <c:pt idx="937">
                  <c:v>-0.063</c:v>
                </c:pt>
                <c:pt idx="938">
                  <c:v>-0.062</c:v>
                </c:pt>
                <c:pt idx="939">
                  <c:v>-0.061</c:v>
                </c:pt>
                <c:pt idx="940">
                  <c:v>-0.06</c:v>
                </c:pt>
                <c:pt idx="941">
                  <c:v>-0.059</c:v>
                </c:pt>
                <c:pt idx="942">
                  <c:v>-0.058</c:v>
                </c:pt>
                <c:pt idx="943">
                  <c:v>-0.057</c:v>
                </c:pt>
                <c:pt idx="944">
                  <c:v>-0.056</c:v>
                </c:pt>
                <c:pt idx="945">
                  <c:v>-0.055</c:v>
                </c:pt>
                <c:pt idx="946">
                  <c:v>-0.054</c:v>
                </c:pt>
                <c:pt idx="947">
                  <c:v>-0.053</c:v>
                </c:pt>
                <c:pt idx="948">
                  <c:v>-0.052</c:v>
                </c:pt>
                <c:pt idx="949">
                  <c:v>-0.051</c:v>
                </c:pt>
                <c:pt idx="950">
                  <c:v>-0.05</c:v>
                </c:pt>
                <c:pt idx="951">
                  <c:v>-0.049</c:v>
                </c:pt>
                <c:pt idx="952">
                  <c:v>-0.048</c:v>
                </c:pt>
                <c:pt idx="953">
                  <c:v>-0.047</c:v>
                </c:pt>
                <c:pt idx="954">
                  <c:v>-0.046</c:v>
                </c:pt>
                <c:pt idx="955">
                  <c:v>-0.045</c:v>
                </c:pt>
                <c:pt idx="956">
                  <c:v>-0.044</c:v>
                </c:pt>
                <c:pt idx="957">
                  <c:v>-0.043</c:v>
                </c:pt>
                <c:pt idx="958">
                  <c:v>-0.042</c:v>
                </c:pt>
                <c:pt idx="959">
                  <c:v>-0.041</c:v>
                </c:pt>
                <c:pt idx="960">
                  <c:v>-0.04</c:v>
                </c:pt>
                <c:pt idx="961">
                  <c:v>-0.039</c:v>
                </c:pt>
                <c:pt idx="962">
                  <c:v>-0.038</c:v>
                </c:pt>
                <c:pt idx="963">
                  <c:v>-0.037</c:v>
                </c:pt>
                <c:pt idx="964">
                  <c:v>-0.036</c:v>
                </c:pt>
                <c:pt idx="965">
                  <c:v>-0.035</c:v>
                </c:pt>
                <c:pt idx="966">
                  <c:v>-0.034</c:v>
                </c:pt>
                <c:pt idx="967">
                  <c:v>-0.033</c:v>
                </c:pt>
                <c:pt idx="968">
                  <c:v>-0.032</c:v>
                </c:pt>
                <c:pt idx="969">
                  <c:v>-0.031</c:v>
                </c:pt>
                <c:pt idx="970">
                  <c:v>-0.03</c:v>
                </c:pt>
                <c:pt idx="971">
                  <c:v>-0.029</c:v>
                </c:pt>
                <c:pt idx="972">
                  <c:v>-0.028</c:v>
                </c:pt>
                <c:pt idx="973">
                  <c:v>-0.027</c:v>
                </c:pt>
                <c:pt idx="974">
                  <c:v>-0.026</c:v>
                </c:pt>
                <c:pt idx="975">
                  <c:v>-0.025</c:v>
                </c:pt>
                <c:pt idx="976">
                  <c:v>-0.024</c:v>
                </c:pt>
                <c:pt idx="977">
                  <c:v>-0.023</c:v>
                </c:pt>
                <c:pt idx="978">
                  <c:v>-0.022</c:v>
                </c:pt>
                <c:pt idx="979">
                  <c:v>-0.021</c:v>
                </c:pt>
                <c:pt idx="980">
                  <c:v>-0.02</c:v>
                </c:pt>
                <c:pt idx="981">
                  <c:v>-0.019</c:v>
                </c:pt>
                <c:pt idx="982">
                  <c:v>-0.018</c:v>
                </c:pt>
                <c:pt idx="983">
                  <c:v>-0.017</c:v>
                </c:pt>
                <c:pt idx="984">
                  <c:v>-0.016</c:v>
                </c:pt>
                <c:pt idx="985">
                  <c:v>-0.015</c:v>
                </c:pt>
                <c:pt idx="986">
                  <c:v>-0.014</c:v>
                </c:pt>
                <c:pt idx="987">
                  <c:v>-0.013</c:v>
                </c:pt>
                <c:pt idx="988">
                  <c:v>-0.012</c:v>
                </c:pt>
                <c:pt idx="989">
                  <c:v>-0.011</c:v>
                </c:pt>
                <c:pt idx="990">
                  <c:v>-0.01</c:v>
                </c:pt>
                <c:pt idx="991">
                  <c:v>-0.009</c:v>
                </c:pt>
                <c:pt idx="992">
                  <c:v>-0.008</c:v>
                </c:pt>
                <c:pt idx="993">
                  <c:v>-0.007</c:v>
                </c:pt>
                <c:pt idx="994">
                  <c:v>-0.006</c:v>
                </c:pt>
                <c:pt idx="995">
                  <c:v>-0.005</c:v>
                </c:pt>
                <c:pt idx="996">
                  <c:v>-0.004</c:v>
                </c:pt>
                <c:pt idx="997">
                  <c:v>-0.003</c:v>
                </c:pt>
                <c:pt idx="998">
                  <c:v>-0.002</c:v>
                </c:pt>
                <c:pt idx="999">
                  <c:v>-0.001</c:v>
                </c:pt>
                <c:pt idx="1000">
                  <c:v>0</c:v>
                </c:pt>
                <c:pt idx="1001">
                  <c:v>0.001</c:v>
                </c:pt>
                <c:pt idx="1002">
                  <c:v>0.002</c:v>
                </c:pt>
                <c:pt idx="1003">
                  <c:v>0.003</c:v>
                </c:pt>
                <c:pt idx="1004">
                  <c:v>0.004</c:v>
                </c:pt>
                <c:pt idx="1005">
                  <c:v>0.005</c:v>
                </c:pt>
                <c:pt idx="1006">
                  <c:v>0.006</c:v>
                </c:pt>
                <c:pt idx="1007">
                  <c:v>0.007</c:v>
                </c:pt>
                <c:pt idx="1008">
                  <c:v>0.008</c:v>
                </c:pt>
                <c:pt idx="1009">
                  <c:v>0.009</c:v>
                </c:pt>
                <c:pt idx="1010">
                  <c:v>0.01</c:v>
                </c:pt>
                <c:pt idx="1011">
                  <c:v>0.011</c:v>
                </c:pt>
                <c:pt idx="1012">
                  <c:v>0.012</c:v>
                </c:pt>
                <c:pt idx="1013">
                  <c:v>0.013</c:v>
                </c:pt>
                <c:pt idx="1014">
                  <c:v>0.014</c:v>
                </c:pt>
                <c:pt idx="1015">
                  <c:v>0.015</c:v>
                </c:pt>
                <c:pt idx="1016">
                  <c:v>0.016</c:v>
                </c:pt>
                <c:pt idx="1017">
                  <c:v>0.017</c:v>
                </c:pt>
                <c:pt idx="1018">
                  <c:v>0.018</c:v>
                </c:pt>
                <c:pt idx="1019">
                  <c:v>0.019</c:v>
                </c:pt>
                <c:pt idx="1020">
                  <c:v>0.02</c:v>
                </c:pt>
                <c:pt idx="1021">
                  <c:v>0.021</c:v>
                </c:pt>
                <c:pt idx="1022">
                  <c:v>0.022</c:v>
                </c:pt>
                <c:pt idx="1023">
                  <c:v>0.023</c:v>
                </c:pt>
                <c:pt idx="1024">
                  <c:v>0.024</c:v>
                </c:pt>
                <c:pt idx="1025">
                  <c:v>0.025</c:v>
                </c:pt>
                <c:pt idx="1026">
                  <c:v>0.026</c:v>
                </c:pt>
                <c:pt idx="1027">
                  <c:v>0.027</c:v>
                </c:pt>
                <c:pt idx="1028">
                  <c:v>0.028</c:v>
                </c:pt>
                <c:pt idx="1029">
                  <c:v>0.029</c:v>
                </c:pt>
                <c:pt idx="1030">
                  <c:v>0.03</c:v>
                </c:pt>
                <c:pt idx="1031">
                  <c:v>0.031</c:v>
                </c:pt>
                <c:pt idx="1032">
                  <c:v>0.032</c:v>
                </c:pt>
                <c:pt idx="1033">
                  <c:v>0.033</c:v>
                </c:pt>
                <c:pt idx="1034">
                  <c:v>0.034</c:v>
                </c:pt>
                <c:pt idx="1035">
                  <c:v>0.035</c:v>
                </c:pt>
                <c:pt idx="1036">
                  <c:v>0.036</c:v>
                </c:pt>
                <c:pt idx="1037">
                  <c:v>0.037</c:v>
                </c:pt>
                <c:pt idx="1038">
                  <c:v>0.038</c:v>
                </c:pt>
                <c:pt idx="1039">
                  <c:v>0.039</c:v>
                </c:pt>
                <c:pt idx="1040">
                  <c:v>0.04</c:v>
                </c:pt>
                <c:pt idx="1041">
                  <c:v>0.041</c:v>
                </c:pt>
                <c:pt idx="1042">
                  <c:v>0.042</c:v>
                </c:pt>
                <c:pt idx="1043">
                  <c:v>0.043</c:v>
                </c:pt>
                <c:pt idx="1044">
                  <c:v>0.044</c:v>
                </c:pt>
                <c:pt idx="1045">
                  <c:v>0.045</c:v>
                </c:pt>
                <c:pt idx="1046">
                  <c:v>0.046</c:v>
                </c:pt>
                <c:pt idx="1047">
                  <c:v>0.047</c:v>
                </c:pt>
                <c:pt idx="1048">
                  <c:v>0.048</c:v>
                </c:pt>
                <c:pt idx="1049">
                  <c:v>0.049</c:v>
                </c:pt>
                <c:pt idx="1050">
                  <c:v>0.05</c:v>
                </c:pt>
                <c:pt idx="1051">
                  <c:v>0.051</c:v>
                </c:pt>
                <c:pt idx="1052">
                  <c:v>0.052</c:v>
                </c:pt>
                <c:pt idx="1053">
                  <c:v>0.053</c:v>
                </c:pt>
                <c:pt idx="1054">
                  <c:v>0.054</c:v>
                </c:pt>
                <c:pt idx="1055">
                  <c:v>0.055</c:v>
                </c:pt>
                <c:pt idx="1056">
                  <c:v>0.056</c:v>
                </c:pt>
                <c:pt idx="1057">
                  <c:v>0.057</c:v>
                </c:pt>
                <c:pt idx="1058">
                  <c:v>0.058</c:v>
                </c:pt>
                <c:pt idx="1059">
                  <c:v>0.059</c:v>
                </c:pt>
                <c:pt idx="1060">
                  <c:v>0.06</c:v>
                </c:pt>
                <c:pt idx="1061">
                  <c:v>0.061</c:v>
                </c:pt>
                <c:pt idx="1062">
                  <c:v>0.062</c:v>
                </c:pt>
                <c:pt idx="1063">
                  <c:v>0.063</c:v>
                </c:pt>
                <c:pt idx="1064">
                  <c:v>0.064</c:v>
                </c:pt>
                <c:pt idx="1065">
                  <c:v>0.065</c:v>
                </c:pt>
                <c:pt idx="1066">
                  <c:v>0.066</c:v>
                </c:pt>
                <c:pt idx="1067">
                  <c:v>0.067</c:v>
                </c:pt>
                <c:pt idx="1068">
                  <c:v>0.068</c:v>
                </c:pt>
                <c:pt idx="1069">
                  <c:v>0.069</c:v>
                </c:pt>
                <c:pt idx="1070">
                  <c:v>0.07</c:v>
                </c:pt>
                <c:pt idx="1071">
                  <c:v>0.071</c:v>
                </c:pt>
                <c:pt idx="1072">
                  <c:v>0.072</c:v>
                </c:pt>
                <c:pt idx="1073">
                  <c:v>0.073</c:v>
                </c:pt>
                <c:pt idx="1074">
                  <c:v>0.074</c:v>
                </c:pt>
                <c:pt idx="1075">
                  <c:v>0.075</c:v>
                </c:pt>
                <c:pt idx="1076">
                  <c:v>0.076</c:v>
                </c:pt>
                <c:pt idx="1077">
                  <c:v>0.077</c:v>
                </c:pt>
                <c:pt idx="1078">
                  <c:v>0.078</c:v>
                </c:pt>
                <c:pt idx="1079">
                  <c:v>0.079</c:v>
                </c:pt>
                <c:pt idx="1080">
                  <c:v>0.08</c:v>
                </c:pt>
                <c:pt idx="1081">
                  <c:v>0.081</c:v>
                </c:pt>
                <c:pt idx="1082">
                  <c:v>0.082</c:v>
                </c:pt>
                <c:pt idx="1083">
                  <c:v>0.083</c:v>
                </c:pt>
                <c:pt idx="1084">
                  <c:v>0.084</c:v>
                </c:pt>
                <c:pt idx="1085">
                  <c:v>0.085</c:v>
                </c:pt>
                <c:pt idx="1086">
                  <c:v>0.086</c:v>
                </c:pt>
                <c:pt idx="1087">
                  <c:v>0.087</c:v>
                </c:pt>
                <c:pt idx="1088">
                  <c:v>0.088</c:v>
                </c:pt>
                <c:pt idx="1089">
                  <c:v>0.089</c:v>
                </c:pt>
                <c:pt idx="1090">
                  <c:v>0.09</c:v>
                </c:pt>
                <c:pt idx="1091">
                  <c:v>0.091</c:v>
                </c:pt>
                <c:pt idx="1092">
                  <c:v>0.092</c:v>
                </c:pt>
                <c:pt idx="1093">
                  <c:v>0.093</c:v>
                </c:pt>
                <c:pt idx="1094">
                  <c:v>0.094</c:v>
                </c:pt>
                <c:pt idx="1095">
                  <c:v>0.095</c:v>
                </c:pt>
                <c:pt idx="1096">
                  <c:v>0.096</c:v>
                </c:pt>
                <c:pt idx="1097">
                  <c:v>0.097</c:v>
                </c:pt>
                <c:pt idx="1098">
                  <c:v>0.098</c:v>
                </c:pt>
                <c:pt idx="1099">
                  <c:v>0.099</c:v>
                </c:pt>
                <c:pt idx="1100">
                  <c:v>0.1</c:v>
                </c:pt>
                <c:pt idx="1101">
                  <c:v>0.101</c:v>
                </c:pt>
                <c:pt idx="1102">
                  <c:v>0.102</c:v>
                </c:pt>
                <c:pt idx="1103">
                  <c:v>0.103</c:v>
                </c:pt>
                <c:pt idx="1104">
                  <c:v>0.104</c:v>
                </c:pt>
                <c:pt idx="1105">
                  <c:v>0.105</c:v>
                </c:pt>
                <c:pt idx="1106">
                  <c:v>0.106</c:v>
                </c:pt>
                <c:pt idx="1107">
                  <c:v>0.107</c:v>
                </c:pt>
                <c:pt idx="1108">
                  <c:v>0.108</c:v>
                </c:pt>
                <c:pt idx="1109">
                  <c:v>0.109</c:v>
                </c:pt>
                <c:pt idx="1110">
                  <c:v>0.11</c:v>
                </c:pt>
                <c:pt idx="1111">
                  <c:v>0.111</c:v>
                </c:pt>
                <c:pt idx="1112">
                  <c:v>0.112</c:v>
                </c:pt>
                <c:pt idx="1113">
                  <c:v>0.113</c:v>
                </c:pt>
                <c:pt idx="1114">
                  <c:v>0.114</c:v>
                </c:pt>
                <c:pt idx="1115">
                  <c:v>0.115</c:v>
                </c:pt>
                <c:pt idx="1116">
                  <c:v>0.116</c:v>
                </c:pt>
                <c:pt idx="1117">
                  <c:v>0.117</c:v>
                </c:pt>
                <c:pt idx="1118">
                  <c:v>0.118</c:v>
                </c:pt>
                <c:pt idx="1119">
                  <c:v>0.119</c:v>
                </c:pt>
                <c:pt idx="1120">
                  <c:v>0.12</c:v>
                </c:pt>
                <c:pt idx="1121">
                  <c:v>0.121</c:v>
                </c:pt>
                <c:pt idx="1122">
                  <c:v>0.122</c:v>
                </c:pt>
                <c:pt idx="1123">
                  <c:v>0.123</c:v>
                </c:pt>
                <c:pt idx="1124">
                  <c:v>0.124</c:v>
                </c:pt>
                <c:pt idx="1125">
                  <c:v>0.125</c:v>
                </c:pt>
                <c:pt idx="1126">
                  <c:v>0.126</c:v>
                </c:pt>
                <c:pt idx="1127">
                  <c:v>0.127</c:v>
                </c:pt>
                <c:pt idx="1128">
                  <c:v>0.128</c:v>
                </c:pt>
                <c:pt idx="1129">
                  <c:v>0.129</c:v>
                </c:pt>
                <c:pt idx="1130">
                  <c:v>0.13</c:v>
                </c:pt>
                <c:pt idx="1131">
                  <c:v>0.131</c:v>
                </c:pt>
                <c:pt idx="1132">
                  <c:v>0.132</c:v>
                </c:pt>
                <c:pt idx="1133">
                  <c:v>0.133</c:v>
                </c:pt>
                <c:pt idx="1134">
                  <c:v>0.134</c:v>
                </c:pt>
                <c:pt idx="1135">
                  <c:v>0.135</c:v>
                </c:pt>
                <c:pt idx="1136">
                  <c:v>0.136</c:v>
                </c:pt>
                <c:pt idx="1137">
                  <c:v>0.137</c:v>
                </c:pt>
                <c:pt idx="1138">
                  <c:v>0.138</c:v>
                </c:pt>
                <c:pt idx="1139">
                  <c:v>0.139</c:v>
                </c:pt>
                <c:pt idx="1140">
                  <c:v>0.14</c:v>
                </c:pt>
                <c:pt idx="1141">
                  <c:v>0.141</c:v>
                </c:pt>
                <c:pt idx="1142">
                  <c:v>0.142</c:v>
                </c:pt>
                <c:pt idx="1143">
                  <c:v>0.143</c:v>
                </c:pt>
                <c:pt idx="1144">
                  <c:v>0.144</c:v>
                </c:pt>
                <c:pt idx="1145">
                  <c:v>0.145</c:v>
                </c:pt>
                <c:pt idx="1146">
                  <c:v>0.146</c:v>
                </c:pt>
                <c:pt idx="1147">
                  <c:v>0.147</c:v>
                </c:pt>
                <c:pt idx="1148">
                  <c:v>0.148</c:v>
                </c:pt>
                <c:pt idx="1149">
                  <c:v>0.149</c:v>
                </c:pt>
                <c:pt idx="1150">
                  <c:v>0.15</c:v>
                </c:pt>
                <c:pt idx="1151">
                  <c:v>0.151</c:v>
                </c:pt>
                <c:pt idx="1152">
                  <c:v>0.152</c:v>
                </c:pt>
                <c:pt idx="1153">
                  <c:v>0.153</c:v>
                </c:pt>
                <c:pt idx="1154">
                  <c:v>0.154</c:v>
                </c:pt>
                <c:pt idx="1155">
                  <c:v>0.155</c:v>
                </c:pt>
                <c:pt idx="1156">
                  <c:v>0.156</c:v>
                </c:pt>
                <c:pt idx="1157">
                  <c:v>0.157</c:v>
                </c:pt>
                <c:pt idx="1158">
                  <c:v>0.158</c:v>
                </c:pt>
                <c:pt idx="1159">
                  <c:v>0.159</c:v>
                </c:pt>
                <c:pt idx="1160">
                  <c:v>0.16</c:v>
                </c:pt>
                <c:pt idx="1161">
                  <c:v>0.161</c:v>
                </c:pt>
                <c:pt idx="1162">
                  <c:v>0.162</c:v>
                </c:pt>
                <c:pt idx="1163">
                  <c:v>0.163</c:v>
                </c:pt>
                <c:pt idx="1164">
                  <c:v>0.164</c:v>
                </c:pt>
                <c:pt idx="1165">
                  <c:v>0.165</c:v>
                </c:pt>
                <c:pt idx="1166">
                  <c:v>0.166</c:v>
                </c:pt>
                <c:pt idx="1167">
                  <c:v>0.167</c:v>
                </c:pt>
                <c:pt idx="1168">
                  <c:v>0.168</c:v>
                </c:pt>
                <c:pt idx="1169">
                  <c:v>0.169</c:v>
                </c:pt>
                <c:pt idx="1170">
                  <c:v>0.17</c:v>
                </c:pt>
                <c:pt idx="1171">
                  <c:v>0.171</c:v>
                </c:pt>
                <c:pt idx="1172">
                  <c:v>0.172</c:v>
                </c:pt>
                <c:pt idx="1173">
                  <c:v>0.173</c:v>
                </c:pt>
                <c:pt idx="1174">
                  <c:v>0.174</c:v>
                </c:pt>
                <c:pt idx="1175">
                  <c:v>0.175</c:v>
                </c:pt>
                <c:pt idx="1176">
                  <c:v>0.176</c:v>
                </c:pt>
                <c:pt idx="1177">
                  <c:v>0.177</c:v>
                </c:pt>
                <c:pt idx="1178">
                  <c:v>0.178</c:v>
                </c:pt>
                <c:pt idx="1179">
                  <c:v>0.179</c:v>
                </c:pt>
                <c:pt idx="1180">
                  <c:v>0.18</c:v>
                </c:pt>
                <c:pt idx="1181">
                  <c:v>0.181</c:v>
                </c:pt>
                <c:pt idx="1182">
                  <c:v>0.182</c:v>
                </c:pt>
                <c:pt idx="1183">
                  <c:v>0.183</c:v>
                </c:pt>
                <c:pt idx="1184">
                  <c:v>0.184</c:v>
                </c:pt>
                <c:pt idx="1185">
                  <c:v>0.185</c:v>
                </c:pt>
                <c:pt idx="1186">
                  <c:v>0.186</c:v>
                </c:pt>
                <c:pt idx="1187">
                  <c:v>0.187</c:v>
                </c:pt>
                <c:pt idx="1188">
                  <c:v>0.188</c:v>
                </c:pt>
                <c:pt idx="1189">
                  <c:v>0.189</c:v>
                </c:pt>
                <c:pt idx="1190">
                  <c:v>0.19</c:v>
                </c:pt>
                <c:pt idx="1191">
                  <c:v>0.191</c:v>
                </c:pt>
                <c:pt idx="1192">
                  <c:v>0.192</c:v>
                </c:pt>
                <c:pt idx="1193">
                  <c:v>0.193</c:v>
                </c:pt>
                <c:pt idx="1194">
                  <c:v>0.194</c:v>
                </c:pt>
                <c:pt idx="1195">
                  <c:v>0.195</c:v>
                </c:pt>
                <c:pt idx="1196">
                  <c:v>0.196</c:v>
                </c:pt>
                <c:pt idx="1197">
                  <c:v>0.197</c:v>
                </c:pt>
                <c:pt idx="1198">
                  <c:v>0.198</c:v>
                </c:pt>
                <c:pt idx="1199">
                  <c:v>0.199</c:v>
                </c:pt>
                <c:pt idx="1200">
                  <c:v>0.2</c:v>
                </c:pt>
                <c:pt idx="1201">
                  <c:v>0.201</c:v>
                </c:pt>
                <c:pt idx="1202">
                  <c:v>0.202</c:v>
                </c:pt>
                <c:pt idx="1203">
                  <c:v>0.203</c:v>
                </c:pt>
                <c:pt idx="1204">
                  <c:v>0.204</c:v>
                </c:pt>
                <c:pt idx="1205">
                  <c:v>0.205</c:v>
                </c:pt>
                <c:pt idx="1206">
                  <c:v>0.206</c:v>
                </c:pt>
                <c:pt idx="1207">
                  <c:v>0.207</c:v>
                </c:pt>
                <c:pt idx="1208">
                  <c:v>0.208</c:v>
                </c:pt>
                <c:pt idx="1209">
                  <c:v>0.209</c:v>
                </c:pt>
                <c:pt idx="1210">
                  <c:v>0.21</c:v>
                </c:pt>
                <c:pt idx="1211">
                  <c:v>0.211</c:v>
                </c:pt>
                <c:pt idx="1212">
                  <c:v>0.212</c:v>
                </c:pt>
                <c:pt idx="1213">
                  <c:v>0.213</c:v>
                </c:pt>
                <c:pt idx="1214">
                  <c:v>0.214</c:v>
                </c:pt>
                <c:pt idx="1215">
                  <c:v>0.215</c:v>
                </c:pt>
                <c:pt idx="1216">
                  <c:v>0.216</c:v>
                </c:pt>
                <c:pt idx="1217">
                  <c:v>0.217</c:v>
                </c:pt>
                <c:pt idx="1218">
                  <c:v>0.218</c:v>
                </c:pt>
                <c:pt idx="1219">
                  <c:v>0.219</c:v>
                </c:pt>
                <c:pt idx="1220">
                  <c:v>0.22</c:v>
                </c:pt>
                <c:pt idx="1221">
                  <c:v>0.221</c:v>
                </c:pt>
                <c:pt idx="1222">
                  <c:v>0.222</c:v>
                </c:pt>
                <c:pt idx="1223">
                  <c:v>0.223</c:v>
                </c:pt>
                <c:pt idx="1224">
                  <c:v>0.224</c:v>
                </c:pt>
                <c:pt idx="1225">
                  <c:v>0.225</c:v>
                </c:pt>
                <c:pt idx="1226">
                  <c:v>0.226</c:v>
                </c:pt>
                <c:pt idx="1227">
                  <c:v>0.227</c:v>
                </c:pt>
                <c:pt idx="1228">
                  <c:v>0.228</c:v>
                </c:pt>
                <c:pt idx="1229">
                  <c:v>0.229</c:v>
                </c:pt>
                <c:pt idx="1230">
                  <c:v>0.23</c:v>
                </c:pt>
                <c:pt idx="1231">
                  <c:v>0.231</c:v>
                </c:pt>
                <c:pt idx="1232">
                  <c:v>0.232</c:v>
                </c:pt>
                <c:pt idx="1233">
                  <c:v>0.233</c:v>
                </c:pt>
                <c:pt idx="1234">
                  <c:v>0.234</c:v>
                </c:pt>
                <c:pt idx="1235">
                  <c:v>0.235</c:v>
                </c:pt>
                <c:pt idx="1236">
                  <c:v>0.236</c:v>
                </c:pt>
                <c:pt idx="1237">
                  <c:v>0.237</c:v>
                </c:pt>
                <c:pt idx="1238">
                  <c:v>0.238</c:v>
                </c:pt>
                <c:pt idx="1239">
                  <c:v>0.239</c:v>
                </c:pt>
                <c:pt idx="1240">
                  <c:v>0.24</c:v>
                </c:pt>
                <c:pt idx="1241">
                  <c:v>0.241</c:v>
                </c:pt>
                <c:pt idx="1242">
                  <c:v>0.242</c:v>
                </c:pt>
                <c:pt idx="1243">
                  <c:v>0.243</c:v>
                </c:pt>
                <c:pt idx="1244">
                  <c:v>0.244</c:v>
                </c:pt>
                <c:pt idx="1245">
                  <c:v>0.245</c:v>
                </c:pt>
                <c:pt idx="1246">
                  <c:v>0.246</c:v>
                </c:pt>
                <c:pt idx="1247">
                  <c:v>0.247</c:v>
                </c:pt>
                <c:pt idx="1248">
                  <c:v>0.248</c:v>
                </c:pt>
                <c:pt idx="1249">
                  <c:v>0.249</c:v>
                </c:pt>
                <c:pt idx="1250">
                  <c:v>0.25</c:v>
                </c:pt>
                <c:pt idx="1251">
                  <c:v>0.251</c:v>
                </c:pt>
                <c:pt idx="1252">
                  <c:v>0.252</c:v>
                </c:pt>
                <c:pt idx="1253">
                  <c:v>0.253</c:v>
                </c:pt>
                <c:pt idx="1254">
                  <c:v>0.254</c:v>
                </c:pt>
                <c:pt idx="1255">
                  <c:v>0.255</c:v>
                </c:pt>
                <c:pt idx="1256">
                  <c:v>0.256</c:v>
                </c:pt>
                <c:pt idx="1257">
                  <c:v>0.257</c:v>
                </c:pt>
                <c:pt idx="1258">
                  <c:v>0.258</c:v>
                </c:pt>
                <c:pt idx="1259">
                  <c:v>0.259</c:v>
                </c:pt>
                <c:pt idx="1260">
                  <c:v>0.26</c:v>
                </c:pt>
                <c:pt idx="1261">
                  <c:v>0.261</c:v>
                </c:pt>
                <c:pt idx="1262">
                  <c:v>0.262</c:v>
                </c:pt>
                <c:pt idx="1263">
                  <c:v>0.263</c:v>
                </c:pt>
                <c:pt idx="1264">
                  <c:v>0.264</c:v>
                </c:pt>
                <c:pt idx="1265">
                  <c:v>0.265</c:v>
                </c:pt>
                <c:pt idx="1266">
                  <c:v>0.266</c:v>
                </c:pt>
                <c:pt idx="1267">
                  <c:v>0.267</c:v>
                </c:pt>
                <c:pt idx="1268">
                  <c:v>0.268</c:v>
                </c:pt>
                <c:pt idx="1269">
                  <c:v>0.269</c:v>
                </c:pt>
                <c:pt idx="1270">
                  <c:v>0.27</c:v>
                </c:pt>
                <c:pt idx="1271">
                  <c:v>0.271</c:v>
                </c:pt>
                <c:pt idx="1272">
                  <c:v>0.272</c:v>
                </c:pt>
                <c:pt idx="1273">
                  <c:v>0.273</c:v>
                </c:pt>
                <c:pt idx="1274">
                  <c:v>0.274</c:v>
                </c:pt>
                <c:pt idx="1275">
                  <c:v>0.275</c:v>
                </c:pt>
                <c:pt idx="1276">
                  <c:v>0.276</c:v>
                </c:pt>
                <c:pt idx="1277">
                  <c:v>0.277</c:v>
                </c:pt>
                <c:pt idx="1278">
                  <c:v>0.278</c:v>
                </c:pt>
                <c:pt idx="1279">
                  <c:v>0.279</c:v>
                </c:pt>
                <c:pt idx="1280">
                  <c:v>0.28</c:v>
                </c:pt>
                <c:pt idx="1281">
                  <c:v>0.281</c:v>
                </c:pt>
                <c:pt idx="1282">
                  <c:v>0.282</c:v>
                </c:pt>
                <c:pt idx="1283">
                  <c:v>0.283</c:v>
                </c:pt>
                <c:pt idx="1284">
                  <c:v>0.284</c:v>
                </c:pt>
                <c:pt idx="1285">
                  <c:v>0.285</c:v>
                </c:pt>
                <c:pt idx="1286">
                  <c:v>0.286</c:v>
                </c:pt>
                <c:pt idx="1287">
                  <c:v>0.287</c:v>
                </c:pt>
                <c:pt idx="1288">
                  <c:v>0.288</c:v>
                </c:pt>
                <c:pt idx="1289">
                  <c:v>0.289</c:v>
                </c:pt>
                <c:pt idx="1290">
                  <c:v>0.29</c:v>
                </c:pt>
                <c:pt idx="1291">
                  <c:v>0.291</c:v>
                </c:pt>
                <c:pt idx="1292">
                  <c:v>0.292</c:v>
                </c:pt>
                <c:pt idx="1293">
                  <c:v>0.293</c:v>
                </c:pt>
                <c:pt idx="1294">
                  <c:v>0.294</c:v>
                </c:pt>
                <c:pt idx="1295">
                  <c:v>0.295</c:v>
                </c:pt>
                <c:pt idx="1296">
                  <c:v>0.296</c:v>
                </c:pt>
                <c:pt idx="1297">
                  <c:v>0.297</c:v>
                </c:pt>
                <c:pt idx="1298">
                  <c:v>0.298</c:v>
                </c:pt>
                <c:pt idx="1299">
                  <c:v>0.299</c:v>
                </c:pt>
                <c:pt idx="1300">
                  <c:v>0.3</c:v>
                </c:pt>
                <c:pt idx="1301">
                  <c:v>0.301</c:v>
                </c:pt>
                <c:pt idx="1302">
                  <c:v>0.302</c:v>
                </c:pt>
                <c:pt idx="1303">
                  <c:v>0.303</c:v>
                </c:pt>
                <c:pt idx="1304">
                  <c:v>0.304</c:v>
                </c:pt>
                <c:pt idx="1305">
                  <c:v>0.305</c:v>
                </c:pt>
                <c:pt idx="1306">
                  <c:v>0.306</c:v>
                </c:pt>
                <c:pt idx="1307">
                  <c:v>0.307</c:v>
                </c:pt>
                <c:pt idx="1308">
                  <c:v>0.308</c:v>
                </c:pt>
                <c:pt idx="1309">
                  <c:v>0.309</c:v>
                </c:pt>
                <c:pt idx="1310">
                  <c:v>0.31</c:v>
                </c:pt>
                <c:pt idx="1311">
                  <c:v>0.311</c:v>
                </c:pt>
                <c:pt idx="1312">
                  <c:v>0.312</c:v>
                </c:pt>
                <c:pt idx="1313">
                  <c:v>0.313</c:v>
                </c:pt>
                <c:pt idx="1314">
                  <c:v>0.314</c:v>
                </c:pt>
                <c:pt idx="1315">
                  <c:v>0.315</c:v>
                </c:pt>
                <c:pt idx="1316">
                  <c:v>0.316</c:v>
                </c:pt>
                <c:pt idx="1317">
                  <c:v>0.317</c:v>
                </c:pt>
                <c:pt idx="1318">
                  <c:v>0.318</c:v>
                </c:pt>
                <c:pt idx="1319">
                  <c:v>0.319</c:v>
                </c:pt>
                <c:pt idx="1320">
                  <c:v>0.32</c:v>
                </c:pt>
                <c:pt idx="1321">
                  <c:v>0.321</c:v>
                </c:pt>
                <c:pt idx="1322">
                  <c:v>0.322</c:v>
                </c:pt>
                <c:pt idx="1323">
                  <c:v>0.323</c:v>
                </c:pt>
                <c:pt idx="1324">
                  <c:v>0.324</c:v>
                </c:pt>
                <c:pt idx="1325">
                  <c:v>0.325</c:v>
                </c:pt>
                <c:pt idx="1326">
                  <c:v>0.326</c:v>
                </c:pt>
                <c:pt idx="1327">
                  <c:v>0.327</c:v>
                </c:pt>
                <c:pt idx="1328">
                  <c:v>0.328</c:v>
                </c:pt>
                <c:pt idx="1329">
                  <c:v>0.329</c:v>
                </c:pt>
                <c:pt idx="1330">
                  <c:v>0.33</c:v>
                </c:pt>
                <c:pt idx="1331">
                  <c:v>0.331</c:v>
                </c:pt>
                <c:pt idx="1332">
                  <c:v>0.332</c:v>
                </c:pt>
                <c:pt idx="1333">
                  <c:v>0.333</c:v>
                </c:pt>
                <c:pt idx="1334">
                  <c:v>0.334</c:v>
                </c:pt>
                <c:pt idx="1335">
                  <c:v>0.335</c:v>
                </c:pt>
                <c:pt idx="1336">
                  <c:v>0.336</c:v>
                </c:pt>
                <c:pt idx="1337">
                  <c:v>0.337</c:v>
                </c:pt>
                <c:pt idx="1338">
                  <c:v>0.338</c:v>
                </c:pt>
                <c:pt idx="1339">
                  <c:v>0.339</c:v>
                </c:pt>
                <c:pt idx="1340">
                  <c:v>0.34</c:v>
                </c:pt>
                <c:pt idx="1341">
                  <c:v>0.341</c:v>
                </c:pt>
                <c:pt idx="1342">
                  <c:v>0.342</c:v>
                </c:pt>
                <c:pt idx="1343">
                  <c:v>0.343</c:v>
                </c:pt>
                <c:pt idx="1344">
                  <c:v>0.344</c:v>
                </c:pt>
                <c:pt idx="1345">
                  <c:v>0.345</c:v>
                </c:pt>
                <c:pt idx="1346">
                  <c:v>0.346</c:v>
                </c:pt>
                <c:pt idx="1347">
                  <c:v>0.347</c:v>
                </c:pt>
                <c:pt idx="1348">
                  <c:v>0.348</c:v>
                </c:pt>
                <c:pt idx="1349">
                  <c:v>0.349</c:v>
                </c:pt>
                <c:pt idx="1350">
                  <c:v>0.35</c:v>
                </c:pt>
                <c:pt idx="1351">
                  <c:v>0.351</c:v>
                </c:pt>
                <c:pt idx="1352">
                  <c:v>0.352</c:v>
                </c:pt>
                <c:pt idx="1353">
                  <c:v>0.353</c:v>
                </c:pt>
                <c:pt idx="1354">
                  <c:v>0.354</c:v>
                </c:pt>
                <c:pt idx="1355">
                  <c:v>0.355</c:v>
                </c:pt>
                <c:pt idx="1356">
                  <c:v>0.356</c:v>
                </c:pt>
                <c:pt idx="1357">
                  <c:v>0.357</c:v>
                </c:pt>
                <c:pt idx="1358">
                  <c:v>0.358</c:v>
                </c:pt>
                <c:pt idx="1359">
                  <c:v>0.359</c:v>
                </c:pt>
                <c:pt idx="1360">
                  <c:v>0.36</c:v>
                </c:pt>
                <c:pt idx="1361">
                  <c:v>0.361</c:v>
                </c:pt>
                <c:pt idx="1362">
                  <c:v>0.362</c:v>
                </c:pt>
                <c:pt idx="1363">
                  <c:v>0.363</c:v>
                </c:pt>
                <c:pt idx="1364">
                  <c:v>0.364</c:v>
                </c:pt>
                <c:pt idx="1365">
                  <c:v>0.365</c:v>
                </c:pt>
                <c:pt idx="1366">
                  <c:v>0.366</c:v>
                </c:pt>
                <c:pt idx="1367">
                  <c:v>0.367</c:v>
                </c:pt>
                <c:pt idx="1368">
                  <c:v>0.368</c:v>
                </c:pt>
                <c:pt idx="1369">
                  <c:v>0.369</c:v>
                </c:pt>
                <c:pt idx="1370">
                  <c:v>0.37</c:v>
                </c:pt>
                <c:pt idx="1371">
                  <c:v>0.371</c:v>
                </c:pt>
                <c:pt idx="1372">
                  <c:v>0.372</c:v>
                </c:pt>
                <c:pt idx="1373">
                  <c:v>0.373</c:v>
                </c:pt>
                <c:pt idx="1374">
                  <c:v>0.374</c:v>
                </c:pt>
                <c:pt idx="1375">
                  <c:v>0.375</c:v>
                </c:pt>
                <c:pt idx="1376">
                  <c:v>0.376</c:v>
                </c:pt>
                <c:pt idx="1377">
                  <c:v>0.377</c:v>
                </c:pt>
                <c:pt idx="1378">
                  <c:v>0.378</c:v>
                </c:pt>
                <c:pt idx="1379">
                  <c:v>0.379</c:v>
                </c:pt>
                <c:pt idx="1380">
                  <c:v>0.38</c:v>
                </c:pt>
                <c:pt idx="1381">
                  <c:v>0.381</c:v>
                </c:pt>
                <c:pt idx="1382">
                  <c:v>0.382</c:v>
                </c:pt>
                <c:pt idx="1383">
                  <c:v>0.383</c:v>
                </c:pt>
                <c:pt idx="1384">
                  <c:v>0.384</c:v>
                </c:pt>
                <c:pt idx="1385">
                  <c:v>0.385</c:v>
                </c:pt>
                <c:pt idx="1386">
                  <c:v>0.386</c:v>
                </c:pt>
                <c:pt idx="1387">
                  <c:v>0.387</c:v>
                </c:pt>
                <c:pt idx="1388">
                  <c:v>0.388</c:v>
                </c:pt>
                <c:pt idx="1389">
                  <c:v>0.389</c:v>
                </c:pt>
                <c:pt idx="1390">
                  <c:v>0.39</c:v>
                </c:pt>
                <c:pt idx="1391">
                  <c:v>0.391</c:v>
                </c:pt>
                <c:pt idx="1392">
                  <c:v>0.392</c:v>
                </c:pt>
                <c:pt idx="1393">
                  <c:v>0.393</c:v>
                </c:pt>
                <c:pt idx="1394">
                  <c:v>0.394</c:v>
                </c:pt>
                <c:pt idx="1395">
                  <c:v>0.395</c:v>
                </c:pt>
                <c:pt idx="1396">
                  <c:v>0.396</c:v>
                </c:pt>
                <c:pt idx="1397">
                  <c:v>0.397</c:v>
                </c:pt>
                <c:pt idx="1398">
                  <c:v>0.398</c:v>
                </c:pt>
                <c:pt idx="1399">
                  <c:v>0.399</c:v>
                </c:pt>
                <c:pt idx="1400">
                  <c:v>0.4</c:v>
                </c:pt>
                <c:pt idx="1401">
                  <c:v>0.401</c:v>
                </c:pt>
                <c:pt idx="1402">
                  <c:v>0.402</c:v>
                </c:pt>
                <c:pt idx="1403">
                  <c:v>0.403</c:v>
                </c:pt>
                <c:pt idx="1404">
                  <c:v>0.404</c:v>
                </c:pt>
                <c:pt idx="1405">
                  <c:v>0.405</c:v>
                </c:pt>
                <c:pt idx="1406">
                  <c:v>0.406</c:v>
                </c:pt>
                <c:pt idx="1407">
                  <c:v>0.407</c:v>
                </c:pt>
                <c:pt idx="1408">
                  <c:v>0.408</c:v>
                </c:pt>
                <c:pt idx="1409">
                  <c:v>0.409</c:v>
                </c:pt>
                <c:pt idx="1410">
                  <c:v>0.41</c:v>
                </c:pt>
                <c:pt idx="1411">
                  <c:v>0.411</c:v>
                </c:pt>
                <c:pt idx="1412">
                  <c:v>0.412</c:v>
                </c:pt>
                <c:pt idx="1413">
                  <c:v>0.413</c:v>
                </c:pt>
                <c:pt idx="1414">
                  <c:v>0.414</c:v>
                </c:pt>
                <c:pt idx="1415">
                  <c:v>0.415</c:v>
                </c:pt>
                <c:pt idx="1416">
                  <c:v>0.416</c:v>
                </c:pt>
                <c:pt idx="1417">
                  <c:v>0.417</c:v>
                </c:pt>
                <c:pt idx="1418">
                  <c:v>0.418</c:v>
                </c:pt>
                <c:pt idx="1419">
                  <c:v>0.419</c:v>
                </c:pt>
                <c:pt idx="1420">
                  <c:v>0.42</c:v>
                </c:pt>
                <c:pt idx="1421">
                  <c:v>0.421</c:v>
                </c:pt>
                <c:pt idx="1422">
                  <c:v>0.422</c:v>
                </c:pt>
                <c:pt idx="1423">
                  <c:v>0.423</c:v>
                </c:pt>
                <c:pt idx="1424">
                  <c:v>0.424</c:v>
                </c:pt>
                <c:pt idx="1425">
                  <c:v>0.425</c:v>
                </c:pt>
                <c:pt idx="1426">
                  <c:v>0.426</c:v>
                </c:pt>
                <c:pt idx="1427">
                  <c:v>0.427</c:v>
                </c:pt>
                <c:pt idx="1428">
                  <c:v>0.428</c:v>
                </c:pt>
                <c:pt idx="1429">
                  <c:v>0.429</c:v>
                </c:pt>
                <c:pt idx="1430">
                  <c:v>0.43</c:v>
                </c:pt>
                <c:pt idx="1431">
                  <c:v>0.431</c:v>
                </c:pt>
                <c:pt idx="1432">
                  <c:v>0.432</c:v>
                </c:pt>
                <c:pt idx="1433">
                  <c:v>0.433</c:v>
                </c:pt>
                <c:pt idx="1434">
                  <c:v>0.434</c:v>
                </c:pt>
                <c:pt idx="1435">
                  <c:v>0.435</c:v>
                </c:pt>
                <c:pt idx="1436">
                  <c:v>0.436</c:v>
                </c:pt>
                <c:pt idx="1437">
                  <c:v>0.437</c:v>
                </c:pt>
                <c:pt idx="1438">
                  <c:v>0.438</c:v>
                </c:pt>
                <c:pt idx="1439">
                  <c:v>0.439</c:v>
                </c:pt>
                <c:pt idx="1440">
                  <c:v>0.44</c:v>
                </c:pt>
                <c:pt idx="1441">
                  <c:v>0.441</c:v>
                </c:pt>
                <c:pt idx="1442">
                  <c:v>0.442</c:v>
                </c:pt>
                <c:pt idx="1443">
                  <c:v>0.443</c:v>
                </c:pt>
                <c:pt idx="1444">
                  <c:v>0.444</c:v>
                </c:pt>
                <c:pt idx="1445">
                  <c:v>0.445</c:v>
                </c:pt>
                <c:pt idx="1446">
                  <c:v>0.446</c:v>
                </c:pt>
                <c:pt idx="1447">
                  <c:v>0.447</c:v>
                </c:pt>
                <c:pt idx="1448">
                  <c:v>0.448</c:v>
                </c:pt>
                <c:pt idx="1449">
                  <c:v>0.449</c:v>
                </c:pt>
                <c:pt idx="1450">
                  <c:v>0.45</c:v>
                </c:pt>
                <c:pt idx="1451">
                  <c:v>0.451</c:v>
                </c:pt>
                <c:pt idx="1452">
                  <c:v>0.452</c:v>
                </c:pt>
                <c:pt idx="1453">
                  <c:v>0.453</c:v>
                </c:pt>
                <c:pt idx="1454">
                  <c:v>0.454</c:v>
                </c:pt>
                <c:pt idx="1455">
                  <c:v>0.455</c:v>
                </c:pt>
                <c:pt idx="1456">
                  <c:v>0.456</c:v>
                </c:pt>
                <c:pt idx="1457">
                  <c:v>0.457</c:v>
                </c:pt>
                <c:pt idx="1458">
                  <c:v>0.458</c:v>
                </c:pt>
                <c:pt idx="1459">
                  <c:v>0.459</c:v>
                </c:pt>
                <c:pt idx="1460">
                  <c:v>0.46</c:v>
                </c:pt>
                <c:pt idx="1461">
                  <c:v>0.461</c:v>
                </c:pt>
                <c:pt idx="1462">
                  <c:v>0.462</c:v>
                </c:pt>
                <c:pt idx="1463">
                  <c:v>0.463</c:v>
                </c:pt>
                <c:pt idx="1464">
                  <c:v>0.464</c:v>
                </c:pt>
                <c:pt idx="1465">
                  <c:v>0.465</c:v>
                </c:pt>
                <c:pt idx="1466">
                  <c:v>0.466</c:v>
                </c:pt>
                <c:pt idx="1467">
                  <c:v>0.467</c:v>
                </c:pt>
                <c:pt idx="1468">
                  <c:v>0.468</c:v>
                </c:pt>
                <c:pt idx="1469">
                  <c:v>0.469</c:v>
                </c:pt>
                <c:pt idx="1470">
                  <c:v>0.47</c:v>
                </c:pt>
                <c:pt idx="1471">
                  <c:v>0.471</c:v>
                </c:pt>
                <c:pt idx="1472">
                  <c:v>0.472</c:v>
                </c:pt>
                <c:pt idx="1473">
                  <c:v>0.473</c:v>
                </c:pt>
                <c:pt idx="1474">
                  <c:v>0.474</c:v>
                </c:pt>
                <c:pt idx="1475">
                  <c:v>0.475</c:v>
                </c:pt>
                <c:pt idx="1476">
                  <c:v>0.476</c:v>
                </c:pt>
                <c:pt idx="1477">
                  <c:v>0.477</c:v>
                </c:pt>
                <c:pt idx="1478">
                  <c:v>0.478</c:v>
                </c:pt>
                <c:pt idx="1479">
                  <c:v>0.479</c:v>
                </c:pt>
                <c:pt idx="1480">
                  <c:v>0.48</c:v>
                </c:pt>
                <c:pt idx="1481">
                  <c:v>0.481</c:v>
                </c:pt>
                <c:pt idx="1482">
                  <c:v>0.482</c:v>
                </c:pt>
                <c:pt idx="1483">
                  <c:v>0.483</c:v>
                </c:pt>
                <c:pt idx="1484">
                  <c:v>0.484</c:v>
                </c:pt>
                <c:pt idx="1485">
                  <c:v>0.485</c:v>
                </c:pt>
                <c:pt idx="1486">
                  <c:v>0.486</c:v>
                </c:pt>
                <c:pt idx="1487">
                  <c:v>0.487</c:v>
                </c:pt>
                <c:pt idx="1488">
                  <c:v>0.488</c:v>
                </c:pt>
                <c:pt idx="1489">
                  <c:v>0.489</c:v>
                </c:pt>
                <c:pt idx="1490">
                  <c:v>0.49</c:v>
                </c:pt>
                <c:pt idx="1491">
                  <c:v>0.491</c:v>
                </c:pt>
                <c:pt idx="1492">
                  <c:v>0.492</c:v>
                </c:pt>
                <c:pt idx="1493">
                  <c:v>0.493</c:v>
                </c:pt>
                <c:pt idx="1494">
                  <c:v>0.494</c:v>
                </c:pt>
                <c:pt idx="1495">
                  <c:v>0.495</c:v>
                </c:pt>
                <c:pt idx="1496">
                  <c:v>0.496</c:v>
                </c:pt>
                <c:pt idx="1497">
                  <c:v>0.497</c:v>
                </c:pt>
                <c:pt idx="1498">
                  <c:v>0.498</c:v>
                </c:pt>
                <c:pt idx="1499">
                  <c:v>0.499</c:v>
                </c:pt>
                <c:pt idx="1500">
                  <c:v>0.5</c:v>
                </c:pt>
                <c:pt idx="1501">
                  <c:v>0.501</c:v>
                </c:pt>
                <c:pt idx="1502">
                  <c:v>0.502</c:v>
                </c:pt>
                <c:pt idx="1503">
                  <c:v>0.503</c:v>
                </c:pt>
                <c:pt idx="1504">
                  <c:v>0.504</c:v>
                </c:pt>
                <c:pt idx="1505">
                  <c:v>0.505</c:v>
                </c:pt>
                <c:pt idx="1506">
                  <c:v>0.506</c:v>
                </c:pt>
                <c:pt idx="1507">
                  <c:v>0.507</c:v>
                </c:pt>
                <c:pt idx="1508">
                  <c:v>0.508</c:v>
                </c:pt>
                <c:pt idx="1509">
                  <c:v>0.509</c:v>
                </c:pt>
                <c:pt idx="1510">
                  <c:v>0.51</c:v>
                </c:pt>
                <c:pt idx="1511">
                  <c:v>0.511</c:v>
                </c:pt>
                <c:pt idx="1512">
                  <c:v>0.512</c:v>
                </c:pt>
                <c:pt idx="1513">
                  <c:v>0.513</c:v>
                </c:pt>
                <c:pt idx="1514">
                  <c:v>0.514</c:v>
                </c:pt>
                <c:pt idx="1515">
                  <c:v>0.515</c:v>
                </c:pt>
                <c:pt idx="1516">
                  <c:v>0.516</c:v>
                </c:pt>
                <c:pt idx="1517">
                  <c:v>0.517</c:v>
                </c:pt>
                <c:pt idx="1518">
                  <c:v>0.518</c:v>
                </c:pt>
                <c:pt idx="1519">
                  <c:v>0.519</c:v>
                </c:pt>
                <c:pt idx="1520">
                  <c:v>0.52</c:v>
                </c:pt>
                <c:pt idx="1521">
                  <c:v>0.521</c:v>
                </c:pt>
                <c:pt idx="1522">
                  <c:v>0.522</c:v>
                </c:pt>
                <c:pt idx="1523">
                  <c:v>0.523</c:v>
                </c:pt>
                <c:pt idx="1524">
                  <c:v>0.524</c:v>
                </c:pt>
                <c:pt idx="1525">
                  <c:v>0.525</c:v>
                </c:pt>
                <c:pt idx="1526">
                  <c:v>0.526</c:v>
                </c:pt>
                <c:pt idx="1527">
                  <c:v>0.527</c:v>
                </c:pt>
                <c:pt idx="1528">
                  <c:v>0.528</c:v>
                </c:pt>
                <c:pt idx="1529">
                  <c:v>0.529</c:v>
                </c:pt>
                <c:pt idx="1530">
                  <c:v>0.53</c:v>
                </c:pt>
                <c:pt idx="1531">
                  <c:v>0.531</c:v>
                </c:pt>
                <c:pt idx="1532">
                  <c:v>0.532</c:v>
                </c:pt>
                <c:pt idx="1533">
                  <c:v>0.533</c:v>
                </c:pt>
                <c:pt idx="1534">
                  <c:v>0.534</c:v>
                </c:pt>
                <c:pt idx="1535">
                  <c:v>0.535</c:v>
                </c:pt>
                <c:pt idx="1536">
                  <c:v>0.536</c:v>
                </c:pt>
                <c:pt idx="1537">
                  <c:v>0.537</c:v>
                </c:pt>
                <c:pt idx="1538">
                  <c:v>0.538</c:v>
                </c:pt>
                <c:pt idx="1539">
                  <c:v>0.539</c:v>
                </c:pt>
                <c:pt idx="1540">
                  <c:v>0.54</c:v>
                </c:pt>
                <c:pt idx="1541">
                  <c:v>0.541</c:v>
                </c:pt>
                <c:pt idx="1542">
                  <c:v>0.542</c:v>
                </c:pt>
                <c:pt idx="1543">
                  <c:v>0.543</c:v>
                </c:pt>
                <c:pt idx="1544">
                  <c:v>0.544</c:v>
                </c:pt>
                <c:pt idx="1545">
                  <c:v>0.545</c:v>
                </c:pt>
                <c:pt idx="1546">
                  <c:v>0.546</c:v>
                </c:pt>
                <c:pt idx="1547">
                  <c:v>0.547</c:v>
                </c:pt>
                <c:pt idx="1548">
                  <c:v>0.548</c:v>
                </c:pt>
                <c:pt idx="1549">
                  <c:v>0.549</c:v>
                </c:pt>
                <c:pt idx="1550">
                  <c:v>0.55</c:v>
                </c:pt>
                <c:pt idx="1551">
                  <c:v>0.551</c:v>
                </c:pt>
                <c:pt idx="1552">
                  <c:v>0.552</c:v>
                </c:pt>
                <c:pt idx="1553">
                  <c:v>0.553</c:v>
                </c:pt>
                <c:pt idx="1554">
                  <c:v>0.554</c:v>
                </c:pt>
                <c:pt idx="1555">
                  <c:v>0.555</c:v>
                </c:pt>
                <c:pt idx="1556">
                  <c:v>0.556</c:v>
                </c:pt>
                <c:pt idx="1557">
                  <c:v>0.557</c:v>
                </c:pt>
                <c:pt idx="1558">
                  <c:v>0.558</c:v>
                </c:pt>
                <c:pt idx="1559">
                  <c:v>0.559</c:v>
                </c:pt>
                <c:pt idx="1560">
                  <c:v>0.56</c:v>
                </c:pt>
                <c:pt idx="1561">
                  <c:v>0.561</c:v>
                </c:pt>
                <c:pt idx="1562">
                  <c:v>0.562</c:v>
                </c:pt>
                <c:pt idx="1563">
                  <c:v>0.563</c:v>
                </c:pt>
                <c:pt idx="1564">
                  <c:v>0.564</c:v>
                </c:pt>
                <c:pt idx="1565">
                  <c:v>0.565</c:v>
                </c:pt>
                <c:pt idx="1566">
                  <c:v>0.566</c:v>
                </c:pt>
                <c:pt idx="1567">
                  <c:v>0.567</c:v>
                </c:pt>
                <c:pt idx="1568">
                  <c:v>0.568</c:v>
                </c:pt>
                <c:pt idx="1569">
                  <c:v>0.569</c:v>
                </c:pt>
                <c:pt idx="1570">
                  <c:v>0.57</c:v>
                </c:pt>
                <c:pt idx="1571">
                  <c:v>0.571</c:v>
                </c:pt>
                <c:pt idx="1572">
                  <c:v>0.572</c:v>
                </c:pt>
                <c:pt idx="1573">
                  <c:v>0.573</c:v>
                </c:pt>
                <c:pt idx="1574">
                  <c:v>0.574</c:v>
                </c:pt>
                <c:pt idx="1575">
                  <c:v>0.575</c:v>
                </c:pt>
                <c:pt idx="1576">
                  <c:v>0.576</c:v>
                </c:pt>
                <c:pt idx="1577">
                  <c:v>0.577</c:v>
                </c:pt>
                <c:pt idx="1578">
                  <c:v>0.578</c:v>
                </c:pt>
                <c:pt idx="1579">
                  <c:v>0.579</c:v>
                </c:pt>
                <c:pt idx="1580">
                  <c:v>0.58</c:v>
                </c:pt>
                <c:pt idx="1581">
                  <c:v>0.581</c:v>
                </c:pt>
                <c:pt idx="1582">
                  <c:v>0.582</c:v>
                </c:pt>
                <c:pt idx="1583">
                  <c:v>0.583</c:v>
                </c:pt>
                <c:pt idx="1584">
                  <c:v>0.584</c:v>
                </c:pt>
                <c:pt idx="1585">
                  <c:v>0.585</c:v>
                </c:pt>
                <c:pt idx="1586">
                  <c:v>0.586</c:v>
                </c:pt>
                <c:pt idx="1587">
                  <c:v>0.587</c:v>
                </c:pt>
                <c:pt idx="1588">
                  <c:v>0.588</c:v>
                </c:pt>
                <c:pt idx="1589">
                  <c:v>0.589</c:v>
                </c:pt>
                <c:pt idx="1590">
                  <c:v>0.59</c:v>
                </c:pt>
                <c:pt idx="1591">
                  <c:v>0.591</c:v>
                </c:pt>
                <c:pt idx="1592">
                  <c:v>0.592</c:v>
                </c:pt>
                <c:pt idx="1593">
                  <c:v>0.593</c:v>
                </c:pt>
                <c:pt idx="1594">
                  <c:v>0.594</c:v>
                </c:pt>
                <c:pt idx="1595">
                  <c:v>0.595</c:v>
                </c:pt>
                <c:pt idx="1596">
                  <c:v>0.596</c:v>
                </c:pt>
                <c:pt idx="1597">
                  <c:v>0.597</c:v>
                </c:pt>
                <c:pt idx="1598">
                  <c:v>0.598</c:v>
                </c:pt>
                <c:pt idx="1599">
                  <c:v>0.599</c:v>
                </c:pt>
                <c:pt idx="1600">
                  <c:v>0.6</c:v>
                </c:pt>
                <c:pt idx="1601">
                  <c:v>0.601</c:v>
                </c:pt>
                <c:pt idx="1602">
                  <c:v>0.602</c:v>
                </c:pt>
                <c:pt idx="1603">
                  <c:v>0.603</c:v>
                </c:pt>
                <c:pt idx="1604">
                  <c:v>0.604</c:v>
                </c:pt>
                <c:pt idx="1605">
                  <c:v>0.605</c:v>
                </c:pt>
                <c:pt idx="1606">
                  <c:v>0.606</c:v>
                </c:pt>
                <c:pt idx="1607">
                  <c:v>0.607</c:v>
                </c:pt>
                <c:pt idx="1608">
                  <c:v>0.608</c:v>
                </c:pt>
                <c:pt idx="1609">
                  <c:v>0.609</c:v>
                </c:pt>
                <c:pt idx="1610">
                  <c:v>0.61</c:v>
                </c:pt>
                <c:pt idx="1611">
                  <c:v>0.611</c:v>
                </c:pt>
                <c:pt idx="1612">
                  <c:v>0.612</c:v>
                </c:pt>
                <c:pt idx="1613">
                  <c:v>0.613</c:v>
                </c:pt>
                <c:pt idx="1614">
                  <c:v>0.614</c:v>
                </c:pt>
                <c:pt idx="1615">
                  <c:v>0.615</c:v>
                </c:pt>
                <c:pt idx="1616">
                  <c:v>0.616</c:v>
                </c:pt>
                <c:pt idx="1617">
                  <c:v>0.617</c:v>
                </c:pt>
                <c:pt idx="1618">
                  <c:v>0.618</c:v>
                </c:pt>
                <c:pt idx="1619">
                  <c:v>0.619</c:v>
                </c:pt>
                <c:pt idx="1620">
                  <c:v>0.62</c:v>
                </c:pt>
                <c:pt idx="1621">
                  <c:v>0.621</c:v>
                </c:pt>
                <c:pt idx="1622">
                  <c:v>0.622</c:v>
                </c:pt>
                <c:pt idx="1623">
                  <c:v>0.623</c:v>
                </c:pt>
                <c:pt idx="1624">
                  <c:v>0.624</c:v>
                </c:pt>
                <c:pt idx="1625">
                  <c:v>0.625</c:v>
                </c:pt>
                <c:pt idx="1626">
                  <c:v>0.626</c:v>
                </c:pt>
                <c:pt idx="1627">
                  <c:v>0.627</c:v>
                </c:pt>
                <c:pt idx="1628">
                  <c:v>0.628</c:v>
                </c:pt>
                <c:pt idx="1629">
                  <c:v>0.629</c:v>
                </c:pt>
                <c:pt idx="1630">
                  <c:v>0.63</c:v>
                </c:pt>
                <c:pt idx="1631">
                  <c:v>0.631</c:v>
                </c:pt>
                <c:pt idx="1632">
                  <c:v>0.632</c:v>
                </c:pt>
                <c:pt idx="1633">
                  <c:v>0.633</c:v>
                </c:pt>
                <c:pt idx="1634">
                  <c:v>0.634</c:v>
                </c:pt>
                <c:pt idx="1635">
                  <c:v>0.635</c:v>
                </c:pt>
                <c:pt idx="1636">
                  <c:v>0.636</c:v>
                </c:pt>
                <c:pt idx="1637">
                  <c:v>0.637</c:v>
                </c:pt>
                <c:pt idx="1638">
                  <c:v>0.638</c:v>
                </c:pt>
                <c:pt idx="1639">
                  <c:v>0.639</c:v>
                </c:pt>
                <c:pt idx="1640">
                  <c:v>0.64</c:v>
                </c:pt>
                <c:pt idx="1641">
                  <c:v>0.641</c:v>
                </c:pt>
                <c:pt idx="1642">
                  <c:v>0.642</c:v>
                </c:pt>
                <c:pt idx="1643">
                  <c:v>0.643</c:v>
                </c:pt>
                <c:pt idx="1644">
                  <c:v>0.644</c:v>
                </c:pt>
                <c:pt idx="1645">
                  <c:v>0.645</c:v>
                </c:pt>
                <c:pt idx="1646">
                  <c:v>0.646</c:v>
                </c:pt>
                <c:pt idx="1647">
                  <c:v>0.647</c:v>
                </c:pt>
                <c:pt idx="1648">
                  <c:v>0.648</c:v>
                </c:pt>
                <c:pt idx="1649">
                  <c:v>0.649</c:v>
                </c:pt>
                <c:pt idx="1650">
                  <c:v>0.65</c:v>
                </c:pt>
                <c:pt idx="1651">
                  <c:v>0.651</c:v>
                </c:pt>
                <c:pt idx="1652">
                  <c:v>0.652</c:v>
                </c:pt>
                <c:pt idx="1653">
                  <c:v>0.653</c:v>
                </c:pt>
                <c:pt idx="1654">
                  <c:v>0.654</c:v>
                </c:pt>
                <c:pt idx="1655">
                  <c:v>0.655</c:v>
                </c:pt>
                <c:pt idx="1656">
                  <c:v>0.656</c:v>
                </c:pt>
                <c:pt idx="1657">
                  <c:v>0.657</c:v>
                </c:pt>
                <c:pt idx="1658">
                  <c:v>0.658</c:v>
                </c:pt>
                <c:pt idx="1659">
                  <c:v>0.659</c:v>
                </c:pt>
                <c:pt idx="1660">
                  <c:v>0.66</c:v>
                </c:pt>
                <c:pt idx="1661">
                  <c:v>0.661</c:v>
                </c:pt>
                <c:pt idx="1662">
                  <c:v>0.662</c:v>
                </c:pt>
                <c:pt idx="1663">
                  <c:v>0.663</c:v>
                </c:pt>
                <c:pt idx="1664">
                  <c:v>0.664</c:v>
                </c:pt>
                <c:pt idx="1665">
                  <c:v>0.665</c:v>
                </c:pt>
                <c:pt idx="1666">
                  <c:v>0.666</c:v>
                </c:pt>
                <c:pt idx="1667">
                  <c:v>0.667</c:v>
                </c:pt>
                <c:pt idx="1668">
                  <c:v>0.668</c:v>
                </c:pt>
                <c:pt idx="1669">
                  <c:v>0.669</c:v>
                </c:pt>
                <c:pt idx="1670">
                  <c:v>0.67</c:v>
                </c:pt>
                <c:pt idx="1671">
                  <c:v>0.671</c:v>
                </c:pt>
                <c:pt idx="1672">
                  <c:v>0.672</c:v>
                </c:pt>
                <c:pt idx="1673">
                  <c:v>0.673</c:v>
                </c:pt>
                <c:pt idx="1674">
                  <c:v>0.674</c:v>
                </c:pt>
                <c:pt idx="1675">
                  <c:v>0.675</c:v>
                </c:pt>
                <c:pt idx="1676">
                  <c:v>0.676</c:v>
                </c:pt>
                <c:pt idx="1677">
                  <c:v>0.677</c:v>
                </c:pt>
                <c:pt idx="1678">
                  <c:v>0.678</c:v>
                </c:pt>
                <c:pt idx="1679">
                  <c:v>0.679</c:v>
                </c:pt>
                <c:pt idx="1680">
                  <c:v>0.68</c:v>
                </c:pt>
                <c:pt idx="1681">
                  <c:v>0.681</c:v>
                </c:pt>
                <c:pt idx="1682">
                  <c:v>0.682</c:v>
                </c:pt>
                <c:pt idx="1683">
                  <c:v>0.683</c:v>
                </c:pt>
                <c:pt idx="1684">
                  <c:v>0.684</c:v>
                </c:pt>
                <c:pt idx="1685">
                  <c:v>0.685</c:v>
                </c:pt>
                <c:pt idx="1686">
                  <c:v>0.686</c:v>
                </c:pt>
                <c:pt idx="1687">
                  <c:v>0.687</c:v>
                </c:pt>
                <c:pt idx="1688">
                  <c:v>0.688</c:v>
                </c:pt>
                <c:pt idx="1689">
                  <c:v>0.689</c:v>
                </c:pt>
                <c:pt idx="1690">
                  <c:v>0.69</c:v>
                </c:pt>
                <c:pt idx="1691">
                  <c:v>0.691</c:v>
                </c:pt>
                <c:pt idx="1692">
                  <c:v>0.692</c:v>
                </c:pt>
                <c:pt idx="1693">
                  <c:v>0.693</c:v>
                </c:pt>
                <c:pt idx="1694">
                  <c:v>0.694</c:v>
                </c:pt>
                <c:pt idx="1695">
                  <c:v>0.695</c:v>
                </c:pt>
                <c:pt idx="1696">
                  <c:v>0.696</c:v>
                </c:pt>
                <c:pt idx="1697">
                  <c:v>0.697</c:v>
                </c:pt>
                <c:pt idx="1698">
                  <c:v>0.698</c:v>
                </c:pt>
                <c:pt idx="1699">
                  <c:v>0.699</c:v>
                </c:pt>
                <c:pt idx="1700">
                  <c:v>0.7</c:v>
                </c:pt>
                <c:pt idx="1701">
                  <c:v>0.701</c:v>
                </c:pt>
                <c:pt idx="1702">
                  <c:v>0.702</c:v>
                </c:pt>
                <c:pt idx="1703">
                  <c:v>0.703</c:v>
                </c:pt>
                <c:pt idx="1704">
                  <c:v>0.704</c:v>
                </c:pt>
                <c:pt idx="1705">
                  <c:v>0.705</c:v>
                </c:pt>
                <c:pt idx="1706">
                  <c:v>0.706</c:v>
                </c:pt>
                <c:pt idx="1707">
                  <c:v>0.707</c:v>
                </c:pt>
                <c:pt idx="1708">
                  <c:v>0.708</c:v>
                </c:pt>
                <c:pt idx="1709">
                  <c:v>0.709</c:v>
                </c:pt>
                <c:pt idx="1710">
                  <c:v>0.71</c:v>
                </c:pt>
                <c:pt idx="1711">
                  <c:v>0.711</c:v>
                </c:pt>
                <c:pt idx="1712">
                  <c:v>0.712</c:v>
                </c:pt>
                <c:pt idx="1713">
                  <c:v>0.713</c:v>
                </c:pt>
                <c:pt idx="1714">
                  <c:v>0.714</c:v>
                </c:pt>
                <c:pt idx="1715">
                  <c:v>0.715</c:v>
                </c:pt>
                <c:pt idx="1716">
                  <c:v>0.716</c:v>
                </c:pt>
                <c:pt idx="1717">
                  <c:v>0.717</c:v>
                </c:pt>
                <c:pt idx="1718">
                  <c:v>0.718</c:v>
                </c:pt>
                <c:pt idx="1719">
                  <c:v>0.719</c:v>
                </c:pt>
                <c:pt idx="1720">
                  <c:v>0.72</c:v>
                </c:pt>
                <c:pt idx="1721">
                  <c:v>0.721</c:v>
                </c:pt>
                <c:pt idx="1722">
                  <c:v>0.722</c:v>
                </c:pt>
                <c:pt idx="1723">
                  <c:v>0.723</c:v>
                </c:pt>
                <c:pt idx="1724">
                  <c:v>0.724</c:v>
                </c:pt>
                <c:pt idx="1725">
                  <c:v>0.725</c:v>
                </c:pt>
                <c:pt idx="1726">
                  <c:v>0.726</c:v>
                </c:pt>
                <c:pt idx="1727">
                  <c:v>0.727</c:v>
                </c:pt>
                <c:pt idx="1728">
                  <c:v>0.728</c:v>
                </c:pt>
                <c:pt idx="1729">
                  <c:v>0.729</c:v>
                </c:pt>
                <c:pt idx="1730">
                  <c:v>0.73</c:v>
                </c:pt>
                <c:pt idx="1731">
                  <c:v>0.731</c:v>
                </c:pt>
                <c:pt idx="1732">
                  <c:v>0.732</c:v>
                </c:pt>
                <c:pt idx="1733">
                  <c:v>0.733</c:v>
                </c:pt>
                <c:pt idx="1734">
                  <c:v>0.734</c:v>
                </c:pt>
                <c:pt idx="1735">
                  <c:v>0.735</c:v>
                </c:pt>
                <c:pt idx="1736">
                  <c:v>0.736</c:v>
                </c:pt>
                <c:pt idx="1737">
                  <c:v>0.737</c:v>
                </c:pt>
                <c:pt idx="1738">
                  <c:v>0.738</c:v>
                </c:pt>
                <c:pt idx="1739">
                  <c:v>0.739</c:v>
                </c:pt>
                <c:pt idx="1740">
                  <c:v>0.74</c:v>
                </c:pt>
                <c:pt idx="1741">
                  <c:v>0.741</c:v>
                </c:pt>
                <c:pt idx="1742">
                  <c:v>0.742</c:v>
                </c:pt>
                <c:pt idx="1743">
                  <c:v>0.743</c:v>
                </c:pt>
                <c:pt idx="1744">
                  <c:v>0.744</c:v>
                </c:pt>
                <c:pt idx="1745">
                  <c:v>0.745</c:v>
                </c:pt>
                <c:pt idx="1746">
                  <c:v>0.746</c:v>
                </c:pt>
                <c:pt idx="1747">
                  <c:v>0.747</c:v>
                </c:pt>
                <c:pt idx="1748">
                  <c:v>0.748</c:v>
                </c:pt>
                <c:pt idx="1749">
                  <c:v>0.749</c:v>
                </c:pt>
                <c:pt idx="1750">
                  <c:v>0.75</c:v>
                </c:pt>
                <c:pt idx="1751">
                  <c:v>0.751</c:v>
                </c:pt>
                <c:pt idx="1752">
                  <c:v>0.752</c:v>
                </c:pt>
                <c:pt idx="1753">
                  <c:v>0.753</c:v>
                </c:pt>
                <c:pt idx="1754">
                  <c:v>0.754</c:v>
                </c:pt>
                <c:pt idx="1755">
                  <c:v>0.755</c:v>
                </c:pt>
                <c:pt idx="1756">
                  <c:v>0.756</c:v>
                </c:pt>
                <c:pt idx="1757">
                  <c:v>0.757</c:v>
                </c:pt>
                <c:pt idx="1758">
                  <c:v>0.758</c:v>
                </c:pt>
                <c:pt idx="1759">
                  <c:v>0.759</c:v>
                </c:pt>
                <c:pt idx="1760">
                  <c:v>0.76</c:v>
                </c:pt>
                <c:pt idx="1761">
                  <c:v>0.761</c:v>
                </c:pt>
                <c:pt idx="1762">
                  <c:v>0.762</c:v>
                </c:pt>
                <c:pt idx="1763">
                  <c:v>0.763</c:v>
                </c:pt>
                <c:pt idx="1764">
                  <c:v>0.764</c:v>
                </c:pt>
                <c:pt idx="1765">
                  <c:v>0.765</c:v>
                </c:pt>
                <c:pt idx="1766">
                  <c:v>0.766</c:v>
                </c:pt>
                <c:pt idx="1767">
                  <c:v>0.767</c:v>
                </c:pt>
                <c:pt idx="1768">
                  <c:v>0.768</c:v>
                </c:pt>
                <c:pt idx="1769">
                  <c:v>0.769</c:v>
                </c:pt>
                <c:pt idx="1770">
                  <c:v>0.77</c:v>
                </c:pt>
                <c:pt idx="1771">
                  <c:v>0.771</c:v>
                </c:pt>
                <c:pt idx="1772">
                  <c:v>0.772</c:v>
                </c:pt>
                <c:pt idx="1773">
                  <c:v>0.773</c:v>
                </c:pt>
                <c:pt idx="1774">
                  <c:v>0.774</c:v>
                </c:pt>
                <c:pt idx="1775">
                  <c:v>0.775</c:v>
                </c:pt>
                <c:pt idx="1776">
                  <c:v>0.776</c:v>
                </c:pt>
                <c:pt idx="1777">
                  <c:v>0.777</c:v>
                </c:pt>
                <c:pt idx="1778">
                  <c:v>0.778</c:v>
                </c:pt>
                <c:pt idx="1779">
                  <c:v>0.779</c:v>
                </c:pt>
                <c:pt idx="1780">
                  <c:v>0.78</c:v>
                </c:pt>
                <c:pt idx="1781">
                  <c:v>0.781</c:v>
                </c:pt>
                <c:pt idx="1782">
                  <c:v>0.782</c:v>
                </c:pt>
                <c:pt idx="1783">
                  <c:v>0.783</c:v>
                </c:pt>
                <c:pt idx="1784">
                  <c:v>0.784</c:v>
                </c:pt>
                <c:pt idx="1785">
                  <c:v>0.785</c:v>
                </c:pt>
                <c:pt idx="1786">
                  <c:v>0.786</c:v>
                </c:pt>
                <c:pt idx="1787">
                  <c:v>0.787</c:v>
                </c:pt>
                <c:pt idx="1788">
                  <c:v>0.788</c:v>
                </c:pt>
                <c:pt idx="1789">
                  <c:v>0.789</c:v>
                </c:pt>
                <c:pt idx="1790">
                  <c:v>0.79</c:v>
                </c:pt>
                <c:pt idx="1791">
                  <c:v>0.791</c:v>
                </c:pt>
                <c:pt idx="1792">
                  <c:v>0.792</c:v>
                </c:pt>
                <c:pt idx="1793">
                  <c:v>0.793</c:v>
                </c:pt>
                <c:pt idx="1794">
                  <c:v>0.794</c:v>
                </c:pt>
                <c:pt idx="1795">
                  <c:v>0.795</c:v>
                </c:pt>
                <c:pt idx="1796">
                  <c:v>0.796</c:v>
                </c:pt>
                <c:pt idx="1797">
                  <c:v>0.797</c:v>
                </c:pt>
                <c:pt idx="1798">
                  <c:v>0.798</c:v>
                </c:pt>
                <c:pt idx="1799">
                  <c:v>0.799</c:v>
                </c:pt>
                <c:pt idx="1800">
                  <c:v>0.8</c:v>
                </c:pt>
                <c:pt idx="1801">
                  <c:v>0.801</c:v>
                </c:pt>
                <c:pt idx="1802">
                  <c:v>0.802</c:v>
                </c:pt>
                <c:pt idx="1803">
                  <c:v>0.803</c:v>
                </c:pt>
                <c:pt idx="1804">
                  <c:v>0.804</c:v>
                </c:pt>
                <c:pt idx="1805">
                  <c:v>0.805</c:v>
                </c:pt>
                <c:pt idx="1806">
                  <c:v>0.806</c:v>
                </c:pt>
                <c:pt idx="1807">
                  <c:v>0.807</c:v>
                </c:pt>
                <c:pt idx="1808">
                  <c:v>0.808</c:v>
                </c:pt>
                <c:pt idx="1809">
                  <c:v>0.809</c:v>
                </c:pt>
                <c:pt idx="1810">
                  <c:v>0.81</c:v>
                </c:pt>
                <c:pt idx="1811">
                  <c:v>0.811</c:v>
                </c:pt>
                <c:pt idx="1812">
                  <c:v>0.812</c:v>
                </c:pt>
                <c:pt idx="1813">
                  <c:v>0.813</c:v>
                </c:pt>
                <c:pt idx="1814">
                  <c:v>0.814</c:v>
                </c:pt>
                <c:pt idx="1815">
                  <c:v>0.815</c:v>
                </c:pt>
                <c:pt idx="1816">
                  <c:v>0.816</c:v>
                </c:pt>
                <c:pt idx="1817">
                  <c:v>0.817</c:v>
                </c:pt>
                <c:pt idx="1818">
                  <c:v>0.818</c:v>
                </c:pt>
                <c:pt idx="1819">
                  <c:v>0.819</c:v>
                </c:pt>
                <c:pt idx="1820">
                  <c:v>0.82</c:v>
                </c:pt>
                <c:pt idx="1821">
                  <c:v>0.821</c:v>
                </c:pt>
                <c:pt idx="1822">
                  <c:v>0.822</c:v>
                </c:pt>
                <c:pt idx="1823">
                  <c:v>0.823</c:v>
                </c:pt>
                <c:pt idx="1824">
                  <c:v>0.824</c:v>
                </c:pt>
                <c:pt idx="1825">
                  <c:v>0.825</c:v>
                </c:pt>
                <c:pt idx="1826">
                  <c:v>0.826</c:v>
                </c:pt>
                <c:pt idx="1827">
                  <c:v>0.827</c:v>
                </c:pt>
                <c:pt idx="1828">
                  <c:v>0.828</c:v>
                </c:pt>
                <c:pt idx="1829">
                  <c:v>0.829</c:v>
                </c:pt>
                <c:pt idx="1830">
                  <c:v>0.83</c:v>
                </c:pt>
                <c:pt idx="1831">
                  <c:v>0.831</c:v>
                </c:pt>
                <c:pt idx="1832">
                  <c:v>0.832</c:v>
                </c:pt>
                <c:pt idx="1833">
                  <c:v>0.833</c:v>
                </c:pt>
                <c:pt idx="1834">
                  <c:v>0.834</c:v>
                </c:pt>
                <c:pt idx="1835">
                  <c:v>0.835</c:v>
                </c:pt>
                <c:pt idx="1836">
                  <c:v>0.836</c:v>
                </c:pt>
                <c:pt idx="1837">
                  <c:v>0.837</c:v>
                </c:pt>
                <c:pt idx="1838">
                  <c:v>0.838</c:v>
                </c:pt>
                <c:pt idx="1839">
                  <c:v>0.839</c:v>
                </c:pt>
                <c:pt idx="1840">
                  <c:v>0.84</c:v>
                </c:pt>
                <c:pt idx="1841">
                  <c:v>0.841</c:v>
                </c:pt>
                <c:pt idx="1842">
                  <c:v>0.842</c:v>
                </c:pt>
                <c:pt idx="1843">
                  <c:v>0.843</c:v>
                </c:pt>
                <c:pt idx="1844">
                  <c:v>0.844</c:v>
                </c:pt>
                <c:pt idx="1845">
                  <c:v>0.845</c:v>
                </c:pt>
                <c:pt idx="1846">
                  <c:v>0.846</c:v>
                </c:pt>
                <c:pt idx="1847">
                  <c:v>0.847</c:v>
                </c:pt>
                <c:pt idx="1848">
                  <c:v>0.848</c:v>
                </c:pt>
                <c:pt idx="1849">
                  <c:v>0.849</c:v>
                </c:pt>
                <c:pt idx="1850">
                  <c:v>0.85</c:v>
                </c:pt>
                <c:pt idx="1851">
                  <c:v>0.851</c:v>
                </c:pt>
                <c:pt idx="1852">
                  <c:v>0.852</c:v>
                </c:pt>
                <c:pt idx="1853">
                  <c:v>0.853</c:v>
                </c:pt>
                <c:pt idx="1854">
                  <c:v>0.854</c:v>
                </c:pt>
                <c:pt idx="1855">
                  <c:v>0.855</c:v>
                </c:pt>
                <c:pt idx="1856">
                  <c:v>0.856</c:v>
                </c:pt>
                <c:pt idx="1857">
                  <c:v>0.857</c:v>
                </c:pt>
                <c:pt idx="1858">
                  <c:v>0.858</c:v>
                </c:pt>
                <c:pt idx="1859">
                  <c:v>0.859</c:v>
                </c:pt>
                <c:pt idx="1860">
                  <c:v>0.86</c:v>
                </c:pt>
                <c:pt idx="1861">
                  <c:v>0.861</c:v>
                </c:pt>
                <c:pt idx="1862">
                  <c:v>0.862</c:v>
                </c:pt>
                <c:pt idx="1863">
                  <c:v>0.863</c:v>
                </c:pt>
                <c:pt idx="1864">
                  <c:v>0.864</c:v>
                </c:pt>
                <c:pt idx="1865">
                  <c:v>0.865</c:v>
                </c:pt>
                <c:pt idx="1866">
                  <c:v>0.866</c:v>
                </c:pt>
                <c:pt idx="1867">
                  <c:v>0.867</c:v>
                </c:pt>
                <c:pt idx="1868">
                  <c:v>0.868</c:v>
                </c:pt>
                <c:pt idx="1869">
                  <c:v>0.869</c:v>
                </c:pt>
                <c:pt idx="1870">
                  <c:v>0.87</c:v>
                </c:pt>
                <c:pt idx="1871">
                  <c:v>0.871</c:v>
                </c:pt>
                <c:pt idx="1872">
                  <c:v>0.872</c:v>
                </c:pt>
                <c:pt idx="1873">
                  <c:v>0.873</c:v>
                </c:pt>
                <c:pt idx="1874">
                  <c:v>0.874</c:v>
                </c:pt>
                <c:pt idx="1875">
                  <c:v>0.875</c:v>
                </c:pt>
                <c:pt idx="1876">
                  <c:v>0.876</c:v>
                </c:pt>
                <c:pt idx="1877">
                  <c:v>0.877</c:v>
                </c:pt>
                <c:pt idx="1878">
                  <c:v>0.878</c:v>
                </c:pt>
                <c:pt idx="1879">
                  <c:v>0.879</c:v>
                </c:pt>
                <c:pt idx="1880">
                  <c:v>0.88</c:v>
                </c:pt>
                <c:pt idx="1881">
                  <c:v>0.881</c:v>
                </c:pt>
                <c:pt idx="1882">
                  <c:v>0.882</c:v>
                </c:pt>
                <c:pt idx="1883">
                  <c:v>0.883</c:v>
                </c:pt>
                <c:pt idx="1884">
                  <c:v>0.884</c:v>
                </c:pt>
                <c:pt idx="1885">
                  <c:v>0.885</c:v>
                </c:pt>
                <c:pt idx="1886">
                  <c:v>0.886</c:v>
                </c:pt>
                <c:pt idx="1887">
                  <c:v>0.887</c:v>
                </c:pt>
                <c:pt idx="1888">
                  <c:v>0.888</c:v>
                </c:pt>
                <c:pt idx="1889">
                  <c:v>0.889</c:v>
                </c:pt>
                <c:pt idx="1890">
                  <c:v>0.89</c:v>
                </c:pt>
                <c:pt idx="1891">
                  <c:v>0.891</c:v>
                </c:pt>
                <c:pt idx="1892">
                  <c:v>0.892</c:v>
                </c:pt>
                <c:pt idx="1893">
                  <c:v>0.893</c:v>
                </c:pt>
                <c:pt idx="1894">
                  <c:v>0.894</c:v>
                </c:pt>
                <c:pt idx="1895">
                  <c:v>0.895</c:v>
                </c:pt>
                <c:pt idx="1896">
                  <c:v>0.896</c:v>
                </c:pt>
                <c:pt idx="1897">
                  <c:v>0.897</c:v>
                </c:pt>
                <c:pt idx="1898">
                  <c:v>0.898</c:v>
                </c:pt>
                <c:pt idx="1899">
                  <c:v>0.899</c:v>
                </c:pt>
                <c:pt idx="1900">
                  <c:v>0.9</c:v>
                </c:pt>
                <c:pt idx="1901">
                  <c:v>0.901</c:v>
                </c:pt>
                <c:pt idx="1902">
                  <c:v>0.902</c:v>
                </c:pt>
                <c:pt idx="1903">
                  <c:v>0.903</c:v>
                </c:pt>
                <c:pt idx="1904">
                  <c:v>0.904</c:v>
                </c:pt>
                <c:pt idx="1905">
                  <c:v>0.905</c:v>
                </c:pt>
                <c:pt idx="1906">
                  <c:v>0.906</c:v>
                </c:pt>
                <c:pt idx="1907">
                  <c:v>0.907</c:v>
                </c:pt>
                <c:pt idx="1908">
                  <c:v>0.908</c:v>
                </c:pt>
                <c:pt idx="1909">
                  <c:v>0.909</c:v>
                </c:pt>
                <c:pt idx="1910">
                  <c:v>0.91</c:v>
                </c:pt>
                <c:pt idx="1911">
                  <c:v>0.911</c:v>
                </c:pt>
                <c:pt idx="1912">
                  <c:v>0.912</c:v>
                </c:pt>
                <c:pt idx="1913">
                  <c:v>0.913</c:v>
                </c:pt>
                <c:pt idx="1914">
                  <c:v>0.914</c:v>
                </c:pt>
                <c:pt idx="1915">
                  <c:v>0.915</c:v>
                </c:pt>
                <c:pt idx="1916">
                  <c:v>0.916</c:v>
                </c:pt>
                <c:pt idx="1917">
                  <c:v>0.917</c:v>
                </c:pt>
                <c:pt idx="1918">
                  <c:v>0.918</c:v>
                </c:pt>
                <c:pt idx="1919">
                  <c:v>0.919</c:v>
                </c:pt>
                <c:pt idx="1920">
                  <c:v>0.92</c:v>
                </c:pt>
                <c:pt idx="1921">
                  <c:v>0.921</c:v>
                </c:pt>
                <c:pt idx="1922">
                  <c:v>0.922</c:v>
                </c:pt>
                <c:pt idx="1923">
                  <c:v>0.923</c:v>
                </c:pt>
                <c:pt idx="1924">
                  <c:v>0.924</c:v>
                </c:pt>
                <c:pt idx="1925">
                  <c:v>0.925</c:v>
                </c:pt>
                <c:pt idx="1926">
                  <c:v>0.926</c:v>
                </c:pt>
                <c:pt idx="1927">
                  <c:v>0.927</c:v>
                </c:pt>
                <c:pt idx="1928">
                  <c:v>0.928</c:v>
                </c:pt>
                <c:pt idx="1929">
                  <c:v>0.929</c:v>
                </c:pt>
                <c:pt idx="1930">
                  <c:v>0.93</c:v>
                </c:pt>
                <c:pt idx="1931">
                  <c:v>0.931</c:v>
                </c:pt>
                <c:pt idx="1932">
                  <c:v>0.932</c:v>
                </c:pt>
                <c:pt idx="1933">
                  <c:v>0.933</c:v>
                </c:pt>
                <c:pt idx="1934">
                  <c:v>0.934</c:v>
                </c:pt>
                <c:pt idx="1935">
                  <c:v>0.935</c:v>
                </c:pt>
                <c:pt idx="1936">
                  <c:v>0.936</c:v>
                </c:pt>
                <c:pt idx="1937">
                  <c:v>0.937</c:v>
                </c:pt>
                <c:pt idx="1938">
                  <c:v>0.938</c:v>
                </c:pt>
                <c:pt idx="1939">
                  <c:v>0.939</c:v>
                </c:pt>
                <c:pt idx="1940">
                  <c:v>0.94</c:v>
                </c:pt>
                <c:pt idx="1941">
                  <c:v>0.941</c:v>
                </c:pt>
                <c:pt idx="1942">
                  <c:v>0.942</c:v>
                </c:pt>
                <c:pt idx="1943">
                  <c:v>0.943</c:v>
                </c:pt>
                <c:pt idx="1944">
                  <c:v>0.944</c:v>
                </c:pt>
                <c:pt idx="1945">
                  <c:v>0.945</c:v>
                </c:pt>
                <c:pt idx="1946">
                  <c:v>0.946</c:v>
                </c:pt>
                <c:pt idx="1947">
                  <c:v>0.947</c:v>
                </c:pt>
                <c:pt idx="1948">
                  <c:v>0.948</c:v>
                </c:pt>
                <c:pt idx="1949">
                  <c:v>0.949</c:v>
                </c:pt>
                <c:pt idx="1950">
                  <c:v>0.95</c:v>
                </c:pt>
                <c:pt idx="1951">
                  <c:v>0.951</c:v>
                </c:pt>
                <c:pt idx="1952">
                  <c:v>0.952</c:v>
                </c:pt>
                <c:pt idx="1953">
                  <c:v>0.953</c:v>
                </c:pt>
                <c:pt idx="1954">
                  <c:v>0.954</c:v>
                </c:pt>
                <c:pt idx="1955">
                  <c:v>0.955</c:v>
                </c:pt>
                <c:pt idx="1956">
                  <c:v>0.956</c:v>
                </c:pt>
                <c:pt idx="1957">
                  <c:v>0.957</c:v>
                </c:pt>
                <c:pt idx="1958">
                  <c:v>0.958</c:v>
                </c:pt>
                <c:pt idx="1959">
                  <c:v>0.959</c:v>
                </c:pt>
                <c:pt idx="1960">
                  <c:v>0.96</c:v>
                </c:pt>
                <c:pt idx="1961">
                  <c:v>0.961</c:v>
                </c:pt>
                <c:pt idx="1962">
                  <c:v>0.962</c:v>
                </c:pt>
                <c:pt idx="1963">
                  <c:v>0.963</c:v>
                </c:pt>
                <c:pt idx="1964">
                  <c:v>0.964</c:v>
                </c:pt>
                <c:pt idx="1965">
                  <c:v>0.965</c:v>
                </c:pt>
                <c:pt idx="1966">
                  <c:v>0.966</c:v>
                </c:pt>
                <c:pt idx="1967">
                  <c:v>0.967</c:v>
                </c:pt>
                <c:pt idx="1968">
                  <c:v>0.968</c:v>
                </c:pt>
                <c:pt idx="1969">
                  <c:v>0.969</c:v>
                </c:pt>
                <c:pt idx="1970">
                  <c:v>0.97</c:v>
                </c:pt>
                <c:pt idx="1971">
                  <c:v>0.971</c:v>
                </c:pt>
                <c:pt idx="1972">
                  <c:v>0.972</c:v>
                </c:pt>
                <c:pt idx="1973">
                  <c:v>0.973</c:v>
                </c:pt>
                <c:pt idx="1974">
                  <c:v>0.974</c:v>
                </c:pt>
                <c:pt idx="1975">
                  <c:v>0.975</c:v>
                </c:pt>
                <c:pt idx="1976">
                  <c:v>0.976</c:v>
                </c:pt>
                <c:pt idx="1977">
                  <c:v>0.977</c:v>
                </c:pt>
                <c:pt idx="1978">
                  <c:v>0.978</c:v>
                </c:pt>
                <c:pt idx="1979">
                  <c:v>0.979</c:v>
                </c:pt>
                <c:pt idx="1980">
                  <c:v>0.98</c:v>
                </c:pt>
                <c:pt idx="1981">
                  <c:v>0.981</c:v>
                </c:pt>
                <c:pt idx="1982">
                  <c:v>0.982</c:v>
                </c:pt>
                <c:pt idx="1983">
                  <c:v>0.983</c:v>
                </c:pt>
                <c:pt idx="1984">
                  <c:v>0.984</c:v>
                </c:pt>
                <c:pt idx="1985">
                  <c:v>0.985</c:v>
                </c:pt>
                <c:pt idx="1986">
                  <c:v>0.986</c:v>
                </c:pt>
                <c:pt idx="1987">
                  <c:v>0.987</c:v>
                </c:pt>
                <c:pt idx="1988">
                  <c:v>0.988</c:v>
                </c:pt>
                <c:pt idx="1989">
                  <c:v>0.989</c:v>
                </c:pt>
                <c:pt idx="1990">
                  <c:v>0.99</c:v>
                </c:pt>
                <c:pt idx="1991">
                  <c:v>0.991</c:v>
                </c:pt>
                <c:pt idx="1992">
                  <c:v>0.992</c:v>
                </c:pt>
                <c:pt idx="1993">
                  <c:v>0.993</c:v>
                </c:pt>
                <c:pt idx="1994">
                  <c:v>0.994</c:v>
                </c:pt>
                <c:pt idx="1995">
                  <c:v>0.995</c:v>
                </c:pt>
                <c:pt idx="1996">
                  <c:v>0.996</c:v>
                </c:pt>
                <c:pt idx="1997">
                  <c:v>0.997</c:v>
                </c:pt>
                <c:pt idx="1998">
                  <c:v>0.998</c:v>
                </c:pt>
                <c:pt idx="1999">
                  <c:v>0.999</c:v>
                </c:pt>
                <c:pt idx="2000">
                  <c:v>1</c:v>
                </c:pt>
              </c:numCache>
            </c:numRef>
          </c:xVal>
          <c:yVal>
            <c:numRef>
              <c:f>Tabulka!$E$10:$E$2010</c:f>
              <c:numCache>
                <c:formatCode>General</c:formatCode>
                <c:ptCount val="2001"/>
                <c:pt idx="0">
                  <c:v>86.6025403784439</c:v>
                </c:pt>
                <c:pt idx="1">
                  <c:v>87.2240046000844</c:v>
                </c:pt>
                <c:pt idx="2">
                  <c:v>87.8316951402659</c:v>
                </c:pt>
                <c:pt idx="3">
                  <c:v>88.4255160376073</c:v>
                </c:pt>
                <c:pt idx="4">
                  <c:v>89.0053735209053</c:v>
                </c:pt>
                <c:pt idx="5">
                  <c:v>89.5711760239413</c:v>
                </c:pt>
                <c:pt idx="6">
                  <c:v>90.1228341999412</c:v>
                </c:pt>
                <c:pt idx="7">
                  <c:v>90.6602609356837</c:v>
                </c:pt>
                <c:pt idx="8">
                  <c:v>91.1833713652577</c:v>
                </c:pt>
                <c:pt idx="9">
                  <c:v>91.6920828834617</c:v>
                </c:pt>
                <c:pt idx="10">
                  <c:v>92.1863151588501</c:v>
                </c:pt>
                <c:pt idx="11">
                  <c:v>92.6659901464172</c:v>
                </c:pt>
                <c:pt idx="12">
                  <c:v>93.1310320999221</c:v>
                </c:pt>
                <c:pt idx="13">
                  <c:v>93.5813675838491</c:v>
                </c:pt>
                <c:pt idx="14">
                  <c:v>94.0169254850051</c:v>
                </c:pt>
                <c:pt idx="15">
                  <c:v>94.4376370237481</c:v>
                </c:pt>
                <c:pt idx="16">
                  <c:v>94.8434357648494</c:v>
                </c:pt>
                <c:pt idx="17">
                  <c:v>95.2342576279833</c:v>
                </c:pt>
                <c:pt idx="18">
                  <c:v>95.6100408978473</c:v>
                </c:pt>
                <c:pt idx="19">
                  <c:v>95.9707262339067</c:v>
                </c:pt>
                <c:pt idx="20">
                  <c:v>96.3162566797659</c:v>
                </c:pt>
                <c:pt idx="21">
                  <c:v>96.6465776721618</c:v>
                </c:pt>
                <c:pt idx="22">
                  <c:v>96.9616370495806</c:v>
                </c:pt>
                <c:pt idx="23">
                  <c:v>97.2613850604943</c:v>
                </c:pt>
                <c:pt idx="24">
                  <c:v>97.5457743712173</c:v>
                </c:pt>
                <c:pt idx="25">
                  <c:v>97.8147600733806</c:v>
                </c:pt>
                <c:pt idx="26">
                  <c:v>98.0682996910236</c:v>
                </c:pt>
                <c:pt idx="27">
                  <c:v>98.3063531873016</c:v>
                </c:pt>
                <c:pt idx="28">
                  <c:v>98.5288829708079</c:v>
                </c:pt>
                <c:pt idx="29">
                  <c:v>98.7358539015101</c:v>
                </c:pt>
                <c:pt idx="30">
                  <c:v>98.9272332962989</c:v>
                </c:pt>
                <c:pt idx="31">
                  <c:v>99.1029909341493</c:v>
                </c:pt>
                <c:pt idx="32">
                  <c:v>99.2630990608929</c:v>
                </c:pt>
                <c:pt idx="33">
                  <c:v>99.4075323936009</c:v>
                </c:pt>
                <c:pt idx="34">
                  <c:v>99.5362681245747</c:v>
                </c:pt>
                <c:pt idx="35">
                  <c:v>99.6492859249505</c:v>
                </c:pt>
                <c:pt idx="36">
                  <c:v>99.7465679479078</c:v>
                </c:pt>
                <c:pt idx="37">
                  <c:v>99.8280988314874</c:v>
                </c:pt>
                <c:pt idx="38">
                  <c:v>99.8938657010173</c:v>
                </c:pt>
                <c:pt idx="39">
                  <c:v>99.9438581711464</c:v>
                </c:pt>
                <c:pt idx="40">
                  <c:v>99.9780683474846</c:v>
                </c:pt>
                <c:pt idx="41">
                  <c:v>99.9964908278481</c:v>
                </c:pt>
                <c:pt idx="42">
                  <c:v>99.9991227031138</c:v>
                </c:pt>
                <c:pt idx="43">
                  <c:v>99.985963557678</c:v>
                </c:pt>
                <c:pt idx="44">
                  <c:v>99.9570154695224</c:v>
                </c:pt>
                <c:pt idx="45">
                  <c:v>99.9122830098857</c:v>
                </c:pt>
                <c:pt idx="46">
                  <c:v>99.8517732425418</c:v>
                </c:pt>
                <c:pt idx="47">
                  <c:v>99.7754957226844</c:v>
                </c:pt>
                <c:pt idx="48">
                  <c:v>99.6834624954182</c:v>
                </c:pt>
                <c:pt idx="49">
                  <c:v>99.5756880938566</c:v>
                </c:pt>
                <c:pt idx="50">
                  <c:v>99.452189536827</c:v>
                </c:pt>
                <c:pt idx="51">
                  <c:v>99.3129863261831</c:v>
                </c:pt>
                <c:pt idx="52">
                  <c:v>99.1581004437257</c:v>
                </c:pt>
                <c:pt idx="53">
                  <c:v>98.9875563477311</c:v>
                </c:pt>
                <c:pt idx="54">
                  <c:v>98.801380969089</c:v>
                </c:pt>
                <c:pt idx="55">
                  <c:v>98.5996037070499</c:v>
                </c:pt>
                <c:pt idx="56">
                  <c:v>98.3822564245826</c:v>
                </c:pt>
                <c:pt idx="57">
                  <c:v>98.1493734433426</c:v>
                </c:pt>
                <c:pt idx="58">
                  <c:v>97.9009915382522</c:v>
                </c:pt>
                <c:pt idx="59">
                  <c:v>97.6371499316937</c:v>
                </c:pt>
                <c:pt idx="60">
                  <c:v>97.3578902873152</c:v>
                </c:pt>
                <c:pt idx="61">
                  <c:v>97.0632567034519</c:v>
                </c:pt>
                <c:pt idx="62">
                  <c:v>96.7532957061621</c:v>
                </c:pt>
                <c:pt idx="63">
                  <c:v>96.4280562418805</c:v>
                </c:pt>
                <c:pt idx="64">
                  <c:v>96.0875896696889</c:v>
                </c:pt>
                <c:pt idx="65">
                  <c:v>95.7319497532056</c:v>
                </c:pt>
                <c:pt idx="66">
                  <c:v>95.3611926520965</c:v>
                </c:pt>
                <c:pt idx="67">
                  <c:v>94.9753769132055</c:v>
                </c:pt>
                <c:pt idx="68">
                  <c:v>94.5745634613106</c:v>
                </c:pt>
                <c:pt idx="69">
                  <c:v>94.1588155895018</c:v>
                </c:pt>
                <c:pt idx="70">
                  <c:v>93.7281989491879</c:v>
                </c:pt>
                <c:pt idx="71">
                  <c:v>93.2827815397282</c:v>
                </c:pt>
                <c:pt idx="72">
                  <c:v>92.822633697695</c:v>
                </c:pt>
                <c:pt idx="73">
                  <c:v>92.3478280857669</c:v>
                </c:pt>
                <c:pt idx="74">
                  <c:v>91.8584396812539</c:v>
                </c:pt>
                <c:pt idx="75">
                  <c:v>91.3545457642586</c:v>
                </c:pt>
                <c:pt idx="76">
                  <c:v>90.8362259054716</c:v>
                </c:pt>
                <c:pt idx="77">
                  <c:v>90.3035619536072</c:v>
                </c:pt>
                <c:pt idx="78">
                  <c:v>89.7566380224782</c:v>
                </c:pt>
                <c:pt idx="79">
                  <c:v>89.1955404777134</c:v>
                </c:pt>
                <c:pt idx="80">
                  <c:v>88.6203579231198</c:v>
                </c:pt>
                <c:pt idx="81">
                  <c:v>88.0311811866904</c:v>
                </c:pt>
                <c:pt idx="82">
                  <c:v>87.4281033062617</c:v>
                </c:pt>
                <c:pt idx="83">
                  <c:v>86.8112195148221</c:v>
                </c:pt>
                <c:pt idx="84">
                  <c:v>86.1806272254737</c:v>
                </c:pt>
                <c:pt idx="85">
                  <c:v>85.5364260160488</c:v>
                </c:pt>
                <c:pt idx="86">
                  <c:v>84.8787176133863</c:v>
                </c:pt>
                <c:pt idx="87">
                  <c:v>84.2076058772673</c:v>
                </c:pt>
                <c:pt idx="88">
                  <c:v>83.5231967840148</c:v>
                </c:pt>
                <c:pt idx="89">
                  <c:v>82.8255984097584</c:v>
                </c:pt>
                <c:pt idx="90">
                  <c:v>82.1149209133684</c:v>
                </c:pt>
                <c:pt idx="91">
                  <c:v>81.3912765190597</c:v>
                </c:pt>
                <c:pt idx="92">
                  <c:v>80.654779498671</c:v>
                </c:pt>
                <c:pt idx="93">
                  <c:v>79.9055461536199</c:v>
                </c:pt>
                <c:pt idx="94">
                  <c:v>79.1436947965364</c:v>
                </c:pt>
                <c:pt idx="95">
                  <c:v>78.3693457325817</c:v>
                </c:pt>
                <c:pt idx="96">
                  <c:v>77.5826212404497</c:v>
                </c:pt>
                <c:pt idx="97">
                  <c:v>76.7836455530575</c:v>
                </c:pt>
                <c:pt idx="98">
                  <c:v>75.9725448379281</c:v>
                </c:pt>
                <c:pt idx="99">
                  <c:v>75.1494471772673</c:v>
                </c:pt>
                <c:pt idx="100">
                  <c:v>74.314482547737</c:v>
                </c:pt>
                <c:pt idx="101">
                  <c:v>73.4677827999317</c:v>
                </c:pt>
                <c:pt idx="102">
                  <c:v>72.6094816375568</c:v>
                </c:pt>
                <c:pt idx="103">
                  <c:v>71.7397145963154</c:v>
                </c:pt>
                <c:pt idx="104">
                  <c:v>70.858619022506</c:v>
                </c:pt>
                <c:pt idx="105">
                  <c:v>69.966334051334</c:v>
                </c:pt>
                <c:pt idx="106">
                  <c:v>69.0630005849397</c:v>
                </c:pt>
                <c:pt idx="107">
                  <c:v>68.1487612701467</c:v>
                </c:pt>
                <c:pt idx="108">
                  <c:v>67.2237604759488</c:v>
                </c:pt>
                <c:pt idx="109">
                  <c:v>66.2881442706869</c:v>
                </c:pt>
                <c:pt idx="110">
                  <c:v>65.3420603990051</c:v>
                </c:pt>
                <c:pt idx="111">
                  <c:v>64.3856582585198</c:v>
                </c:pt>
                <c:pt idx="112">
                  <c:v>63.4190888762136</c:v>
                </c:pt>
                <c:pt idx="113">
                  <c:v>62.442504884599</c:v>
                </c:pt>
                <c:pt idx="114">
                  <c:v>61.4560604976009</c:v>
                </c:pt>
                <c:pt idx="115">
                  <c:v>60.4599114862317</c:v>
                </c:pt>
                <c:pt idx="116">
                  <c:v>59.4542151539657</c:v>
                </c:pt>
                <c:pt idx="117">
                  <c:v>58.4391303119114</c:v>
                </c:pt>
                <c:pt idx="118">
                  <c:v>57.4148172537332</c:v>
                </c:pt>
                <c:pt idx="119">
                  <c:v>56.3814377303368</c:v>
                </c:pt>
                <c:pt idx="120">
                  <c:v>55.3391549243285</c:v>
                </c:pt>
                <c:pt idx="121">
                  <c:v>54.2881334242459</c:v>
                </c:pt>
                <c:pt idx="122">
                  <c:v>53.2285391985674</c:v>
                </c:pt>
                <c:pt idx="123">
                  <c:v>52.1605395695047</c:v>
                </c:pt>
                <c:pt idx="124">
                  <c:v>51.08430318658</c:v>
                </c:pt>
                <c:pt idx="125">
                  <c:v>49.9999999999939</c:v>
                </c:pt>
                <c:pt idx="126">
                  <c:v>48.9078012337894</c:v>
                </c:pt>
                <c:pt idx="127">
                  <c:v>47.807879358813</c:v>
                </c:pt>
                <c:pt idx="128">
                  <c:v>46.7004080654794</c:v>
                </c:pt>
                <c:pt idx="129">
                  <c:v>45.5855622363437</c:v>
                </c:pt>
                <c:pt idx="130">
                  <c:v>44.4635179184863</c:v>
                </c:pt>
                <c:pt idx="131">
                  <c:v>43.3344522957123</c:v>
                </c:pt>
                <c:pt idx="132">
                  <c:v>42.1985436605718</c:v>
                </c:pt>
                <c:pt idx="133">
                  <c:v>41.0559713862063</c:v>
                </c:pt>
                <c:pt idx="134">
                  <c:v>39.9069158980231</c:v>
                </c:pt>
                <c:pt idx="135">
                  <c:v>38.7515586452037</c:v>
                </c:pt>
                <c:pt idx="136">
                  <c:v>37.590082072052</c:v>
                </c:pt>
                <c:pt idx="137">
                  <c:v>36.4226695891832</c:v>
                </c:pt>
                <c:pt idx="138">
                  <c:v>35.2495055445612</c:v>
                </c:pt>
                <c:pt idx="139">
                  <c:v>34.0707751943884</c:v>
                </c:pt>
                <c:pt idx="140">
                  <c:v>32.8866646738515</c:v>
                </c:pt>
                <c:pt idx="141">
                  <c:v>31.6973609677285</c:v>
                </c:pt>
                <c:pt idx="142">
                  <c:v>30.503051880861</c:v>
                </c:pt>
                <c:pt idx="143">
                  <c:v>29.303926008499</c:v>
                </c:pt>
                <c:pt idx="144">
                  <c:v>28.1001727065183</c:v>
                </c:pt>
                <c:pt idx="145">
                  <c:v>26.8919820615199</c:v>
                </c:pt>
                <c:pt idx="146">
                  <c:v>25.6795448608119</c:v>
                </c:pt>
                <c:pt idx="147">
                  <c:v>24.4630525622839</c:v>
                </c:pt>
                <c:pt idx="148">
                  <c:v>23.2426972641714</c:v>
                </c:pt>
                <c:pt idx="149">
                  <c:v>22.0186716747234</c:v>
                </c:pt>
                <c:pt idx="150">
                  <c:v>20.7911690817691</c:v>
                </c:pt>
                <c:pt idx="151">
                  <c:v>19.5603833221978</c:v>
                </c:pt>
                <c:pt idx="152">
                  <c:v>18.3265087513491</c:v>
                </c:pt>
                <c:pt idx="153">
                  <c:v>17.0897402123208</c:v>
                </c:pt>
                <c:pt idx="154">
                  <c:v>15.8502730052025</c:v>
                </c:pt>
                <c:pt idx="155">
                  <c:v>14.6083028562341</c:v>
                </c:pt>
                <c:pt idx="156">
                  <c:v>13.3640258869002</c:v>
                </c:pt>
                <c:pt idx="157">
                  <c:v>12.1176385829579</c:v>
                </c:pt>
                <c:pt idx="158">
                  <c:v>10.8693377634116</c:v>
                </c:pt>
                <c:pt idx="159">
                  <c:v>9.61932054943076</c:v>
                </c:pt>
                <c:pt idx="160">
                  <c:v>8.36778433322444</c:v>
                </c:pt>
                <c:pt idx="161">
                  <c:v>7.11492674686966</c:v>
                </c:pt>
                <c:pt idx="162">
                  <c:v>5.86094563110269</c:v>
                </c:pt>
                <c:pt idx="163">
                  <c:v>4.60603900407816</c:v>
                </c:pt>
                <c:pt idx="164">
                  <c:v>3.35040503009998</c:v>
                </c:pt>
                <c:pt idx="165">
                  <c:v>2.0942419883286</c:v>
                </c:pt>
                <c:pt idx="166">
                  <c:v>0.837748241470045</c:v>
                </c:pt>
                <c:pt idx="167">
                  <c:v>-0.418877795547504</c:v>
                </c:pt>
                <c:pt idx="168">
                  <c:v>-1.67543768690517</c:v>
                </c:pt>
                <c:pt idx="169">
                  <c:v>-2.93173300722997</c:v>
                </c:pt>
                <c:pt idx="170">
                  <c:v>-4.18756537292702</c:v>
                </c:pt>
                <c:pt idx="171">
                  <c:v>-5.44273647350788</c:v>
                </c:pt>
                <c:pt idx="172">
                  <c:v>-6.69704810290555</c:v>
                </c:pt>
                <c:pt idx="173">
                  <c:v>-7.95030219077313</c:v>
                </c:pt>
                <c:pt idx="174">
                  <c:v>-9.20230083376161</c:v>
                </c:pt>
                <c:pt idx="175">
                  <c:v>-10.4528463267723</c:v>
                </c:pt>
                <c:pt idx="176">
                  <c:v>-11.7017411941748</c:v>
                </c:pt>
                <c:pt idx="177">
                  <c:v>-12.9487882209917</c:v>
                </c:pt>
                <c:pt idx="178">
                  <c:v>-14.1937904840413</c:v>
                </c:pt>
                <c:pt idx="179">
                  <c:v>-15.4365513830341</c:v>
                </c:pt>
                <c:pt idx="180">
                  <c:v>-16.6768746716206</c:v>
                </c:pt>
                <c:pt idx="181">
                  <c:v>-17.9145644883652</c:v>
                </c:pt>
                <c:pt idx="182">
                  <c:v>-19.1494253877084</c:v>
                </c:pt>
                <c:pt idx="183">
                  <c:v>-20.3812623707953</c:v>
                </c:pt>
                <c:pt idx="184">
                  <c:v>-21.6098809162905</c:v>
                </c:pt>
                <c:pt idx="185">
                  <c:v>-22.8350870110758</c:v>
                </c:pt>
                <c:pt idx="186">
                  <c:v>-24.056687180906</c:v>
                </c:pt>
                <c:pt idx="187">
                  <c:v>-25.2744885209633</c:v>
                </c:pt>
                <c:pt idx="188">
                  <c:v>-26.4882987262883</c:v>
                </c:pt>
                <c:pt idx="189">
                  <c:v>-27.6979261221824</c:v>
                </c:pt>
                <c:pt idx="190">
                  <c:v>-28.9031796944572</c:v>
                </c:pt>
                <c:pt idx="191">
                  <c:v>-30.1038691196021</c:v>
                </c:pt>
                <c:pt idx="192">
                  <c:v>-31.299804794838</c:v>
                </c:pt>
                <c:pt idx="193">
                  <c:v>-32.4907978680575</c:v>
                </c:pt>
                <c:pt idx="194">
                  <c:v>-33.6766602676487</c:v>
                </c:pt>
                <c:pt idx="195">
                  <c:v>-34.8572047321915</c:v>
                </c:pt>
                <c:pt idx="196">
                  <c:v>-36.0322448400295</c:v>
                </c:pt>
                <c:pt idx="197">
                  <c:v>-37.2015950387078</c:v>
                </c:pt>
                <c:pt idx="198">
                  <c:v>-38.3650706742754</c:v>
                </c:pt>
                <c:pt idx="199">
                  <c:v>-39.5224880204413</c:v>
                </c:pt>
                <c:pt idx="200">
                  <c:v>-40.6736643075897</c:v>
                </c:pt>
                <c:pt idx="201">
                  <c:v>-41.8184177516399</c:v>
                </c:pt>
                <c:pt idx="202">
                  <c:v>-42.9565675827522</c:v>
                </c:pt>
                <c:pt idx="203">
                  <c:v>-44.0879340738753</c:v>
                </c:pt>
                <c:pt idx="204">
                  <c:v>-45.2123385691245</c:v>
                </c:pt>
                <c:pt idx="205">
                  <c:v>-46.3296035119957</c:v>
                </c:pt>
                <c:pt idx="206">
                  <c:v>-47.4395524734021</c:v>
                </c:pt>
                <c:pt idx="207">
                  <c:v>-48.5420101795366</c:v>
                </c:pt>
                <c:pt idx="208">
                  <c:v>-49.6368025395469</c:v>
                </c:pt>
                <c:pt idx="209">
                  <c:v>-50.723756673028</c:v>
                </c:pt>
                <c:pt idx="210">
                  <c:v>-51.802700937322</c:v>
                </c:pt>
                <c:pt idx="211">
                  <c:v>-52.873464954622</c:v>
                </c:pt>
                <c:pt idx="212">
                  <c:v>-53.9358796388773</c:v>
                </c:pt>
                <c:pt idx="213">
                  <c:v>-54.9897772224929</c:v>
                </c:pt>
                <c:pt idx="214">
                  <c:v>-56.0349912828232</c:v>
                </c:pt>
                <c:pt idx="215">
                  <c:v>-57.0713567684518</c:v>
                </c:pt>
                <c:pt idx="216">
                  <c:v>-58.0987100252546</c:v>
                </c:pt>
                <c:pt idx="217">
                  <c:v>-59.1168888222428</c:v>
                </c:pt>
                <c:pt idx="218">
                  <c:v>-60.1257323771811</c:v>
                </c:pt>
                <c:pt idx="219">
                  <c:v>-61.1250813819775</c:v>
                </c:pt>
                <c:pt idx="220">
                  <c:v>-62.1147780278393</c:v>
                </c:pt>
                <c:pt idx="221">
                  <c:v>-63.0946660301933</c:v>
                </c:pt>
                <c:pt idx="222">
                  <c:v>-64.0645906533642</c:v>
                </c:pt>
                <c:pt idx="223">
                  <c:v>-65.0243987350109</c:v>
                </c:pt>
                <c:pt idx="224">
                  <c:v>-65.9739387103105</c:v>
                </c:pt>
                <c:pt idx="225">
                  <c:v>-66.9130606358938</c:v>
                </c:pt>
                <c:pt idx="226">
                  <c:v>-67.8416162135217</c:v>
                </c:pt>
                <c:pt idx="227">
                  <c:v>-68.7594588135044</c:v>
                </c:pt>
                <c:pt idx="228">
                  <c:v>-69.6664434978556</c:v>
                </c:pt>
                <c:pt idx="229">
                  <c:v>-70.5624270431796</c:v>
                </c:pt>
                <c:pt idx="230">
                  <c:v>-71.4472679632878</c:v>
                </c:pt>
                <c:pt idx="231">
                  <c:v>-72.3208265315414</c:v>
                </c:pt>
                <c:pt idx="232">
                  <c:v>-73.1829648029163</c:v>
                </c:pt>
                <c:pt idx="233">
                  <c:v>-74.0335466357849</c:v>
                </c:pt>
                <c:pt idx="234">
                  <c:v>-74.8724377134158</c:v>
                </c:pt>
                <c:pt idx="235">
                  <c:v>-75.6995055651825</c:v>
                </c:pt>
                <c:pt idx="236">
                  <c:v>-76.5146195874843</c:v>
                </c:pt>
                <c:pt idx="237">
                  <c:v>-77.3176510643674</c:v>
                </c:pt>
                <c:pt idx="238">
                  <c:v>-78.108473187853</c:v>
                </c:pt>
                <c:pt idx="239">
                  <c:v>-78.8869610779599</c:v>
                </c:pt>
                <c:pt idx="240">
                  <c:v>-79.652991802426</c:v>
                </c:pt>
                <c:pt idx="241">
                  <c:v>-80.4064443961198</c:v>
                </c:pt>
                <c:pt idx="242">
                  <c:v>-81.1471998801423</c:v>
                </c:pt>
                <c:pt idx="243">
                  <c:v>-81.8751412806154</c:v>
                </c:pt>
                <c:pt idx="244">
                  <c:v>-82.5901536471538</c:v>
                </c:pt>
                <c:pt idx="245">
                  <c:v>-83.2921240710158</c:v>
                </c:pt>
                <c:pt idx="246">
                  <c:v>-83.980941702934</c:v>
                </c:pt>
                <c:pt idx="247">
                  <c:v>-84.6564977706193</c:v>
                </c:pt>
                <c:pt idx="248">
                  <c:v>-85.3186855959375</c:v>
                </c:pt>
                <c:pt idx="249">
                  <c:v>-85.9674006117545</c:v>
                </c:pt>
                <c:pt idx="250">
                  <c:v>-86.6025403784492</c:v>
                </c:pt>
                <c:pt idx="251">
                  <c:v>-87.2240046000896</c:v>
                </c:pt>
                <c:pt idx="252">
                  <c:v>-87.8316951402709</c:v>
                </c:pt>
                <c:pt idx="253">
                  <c:v>-88.4255160376139</c:v>
                </c:pt>
                <c:pt idx="254">
                  <c:v>-89.0053735209101</c:v>
                </c:pt>
                <c:pt idx="255">
                  <c:v>-89.5711760239461</c:v>
                </c:pt>
                <c:pt idx="256">
                  <c:v>-90.1228341999457</c:v>
                </c:pt>
                <c:pt idx="257">
                  <c:v>-90.6602609356897</c:v>
                </c:pt>
                <c:pt idx="258">
                  <c:v>-91.1833713652633</c:v>
                </c:pt>
                <c:pt idx="259">
                  <c:v>-91.6920828834673</c:v>
                </c:pt>
                <c:pt idx="260">
                  <c:v>-92.1863151588541</c:v>
                </c:pt>
                <c:pt idx="261">
                  <c:v>-92.6659901464225</c:v>
                </c:pt>
                <c:pt idx="262">
                  <c:v>-93.1310320999271</c:v>
                </c:pt>
                <c:pt idx="263">
                  <c:v>-93.581367583854</c:v>
                </c:pt>
                <c:pt idx="264">
                  <c:v>-94.0169254850098</c:v>
                </c:pt>
                <c:pt idx="265">
                  <c:v>-94.4376370237527</c:v>
                </c:pt>
                <c:pt idx="266">
                  <c:v>-94.8434357648538</c:v>
                </c:pt>
                <c:pt idx="267">
                  <c:v>-95.2342576279876</c:v>
                </c:pt>
                <c:pt idx="268">
                  <c:v>-95.6100408978514</c:v>
                </c:pt>
                <c:pt idx="269">
                  <c:v>-95.9707262339106</c:v>
                </c:pt>
                <c:pt idx="270">
                  <c:v>-96.3162566797696</c:v>
                </c:pt>
                <c:pt idx="271">
                  <c:v>-96.6465776721653</c:v>
                </c:pt>
                <c:pt idx="272">
                  <c:v>-96.961637049584</c:v>
                </c:pt>
                <c:pt idx="273">
                  <c:v>-97.2613850604976</c:v>
                </c:pt>
                <c:pt idx="274">
                  <c:v>-97.5457743712204</c:v>
                </c:pt>
                <c:pt idx="275">
                  <c:v>-97.8147600733835</c:v>
                </c:pt>
                <c:pt idx="276">
                  <c:v>-98.0682996910263</c:v>
                </c:pt>
                <c:pt idx="277">
                  <c:v>-98.3063531873041</c:v>
                </c:pt>
                <c:pt idx="278">
                  <c:v>-98.5288829708103</c:v>
                </c:pt>
                <c:pt idx="279">
                  <c:v>-98.7358539015122</c:v>
                </c:pt>
                <c:pt idx="280">
                  <c:v>-98.9272332963009</c:v>
                </c:pt>
                <c:pt idx="281">
                  <c:v>-99.1029909341511</c:v>
                </c:pt>
                <c:pt idx="282">
                  <c:v>-99.2630990608946</c:v>
                </c:pt>
                <c:pt idx="283">
                  <c:v>-99.407532393602</c:v>
                </c:pt>
                <c:pt idx="284">
                  <c:v>-99.5362681245757</c:v>
                </c:pt>
                <c:pt idx="285">
                  <c:v>-99.6492859249516</c:v>
                </c:pt>
                <c:pt idx="286">
                  <c:v>-99.7465679479088</c:v>
                </c:pt>
                <c:pt idx="287">
                  <c:v>-99.828098831488</c:v>
                </c:pt>
                <c:pt idx="288">
                  <c:v>-99.8938657010178</c:v>
                </c:pt>
                <c:pt idx="289">
                  <c:v>-99.9438581711469</c:v>
                </c:pt>
                <c:pt idx="290">
                  <c:v>-99.9780683474848</c:v>
                </c:pt>
                <c:pt idx="291">
                  <c:v>-99.9964908278482</c:v>
                </c:pt>
                <c:pt idx="292">
                  <c:v>-99.9991227031137</c:v>
                </c:pt>
                <c:pt idx="293">
                  <c:v>-99.9859635576778</c:v>
                </c:pt>
                <c:pt idx="294">
                  <c:v>-99.9570154695221</c:v>
                </c:pt>
                <c:pt idx="295">
                  <c:v>-99.9122830098852</c:v>
                </c:pt>
                <c:pt idx="296">
                  <c:v>-99.8517732425412</c:v>
                </c:pt>
                <c:pt idx="297">
                  <c:v>-99.7754957226837</c:v>
                </c:pt>
                <c:pt idx="298">
                  <c:v>-99.6834624954174</c:v>
                </c:pt>
                <c:pt idx="299">
                  <c:v>-99.5756880938556</c:v>
                </c:pt>
                <c:pt idx="300">
                  <c:v>-99.4521895368259</c:v>
                </c:pt>
                <c:pt idx="301">
                  <c:v>-99.3129863261819</c:v>
                </c:pt>
                <c:pt idx="302">
                  <c:v>-99.1581004437244</c:v>
                </c:pt>
                <c:pt idx="303">
                  <c:v>-98.9875563477296</c:v>
                </c:pt>
                <c:pt idx="304">
                  <c:v>-98.8013809690873</c:v>
                </c:pt>
                <c:pt idx="305">
                  <c:v>-98.5996037070482</c:v>
                </c:pt>
                <c:pt idx="306">
                  <c:v>-98.3822564245807</c:v>
                </c:pt>
                <c:pt idx="307">
                  <c:v>-98.1493734433406</c:v>
                </c:pt>
                <c:pt idx="308">
                  <c:v>-97.9009915382501</c:v>
                </c:pt>
                <c:pt idx="309">
                  <c:v>-97.6371499316915</c:v>
                </c:pt>
                <c:pt idx="310">
                  <c:v>-97.3578902873128</c:v>
                </c:pt>
                <c:pt idx="311">
                  <c:v>-97.0632567034494</c:v>
                </c:pt>
                <c:pt idx="312">
                  <c:v>-96.7532957061595</c:v>
                </c:pt>
                <c:pt idx="313">
                  <c:v>-96.4280562418778</c:v>
                </c:pt>
                <c:pt idx="314">
                  <c:v>-96.087589669686</c:v>
                </c:pt>
                <c:pt idx="315">
                  <c:v>-95.7319497532027</c:v>
                </c:pt>
                <c:pt idx="316">
                  <c:v>-95.3611926520934</c:v>
                </c:pt>
                <c:pt idx="317">
                  <c:v>-94.9753769132023</c:v>
                </c:pt>
                <c:pt idx="318">
                  <c:v>-94.5745634613072</c:v>
                </c:pt>
                <c:pt idx="319">
                  <c:v>-94.1588155894983</c:v>
                </c:pt>
                <c:pt idx="320">
                  <c:v>-93.7281989491843</c:v>
                </c:pt>
                <c:pt idx="321">
                  <c:v>-93.2827815397244</c:v>
                </c:pt>
                <c:pt idx="322">
                  <c:v>-92.8226336976912</c:v>
                </c:pt>
                <c:pt idx="323">
                  <c:v>-92.3478280857629</c:v>
                </c:pt>
                <c:pt idx="324">
                  <c:v>-91.8584396812499</c:v>
                </c:pt>
                <c:pt idx="325">
                  <c:v>-91.3545457642544</c:v>
                </c:pt>
                <c:pt idx="326">
                  <c:v>-90.8362259054673</c:v>
                </c:pt>
                <c:pt idx="327">
                  <c:v>-90.3035619536027</c:v>
                </c:pt>
                <c:pt idx="328">
                  <c:v>-89.7566380224736</c:v>
                </c:pt>
                <c:pt idx="329">
                  <c:v>-89.1955404777087</c:v>
                </c:pt>
                <c:pt idx="330">
                  <c:v>-88.6203579231133</c:v>
                </c:pt>
                <c:pt idx="331">
                  <c:v>-88.0311811866837</c:v>
                </c:pt>
                <c:pt idx="332">
                  <c:v>-87.4281033062548</c:v>
                </c:pt>
                <c:pt idx="333">
                  <c:v>-86.8112195148153</c:v>
                </c:pt>
                <c:pt idx="334">
                  <c:v>-86.1806272254666</c:v>
                </c:pt>
                <c:pt idx="335">
                  <c:v>-85.5364260160417</c:v>
                </c:pt>
                <c:pt idx="336">
                  <c:v>-84.8787176133789</c:v>
                </c:pt>
                <c:pt idx="337">
                  <c:v>-84.2076058772599</c:v>
                </c:pt>
                <c:pt idx="338">
                  <c:v>-83.5231967840071</c:v>
                </c:pt>
                <c:pt idx="339">
                  <c:v>-82.8255984097507</c:v>
                </c:pt>
                <c:pt idx="340">
                  <c:v>-82.1149209133604</c:v>
                </c:pt>
                <c:pt idx="341">
                  <c:v>-81.3912765190517</c:v>
                </c:pt>
                <c:pt idx="342">
                  <c:v>-80.6547794986629</c:v>
                </c:pt>
                <c:pt idx="343">
                  <c:v>-79.9055461536115</c:v>
                </c:pt>
                <c:pt idx="344">
                  <c:v>-79.143694796528</c:v>
                </c:pt>
                <c:pt idx="345">
                  <c:v>-78.3693457325732</c:v>
                </c:pt>
                <c:pt idx="346">
                  <c:v>-77.582621240441</c:v>
                </c:pt>
                <c:pt idx="347">
                  <c:v>-76.7836455530486</c:v>
                </c:pt>
                <c:pt idx="348">
                  <c:v>-75.9725448379192</c:v>
                </c:pt>
                <c:pt idx="349">
                  <c:v>-75.1494471772581</c:v>
                </c:pt>
                <c:pt idx="350">
                  <c:v>-74.3144825477278</c:v>
                </c:pt>
                <c:pt idx="351">
                  <c:v>-73.4677827999224</c:v>
                </c:pt>
                <c:pt idx="352">
                  <c:v>-72.6094816375472</c:v>
                </c:pt>
                <c:pt idx="353">
                  <c:v>-71.7397145963058</c:v>
                </c:pt>
                <c:pt idx="354">
                  <c:v>-70.8586190224963</c:v>
                </c:pt>
                <c:pt idx="355">
                  <c:v>-69.966334051324</c:v>
                </c:pt>
                <c:pt idx="356">
                  <c:v>-69.0630005849297</c:v>
                </c:pt>
                <c:pt idx="357">
                  <c:v>-68.1487612701391</c:v>
                </c:pt>
                <c:pt idx="358">
                  <c:v>-67.2237604759387</c:v>
                </c:pt>
                <c:pt idx="359">
                  <c:v>-66.2881442706763</c:v>
                </c:pt>
                <c:pt idx="360">
                  <c:v>-65.3420603989974</c:v>
                </c:pt>
                <c:pt idx="361">
                  <c:v>-64.385658258512</c:v>
                </c:pt>
                <c:pt idx="362">
                  <c:v>-63.4190888762055</c:v>
                </c:pt>
                <c:pt idx="363">
                  <c:v>-62.442504884588</c:v>
                </c:pt>
                <c:pt idx="364">
                  <c:v>-61.4560604975927</c:v>
                </c:pt>
                <c:pt idx="365">
                  <c:v>-60.4599114862236</c:v>
                </c:pt>
                <c:pt idx="366">
                  <c:v>-59.4542151539573</c:v>
                </c:pt>
                <c:pt idx="367">
                  <c:v>-58.4391303119031</c:v>
                </c:pt>
                <c:pt idx="368">
                  <c:v>-57.4148172537247</c:v>
                </c:pt>
                <c:pt idx="369">
                  <c:v>-56.3814377303283</c:v>
                </c:pt>
                <c:pt idx="370">
                  <c:v>-55.3391549243199</c:v>
                </c:pt>
                <c:pt idx="371">
                  <c:v>-54.2881334242371</c:v>
                </c:pt>
                <c:pt idx="372">
                  <c:v>-53.2285391985586</c:v>
                </c:pt>
                <c:pt idx="373">
                  <c:v>-52.1605395694959</c:v>
                </c:pt>
                <c:pt idx="374">
                  <c:v>-51.084303186571</c:v>
                </c:pt>
                <c:pt idx="375">
                  <c:v>-49.9999999999849</c:v>
                </c:pt>
                <c:pt idx="376">
                  <c:v>-48.9078012337804</c:v>
                </c:pt>
                <c:pt idx="377">
                  <c:v>-47.8078793588039</c:v>
                </c:pt>
                <c:pt idx="378">
                  <c:v>-46.7004080654701</c:v>
                </c:pt>
                <c:pt idx="379">
                  <c:v>-45.5855622363345</c:v>
                </c:pt>
                <c:pt idx="380">
                  <c:v>-44.4635179184771</c:v>
                </c:pt>
                <c:pt idx="381">
                  <c:v>-43.334452295703</c:v>
                </c:pt>
                <c:pt idx="382">
                  <c:v>-42.1985436605624</c:v>
                </c:pt>
                <c:pt idx="383">
                  <c:v>-41.0559713861969</c:v>
                </c:pt>
                <c:pt idx="384">
                  <c:v>-39.9069158980136</c:v>
                </c:pt>
                <c:pt idx="385">
                  <c:v>-38.7515586451942</c:v>
                </c:pt>
                <c:pt idx="386">
                  <c:v>-37.5900820720425</c:v>
                </c:pt>
                <c:pt idx="387">
                  <c:v>-36.4226695891736</c:v>
                </c:pt>
                <c:pt idx="388">
                  <c:v>-35.2495055445515</c:v>
                </c:pt>
                <c:pt idx="389">
                  <c:v>-34.0707751943788</c:v>
                </c:pt>
                <c:pt idx="390">
                  <c:v>-32.8866646738418</c:v>
                </c:pt>
                <c:pt idx="391">
                  <c:v>-31.6973609677186</c:v>
                </c:pt>
                <c:pt idx="392">
                  <c:v>-30.5030518808511</c:v>
                </c:pt>
                <c:pt idx="393">
                  <c:v>-29.3039260084891</c:v>
                </c:pt>
                <c:pt idx="394">
                  <c:v>-28.1001727065084</c:v>
                </c:pt>
                <c:pt idx="395">
                  <c:v>-26.8919820615098</c:v>
                </c:pt>
                <c:pt idx="396">
                  <c:v>-25.6795448608019</c:v>
                </c:pt>
                <c:pt idx="397">
                  <c:v>-24.4630525622738</c:v>
                </c:pt>
                <c:pt idx="398">
                  <c:v>-23.2426972641614</c:v>
                </c:pt>
                <c:pt idx="399">
                  <c:v>-22.0186716747131</c:v>
                </c:pt>
                <c:pt idx="400">
                  <c:v>-20.7911690817588</c:v>
                </c:pt>
                <c:pt idx="401">
                  <c:v>-19.5603833221877</c:v>
                </c:pt>
                <c:pt idx="402">
                  <c:v>-18.3265087513388</c:v>
                </c:pt>
                <c:pt idx="403">
                  <c:v>-17.0897402123105</c:v>
                </c:pt>
                <c:pt idx="404">
                  <c:v>-15.8502730051885</c:v>
                </c:pt>
                <c:pt idx="405">
                  <c:v>-14.6083028562205</c:v>
                </c:pt>
                <c:pt idx="406">
                  <c:v>-13.3640258868865</c:v>
                </c:pt>
                <c:pt idx="407">
                  <c:v>-12.1176385829443</c:v>
                </c:pt>
                <c:pt idx="408">
                  <c:v>-10.8693377633977</c:v>
                </c:pt>
                <c:pt idx="409">
                  <c:v>-9.61932054941689</c:v>
                </c:pt>
                <c:pt idx="410">
                  <c:v>-8.36778433321065</c:v>
                </c:pt>
                <c:pt idx="411">
                  <c:v>-7.11492674685576</c:v>
                </c:pt>
                <c:pt idx="412">
                  <c:v>-5.86094563108869</c:v>
                </c:pt>
                <c:pt idx="413">
                  <c:v>-4.60603900406424</c:v>
                </c:pt>
                <c:pt idx="414">
                  <c:v>-3.35040503008623</c:v>
                </c:pt>
                <c:pt idx="415">
                  <c:v>-2.09424198831476</c:v>
                </c:pt>
                <c:pt idx="416">
                  <c:v>-0.837748241456202</c:v>
                </c:pt>
                <c:pt idx="417">
                  <c:v>0.418877795561347</c:v>
                </c:pt>
                <c:pt idx="418">
                  <c:v>1.67543768691893</c:v>
                </c:pt>
                <c:pt idx="419">
                  <c:v>2.93173300724381</c:v>
                </c:pt>
                <c:pt idx="420">
                  <c:v>4.18756537294094</c:v>
                </c:pt>
                <c:pt idx="421">
                  <c:v>5.44273647352188</c:v>
                </c:pt>
                <c:pt idx="422">
                  <c:v>6.69704810291946</c:v>
                </c:pt>
                <c:pt idx="423">
                  <c:v>7.95030219078684</c:v>
                </c:pt>
                <c:pt idx="424">
                  <c:v>9.20230083377557</c:v>
                </c:pt>
                <c:pt idx="425">
                  <c:v>10.4528463267862</c:v>
                </c:pt>
                <c:pt idx="426">
                  <c:v>11.7017411941886</c:v>
                </c:pt>
                <c:pt idx="427">
                  <c:v>12.9487882210055</c:v>
                </c:pt>
                <c:pt idx="428">
                  <c:v>14.1937904840552</c:v>
                </c:pt>
                <c:pt idx="429">
                  <c:v>15.4365513830479</c:v>
                </c:pt>
                <c:pt idx="430">
                  <c:v>16.6768746716309</c:v>
                </c:pt>
                <c:pt idx="431">
                  <c:v>17.9145644883789</c:v>
                </c:pt>
                <c:pt idx="432">
                  <c:v>19.1494253877219</c:v>
                </c:pt>
                <c:pt idx="433">
                  <c:v>20.3812623708089</c:v>
                </c:pt>
                <c:pt idx="434">
                  <c:v>21.6098809163007</c:v>
                </c:pt>
                <c:pt idx="435">
                  <c:v>22.8350870110859</c:v>
                </c:pt>
                <c:pt idx="436">
                  <c:v>24.0566871809195</c:v>
                </c:pt>
                <c:pt idx="437">
                  <c:v>25.2744885209731</c:v>
                </c:pt>
                <c:pt idx="438">
                  <c:v>26.4882987262983</c:v>
                </c:pt>
                <c:pt idx="439">
                  <c:v>27.6979261221923</c:v>
                </c:pt>
                <c:pt idx="440">
                  <c:v>28.9031796944673</c:v>
                </c:pt>
                <c:pt idx="441">
                  <c:v>30.1038691196119</c:v>
                </c:pt>
                <c:pt idx="442">
                  <c:v>31.2998047948477</c:v>
                </c:pt>
                <c:pt idx="443">
                  <c:v>32.4907978680674</c:v>
                </c:pt>
                <c:pt idx="444">
                  <c:v>33.6766602676586</c:v>
                </c:pt>
                <c:pt idx="445">
                  <c:v>34.8572047322012</c:v>
                </c:pt>
                <c:pt idx="446">
                  <c:v>36.0322448400391</c:v>
                </c:pt>
                <c:pt idx="447">
                  <c:v>37.2015950387176</c:v>
                </c:pt>
                <c:pt idx="448">
                  <c:v>38.3650706742849</c:v>
                </c:pt>
                <c:pt idx="449">
                  <c:v>39.522488020451</c:v>
                </c:pt>
                <c:pt idx="450">
                  <c:v>40.6736643075991</c:v>
                </c:pt>
                <c:pt idx="451">
                  <c:v>41.8184177516492</c:v>
                </c:pt>
                <c:pt idx="452">
                  <c:v>42.9565675827617</c:v>
                </c:pt>
                <c:pt idx="453">
                  <c:v>44.0879340738847</c:v>
                </c:pt>
                <c:pt idx="454">
                  <c:v>45.2123385691337</c:v>
                </c:pt>
                <c:pt idx="455">
                  <c:v>46.3296035120048</c:v>
                </c:pt>
                <c:pt idx="456">
                  <c:v>47.4395524734113</c:v>
                </c:pt>
                <c:pt idx="457">
                  <c:v>48.5420101795458</c:v>
                </c:pt>
                <c:pt idx="458">
                  <c:v>49.6368025395558</c:v>
                </c:pt>
                <c:pt idx="459">
                  <c:v>50.723756673037</c:v>
                </c:pt>
                <c:pt idx="460">
                  <c:v>51.8027009373309</c:v>
                </c:pt>
                <c:pt idx="461">
                  <c:v>52.873464954631</c:v>
                </c:pt>
                <c:pt idx="462">
                  <c:v>53.9358796388859</c:v>
                </c:pt>
                <c:pt idx="463">
                  <c:v>54.9897772225015</c:v>
                </c:pt>
                <c:pt idx="464">
                  <c:v>56.0349912828317</c:v>
                </c:pt>
                <c:pt idx="465">
                  <c:v>57.0713567684603</c:v>
                </c:pt>
                <c:pt idx="466">
                  <c:v>58.098710025263</c:v>
                </c:pt>
                <c:pt idx="467">
                  <c:v>59.116888822251</c:v>
                </c:pt>
                <c:pt idx="468">
                  <c:v>60.1257323771893</c:v>
                </c:pt>
                <c:pt idx="469">
                  <c:v>61.1250813819857</c:v>
                </c:pt>
                <c:pt idx="470">
                  <c:v>62.1147780278475</c:v>
                </c:pt>
                <c:pt idx="471">
                  <c:v>63.0946660302012</c:v>
                </c:pt>
                <c:pt idx="472">
                  <c:v>64.0645906533723</c:v>
                </c:pt>
                <c:pt idx="473">
                  <c:v>65.0243987350188</c:v>
                </c:pt>
                <c:pt idx="474">
                  <c:v>65.9739387103184</c:v>
                </c:pt>
                <c:pt idx="475">
                  <c:v>66.9130606359013</c:v>
                </c:pt>
                <c:pt idx="476">
                  <c:v>67.8416162135293</c:v>
                </c:pt>
                <c:pt idx="477">
                  <c:v>68.7594588135144</c:v>
                </c:pt>
                <c:pt idx="478">
                  <c:v>69.6664434978655</c:v>
                </c:pt>
                <c:pt idx="479">
                  <c:v>70.5624270431893</c:v>
                </c:pt>
                <c:pt idx="480">
                  <c:v>71.4472679632974</c:v>
                </c:pt>
                <c:pt idx="481">
                  <c:v>72.320826531551</c:v>
                </c:pt>
                <c:pt idx="482">
                  <c:v>73.1829648029257</c:v>
                </c:pt>
                <c:pt idx="483">
                  <c:v>74.0335466357942</c:v>
                </c:pt>
                <c:pt idx="484">
                  <c:v>74.8724377134248</c:v>
                </c:pt>
                <c:pt idx="485">
                  <c:v>75.6995055651916</c:v>
                </c:pt>
                <c:pt idx="486">
                  <c:v>76.5146195874931</c:v>
                </c:pt>
                <c:pt idx="487">
                  <c:v>77.3176510643763</c:v>
                </c:pt>
                <c:pt idx="488">
                  <c:v>78.1084731878616</c:v>
                </c:pt>
                <c:pt idx="489">
                  <c:v>78.8869610779685</c:v>
                </c:pt>
                <c:pt idx="490">
                  <c:v>79.6529918024344</c:v>
                </c:pt>
                <c:pt idx="491">
                  <c:v>80.406444396128</c:v>
                </c:pt>
                <c:pt idx="492">
                  <c:v>81.1471998801504</c:v>
                </c:pt>
                <c:pt idx="493">
                  <c:v>81.8751412806235</c:v>
                </c:pt>
                <c:pt idx="494">
                  <c:v>82.5901536471616</c:v>
                </c:pt>
                <c:pt idx="495">
                  <c:v>83.2921240710234</c:v>
                </c:pt>
                <c:pt idx="496">
                  <c:v>83.9809417029415</c:v>
                </c:pt>
                <c:pt idx="497">
                  <c:v>84.6564977706268</c:v>
                </c:pt>
                <c:pt idx="498">
                  <c:v>85.3186855959448</c:v>
                </c:pt>
                <c:pt idx="499">
                  <c:v>85.9674006117616</c:v>
                </c:pt>
                <c:pt idx="500">
                  <c:v>86.6025403784561</c:v>
                </c:pt>
                <c:pt idx="501">
                  <c:v>87.2240046000964</c:v>
                </c:pt>
                <c:pt idx="502">
                  <c:v>87.8316951402775</c:v>
                </c:pt>
                <c:pt idx="503">
                  <c:v>88.4255160376187</c:v>
                </c:pt>
                <c:pt idx="504">
                  <c:v>89.0053735209164</c:v>
                </c:pt>
                <c:pt idx="505">
                  <c:v>89.5711760239521</c:v>
                </c:pt>
                <c:pt idx="506">
                  <c:v>90.1228341999517</c:v>
                </c:pt>
                <c:pt idx="507">
                  <c:v>90.6602609356941</c:v>
                </c:pt>
                <c:pt idx="508">
                  <c:v>91.1833713652676</c:v>
                </c:pt>
                <c:pt idx="509">
                  <c:v>91.6920828834714</c:v>
                </c:pt>
                <c:pt idx="510">
                  <c:v>92.1863151588595</c:v>
                </c:pt>
                <c:pt idx="511">
                  <c:v>92.6659901464264</c:v>
                </c:pt>
                <c:pt idx="512">
                  <c:v>93.1310320999309</c:v>
                </c:pt>
                <c:pt idx="513">
                  <c:v>93.5813675838577</c:v>
                </c:pt>
                <c:pt idx="514">
                  <c:v>94.0169254850134</c:v>
                </c:pt>
                <c:pt idx="515">
                  <c:v>94.4376370237561</c:v>
                </c:pt>
                <c:pt idx="516">
                  <c:v>94.8434357648571</c:v>
                </c:pt>
                <c:pt idx="517">
                  <c:v>95.2342576279907</c:v>
                </c:pt>
                <c:pt idx="518">
                  <c:v>95.6100408978544</c:v>
                </c:pt>
                <c:pt idx="519">
                  <c:v>95.9707262339135</c:v>
                </c:pt>
                <c:pt idx="520">
                  <c:v>96.3162566797724</c:v>
                </c:pt>
                <c:pt idx="521">
                  <c:v>96.6465776721681</c:v>
                </c:pt>
                <c:pt idx="522">
                  <c:v>96.9616370495866</c:v>
                </c:pt>
                <c:pt idx="523">
                  <c:v>97.2613850605</c:v>
                </c:pt>
                <c:pt idx="524">
                  <c:v>97.5457743712227</c:v>
                </c:pt>
                <c:pt idx="525">
                  <c:v>97.8147600733856</c:v>
                </c:pt>
                <c:pt idx="526">
                  <c:v>98.0682996910283</c:v>
                </c:pt>
                <c:pt idx="527">
                  <c:v>98.306353187306</c:v>
                </c:pt>
                <c:pt idx="528">
                  <c:v>98.528882970812</c:v>
                </c:pt>
                <c:pt idx="529">
                  <c:v>98.7358539015139</c:v>
                </c:pt>
                <c:pt idx="530">
                  <c:v>98.9272332963024</c:v>
                </c:pt>
                <c:pt idx="531">
                  <c:v>99.1029909341525</c:v>
                </c:pt>
                <c:pt idx="532">
                  <c:v>99.2630990608959</c:v>
                </c:pt>
                <c:pt idx="533">
                  <c:v>99.4075323936031</c:v>
                </c:pt>
                <c:pt idx="534">
                  <c:v>99.5362681245767</c:v>
                </c:pt>
                <c:pt idx="535">
                  <c:v>99.6492859249525</c:v>
                </c:pt>
                <c:pt idx="536">
                  <c:v>99.7465679479095</c:v>
                </c:pt>
                <c:pt idx="537">
                  <c:v>99.8280988314886</c:v>
                </c:pt>
                <c:pt idx="538">
                  <c:v>99.8938657010182</c:v>
                </c:pt>
                <c:pt idx="539">
                  <c:v>99.9438581711473</c:v>
                </c:pt>
                <c:pt idx="540">
                  <c:v>99.9780683474851</c:v>
                </c:pt>
                <c:pt idx="541">
                  <c:v>99.9964908278483</c:v>
                </c:pt>
                <c:pt idx="542">
                  <c:v>99.9991227031137</c:v>
                </c:pt>
                <c:pt idx="543">
                  <c:v>99.9859635576776</c:v>
                </c:pt>
                <c:pt idx="544">
                  <c:v>99.9570154695218</c:v>
                </c:pt>
                <c:pt idx="545">
                  <c:v>99.9122830098848</c:v>
                </c:pt>
                <c:pt idx="546">
                  <c:v>99.8517732425407</c:v>
                </c:pt>
                <c:pt idx="547">
                  <c:v>99.775495722683</c:v>
                </c:pt>
                <c:pt idx="548">
                  <c:v>99.6834624954165</c:v>
                </c:pt>
                <c:pt idx="549">
                  <c:v>99.5756880938547</c:v>
                </c:pt>
                <c:pt idx="550">
                  <c:v>99.4521895368244</c:v>
                </c:pt>
                <c:pt idx="551">
                  <c:v>99.3129863261803</c:v>
                </c:pt>
                <c:pt idx="552">
                  <c:v>99.1581004437226</c:v>
                </c:pt>
                <c:pt idx="553">
                  <c:v>98.9875563477276</c:v>
                </c:pt>
                <c:pt idx="554">
                  <c:v>98.8013809690852</c:v>
                </c:pt>
                <c:pt idx="555">
                  <c:v>98.5996037070458</c:v>
                </c:pt>
                <c:pt idx="556">
                  <c:v>98.3822564245783</c:v>
                </c:pt>
                <c:pt idx="557">
                  <c:v>98.149373443338</c:v>
                </c:pt>
                <c:pt idx="558">
                  <c:v>97.9009915382473</c:v>
                </c:pt>
                <c:pt idx="559">
                  <c:v>97.6371499316885</c:v>
                </c:pt>
                <c:pt idx="560">
                  <c:v>97.3578902873096</c:v>
                </c:pt>
                <c:pt idx="561">
                  <c:v>97.063256703446</c:v>
                </c:pt>
                <c:pt idx="562">
                  <c:v>96.7532957061559</c:v>
                </c:pt>
                <c:pt idx="563">
                  <c:v>96.4280562418741</c:v>
                </c:pt>
                <c:pt idx="564">
                  <c:v>96.0875896696821</c:v>
                </c:pt>
                <c:pt idx="565">
                  <c:v>95.7319497531987</c:v>
                </c:pt>
                <c:pt idx="566">
                  <c:v>95.3611926520892</c:v>
                </c:pt>
                <c:pt idx="567">
                  <c:v>94.975376913198</c:v>
                </c:pt>
                <c:pt idx="568">
                  <c:v>94.5745634613026</c:v>
                </c:pt>
                <c:pt idx="569">
                  <c:v>94.1588155894936</c:v>
                </c:pt>
                <c:pt idx="570">
                  <c:v>93.7281989491794</c:v>
                </c:pt>
                <c:pt idx="571">
                  <c:v>93.2827815397194</c:v>
                </c:pt>
                <c:pt idx="572">
                  <c:v>92.8226336976859</c:v>
                </c:pt>
                <c:pt idx="573">
                  <c:v>92.3478280857575</c:v>
                </c:pt>
                <c:pt idx="574">
                  <c:v>91.8584396812444</c:v>
                </c:pt>
                <c:pt idx="575">
                  <c:v>91.3545457642488</c:v>
                </c:pt>
                <c:pt idx="576">
                  <c:v>90.8362259054615</c:v>
                </c:pt>
                <c:pt idx="577">
                  <c:v>90.3035619535967</c:v>
                </c:pt>
                <c:pt idx="578">
                  <c:v>89.7566380224675</c:v>
                </c:pt>
                <c:pt idx="579">
                  <c:v>89.1955404777024</c:v>
                </c:pt>
                <c:pt idx="580">
                  <c:v>88.6203579231085</c:v>
                </c:pt>
                <c:pt idx="581">
                  <c:v>88.0311811866788</c:v>
                </c:pt>
                <c:pt idx="582">
                  <c:v>87.4281033062498</c:v>
                </c:pt>
                <c:pt idx="583">
                  <c:v>86.8112195148101</c:v>
                </c:pt>
                <c:pt idx="584">
                  <c:v>86.1806272254614</c:v>
                </c:pt>
                <c:pt idx="585">
                  <c:v>85.5364260160362</c:v>
                </c:pt>
                <c:pt idx="586">
                  <c:v>84.8787176133734</c:v>
                </c:pt>
                <c:pt idx="587">
                  <c:v>84.2076058772542</c:v>
                </c:pt>
                <c:pt idx="588">
                  <c:v>83.5231967840014</c:v>
                </c:pt>
                <c:pt idx="589">
                  <c:v>82.8255984097448</c:v>
                </c:pt>
                <c:pt idx="590">
                  <c:v>82.1149209133545</c:v>
                </c:pt>
                <c:pt idx="591">
                  <c:v>81.3912765190456</c:v>
                </c:pt>
                <c:pt idx="592">
                  <c:v>80.6547794986568</c:v>
                </c:pt>
                <c:pt idx="593">
                  <c:v>79.9055461536052</c:v>
                </c:pt>
                <c:pt idx="594">
                  <c:v>79.1436947965216</c:v>
                </c:pt>
                <c:pt idx="595">
                  <c:v>78.3693457325666</c:v>
                </c:pt>
                <c:pt idx="596">
                  <c:v>77.5826212404344</c:v>
                </c:pt>
                <c:pt idx="597">
                  <c:v>76.7836455530419</c:v>
                </c:pt>
                <c:pt idx="598">
                  <c:v>75.9725448379124</c:v>
                </c:pt>
                <c:pt idx="599">
                  <c:v>75.1494471772512</c:v>
                </c:pt>
                <c:pt idx="600">
                  <c:v>74.3144825477208</c:v>
                </c:pt>
                <c:pt idx="601">
                  <c:v>73.4677827999152</c:v>
                </c:pt>
                <c:pt idx="602">
                  <c:v>72.60948163754</c:v>
                </c:pt>
                <c:pt idx="603">
                  <c:v>71.7397145962984</c:v>
                </c:pt>
                <c:pt idx="604">
                  <c:v>70.8586190224889</c:v>
                </c:pt>
                <c:pt idx="605">
                  <c:v>69.9663340513166</c:v>
                </c:pt>
                <c:pt idx="606">
                  <c:v>69.0630005849221</c:v>
                </c:pt>
                <c:pt idx="607">
                  <c:v>68.1487612701316</c:v>
                </c:pt>
                <c:pt idx="608">
                  <c:v>67.2237604759309</c:v>
                </c:pt>
                <c:pt idx="609">
                  <c:v>66.2881442706686</c:v>
                </c:pt>
                <c:pt idx="610">
                  <c:v>65.3420603989894</c:v>
                </c:pt>
                <c:pt idx="611">
                  <c:v>64.385658258504</c:v>
                </c:pt>
                <c:pt idx="612">
                  <c:v>63.4190888761974</c:v>
                </c:pt>
                <c:pt idx="613">
                  <c:v>62.4425048845798</c:v>
                </c:pt>
                <c:pt idx="614">
                  <c:v>61.4560604975844</c:v>
                </c:pt>
                <c:pt idx="615">
                  <c:v>60.4599114862153</c:v>
                </c:pt>
                <c:pt idx="616">
                  <c:v>59.4542151539488</c:v>
                </c:pt>
                <c:pt idx="617">
                  <c:v>58.4391303118946</c:v>
                </c:pt>
                <c:pt idx="618">
                  <c:v>57.4148172537161</c:v>
                </c:pt>
                <c:pt idx="619">
                  <c:v>56.3814377303196</c:v>
                </c:pt>
                <c:pt idx="620">
                  <c:v>55.3391549243112</c:v>
                </c:pt>
                <c:pt idx="621">
                  <c:v>54.2881334242283</c:v>
                </c:pt>
                <c:pt idx="622">
                  <c:v>53.2285391985498</c:v>
                </c:pt>
                <c:pt idx="623">
                  <c:v>52.160539569487</c:v>
                </c:pt>
                <c:pt idx="624">
                  <c:v>51.084303186559</c:v>
                </c:pt>
                <c:pt idx="625">
                  <c:v>49.9999999999728</c:v>
                </c:pt>
                <c:pt idx="626">
                  <c:v>48.9078012337683</c:v>
                </c:pt>
                <c:pt idx="627">
                  <c:v>47.8078793587916</c:v>
                </c:pt>
                <c:pt idx="628">
                  <c:v>46.7004080654578</c:v>
                </c:pt>
                <c:pt idx="629">
                  <c:v>45.585562236322</c:v>
                </c:pt>
                <c:pt idx="630">
                  <c:v>44.4635179184646</c:v>
                </c:pt>
                <c:pt idx="631">
                  <c:v>43.3344522956903</c:v>
                </c:pt>
                <c:pt idx="632">
                  <c:v>42.1985436605498</c:v>
                </c:pt>
                <c:pt idx="633">
                  <c:v>41.0559713861842</c:v>
                </c:pt>
                <c:pt idx="634">
                  <c:v>39.9069158980008</c:v>
                </c:pt>
                <c:pt idx="635">
                  <c:v>38.7515586451814</c:v>
                </c:pt>
                <c:pt idx="636">
                  <c:v>37.5900820720296</c:v>
                </c:pt>
                <c:pt idx="637">
                  <c:v>36.4226695891606</c:v>
                </c:pt>
                <c:pt idx="638">
                  <c:v>35.2495055445385</c:v>
                </c:pt>
                <c:pt idx="639">
                  <c:v>34.0707751943656</c:v>
                </c:pt>
                <c:pt idx="640">
                  <c:v>32.8866646738288</c:v>
                </c:pt>
                <c:pt idx="641">
                  <c:v>31.6973609677054</c:v>
                </c:pt>
                <c:pt idx="642">
                  <c:v>30.5030518808379</c:v>
                </c:pt>
                <c:pt idx="643">
                  <c:v>29.3039260084758</c:v>
                </c:pt>
                <c:pt idx="644">
                  <c:v>28.1001727064949</c:v>
                </c:pt>
                <c:pt idx="645">
                  <c:v>26.8919820614964</c:v>
                </c:pt>
                <c:pt idx="646">
                  <c:v>25.6795448607884</c:v>
                </c:pt>
                <c:pt idx="647">
                  <c:v>24.4630525622603</c:v>
                </c:pt>
                <c:pt idx="648">
                  <c:v>23.2426972641479</c:v>
                </c:pt>
                <c:pt idx="649">
                  <c:v>22.0186716746995</c:v>
                </c:pt>
                <c:pt idx="650">
                  <c:v>20.7911690817452</c:v>
                </c:pt>
                <c:pt idx="651">
                  <c:v>19.560383322174</c:v>
                </c:pt>
                <c:pt idx="652">
                  <c:v>18.3265087513251</c:v>
                </c:pt>
                <c:pt idx="653">
                  <c:v>17.0897402122968</c:v>
                </c:pt>
                <c:pt idx="654">
                  <c:v>15.8502730051783</c:v>
                </c:pt>
                <c:pt idx="655">
                  <c:v>14.6083028562101</c:v>
                </c:pt>
                <c:pt idx="656">
                  <c:v>13.3640258868761</c:v>
                </c:pt>
                <c:pt idx="657">
                  <c:v>12.1176385829339</c:v>
                </c:pt>
                <c:pt idx="658">
                  <c:v>10.8693377633873</c:v>
                </c:pt>
                <c:pt idx="659">
                  <c:v>9.61932054940647</c:v>
                </c:pt>
                <c:pt idx="660">
                  <c:v>8.36778433320022</c:v>
                </c:pt>
                <c:pt idx="661">
                  <c:v>7.11492674684532</c:v>
                </c:pt>
                <c:pt idx="662">
                  <c:v>5.86094563107833</c:v>
                </c:pt>
                <c:pt idx="663">
                  <c:v>4.60603900405387</c:v>
                </c:pt>
                <c:pt idx="664">
                  <c:v>3.35040503007577</c:v>
                </c:pt>
                <c:pt idx="665">
                  <c:v>2.0942419883043</c:v>
                </c:pt>
                <c:pt idx="666">
                  <c:v>0.837748241445645</c:v>
                </c:pt>
                <c:pt idx="667">
                  <c:v>-0.418877795571816</c:v>
                </c:pt>
                <c:pt idx="668">
                  <c:v>-1.67543768692957</c:v>
                </c:pt>
                <c:pt idx="669">
                  <c:v>-2.93173300725427</c:v>
                </c:pt>
                <c:pt idx="670">
                  <c:v>-4.18756537295139</c:v>
                </c:pt>
                <c:pt idx="671">
                  <c:v>-5.44273647353225</c:v>
                </c:pt>
                <c:pt idx="672">
                  <c:v>-6.69704810292981</c:v>
                </c:pt>
                <c:pt idx="673">
                  <c:v>-7.95030219079719</c:v>
                </c:pt>
                <c:pt idx="674">
                  <c:v>-9.20230083378591</c:v>
                </c:pt>
                <c:pt idx="675">
                  <c:v>-10.4528463267965</c:v>
                </c:pt>
                <c:pt idx="676">
                  <c:v>-11.7017411941989</c:v>
                </c:pt>
                <c:pt idx="677">
                  <c:v>-12.9487882210158</c:v>
                </c:pt>
                <c:pt idx="678">
                  <c:v>-14.1937904840655</c:v>
                </c:pt>
                <c:pt idx="679">
                  <c:v>-15.4365513830581</c:v>
                </c:pt>
                <c:pt idx="680">
                  <c:v>-16.6768746716413</c:v>
                </c:pt>
                <c:pt idx="681">
                  <c:v>-17.9145644883891</c:v>
                </c:pt>
                <c:pt idx="682">
                  <c:v>-19.1494253877322</c:v>
                </c:pt>
                <c:pt idx="683">
                  <c:v>-20.3812623708192</c:v>
                </c:pt>
                <c:pt idx="684">
                  <c:v>-21.6098809163109</c:v>
                </c:pt>
                <c:pt idx="685">
                  <c:v>-22.8350870110962</c:v>
                </c:pt>
                <c:pt idx="686">
                  <c:v>-24.0566871809297</c:v>
                </c:pt>
                <c:pt idx="687">
                  <c:v>-25.2744885209834</c:v>
                </c:pt>
                <c:pt idx="688">
                  <c:v>-26.4882987263083</c:v>
                </c:pt>
                <c:pt idx="689">
                  <c:v>-27.6979261222024</c:v>
                </c:pt>
                <c:pt idx="690">
                  <c:v>-28.9031796944772</c:v>
                </c:pt>
                <c:pt idx="691">
                  <c:v>-30.103869119622</c:v>
                </c:pt>
                <c:pt idx="692">
                  <c:v>-31.2998047948577</c:v>
                </c:pt>
                <c:pt idx="693">
                  <c:v>-32.4907978680774</c:v>
                </c:pt>
                <c:pt idx="694">
                  <c:v>-33.6766602676684</c:v>
                </c:pt>
                <c:pt idx="695">
                  <c:v>-34.8572047322109</c:v>
                </c:pt>
                <c:pt idx="696">
                  <c:v>-36.0322448400487</c:v>
                </c:pt>
                <c:pt idx="697">
                  <c:v>-37.2015950387306</c:v>
                </c:pt>
                <c:pt idx="698">
                  <c:v>-38.3650706742979</c:v>
                </c:pt>
                <c:pt idx="699">
                  <c:v>-39.5224880204637</c:v>
                </c:pt>
                <c:pt idx="700">
                  <c:v>-40.6736643076119</c:v>
                </c:pt>
                <c:pt idx="701">
                  <c:v>-41.8184177516619</c:v>
                </c:pt>
                <c:pt idx="702">
                  <c:v>-42.9565675827744</c:v>
                </c:pt>
                <c:pt idx="703">
                  <c:v>-44.0879340738972</c:v>
                </c:pt>
                <c:pt idx="704">
                  <c:v>-45.2123385691462</c:v>
                </c:pt>
                <c:pt idx="705">
                  <c:v>-46.3296035120171</c:v>
                </c:pt>
                <c:pt idx="706">
                  <c:v>-47.4395524734236</c:v>
                </c:pt>
                <c:pt idx="707">
                  <c:v>-48.5420101795579</c:v>
                </c:pt>
                <c:pt idx="708">
                  <c:v>-49.636802539568</c:v>
                </c:pt>
                <c:pt idx="709">
                  <c:v>-50.723756673049</c:v>
                </c:pt>
                <c:pt idx="710">
                  <c:v>-51.8027009373429</c:v>
                </c:pt>
                <c:pt idx="711">
                  <c:v>-52.8734649546428</c:v>
                </c:pt>
                <c:pt idx="712">
                  <c:v>-53.9358796388978</c:v>
                </c:pt>
                <c:pt idx="713">
                  <c:v>-54.9897772225132</c:v>
                </c:pt>
                <c:pt idx="714">
                  <c:v>-56.0349912828434</c:v>
                </c:pt>
                <c:pt idx="715">
                  <c:v>-57.0713567684718</c:v>
                </c:pt>
                <c:pt idx="716">
                  <c:v>-58.0987100252744</c:v>
                </c:pt>
                <c:pt idx="717">
                  <c:v>-59.1168888222623</c:v>
                </c:pt>
                <c:pt idx="718">
                  <c:v>-60.1257323772006</c:v>
                </c:pt>
                <c:pt idx="719">
                  <c:v>-61.1250813819968</c:v>
                </c:pt>
                <c:pt idx="720">
                  <c:v>-62.1147780278584</c:v>
                </c:pt>
                <c:pt idx="721">
                  <c:v>-63.0946660302121</c:v>
                </c:pt>
                <c:pt idx="722">
                  <c:v>-64.064590653383</c:v>
                </c:pt>
                <c:pt idx="723">
                  <c:v>-65.0243987350294</c:v>
                </c:pt>
                <c:pt idx="724">
                  <c:v>-65.9739387103289</c:v>
                </c:pt>
                <c:pt idx="725">
                  <c:v>-66.9130606359118</c:v>
                </c:pt>
                <c:pt idx="726">
                  <c:v>-67.8416162135395</c:v>
                </c:pt>
                <c:pt idx="727">
                  <c:v>-68.7594588135221</c:v>
                </c:pt>
                <c:pt idx="728">
                  <c:v>-69.6664434978731</c:v>
                </c:pt>
                <c:pt idx="729">
                  <c:v>-70.5624270431968</c:v>
                </c:pt>
                <c:pt idx="730">
                  <c:v>-71.4472679633048</c:v>
                </c:pt>
                <c:pt idx="731">
                  <c:v>-72.3208265315583</c:v>
                </c:pt>
                <c:pt idx="732">
                  <c:v>-73.1829648029329</c:v>
                </c:pt>
                <c:pt idx="733">
                  <c:v>-74.0335466358013</c:v>
                </c:pt>
                <c:pt idx="734">
                  <c:v>-74.8724377134318</c:v>
                </c:pt>
                <c:pt idx="735">
                  <c:v>-75.6995055651985</c:v>
                </c:pt>
                <c:pt idx="736">
                  <c:v>-76.5146195874999</c:v>
                </c:pt>
                <c:pt idx="737">
                  <c:v>-77.3176510643828</c:v>
                </c:pt>
                <c:pt idx="738">
                  <c:v>-78.1084731878681</c:v>
                </c:pt>
                <c:pt idx="739">
                  <c:v>-78.8869610779748</c:v>
                </c:pt>
                <c:pt idx="740">
                  <c:v>-79.6529918024407</c:v>
                </c:pt>
                <c:pt idx="741">
                  <c:v>-80.4064443961342</c:v>
                </c:pt>
                <c:pt idx="742">
                  <c:v>-81.1471998801565</c:v>
                </c:pt>
                <c:pt idx="743">
                  <c:v>-81.8751412806295</c:v>
                </c:pt>
                <c:pt idx="744">
                  <c:v>-82.5901536471675</c:v>
                </c:pt>
                <c:pt idx="745">
                  <c:v>-83.2921240710292</c:v>
                </c:pt>
                <c:pt idx="746">
                  <c:v>-83.9809417029473</c:v>
                </c:pt>
                <c:pt idx="747">
                  <c:v>-84.6564977706324</c:v>
                </c:pt>
                <c:pt idx="748">
                  <c:v>-85.3186855959503</c:v>
                </c:pt>
                <c:pt idx="749">
                  <c:v>-85.967400611767</c:v>
                </c:pt>
                <c:pt idx="750">
                  <c:v>-86.6025403784613</c:v>
                </c:pt>
                <c:pt idx="751">
                  <c:v>-87.2240046001014</c:v>
                </c:pt>
                <c:pt idx="752">
                  <c:v>-87.8316951402825</c:v>
                </c:pt>
                <c:pt idx="753">
                  <c:v>-88.4255160376235</c:v>
                </c:pt>
                <c:pt idx="754">
                  <c:v>-89.0053735209212</c:v>
                </c:pt>
                <c:pt idx="755">
                  <c:v>-89.5711760239568</c:v>
                </c:pt>
                <c:pt idx="756">
                  <c:v>-90.1228341999563</c:v>
                </c:pt>
                <c:pt idx="757">
                  <c:v>-90.6602609356985</c:v>
                </c:pt>
                <c:pt idx="758">
                  <c:v>-91.1833713652719</c:v>
                </c:pt>
                <c:pt idx="759">
                  <c:v>-91.6920828834756</c:v>
                </c:pt>
                <c:pt idx="760">
                  <c:v>-92.1863151588636</c:v>
                </c:pt>
                <c:pt idx="761">
                  <c:v>-92.6659901464303</c:v>
                </c:pt>
                <c:pt idx="762">
                  <c:v>-93.1310320999347</c:v>
                </c:pt>
                <c:pt idx="763">
                  <c:v>-93.5813675838614</c:v>
                </c:pt>
                <c:pt idx="764">
                  <c:v>-94.0169254850169</c:v>
                </c:pt>
                <c:pt idx="765">
                  <c:v>-94.4376370237596</c:v>
                </c:pt>
                <c:pt idx="766">
                  <c:v>-94.8434357648604</c:v>
                </c:pt>
                <c:pt idx="767">
                  <c:v>-95.2342576279939</c:v>
                </c:pt>
                <c:pt idx="768">
                  <c:v>-95.6100408978575</c:v>
                </c:pt>
                <c:pt idx="769">
                  <c:v>-95.9707262339165</c:v>
                </c:pt>
                <c:pt idx="770">
                  <c:v>-96.3162566797762</c:v>
                </c:pt>
                <c:pt idx="771">
                  <c:v>-96.6465776721716</c:v>
                </c:pt>
                <c:pt idx="772">
                  <c:v>-96.96163704959</c:v>
                </c:pt>
                <c:pt idx="773">
                  <c:v>-97.2613850605033</c:v>
                </c:pt>
                <c:pt idx="774">
                  <c:v>-97.5457743712258</c:v>
                </c:pt>
                <c:pt idx="775">
                  <c:v>-97.8147600733886</c:v>
                </c:pt>
                <c:pt idx="776">
                  <c:v>-98.0682996910311</c:v>
                </c:pt>
                <c:pt idx="777">
                  <c:v>-98.3063531873086</c:v>
                </c:pt>
                <c:pt idx="778">
                  <c:v>-98.5288829708144</c:v>
                </c:pt>
                <c:pt idx="779">
                  <c:v>-98.7358539015161</c:v>
                </c:pt>
                <c:pt idx="780">
                  <c:v>-98.9272332963044</c:v>
                </c:pt>
                <c:pt idx="781">
                  <c:v>-99.1029909341544</c:v>
                </c:pt>
                <c:pt idx="782">
                  <c:v>-99.2630990608976</c:v>
                </c:pt>
                <c:pt idx="783">
                  <c:v>-99.4075323936046</c:v>
                </c:pt>
                <c:pt idx="784">
                  <c:v>-99.5362681245781</c:v>
                </c:pt>
                <c:pt idx="785">
                  <c:v>-99.6492859249537</c:v>
                </c:pt>
                <c:pt idx="786">
                  <c:v>-99.7465679479105</c:v>
                </c:pt>
                <c:pt idx="787">
                  <c:v>-99.8280988314895</c:v>
                </c:pt>
                <c:pt idx="788">
                  <c:v>-99.8938657010189</c:v>
                </c:pt>
                <c:pt idx="789">
                  <c:v>-99.9438581711477</c:v>
                </c:pt>
                <c:pt idx="790">
                  <c:v>-99.9780683474854</c:v>
                </c:pt>
                <c:pt idx="791">
                  <c:v>-99.9964908278484</c:v>
                </c:pt>
                <c:pt idx="792">
                  <c:v>-99.9991227031136</c:v>
                </c:pt>
                <c:pt idx="793">
                  <c:v>-99.9859635576774</c:v>
                </c:pt>
                <c:pt idx="794">
                  <c:v>-99.9570154695214</c:v>
                </c:pt>
                <c:pt idx="795">
                  <c:v>-99.9122830098842</c:v>
                </c:pt>
                <c:pt idx="796">
                  <c:v>-99.8517732425399</c:v>
                </c:pt>
                <c:pt idx="797">
                  <c:v>-99.7754957226821</c:v>
                </c:pt>
                <c:pt idx="798">
                  <c:v>-99.6834624954154</c:v>
                </c:pt>
                <c:pt idx="799">
                  <c:v>-99.5756880938534</c:v>
                </c:pt>
                <c:pt idx="800">
                  <c:v>-99.4521895368233</c:v>
                </c:pt>
                <c:pt idx="801">
                  <c:v>-99.312986326179</c:v>
                </c:pt>
                <c:pt idx="802">
                  <c:v>-99.1581004437212</c:v>
                </c:pt>
                <c:pt idx="803">
                  <c:v>-98.9875563477261</c:v>
                </c:pt>
                <c:pt idx="804">
                  <c:v>-98.8013809690836</c:v>
                </c:pt>
                <c:pt idx="805">
                  <c:v>-98.5996037070441</c:v>
                </c:pt>
                <c:pt idx="806">
                  <c:v>-98.3822564245764</c:v>
                </c:pt>
                <c:pt idx="807">
                  <c:v>-98.149373443336</c:v>
                </c:pt>
                <c:pt idx="808">
                  <c:v>-97.9009915382452</c:v>
                </c:pt>
                <c:pt idx="809">
                  <c:v>-97.6371499316862</c:v>
                </c:pt>
                <c:pt idx="810">
                  <c:v>-97.3578902873073</c:v>
                </c:pt>
                <c:pt idx="811">
                  <c:v>-97.0632567034435</c:v>
                </c:pt>
                <c:pt idx="812">
                  <c:v>-96.7532957061533</c:v>
                </c:pt>
                <c:pt idx="813">
                  <c:v>-96.4280562418713</c:v>
                </c:pt>
                <c:pt idx="814">
                  <c:v>-96.0875896696792</c:v>
                </c:pt>
                <c:pt idx="815">
                  <c:v>-95.7319497531956</c:v>
                </c:pt>
                <c:pt idx="816">
                  <c:v>-95.361192652086</c:v>
                </c:pt>
                <c:pt idx="817">
                  <c:v>-94.9753769131947</c:v>
                </c:pt>
                <c:pt idx="818">
                  <c:v>-94.5745634612992</c:v>
                </c:pt>
                <c:pt idx="819">
                  <c:v>-94.1588155894901</c:v>
                </c:pt>
                <c:pt idx="820">
                  <c:v>-93.7281989491758</c:v>
                </c:pt>
                <c:pt idx="821">
                  <c:v>-93.2827815397156</c:v>
                </c:pt>
                <c:pt idx="822">
                  <c:v>-92.822633697682</c:v>
                </c:pt>
                <c:pt idx="823">
                  <c:v>-92.3478280857535</c:v>
                </c:pt>
                <c:pt idx="824">
                  <c:v>-91.8584396812402</c:v>
                </c:pt>
                <c:pt idx="825">
                  <c:v>-91.3545457642445</c:v>
                </c:pt>
                <c:pt idx="826">
                  <c:v>-90.8362259054571</c:v>
                </c:pt>
                <c:pt idx="827">
                  <c:v>-90.3035619535922</c:v>
                </c:pt>
                <c:pt idx="828">
                  <c:v>-89.7566380224628</c:v>
                </c:pt>
                <c:pt idx="829">
                  <c:v>-89.1955404776977</c:v>
                </c:pt>
                <c:pt idx="830">
                  <c:v>-88.6203579231037</c:v>
                </c:pt>
                <c:pt idx="831">
                  <c:v>-88.0311811866738</c:v>
                </c:pt>
                <c:pt idx="832">
                  <c:v>-87.4281033062447</c:v>
                </c:pt>
                <c:pt idx="833">
                  <c:v>-86.8112195148049</c:v>
                </c:pt>
                <c:pt idx="834">
                  <c:v>-86.180627225456</c:v>
                </c:pt>
                <c:pt idx="835">
                  <c:v>-85.5364260160308</c:v>
                </c:pt>
                <c:pt idx="836">
                  <c:v>-84.8787176133679</c:v>
                </c:pt>
                <c:pt idx="837">
                  <c:v>-84.2076058772485</c:v>
                </c:pt>
                <c:pt idx="838">
                  <c:v>-83.5231967839956</c:v>
                </c:pt>
                <c:pt idx="839">
                  <c:v>-82.8255984097389</c:v>
                </c:pt>
                <c:pt idx="840">
                  <c:v>-82.1149209133485</c:v>
                </c:pt>
                <c:pt idx="841">
                  <c:v>-81.3912765190395</c:v>
                </c:pt>
                <c:pt idx="842">
                  <c:v>-80.6547794986506</c:v>
                </c:pt>
                <c:pt idx="843">
                  <c:v>-79.9055461535968</c:v>
                </c:pt>
                <c:pt idx="844">
                  <c:v>-79.143694796513</c:v>
                </c:pt>
                <c:pt idx="845">
                  <c:v>-78.369345732558</c:v>
                </c:pt>
                <c:pt idx="846">
                  <c:v>-77.5826212404255</c:v>
                </c:pt>
                <c:pt idx="847">
                  <c:v>-76.7836455530329</c:v>
                </c:pt>
                <c:pt idx="848">
                  <c:v>-75.9725448379032</c:v>
                </c:pt>
                <c:pt idx="849">
                  <c:v>-75.149447177242</c:v>
                </c:pt>
                <c:pt idx="850">
                  <c:v>-74.3144825477114</c:v>
                </c:pt>
                <c:pt idx="851">
                  <c:v>-73.4677827999057</c:v>
                </c:pt>
                <c:pt idx="852">
                  <c:v>-72.6094816375304</c:v>
                </c:pt>
                <c:pt idx="853">
                  <c:v>-71.7397145962887</c:v>
                </c:pt>
                <c:pt idx="854">
                  <c:v>-70.8586190224791</c:v>
                </c:pt>
                <c:pt idx="855">
                  <c:v>-69.9663340513066</c:v>
                </c:pt>
                <c:pt idx="856">
                  <c:v>-69.063000584912</c:v>
                </c:pt>
                <c:pt idx="857">
                  <c:v>-68.1487612701213</c:v>
                </c:pt>
                <c:pt idx="858">
                  <c:v>-67.2237604759206</c:v>
                </c:pt>
                <c:pt idx="859">
                  <c:v>-66.2881442706582</c:v>
                </c:pt>
                <c:pt idx="860">
                  <c:v>-65.3420603989788</c:v>
                </c:pt>
                <c:pt idx="861">
                  <c:v>-64.3856582584933</c:v>
                </c:pt>
                <c:pt idx="862">
                  <c:v>-63.4190888761866</c:v>
                </c:pt>
                <c:pt idx="863">
                  <c:v>-62.4425048845689</c:v>
                </c:pt>
                <c:pt idx="864">
                  <c:v>-61.4560604975734</c:v>
                </c:pt>
                <c:pt idx="865">
                  <c:v>-60.4599114862041</c:v>
                </c:pt>
                <c:pt idx="866">
                  <c:v>-59.4542151539377</c:v>
                </c:pt>
                <c:pt idx="867">
                  <c:v>-58.4391303118832</c:v>
                </c:pt>
                <c:pt idx="868">
                  <c:v>-57.4148172537047</c:v>
                </c:pt>
                <c:pt idx="869">
                  <c:v>-56.3814377303081</c:v>
                </c:pt>
                <c:pt idx="870">
                  <c:v>-55.3391549242995</c:v>
                </c:pt>
                <c:pt idx="871">
                  <c:v>-54.2881334242166</c:v>
                </c:pt>
                <c:pt idx="872">
                  <c:v>-53.2285391985379</c:v>
                </c:pt>
                <c:pt idx="873">
                  <c:v>-52.1605395694751</c:v>
                </c:pt>
                <c:pt idx="874">
                  <c:v>-51.08430318655</c:v>
                </c:pt>
                <c:pt idx="875">
                  <c:v>-49.9999999999637</c:v>
                </c:pt>
                <c:pt idx="876">
                  <c:v>-48.9078012337591</c:v>
                </c:pt>
                <c:pt idx="877">
                  <c:v>-47.8078793587824</c:v>
                </c:pt>
                <c:pt idx="878">
                  <c:v>-46.7004080654485</c:v>
                </c:pt>
                <c:pt idx="879">
                  <c:v>-45.5855622363127</c:v>
                </c:pt>
                <c:pt idx="880">
                  <c:v>-44.4635179184552</c:v>
                </c:pt>
                <c:pt idx="881">
                  <c:v>-43.334452295681</c:v>
                </c:pt>
                <c:pt idx="882">
                  <c:v>-42.1985436605403</c:v>
                </c:pt>
                <c:pt idx="883">
                  <c:v>-41.0559713861746</c:v>
                </c:pt>
                <c:pt idx="884">
                  <c:v>-39.9069158979911</c:v>
                </c:pt>
                <c:pt idx="885">
                  <c:v>-38.7515586451717</c:v>
                </c:pt>
                <c:pt idx="886">
                  <c:v>-37.5900820720199</c:v>
                </c:pt>
                <c:pt idx="887">
                  <c:v>-36.4226695891508</c:v>
                </c:pt>
                <c:pt idx="888">
                  <c:v>-35.2495055445287</c:v>
                </c:pt>
                <c:pt idx="889">
                  <c:v>-34.0707751943558</c:v>
                </c:pt>
                <c:pt idx="890">
                  <c:v>-32.8866646738188</c:v>
                </c:pt>
                <c:pt idx="891">
                  <c:v>-31.6973609676955</c:v>
                </c:pt>
                <c:pt idx="892">
                  <c:v>-30.5030518808279</c:v>
                </c:pt>
                <c:pt idx="893">
                  <c:v>-29.3039260084657</c:v>
                </c:pt>
                <c:pt idx="894">
                  <c:v>-28.1001727064849</c:v>
                </c:pt>
                <c:pt idx="895">
                  <c:v>-26.8919820614863</c:v>
                </c:pt>
                <c:pt idx="896">
                  <c:v>-25.6795448607783</c:v>
                </c:pt>
                <c:pt idx="897">
                  <c:v>-24.4630525622501</c:v>
                </c:pt>
                <c:pt idx="898">
                  <c:v>-23.2426972641377</c:v>
                </c:pt>
                <c:pt idx="899">
                  <c:v>-22.0186716746893</c:v>
                </c:pt>
                <c:pt idx="900">
                  <c:v>-20.791169081735</c:v>
                </c:pt>
                <c:pt idx="901">
                  <c:v>-19.5603833221637</c:v>
                </c:pt>
                <c:pt idx="902">
                  <c:v>-18.3265087513148</c:v>
                </c:pt>
                <c:pt idx="903">
                  <c:v>-17.0897402122864</c:v>
                </c:pt>
                <c:pt idx="904">
                  <c:v>-15.8502730051679</c:v>
                </c:pt>
                <c:pt idx="905">
                  <c:v>-14.6083028561997</c:v>
                </c:pt>
                <c:pt idx="906">
                  <c:v>-13.3640258868657</c:v>
                </c:pt>
                <c:pt idx="907">
                  <c:v>-12.1176385829235</c:v>
                </c:pt>
                <c:pt idx="908">
                  <c:v>-10.8693377633769</c:v>
                </c:pt>
                <c:pt idx="909">
                  <c:v>-9.61932054939608</c:v>
                </c:pt>
                <c:pt idx="910">
                  <c:v>-8.36778433318981</c:v>
                </c:pt>
                <c:pt idx="911">
                  <c:v>-7.11492674683492</c:v>
                </c:pt>
                <c:pt idx="912">
                  <c:v>-5.86094563106783</c:v>
                </c:pt>
                <c:pt idx="913">
                  <c:v>-4.60603900404337</c:v>
                </c:pt>
                <c:pt idx="914">
                  <c:v>-3.35040503006531</c:v>
                </c:pt>
                <c:pt idx="915">
                  <c:v>-2.09424198829383</c:v>
                </c:pt>
                <c:pt idx="916">
                  <c:v>-0.837748241435178</c:v>
                </c:pt>
                <c:pt idx="917">
                  <c:v>0.418877795585748</c:v>
                </c:pt>
                <c:pt idx="918">
                  <c:v>1.6754376869435</c:v>
                </c:pt>
                <c:pt idx="919">
                  <c:v>2.93173300726817</c:v>
                </c:pt>
                <c:pt idx="920">
                  <c:v>4.18756537296529</c:v>
                </c:pt>
                <c:pt idx="921">
                  <c:v>5.44273647354621</c:v>
                </c:pt>
                <c:pt idx="922">
                  <c:v>6.69704810294376</c:v>
                </c:pt>
                <c:pt idx="923">
                  <c:v>7.9503021908112</c:v>
                </c:pt>
                <c:pt idx="924">
                  <c:v>9.20230083379989</c:v>
                </c:pt>
                <c:pt idx="925">
                  <c:v>10.4528463268105</c:v>
                </c:pt>
                <c:pt idx="926">
                  <c:v>11.7017411942128</c:v>
                </c:pt>
                <c:pt idx="927">
                  <c:v>12.9487882210297</c:v>
                </c:pt>
                <c:pt idx="928">
                  <c:v>14.1937904840794</c:v>
                </c:pt>
                <c:pt idx="929">
                  <c:v>15.4365513830719</c:v>
                </c:pt>
                <c:pt idx="930">
                  <c:v>16.676874671655</c:v>
                </c:pt>
                <c:pt idx="931">
                  <c:v>17.9145644884029</c:v>
                </c:pt>
                <c:pt idx="932">
                  <c:v>19.1494253877458</c:v>
                </c:pt>
                <c:pt idx="933">
                  <c:v>20.3812623708329</c:v>
                </c:pt>
                <c:pt idx="934">
                  <c:v>21.6098809163245</c:v>
                </c:pt>
                <c:pt idx="935">
                  <c:v>22.8350870111097</c:v>
                </c:pt>
                <c:pt idx="936">
                  <c:v>24.0566871809432</c:v>
                </c:pt>
                <c:pt idx="937">
                  <c:v>25.2744885209968</c:v>
                </c:pt>
                <c:pt idx="938">
                  <c:v>26.4882987263218</c:v>
                </c:pt>
                <c:pt idx="939">
                  <c:v>27.6979261222158</c:v>
                </c:pt>
                <c:pt idx="940">
                  <c:v>28.9031796944906</c:v>
                </c:pt>
                <c:pt idx="941">
                  <c:v>30.1038691196353</c:v>
                </c:pt>
                <c:pt idx="942">
                  <c:v>31.2998047948709</c:v>
                </c:pt>
                <c:pt idx="943">
                  <c:v>32.4907978680906</c:v>
                </c:pt>
                <c:pt idx="944">
                  <c:v>33.6766602676816</c:v>
                </c:pt>
                <c:pt idx="945">
                  <c:v>34.8572047322241</c:v>
                </c:pt>
                <c:pt idx="946">
                  <c:v>36.0322448400618</c:v>
                </c:pt>
                <c:pt idx="947">
                  <c:v>37.2015950387403</c:v>
                </c:pt>
                <c:pt idx="948">
                  <c:v>38.3650706743075</c:v>
                </c:pt>
                <c:pt idx="949">
                  <c:v>39.5224880204733</c:v>
                </c:pt>
                <c:pt idx="950">
                  <c:v>40.6736643076215</c:v>
                </c:pt>
                <c:pt idx="951">
                  <c:v>41.8184177516714</c:v>
                </c:pt>
                <c:pt idx="952">
                  <c:v>42.9565675827838</c:v>
                </c:pt>
                <c:pt idx="953">
                  <c:v>44.0879340739066</c:v>
                </c:pt>
                <c:pt idx="954">
                  <c:v>45.2123385691555</c:v>
                </c:pt>
                <c:pt idx="955">
                  <c:v>46.3296035120264</c:v>
                </c:pt>
                <c:pt idx="956">
                  <c:v>47.4395524734329</c:v>
                </c:pt>
                <c:pt idx="957">
                  <c:v>48.5420101795671</c:v>
                </c:pt>
                <c:pt idx="958">
                  <c:v>49.6368025395771</c:v>
                </c:pt>
                <c:pt idx="959">
                  <c:v>50.723756673058</c:v>
                </c:pt>
                <c:pt idx="960">
                  <c:v>51.8027009373518</c:v>
                </c:pt>
                <c:pt idx="961">
                  <c:v>52.8734649546517</c:v>
                </c:pt>
                <c:pt idx="962">
                  <c:v>53.9358796389066</c:v>
                </c:pt>
                <c:pt idx="963">
                  <c:v>54.9897772225219</c:v>
                </c:pt>
                <c:pt idx="964">
                  <c:v>56.034991282852</c:v>
                </c:pt>
                <c:pt idx="965">
                  <c:v>57.0713567684804</c:v>
                </c:pt>
                <c:pt idx="966">
                  <c:v>58.0987100252829</c:v>
                </c:pt>
                <c:pt idx="967">
                  <c:v>59.1168888222708</c:v>
                </c:pt>
                <c:pt idx="968">
                  <c:v>60.1257323772089</c:v>
                </c:pt>
                <c:pt idx="969">
                  <c:v>61.1250813820051</c:v>
                </c:pt>
                <c:pt idx="970">
                  <c:v>62.1147780278666</c:v>
                </c:pt>
                <c:pt idx="971">
                  <c:v>63.0946660302202</c:v>
                </c:pt>
                <c:pt idx="972">
                  <c:v>64.064590653391</c:v>
                </c:pt>
                <c:pt idx="973">
                  <c:v>65.0243987350373</c:v>
                </c:pt>
                <c:pt idx="974">
                  <c:v>65.9739387103367</c:v>
                </c:pt>
                <c:pt idx="975">
                  <c:v>66.9130606359196</c:v>
                </c:pt>
                <c:pt idx="976">
                  <c:v>67.8416162135471</c:v>
                </c:pt>
                <c:pt idx="977">
                  <c:v>68.7594588135297</c:v>
                </c:pt>
                <c:pt idx="978">
                  <c:v>69.6664434978806</c:v>
                </c:pt>
                <c:pt idx="979">
                  <c:v>70.5624270432043</c:v>
                </c:pt>
                <c:pt idx="980">
                  <c:v>71.447267963312</c:v>
                </c:pt>
                <c:pt idx="981">
                  <c:v>72.3208265315655</c:v>
                </c:pt>
                <c:pt idx="982">
                  <c:v>73.18296480294</c:v>
                </c:pt>
                <c:pt idx="983">
                  <c:v>74.0335466358083</c:v>
                </c:pt>
                <c:pt idx="984">
                  <c:v>74.8724377134388</c:v>
                </c:pt>
                <c:pt idx="985">
                  <c:v>75.6995055652052</c:v>
                </c:pt>
                <c:pt idx="986">
                  <c:v>76.5146195875066</c:v>
                </c:pt>
                <c:pt idx="987">
                  <c:v>77.3176510643895</c:v>
                </c:pt>
                <c:pt idx="988">
                  <c:v>78.1084731878747</c:v>
                </c:pt>
                <c:pt idx="989">
                  <c:v>78.8869610779813</c:v>
                </c:pt>
                <c:pt idx="990">
                  <c:v>79.6529918024492</c:v>
                </c:pt>
                <c:pt idx="991">
                  <c:v>80.4064443961425</c:v>
                </c:pt>
                <c:pt idx="992">
                  <c:v>81.1471998801646</c:v>
                </c:pt>
                <c:pt idx="993">
                  <c:v>81.8751412806375</c:v>
                </c:pt>
                <c:pt idx="994">
                  <c:v>82.5901536471754</c:v>
                </c:pt>
                <c:pt idx="995">
                  <c:v>83.2921240710369</c:v>
                </c:pt>
                <c:pt idx="996">
                  <c:v>83.9809417029548</c:v>
                </c:pt>
                <c:pt idx="997">
                  <c:v>84.6564977706398</c:v>
                </c:pt>
                <c:pt idx="998">
                  <c:v>85.3186855959576</c:v>
                </c:pt>
                <c:pt idx="999">
                  <c:v>85.9674006117741</c:v>
                </c:pt>
                <c:pt idx="1000">
                  <c:v>86.6025403784683</c:v>
                </c:pt>
                <c:pt idx="1001">
                  <c:v>87.2240046001083</c:v>
                </c:pt>
                <c:pt idx="1002">
                  <c:v>87.8316951402892</c:v>
                </c:pt>
                <c:pt idx="1003">
                  <c:v>88.4255160376301</c:v>
                </c:pt>
                <c:pt idx="1004">
                  <c:v>89.0053735209275</c:v>
                </c:pt>
                <c:pt idx="1005">
                  <c:v>89.571176023963</c:v>
                </c:pt>
                <c:pt idx="1006">
                  <c:v>90.1228341999623</c:v>
                </c:pt>
                <c:pt idx="1007">
                  <c:v>90.6602609357044</c:v>
                </c:pt>
                <c:pt idx="1008">
                  <c:v>91.1833713652776</c:v>
                </c:pt>
                <c:pt idx="1009">
                  <c:v>91.6920828834811</c:v>
                </c:pt>
                <c:pt idx="1010">
                  <c:v>92.186315158869</c:v>
                </c:pt>
                <c:pt idx="1011">
                  <c:v>92.6659901464356</c:v>
                </c:pt>
                <c:pt idx="1012">
                  <c:v>93.1310320999398</c:v>
                </c:pt>
                <c:pt idx="1013">
                  <c:v>93.5813675838663</c:v>
                </c:pt>
                <c:pt idx="1014">
                  <c:v>94.0169254850217</c:v>
                </c:pt>
                <c:pt idx="1015">
                  <c:v>94.4376370237642</c:v>
                </c:pt>
                <c:pt idx="1016">
                  <c:v>94.8434357648648</c:v>
                </c:pt>
                <c:pt idx="1017">
                  <c:v>95.2342576279982</c:v>
                </c:pt>
                <c:pt idx="1018">
                  <c:v>95.6100408978616</c:v>
                </c:pt>
                <c:pt idx="1019">
                  <c:v>95.9707262339204</c:v>
                </c:pt>
                <c:pt idx="1020">
                  <c:v>96.3162566797789</c:v>
                </c:pt>
                <c:pt idx="1021">
                  <c:v>96.6465776721743</c:v>
                </c:pt>
                <c:pt idx="1022">
                  <c:v>96.9616370495926</c:v>
                </c:pt>
                <c:pt idx="1023">
                  <c:v>97.2613850605057</c:v>
                </c:pt>
                <c:pt idx="1024">
                  <c:v>97.5457743712281</c:v>
                </c:pt>
                <c:pt idx="1025">
                  <c:v>97.8147600733907</c:v>
                </c:pt>
                <c:pt idx="1026">
                  <c:v>98.0682996910331</c:v>
                </c:pt>
                <c:pt idx="1027">
                  <c:v>98.3063531873105</c:v>
                </c:pt>
                <c:pt idx="1028">
                  <c:v>98.5288829708162</c:v>
                </c:pt>
                <c:pt idx="1029">
                  <c:v>98.7358539015178</c:v>
                </c:pt>
                <c:pt idx="1030">
                  <c:v>98.927233296306</c:v>
                </c:pt>
                <c:pt idx="1031">
                  <c:v>99.1029909341558</c:v>
                </c:pt>
                <c:pt idx="1032">
                  <c:v>99.2630990608988</c:v>
                </c:pt>
                <c:pt idx="1033">
                  <c:v>99.4075323936058</c:v>
                </c:pt>
                <c:pt idx="1034">
                  <c:v>99.5362681245791</c:v>
                </c:pt>
                <c:pt idx="1035">
                  <c:v>99.6492859249545</c:v>
                </c:pt>
                <c:pt idx="1036">
                  <c:v>99.7465679479112</c:v>
                </c:pt>
                <c:pt idx="1037">
                  <c:v>99.8280988314901</c:v>
                </c:pt>
                <c:pt idx="1038">
                  <c:v>99.8938657010194</c:v>
                </c:pt>
                <c:pt idx="1039">
                  <c:v>99.9438581711481</c:v>
                </c:pt>
                <c:pt idx="1040">
                  <c:v>99.9780683474856</c:v>
                </c:pt>
                <c:pt idx="1041">
                  <c:v>99.9964908278485</c:v>
                </c:pt>
                <c:pt idx="1042">
                  <c:v>99.9991227031136</c:v>
                </c:pt>
                <c:pt idx="1043">
                  <c:v>99.9859635576772</c:v>
                </c:pt>
                <c:pt idx="1044">
                  <c:v>99.9570154695211</c:v>
                </c:pt>
                <c:pt idx="1045">
                  <c:v>99.9122830098838</c:v>
                </c:pt>
                <c:pt idx="1046">
                  <c:v>99.8517732425393</c:v>
                </c:pt>
                <c:pt idx="1047">
                  <c:v>99.7754957226814</c:v>
                </c:pt>
                <c:pt idx="1048">
                  <c:v>99.6834624954146</c:v>
                </c:pt>
                <c:pt idx="1049">
                  <c:v>99.5756880938524</c:v>
                </c:pt>
                <c:pt idx="1050">
                  <c:v>99.4521895368222</c:v>
                </c:pt>
                <c:pt idx="1051">
                  <c:v>99.3129863261778</c:v>
                </c:pt>
                <c:pt idx="1052">
                  <c:v>99.1581004437199</c:v>
                </c:pt>
                <c:pt idx="1053">
                  <c:v>98.9875563477246</c:v>
                </c:pt>
                <c:pt idx="1054">
                  <c:v>98.801380969082</c:v>
                </c:pt>
                <c:pt idx="1055">
                  <c:v>98.5996037070423</c:v>
                </c:pt>
                <c:pt idx="1056">
                  <c:v>98.3822564245745</c:v>
                </c:pt>
                <c:pt idx="1057">
                  <c:v>98.1493734433339</c:v>
                </c:pt>
                <c:pt idx="1058">
                  <c:v>97.900991538243</c:v>
                </c:pt>
                <c:pt idx="1059">
                  <c:v>97.6371499316839</c:v>
                </c:pt>
                <c:pt idx="1060">
                  <c:v>97.3578902873049</c:v>
                </c:pt>
                <c:pt idx="1061">
                  <c:v>97.063256703441</c:v>
                </c:pt>
                <c:pt idx="1062">
                  <c:v>96.7532957061506</c:v>
                </c:pt>
                <c:pt idx="1063">
                  <c:v>96.4280562418676</c:v>
                </c:pt>
                <c:pt idx="1064">
                  <c:v>96.0875896696754</c:v>
                </c:pt>
                <c:pt idx="1065">
                  <c:v>95.7319497531916</c:v>
                </c:pt>
                <c:pt idx="1066">
                  <c:v>95.3611926520818</c:v>
                </c:pt>
                <c:pt idx="1067">
                  <c:v>94.9753769131903</c:v>
                </c:pt>
                <c:pt idx="1068">
                  <c:v>94.5745634612947</c:v>
                </c:pt>
                <c:pt idx="1069">
                  <c:v>94.1588155894854</c:v>
                </c:pt>
                <c:pt idx="1070">
                  <c:v>93.7281989491709</c:v>
                </c:pt>
                <c:pt idx="1071">
                  <c:v>93.2827815397106</c:v>
                </c:pt>
                <c:pt idx="1072">
                  <c:v>92.8226336976769</c:v>
                </c:pt>
                <c:pt idx="1073">
                  <c:v>92.3478280857482</c:v>
                </c:pt>
                <c:pt idx="1074">
                  <c:v>91.8584396812347</c:v>
                </c:pt>
                <c:pt idx="1075">
                  <c:v>91.3545457642388</c:v>
                </c:pt>
                <c:pt idx="1076">
                  <c:v>90.8362259054512</c:v>
                </c:pt>
                <c:pt idx="1077">
                  <c:v>90.3035619535862</c:v>
                </c:pt>
                <c:pt idx="1078">
                  <c:v>89.7566380224567</c:v>
                </c:pt>
                <c:pt idx="1079">
                  <c:v>89.1955404776914</c:v>
                </c:pt>
                <c:pt idx="1080">
                  <c:v>88.6203579230972</c:v>
                </c:pt>
                <c:pt idx="1081">
                  <c:v>88.0311811866672</c:v>
                </c:pt>
                <c:pt idx="1082">
                  <c:v>87.4281033062379</c:v>
                </c:pt>
                <c:pt idx="1083">
                  <c:v>86.8112195147979</c:v>
                </c:pt>
                <c:pt idx="1084">
                  <c:v>86.1806272254489</c:v>
                </c:pt>
                <c:pt idx="1085">
                  <c:v>85.5364260160236</c:v>
                </c:pt>
                <c:pt idx="1086">
                  <c:v>84.8787176133605</c:v>
                </c:pt>
                <c:pt idx="1087">
                  <c:v>84.207605877241</c:v>
                </c:pt>
                <c:pt idx="1088">
                  <c:v>83.523196783988</c:v>
                </c:pt>
                <c:pt idx="1089">
                  <c:v>82.8255984097311</c:v>
                </c:pt>
                <c:pt idx="1090">
                  <c:v>82.1149209133405</c:v>
                </c:pt>
                <c:pt idx="1091">
                  <c:v>81.3912765190314</c:v>
                </c:pt>
                <c:pt idx="1092">
                  <c:v>80.6547794986423</c:v>
                </c:pt>
                <c:pt idx="1093">
                  <c:v>79.9055461535905</c:v>
                </c:pt>
                <c:pt idx="1094">
                  <c:v>79.1436947965066</c:v>
                </c:pt>
                <c:pt idx="1095">
                  <c:v>78.3693457325515</c:v>
                </c:pt>
                <c:pt idx="1096">
                  <c:v>77.5826212404189</c:v>
                </c:pt>
                <c:pt idx="1097">
                  <c:v>76.7836455530262</c:v>
                </c:pt>
                <c:pt idx="1098">
                  <c:v>75.9725448378964</c:v>
                </c:pt>
                <c:pt idx="1099">
                  <c:v>75.1494471772351</c:v>
                </c:pt>
                <c:pt idx="1100">
                  <c:v>74.3144825477044</c:v>
                </c:pt>
                <c:pt idx="1101">
                  <c:v>73.4677827998986</c:v>
                </c:pt>
                <c:pt idx="1102">
                  <c:v>72.6094816375232</c:v>
                </c:pt>
                <c:pt idx="1103">
                  <c:v>71.7397145962814</c:v>
                </c:pt>
                <c:pt idx="1104">
                  <c:v>70.8586190224717</c:v>
                </c:pt>
                <c:pt idx="1105">
                  <c:v>69.9663340512992</c:v>
                </c:pt>
                <c:pt idx="1106">
                  <c:v>69.0630005849044</c:v>
                </c:pt>
                <c:pt idx="1107">
                  <c:v>68.1487612701137</c:v>
                </c:pt>
                <c:pt idx="1108">
                  <c:v>67.2237604759128</c:v>
                </c:pt>
                <c:pt idx="1109">
                  <c:v>66.2881442706503</c:v>
                </c:pt>
                <c:pt idx="1110">
                  <c:v>65.3420603989709</c:v>
                </c:pt>
                <c:pt idx="1111">
                  <c:v>64.3856582584853</c:v>
                </c:pt>
                <c:pt idx="1112">
                  <c:v>63.4190888761785</c:v>
                </c:pt>
                <c:pt idx="1113">
                  <c:v>62.4425048845607</c:v>
                </c:pt>
                <c:pt idx="1114">
                  <c:v>61.4560604975652</c:v>
                </c:pt>
                <c:pt idx="1115">
                  <c:v>60.4599114861958</c:v>
                </c:pt>
                <c:pt idx="1116">
                  <c:v>59.4542151539292</c:v>
                </c:pt>
                <c:pt idx="1117">
                  <c:v>58.4391303118748</c:v>
                </c:pt>
                <c:pt idx="1118">
                  <c:v>57.4148172536961</c:v>
                </c:pt>
                <c:pt idx="1119">
                  <c:v>56.3814377302994</c:v>
                </c:pt>
                <c:pt idx="1120">
                  <c:v>55.3391549242908</c:v>
                </c:pt>
                <c:pt idx="1121">
                  <c:v>54.2881334242078</c:v>
                </c:pt>
                <c:pt idx="1122">
                  <c:v>53.2285391985291</c:v>
                </c:pt>
                <c:pt idx="1123">
                  <c:v>52.1605395694661</c:v>
                </c:pt>
                <c:pt idx="1124">
                  <c:v>51.084303186541</c:v>
                </c:pt>
                <c:pt idx="1125">
                  <c:v>49.9999999999547</c:v>
                </c:pt>
                <c:pt idx="1126">
                  <c:v>48.90780123375</c:v>
                </c:pt>
                <c:pt idx="1127">
                  <c:v>47.8078793587733</c:v>
                </c:pt>
                <c:pt idx="1128">
                  <c:v>46.7004080654393</c:v>
                </c:pt>
                <c:pt idx="1129">
                  <c:v>45.5855622363034</c:v>
                </c:pt>
                <c:pt idx="1130">
                  <c:v>44.4635179184459</c:v>
                </c:pt>
                <c:pt idx="1131">
                  <c:v>43.3344522956716</c:v>
                </c:pt>
                <c:pt idx="1132">
                  <c:v>42.1985436605308</c:v>
                </c:pt>
                <c:pt idx="1133">
                  <c:v>41.0559713861651</c:v>
                </c:pt>
                <c:pt idx="1134">
                  <c:v>39.9069158979815</c:v>
                </c:pt>
                <c:pt idx="1135">
                  <c:v>38.7515586451621</c:v>
                </c:pt>
                <c:pt idx="1136">
                  <c:v>37.5900820720102</c:v>
                </c:pt>
                <c:pt idx="1137">
                  <c:v>36.4226695891378</c:v>
                </c:pt>
                <c:pt idx="1138">
                  <c:v>35.2495055445156</c:v>
                </c:pt>
                <c:pt idx="1139">
                  <c:v>34.0707751943427</c:v>
                </c:pt>
                <c:pt idx="1140">
                  <c:v>32.8866646738056</c:v>
                </c:pt>
                <c:pt idx="1141">
                  <c:v>31.6973609676822</c:v>
                </c:pt>
                <c:pt idx="1142">
                  <c:v>30.5030518808146</c:v>
                </c:pt>
                <c:pt idx="1143">
                  <c:v>29.3039260084524</c:v>
                </c:pt>
                <c:pt idx="1144">
                  <c:v>28.1001727064716</c:v>
                </c:pt>
                <c:pt idx="1145">
                  <c:v>26.8919820614728</c:v>
                </c:pt>
                <c:pt idx="1146">
                  <c:v>25.6795448607649</c:v>
                </c:pt>
                <c:pt idx="1147">
                  <c:v>24.4630525622366</c:v>
                </c:pt>
                <c:pt idx="1148">
                  <c:v>23.2426972641241</c:v>
                </c:pt>
                <c:pt idx="1149">
                  <c:v>22.0186716746757</c:v>
                </c:pt>
                <c:pt idx="1150">
                  <c:v>20.7911690817213</c:v>
                </c:pt>
                <c:pt idx="1151">
                  <c:v>19.5603833221501</c:v>
                </c:pt>
                <c:pt idx="1152">
                  <c:v>18.3265087513011</c:v>
                </c:pt>
                <c:pt idx="1153">
                  <c:v>17.0897402122727</c:v>
                </c:pt>
                <c:pt idx="1154">
                  <c:v>15.8502730051542</c:v>
                </c:pt>
                <c:pt idx="1155">
                  <c:v>14.608302856186</c:v>
                </c:pt>
                <c:pt idx="1156">
                  <c:v>13.3640258868519</c:v>
                </c:pt>
                <c:pt idx="1157">
                  <c:v>12.1176385829097</c:v>
                </c:pt>
                <c:pt idx="1158">
                  <c:v>10.869337763363</c:v>
                </c:pt>
                <c:pt idx="1159">
                  <c:v>9.61932054938218</c:v>
                </c:pt>
                <c:pt idx="1160">
                  <c:v>8.3677843331759</c:v>
                </c:pt>
                <c:pt idx="1161">
                  <c:v>7.11492674682098</c:v>
                </c:pt>
                <c:pt idx="1162">
                  <c:v>5.86094563105388</c:v>
                </c:pt>
                <c:pt idx="1163">
                  <c:v>4.60603900402949</c:v>
                </c:pt>
                <c:pt idx="1164">
                  <c:v>3.35040503005138</c:v>
                </c:pt>
                <c:pt idx="1165">
                  <c:v>2.0942419882799</c:v>
                </c:pt>
                <c:pt idx="1166">
                  <c:v>0.837748241421246</c:v>
                </c:pt>
                <c:pt idx="1167">
                  <c:v>-0.418877795596216</c:v>
                </c:pt>
                <c:pt idx="1168">
                  <c:v>-1.67543768695397</c:v>
                </c:pt>
                <c:pt idx="1169">
                  <c:v>-2.93173300727866</c:v>
                </c:pt>
                <c:pt idx="1170">
                  <c:v>-4.18756537297577</c:v>
                </c:pt>
                <c:pt idx="1171">
                  <c:v>-5.44273647355661</c:v>
                </c:pt>
                <c:pt idx="1172">
                  <c:v>-6.69704810295425</c:v>
                </c:pt>
                <c:pt idx="1173">
                  <c:v>-7.9503021908216</c:v>
                </c:pt>
                <c:pt idx="1174">
                  <c:v>-9.20230083381029</c:v>
                </c:pt>
                <c:pt idx="1175">
                  <c:v>-10.4528463268209</c:v>
                </c:pt>
                <c:pt idx="1176">
                  <c:v>-11.7017411942232</c:v>
                </c:pt>
                <c:pt idx="1177">
                  <c:v>-12.9487882210401</c:v>
                </c:pt>
                <c:pt idx="1178">
                  <c:v>-14.1937904840897</c:v>
                </c:pt>
                <c:pt idx="1179">
                  <c:v>-15.4365513830822</c:v>
                </c:pt>
                <c:pt idx="1180">
                  <c:v>-16.6768746716652</c:v>
                </c:pt>
                <c:pt idx="1181">
                  <c:v>-17.9145644884131</c:v>
                </c:pt>
                <c:pt idx="1182">
                  <c:v>-19.1494253877561</c:v>
                </c:pt>
                <c:pt idx="1183">
                  <c:v>-20.3812623708431</c:v>
                </c:pt>
                <c:pt idx="1184">
                  <c:v>-21.6098809163347</c:v>
                </c:pt>
                <c:pt idx="1185">
                  <c:v>-22.8350870111199</c:v>
                </c:pt>
                <c:pt idx="1186">
                  <c:v>-24.0566871809534</c:v>
                </c:pt>
                <c:pt idx="1187">
                  <c:v>-25.274488521007</c:v>
                </c:pt>
                <c:pt idx="1188">
                  <c:v>-26.4882987263319</c:v>
                </c:pt>
                <c:pt idx="1189">
                  <c:v>-27.6979261222258</c:v>
                </c:pt>
                <c:pt idx="1190">
                  <c:v>-28.9031796945007</c:v>
                </c:pt>
                <c:pt idx="1191">
                  <c:v>-30.1038691196453</c:v>
                </c:pt>
                <c:pt idx="1192">
                  <c:v>-31.2998047948808</c:v>
                </c:pt>
                <c:pt idx="1193">
                  <c:v>-32.4907978681005</c:v>
                </c:pt>
                <c:pt idx="1194">
                  <c:v>-33.6766602676914</c:v>
                </c:pt>
                <c:pt idx="1195">
                  <c:v>-34.8572047322339</c:v>
                </c:pt>
                <c:pt idx="1196">
                  <c:v>-36.0322448400716</c:v>
                </c:pt>
                <c:pt idx="1197">
                  <c:v>-37.2015950387499</c:v>
                </c:pt>
                <c:pt idx="1198">
                  <c:v>-38.3650706743172</c:v>
                </c:pt>
                <c:pt idx="1199">
                  <c:v>-39.5224880204829</c:v>
                </c:pt>
                <c:pt idx="1200">
                  <c:v>-40.673664307631</c:v>
                </c:pt>
                <c:pt idx="1201">
                  <c:v>-41.8184177516809</c:v>
                </c:pt>
                <c:pt idx="1202">
                  <c:v>-42.9565675827933</c:v>
                </c:pt>
                <c:pt idx="1203">
                  <c:v>-44.087934073916</c:v>
                </c:pt>
                <c:pt idx="1204">
                  <c:v>-45.2123385691649</c:v>
                </c:pt>
                <c:pt idx="1205">
                  <c:v>-46.3296035120357</c:v>
                </c:pt>
                <c:pt idx="1206">
                  <c:v>-47.4395524734421</c:v>
                </c:pt>
                <c:pt idx="1207">
                  <c:v>-48.5420101795762</c:v>
                </c:pt>
                <c:pt idx="1208">
                  <c:v>-49.6368025395861</c:v>
                </c:pt>
                <c:pt idx="1209">
                  <c:v>-50.723756673067</c:v>
                </c:pt>
                <c:pt idx="1210">
                  <c:v>-51.8027009373637</c:v>
                </c:pt>
                <c:pt idx="1211">
                  <c:v>-52.8734649546635</c:v>
                </c:pt>
                <c:pt idx="1212">
                  <c:v>-53.9358796389183</c:v>
                </c:pt>
                <c:pt idx="1213">
                  <c:v>-54.9897772225335</c:v>
                </c:pt>
                <c:pt idx="1214">
                  <c:v>-56.0349912828636</c:v>
                </c:pt>
                <c:pt idx="1215">
                  <c:v>-57.0713567684919</c:v>
                </c:pt>
                <c:pt idx="1216">
                  <c:v>-58.0987100252943</c:v>
                </c:pt>
                <c:pt idx="1217">
                  <c:v>-59.116888822282</c:v>
                </c:pt>
                <c:pt idx="1218">
                  <c:v>-60.12573237722</c:v>
                </c:pt>
                <c:pt idx="1219">
                  <c:v>-61.1250813820161</c:v>
                </c:pt>
                <c:pt idx="1220">
                  <c:v>-62.1147780278775</c:v>
                </c:pt>
                <c:pt idx="1221">
                  <c:v>-63.094666030231</c:v>
                </c:pt>
                <c:pt idx="1222">
                  <c:v>-64.0645906534017</c:v>
                </c:pt>
                <c:pt idx="1223">
                  <c:v>-65.024398735048</c:v>
                </c:pt>
                <c:pt idx="1224">
                  <c:v>-65.9739387103472</c:v>
                </c:pt>
                <c:pt idx="1225">
                  <c:v>-66.9130606359299</c:v>
                </c:pt>
                <c:pt idx="1226">
                  <c:v>-67.8416162135574</c:v>
                </c:pt>
                <c:pt idx="1227">
                  <c:v>-68.7594588135398</c:v>
                </c:pt>
                <c:pt idx="1228">
                  <c:v>-69.6664434978906</c:v>
                </c:pt>
                <c:pt idx="1229">
                  <c:v>-70.562427043214</c:v>
                </c:pt>
                <c:pt idx="1230">
                  <c:v>-71.4472679633218</c:v>
                </c:pt>
                <c:pt idx="1231">
                  <c:v>-72.3208265315752</c:v>
                </c:pt>
                <c:pt idx="1232">
                  <c:v>-73.1829648029496</c:v>
                </c:pt>
                <c:pt idx="1233">
                  <c:v>-74.0335466358177</c:v>
                </c:pt>
                <c:pt idx="1234">
                  <c:v>-74.8724377134479</c:v>
                </c:pt>
                <c:pt idx="1235">
                  <c:v>-75.6995055652144</c:v>
                </c:pt>
                <c:pt idx="1236">
                  <c:v>-76.5146195875156</c:v>
                </c:pt>
                <c:pt idx="1237">
                  <c:v>-77.3176510643984</c:v>
                </c:pt>
                <c:pt idx="1238">
                  <c:v>-78.1084731878834</c:v>
                </c:pt>
                <c:pt idx="1239">
                  <c:v>-78.8869610779899</c:v>
                </c:pt>
                <c:pt idx="1240">
                  <c:v>-79.6529918024555</c:v>
                </c:pt>
                <c:pt idx="1241">
                  <c:v>-80.4064443961488</c:v>
                </c:pt>
                <c:pt idx="1242">
                  <c:v>-81.1471998801708</c:v>
                </c:pt>
                <c:pt idx="1243">
                  <c:v>-81.8751412806435</c:v>
                </c:pt>
                <c:pt idx="1244">
                  <c:v>-82.5901536471813</c:v>
                </c:pt>
                <c:pt idx="1245">
                  <c:v>-83.2921240710428</c:v>
                </c:pt>
                <c:pt idx="1246">
                  <c:v>-83.9809417029605</c:v>
                </c:pt>
                <c:pt idx="1247">
                  <c:v>-84.6564977706454</c:v>
                </c:pt>
                <c:pt idx="1248">
                  <c:v>-85.3186855959629</c:v>
                </c:pt>
                <c:pt idx="1249">
                  <c:v>-85.9674006117794</c:v>
                </c:pt>
                <c:pt idx="1250">
                  <c:v>-86.6025403784735</c:v>
                </c:pt>
                <c:pt idx="1251">
                  <c:v>-87.2240046001134</c:v>
                </c:pt>
                <c:pt idx="1252">
                  <c:v>-87.8316951402941</c:v>
                </c:pt>
                <c:pt idx="1253">
                  <c:v>-88.4255160376349</c:v>
                </c:pt>
                <c:pt idx="1254">
                  <c:v>-89.0053735209323</c:v>
                </c:pt>
                <c:pt idx="1255">
                  <c:v>-89.5711760239676</c:v>
                </c:pt>
                <c:pt idx="1256">
                  <c:v>-90.1228341999669</c:v>
                </c:pt>
                <c:pt idx="1257">
                  <c:v>-90.6602609357088</c:v>
                </c:pt>
                <c:pt idx="1258">
                  <c:v>-91.183371365282</c:v>
                </c:pt>
                <c:pt idx="1259">
                  <c:v>-91.6920828834853</c:v>
                </c:pt>
                <c:pt idx="1260">
                  <c:v>-92.1863151588731</c:v>
                </c:pt>
                <c:pt idx="1261">
                  <c:v>-92.6659901464395</c:v>
                </c:pt>
                <c:pt idx="1262">
                  <c:v>-93.1310320999436</c:v>
                </c:pt>
                <c:pt idx="1263">
                  <c:v>-93.58136758387</c:v>
                </c:pt>
                <c:pt idx="1264">
                  <c:v>-94.0169254850252</c:v>
                </c:pt>
                <c:pt idx="1265">
                  <c:v>-94.4376370237676</c:v>
                </c:pt>
                <c:pt idx="1266">
                  <c:v>-94.8434357648681</c:v>
                </c:pt>
                <c:pt idx="1267">
                  <c:v>-95.2342576280014</c:v>
                </c:pt>
                <c:pt idx="1268">
                  <c:v>-95.6100408978646</c:v>
                </c:pt>
                <c:pt idx="1269">
                  <c:v>-95.9707262339233</c:v>
                </c:pt>
                <c:pt idx="1270">
                  <c:v>-96.3162566797818</c:v>
                </c:pt>
                <c:pt idx="1271">
                  <c:v>-96.646577672177</c:v>
                </c:pt>
                <c:pt idx="1272">
                  <c:v>-96.9616370495951</c:v>
                </c:pt>
                <c:pt idx="1273">
                  <c:v>-97.2613850605081</c:v>
                </c:pt>
                <c:pt idx="1274">
                  <c:v>-97.5457743712304</c:v>
                </c:pt>
                <c:pt idx="1275">
                  <c:v>-97.8147600733929</c:v>
                </c:pt>
                <c:pt idx="1276">
                  <c:v>-98.0682996910352</c:v>
                </c:pt>
                <c:pt idx="1277">
                  <c:v>-98.3063531873124</c:v>
                </c:pt>
                <c:pt idx="1278">
                  <c:v>-98.528882970818</c:v>
                </c:pt>
                <c:pt idx="1279">
                  <c:v>-98.7358539015194</c:v>
                </c:pt>
                <c:pt idx="1280">
                  <c:v>-98.9272332963075</c:v>
                </c:pt>
                <c:pt idx="1281">
                  <c:v>-99.1029909341572</c:v>
                </c:pt>
                <c:pt idx="1282">
                  <c:v>-99.2630990609001</c:v>
                </c:pt>
                <c:pt idx="1283">
                  <c:v>-99.4075323936073</c:v>
                </c:pt>
                <c:pt idx="1284">
                  <c:v>-99.5362681245804</c:v>
                </c:pt>
                <c:pt idx="1285">
                  <c:v>-99.6492859249557</c:v>
                </c:pt>
                <c:pt idx="1286">
                  <c:v>-99.7465679479122</c:v>
                </c:pt>
                <c:pt idx="1287">
                  <c:v>-99.8280988314909</c:v>
                </c:pt>
                <c:pt idx="1288">
                  <c:v>-99.89386570102</c:v>
                </c:pt>
                <c:pt idx="1289">
                  <c:v>-99.9438581711485</c:v>
                </c:pt>
                <c:pt idx="1290">
                  <c:v>-99.9780683474859</c:v>
                </c:pt>
                <c:pt idx="1291">
                  <c:v>-99.9964908278486</c:v>
                </c:pt>
                <c:pt idx="1292">
                  <c:v>-99.9991227031135</c:v>
                </c:pt>
                <c:pt idx="1293">
                  <c:v>-99.985963557677</c:v>
                </c:pt>
                <c:pt idx="1294">
                  <c:v>-99.9570154695207</c:v>
                </c:pt>
                <c:pt idx="1295">
                  <c:v>-99.9122830098832</c:v>
                </c:pt>
                <c:pt idx="1296">
                  <c:v>-99.8517732425386</c:v>
                </c:pt>
                <c:pt idx="1297">
                  <c:v>-99.7754957226805</c:v>
                </c:pt>
                <c:pt idx="1298">
                  <c:v>-99.6834624954135</c:v>
                </c:pt>
                <c:pt idx="1299">
                  <c:v>-99.5756880938511</c:v>
                </c:pt>
                <c:pt idx="1300">
                  <c:v>-99.4521895368208</c:v>
                </c:pt>
                <c:pt idx="1301">
                  <c:v>-99.3129863261762</c:v>
                </c:pt>
                <c:pt idx="1302">
                  <c:v>-99.158100443718</c:v>
                </c:pt>
                <c:pt idx="1303">
                  <c:v>-98.9875563477227</c:v>
                </c:pt>
                <c:pt idx="1304">
                  <c:v>-98.8013809690798</c:v>
                </c:pt>
                <c:pt idx="1305">
                  <c:v>-98.59960370704</c:v>
                </c:pt>
                <c:pt idx="1306">
                  <c:v>-98.382256424572</c:v>
                </c:pt>
                <c:pt idx="1307">
                  <c:v>-98.1493734433313</c:v>
                </c:pt>
                <c:pt idx="1308">
                  <c:v>-97.9009915382402</c:v>
                </c:pt>
                <c:pt idx="1309">
                  <c:v>-97.6371499316809</c:v>
                </c:pt>
                <c:pt idx="1310">
                  <c:v>-97.3578902873017</c:v>
                </c:pt>
                <c:pt idx="1311">
                  <c:v>-97.0632567034376</c:v>
                </c:pt>
                <c:pt idx="1312">
                  <c:v>-96.7532957061471</c:v>
                </c:pt>
                <c:pt idx="1313">
                  <c:v>-96.4280562418648</c:v>
                </c:pt>
                <c:pt idx="1314">
                  <c:v>-96.0875896696725</c:v>
                </c:pt>
                <c:pt idx="1315">
                  <c:v>-95.7319497531886</c:v>
                </c:pt>
                <c:pt idx="1316">
                  <c:v>-95.3611926520787</c:v>
                </c:pt>
                <c:pt idx="1317">
                  <c:v>-94.9753769131871</c:v>
                </c:pt>
                <c:pt idx="1318">
                  <c:v>-94.5745634612913</c:v>
                </c:pt>
                <c:pt idx="1319">
                  <c:v>-94.1588155894819</c:v>
                </c:pt>
                <c:pt idx="1320">
                  <c:v>-93.7281989491673</c:v>
                </c:pt>
                <c:pt idx="1321">
                  <c:v>-93.2827815397069</c:v>
                </c:pt>
                <c:pt idx="1322">
                  <c:v>-92.822633697673</c:v>
                </c:pt>
                <c:pt idx="1323">
                  <c:v>-92.3478280857441</c:v>
                </c:pt>
                <c:pt idx="1324">
                  <c:v>-91.8584396812306</c:v>
                </c:pt>
                <c:pt idx="1325">
                  <c:v>-91.3545457642345</c:v>
                </c:pt>
                <c:pt idx="1326">
                  <c:v>-90.8362259054468</c:v>
                </c:pt>
                <c:pt idx="1327">
                  <c:v>-90.3035619535817</c:v>
                </c:pt>
                <c:pt idx="1328">
                  <c:v>-89.7566380224521</c:v>
                </c:pt>
                <c:pt idx="1329">
                  <c:v>-89.1955404776867</c:v>
                </c:pt>
                <c:pt idx="1330">
                  <c:v>-88.6203579230924</c:v>
                </c:pt>
                <c:pt idx="1331">
                  <c:v>-88.0311811866622</c:v>
                </c:pt>
                <c:pt idx="1332">
                  <c:v>-87.4281033062329</c:v>
                </c:pt>
                <c:pt idx="1333">
                  <c:v>-86.8112195147928</c:v>
                </c:pt>
                <c:pt idx="1334">
                  <c:v>-86.1806272254437</c:v>
                </c:pt>
                <c:pt idx="1335">
                  <c:v>-85.5364260160182</c:v>
                </c:pt>
                <c:pt idx="1336">
                  <c:v>-84.878717613355</c:v>
                </c:pt>
                <c:pt idx="1337">
                  <c:v>-84.2076058772354</c:v>
                </c:pt>
                <c:pt idx="1338">
                  <c:v>-83.5231967839822</c:v>
                </c:pt>
                <c:pt idx="1339">
                  <c:v>-82.8255984097252</c:v>
                </c:pt>
                <c:pt idx="1340">
                  <c:v>-82.1149209133346</c:v>
                </c:pt>
                <c:pt idx="1341">
                  <c:v>-81.3912765190254</c:v>
                </c:pt>
                <c:pt idx="1342">
                  <c:v>-80.6547794986362</c:v>
                </c:pt>
                <c:pt idx="1343">
                  <c:v>-79.9055461535842</c:v>
                </c:pt>
                <c:pt idx="1344">
                  <c:v>-79.1436947965002</c:v>
                </c:pt>
                <c:pt idx="1345">
                  <c:v>-78.369345732545</c:v>
                </c:pt>
                <c:pt idx="1346">
                  <c:v>-77.5826212404123</c:v>
                </c:pt>
                <c:pt idx="1347">
                  <c:v>-76.7836455530195</c:v>
                </c:pt>
                <c:pt idx="1348">
                  <c:v>-75.9725448378896</c:v>
                </c:pt>
                <c:pt idx="1349">
                  <c:v>-75.1494471772282</c:v>
                </c:pt>
                <c:pt idx="1350">
                  <c:v>-74.3144825476974</c:v>
                </c:pt>
                <c:pt idx="1351">
                  <c:v>-73.4677827998916</c:v>
                </c:pt>
                <c:pt idx="1352">
                  <c:v>-72.609481637516</c:v>
                </c:pt>
                <c:pt idx="1353">
                  <c:v>-71.7397145962741</c:v>
                </c:pt>
                <c:pt idx="1354">
                  <c:v>-70.8586190224643</c:v>
                </c:pt>
                <c:pt idx="1355">
                  <c:v>-69.9663340512917</c:v>
                </c:pt>
                <c:pt idx="1356">
                  <c:v>-69.0630005848969</c:v>
                </c:pt>
                <c:pt idx="1357">
                  <c:v>-68.1487612701035</c:v>
                </c:pt>
                <c:pt idx="1358">
                  <c:v>-67.2237604759025</c:v>
                </c:pt>
                <c:pt idx="1359">
                  <c:v>-66.2881442706399</c:v>
                </c:pt>
                <c:pt idx="1360">
                  <c:v>-65.3420603989603</c:v>
                </c:pt>
                <c:pt idx="1361">
                  <c:v>-64.3856582584747</c:v>
                </c:pt>
                <c:pt idx="1362">
                  <c:v>-63.4190888761677</c:v>
                </c:pt>
                <c:pt idx="1363">
                  <c:v>-62.4425048845498</c:v>
                </c:pt>
                <c:pt idx="1364">
                  <c:v>-61.4560604975542</c:v>
                </c:pt>
                <c:pt idx="1365">
                  <c:v>-60.4599114861848</c:v>
                </c:pt>
                <c:pt idx="1366">
                  <c:v>-59.454215153918</c:v>
                </c:pt>
                <c:pt idx="1367">
                  <c:v>-58.4391303118635</c:v>
                </c:pt>
                <c:pt idx="1368">
                  <c:v>-57.4148172536847</c:v>
                </c:pt>
                <c:pt idx="1369">
                  <c:v>-56.381437730288</c:v>
                </c:pt>
                <c:pt idx="1370">
                  <c:v>-55.3391549242792</c:v>
                </c:pt>
                <c:pt idx="1371">
                  <c:v>-54.2881334241961</c:v>
                </c:pt>
                <c:pt idx="1372">
                  <c:v>-53.2285391985173</c:v>
                </c:pt>
                <c:pt idx="1373">
                  <c:v>-52.1605395694543</c:v>
                </c:pt>
                <c:pt idx="1374">
                  <c:v>-51.084303186529</c:v>
                </c:pt>
                <c:pt idx="1375">
                  <c:v>-49.9999999999426</c:v>
                </c:pt>
                <c:pt idx="1376">
                  <c:v>-48.9078012337378</c:v>
                </c:pt>
                <c:pt idx="1377">
                  <c:v>-47.807879358761</c:v>
                </c:pt>
                <c:pt idx="1378">
                  <c:v>-46.7004080654269</c:v>
                </c:pt>
                <c:pt idx="1379">
                  <c:v>-45.585562236291</c:v>
                </c:pt>
                <c:pt idx="1380">
                  <c:v>-44.4635179184334</c:v>
                </c:pt>
                <c:pt idx="1381">
                  <c:v>-43.334452295659</c:v>
                </c:pt>
                <c:pt idx="1382">
                  <c:v>-42.1985436605183</c:v>
                </c:pt>
                <c:pt idx="1383">
                  <c:v>-41.0559713861524</c:v>
                </c:pt>
                <c:pt idx="1384">
                  <c:v>-39.9069158979688</c:v>
                </c:pt>
                <c:pt idx="1385">
                  <c:v>-38.7515586451492</c:v>
                </c:pt>
                <c:pt idx="1386">
                  <c:v>-37.5900820719973</c:v>
                </c:pt>
                <c:pt idx="1387">
                  <c:v>-36.422669589128</c:v>
                </c:pt>
                <c:pt idx="1388">
                  <c:v>-35.2495055445059</c:v>
                </c:pt>
                <c:pt idx="1389">
                  <c:v>-34.0707751943329</c:v>
                </c:pt>
                <c:pt idx="1390">
                  <c:v>-32.8866646737957</c:v>
                </c:pt>
                <c:pt idx="1391">
                  <c:v>-31.6973609676723</c:v>
                </c:pt>
                <c:pt idx="1392">
                  <c:v>-30.5030518808047</c:v>
                </c:pt>
                <c:pt idx="1393">
                  <c:v>-29.3039260084423</c:v>
                </c:pt>
                <c:pt idx="1394">
                  <c:v>-28.1001727064615</c:v>
                </c:pt>
                <c:pt idx="1395">
                  <c:v>-26.8919820614627</c:v>
                </c:pt>
                <c:pt idx="1396">
                  <c:v>-25.6795448607547</c:v>
                </c:pt>
                <c:pt idx="1397">
                  <c:v>-24.4630525622265</c:v>
                </c:pt>
                <c:pt idx="1398">
                  <c:v>-23.2426972641139</c:v>
                </c:pt>
                <c:pt idx="1399">
                  <c:v>-22.0186716746655</c:v>
                </c:pt>
                <c:pt idx="1400">
                  <c:v>-20.7911690817111</c:v>
                </c:pt>
                <c:pt idx="1401">
                  <c:v>-19.5603833221399</c:v>
                </c:pt>
                <c:pt idx="1402">
                  <c:v>-18.3265087512908</c:v>
                </c:pt>
                <c:pt idx="1403">
                  <c:v>-17.0897402122624</c:v>
                </c:pt>
                <c:pt idx="1404">
                  <c:v>-15.8502730051438</c:v>
                </c:pt>
                <c:pt idx="1405">
                  <c:v>-14.6083028561756</c:v>
                </c:pt>
                <c:pt idx="1406">
                  <c:v>-13.3640258868415</c:v>
                </c:pt>
                <c:pt idx="1407">
                  <c:v>-12.1176385828993</c:v>
                </c:pt>
                <c:pt idx="1408">
                  <c:v>-10.8693377633526</c:v>
                </c:pt>
                <c:pt idx="1409">
                  <c:v>-9.61932054937186</c:v>
                </c:pt>
                <c:pt idx="1410">
                  <c:v>-8.36778433316547</c:v>
                </c:pt>
                <c:pt idx="1411">
                  <c:v>-7.11492674681062</c:v>
                </c:pt>
                <c:pt idx="1412">
                  <c:v>-5.86094563104343</c:v>
                </c:pt>
                <c:pt idx="1413">
                  <c:v>-4.60603900401904</c:v>
                </c:pt>
                <c:pt idx="1414">
                  <c:v>-3.35040503004092</c:v>
                </c:pt>
                <c:pt idx="1415">
                  <c:v>-2.09424198826944</c:v>
                </c:pt>
                <c:pt idx="1416">
                  <c:v>-0.837748241410778</c:v>
                </c:pt>
                <c:pt idx="1417">
                  <c:v>0.418877795606684</c:v>
                </c:pt>
                <c:pt idx="1418">
                  <c:v>1.67543768696443</c:v>
                </c:pt>
                <c:pt idx="1419">
                  <c:v>2.93173300728903</c:v>
                </c:pt>
                <c:pt idx="1420">
                  <c:v>4.18756537298614</c:v>
                </c:pt>
                <c:pt idx="1421">
                  <c:v>5.44273647356697</c:v>
                </c:pt>
                <c:pt idx="1422">
                  <c:v>6.6970481029646</c:v>
                </c:pt>
                <c:pt idx="1423">
                  <c:v>7.95030219083195</c:v>
                </c:pt>
                <c:pt idx="1424">
                  <c:v>9.20230083382072</c:v>
                </c:pt>
                <c:pt idx="1425">
                  <c:v>10.4528463268314</c:v>
                </c:pt>
                <c:pt idx="1426">
                  <c:v>11.7017411942336</c:v>
                </c:pt>
                <c:pt idx="1427">
                  <c:v>12.9487882210505</c:v>
                </c:pt>
                <c:pt idx="1428">
                  <c:v>14.1937904841</c:v>
                </c:pt>
                <c:pt idx="1429">
                  <c:v>15.4365513830926</c:v>
                </c:pt>
                <c:pt idx="1430">
                  <c:v>16.676874671679</c:v>
                </c:pt>
                <c:pt idx="1431">
                  <c:v>17.9145644884268</c:v>
                </c:pt>
                <c:pt idx="1432">
                  <c:v>19.1494253877697</c:v>
                </c:pt>
                <c:pt idx="1433">
                  <c:v>20.3812623708568</c:v>
                </c:pt>
                <c:pt idx="1434">
                  <c:v>21.6098809163482</c:v>
                </c:pt>
                <c:pt idx="1435">
                  <c:v>22.8350870111335</c:v>
                </c:pt>
                <c:pt idx="1436">
                  <c:v>24.0566871809668</c:v>
                </c:pt>
                <c:pt idx="1437">
                  <c:v>25.2744885210205</c:v>
                </c:pt>
                <c:pt idx="1438">
                  <c:v>26.4882987263453</c:v>
                </c:pt>
                <c:pt idx="1439">
                  <c:v>27.6979261222393</c:v>
                </c:pt>
                <c:pt idx="1440">
                  <c:v>28.9031796945139</c:v>
                </c:pt>
                <c:pt idx="1441">
                  <c:v>30.1038691196586</c:v>
                </c:pt>
                <c:pt idx="1442">
                  <c:v>31.2998047948941</c:v>
                </c:pt>
                <c:pt idx="1443">
                  <c:v>32.4907978681136</c:v>
                </c:pt>
                <c:pt idx="1444">
                  <c:v>33.6766602677045</c:v>
                </c:pt>
                <c:pt idx="1445">
                  <c:v>34.8572047322469</c:v>
                </c:pt>
                <c:pt idx="1446">
                  <c:v>36.0322448400846</c:v>
                </c:pt>
                <c:pt idx="1447">
                  <c:v>37.2015950387629</c:v>
                </c:pt>
                <c:pt idx="1448">
                  <c:v>38.3650706743301</c:v>
                </c:pt>
                <c:pt idx="1449">
                  <c:v>39.5224880204957</c:v>
                </c:pt>
                <c:pt idx="1450">
                  <c:v>40.6736643076438</c:v>
                </c:pt>
                <c:pt idx="1451">
                  <c:v>41.8184177516934</c:v>
                </c:pt>
                <c:pt idx="1452">
                  <c:v>42.9565675828058</c:v>
                </c:pt>
                <c:pt idx="1453">
                  <c:v>44.0879340739284</c:v>
                </c:pt>
                <c:pt idx="1454">
                  <c:v>45.2123385691773</c:v>
                </c:pt>
                <c:pt idx="1455">
                  <c:v>46.329603512048</c:v>
                </c:pt>
                <c:pt idx="1456">
                  <c:v>47.4395524734544</c:v>
                </c:pt>
                <c:pt idx="1457">
                  <c:v>48.5420101795884</c:v>
                </c:pt>
                <c:pt idx="1458">
                  <c:v>49.6368025395982</c:v>
                </c:pt>
                <c:pt idx="1459">
                  <c:v>50.723756673079</c:v>
                </c:pt>
                <c:pt idx="1460">
                  <c:v>51.8027009373727</c:v>
                </c:pt>
                <c:pt idx="1461">
                  <c:v>52.8734649546723</c:v>
                </c:pt>
                <c:pt idx="1462">
                  <c:v>53.9358796389271</c:v>
                </c:pt>
                <c:pt idx="1463">
                  <c:v>54.9897772225422</c:v>
                </c:pt>
                <c:pt idx="1464">
                  <c:v>56.0349912828722</c:v>
                </c:pt>
                <c:pt idx="1465">
                  <c:v>57.0713567685004</c:v>
                </c:pt>
                <c:pt idx="1466">
                  <c:v>58.0987100253027</c:v>
                </c:pt>
                <c:pt idx="1467">
                  <c:v>59.1168888222905</c:v>
                </c:pt>
                <c:pt idx="1468">
                  <c:v>60.1257323772284</c:v>
                </c:pt>
                <c:pt idx="1469">
                  <c:v>61.1250813820244</c:v>
                </c:pt>
                <c:pt idx="1470">
                  <c:v>62.1147780278857</c:v>
                </c:pt>
                <c:pt idx="1471">
                  <c:v>63.0946660302391</c:v>
                </c:pt>
                <c:pt idx="1472">
                  <c:v>64.0645906534097</c:v>
                </c:pt>
                <c:pt idx="1473">
                  <c:v>65.0243987350559</c:v>
                </c:pt>
                <c:pt idx="1474">
                  <c:v>65.973938710355</c:v>
                </c:pt>
                <c:pt idx="1475">
                  <c:v>66.9130606359377</c:v>
                </c:pt>
                <c:pt idx="1476">
                  <c:v>67.8416162135651</c:v>
                </c:pt>
                <c:pt idx="1477">
                  <c:v>68.7594588135474</c:v>
                </c:pt>
                <c:pt idx="1478">
                  <c:v>69.6664434978981</c:v>
                </c:pt>
                <c:pt idx="1479">
                  <c:v>70.5624270432215</c:v>
                </c:pt>
                <c:pt idx="1480">
                  <c:v>71.4472679633291</c:v>
                </c:pt>
                <c:pt idx="1481">
                  <c:v>72.3208265315824</c:v>
                </c:pt>
                <c:pt idx="1482">
                  <c:v>73.1829648029567</c:v>
                </c:pt>
                <c:pt idx="1483">
                  <c:v>74.0335466358247</c:v>
                </c:pt>
                <c:pt idx="1484">
                  <c:v>74.8724377134549</c:v>
                </c:pt>
                <c:pt idx="1485">
                  <c:v>75.6995055652212</c:v>
                </c:pt>
                <c:pt idx="1486">
                  <c:v>76.5146195875223</c:v>
                </c:pt>
                <c:pt idx="1487">
                  <c:v>77.317651064405</c:v>
                </c:pt>
                <c:pt idx="1488">
                  <c:v>78.1084731878898</c:v>
                </c:pt>
                <c:pt idx="1489">
                  <c:v>78.8869610779963</c:v>
                </c:pt>
                <c:pt idx="1490">
                  <c:v>79.6529918024617</c:v>
                </c:pt>
                <c:pt idx="1491">
                  <c:v>80.4064443961549</c:v>
                </c:pt>
                <c:pt idx="1492">
                  <c:v>81.1471998801769</c:v>
                </c:pt>
                <c:pt idx="1493">
                  <c:v>81.8751412806495</c:v>
                </c:pt>
                <c:pt idx="1494">
                  <c:v>82.5901536471873</c:v>
                </c:pt>
                <c:pt idx="1495">
                  <c:v>83.2921240710486</c:v>
                </c:pt>
                <c:pt idx="1496">
                  <c:v>83.9809417029662</c:v>
                </c:pt>
                <c:pt idx="1497">
                  <c:v>84.6564977706509</c:v>
                </c:pt>
                <c:pt idx="1498">
                  <c:v>85.3186855959684</c:v>
                </c:pt>
                <c:pt idx="1499">
                  <c:v>85.9674006117847</c:v>
                </c:pt>
                <c:pt idx="1500">
                  <c:v>86.6025403784788</c:v>
                </c:pt>
                <c:pt idx="1501">
                  <c:v>87.2240046001185</c:v>
                </c:pt>
                <c:pt idx="1502">
                  <c:v>87.8316951402992</c:v>
                </c:pt>
                <c:pt idx="1503">
                  <c:v>88.4255160376414</c:v>
                </c:pt>
                <c:pt idx="1504">
                  <c:v>89.0053735209386</c:v>
                </c:pt>
                <c:pt idx="1505">
                  <c:v>89.5711760239738</c:v>
                </c:pt>
                <c:pt idx="1506">
                  <c:v>90.1228341999728</c:v>
                </c:pt>
                <c:pt idx="1507">
                  <c:v>90.6602609357147</c:v>
                </c:pt>
                <c:pt idx="1508">
                  <c:v>91.1833713652876</c:v>
                </c:pt>
                <c:pt idx="1509">
                  <c:v>91.6920828834909</c:v>
                </c:pt>
                <c:pt idx="1510">
                  <c:v>92.1863151588784</c:v>
                </c:pt>
                <c:pt idx="1511">
                  <c:v>92.6659901464448</c:v>
                </c:pt>
                <c:pt idx="1512">
                  <c:v>93.1310320999487</c:v>
                </c:pt>
                <c:pt idx="1513">
                  <c:v>93.5813675838749</c:v>
                </c:pt>
                <c:pt idx="1514">
                  <c:v>94.01692548503</c:v>
                </c:pt>
                <c:pt idx="1515">
                  <c:v>94.4376370237722</c:v>
                </c:pt>
                <c:pt idx="1516">
                  <c:v>94.8434357648725</c:v>
                </c:pt>
                <c:pt idx="1517">
                  <c:v>95.2342576280056</c:v>
                </c:pt>
                <c:pt idx="1518">
                  <c:v>95.6100408978687</c:v>
                </c:pt>
                <c:pt idx="1519">
                  <c:v>95.9707262339273</c:v>
                </c:pt>
                <c:pt idx="1520">
                  <c:v>96.3162566797855</c:v>
                </c:pt>
                <c:pt idx="1521">
                  <c:v>96.6465776721805</c:v>
                </c:pt>
                <c:pt idx="1522">
                  <c:v>96.9616370495985</c:v>
                </c:pt>
                <c:pt idx="1523">
                  <c:v>97.2613850605114</c:v>
                </c:pt>
                <c:pt idx="1524">
                  <c:v>97.5457743712334</c:v>
                </c:pt>
                <c:pt idx="1525">
                  <c:v>97.8147600733958</c:v>
                </c:pt>
                <c:pt idx="1526">
                  <c:v>98.0682996910379</c:v>
                </c:pt>
                <c:pt idx="1527">
                  <c:v>98.306353187315</c:v>
                </c:pt>
                <c:pt idx="1528">
                  <c:v>98.5288829708204</c:v>
                </c:pt>
                <c:pt idx="1529">
                  <c:v>98.7358539015216</c:v>
                </c:pt>
                <c:pt idx="1530">
                  <c:v>98.9272332963095</c:v>
                </c:pt>
                <c:pt idx="1531">
                  <c:v>99.1029909341591</c:v>
                </c:pt>
                <c:pt idx="1532">
                  <c:v>99.2630990609018</c:v>
                </c:pt>
                <c:pt idx="1533">
                  <c:v>99.4075323936084</c:v>
                </c:pt>
                <c:pt idx="1534">
                  <c:v>99.5362681245814</c:v>
                </c:pt>
                <c:pt idx="1535">
                  <c:v>99.6492859249566</c:v>
                </c:pt>
                <c:pt idx="1536">
                  <c:v>99.746567947913</c:v>
                </c:pt>
                <c:pt idx="1537">
                  <c:v>99.8280988314915</c:v>
                </c:pt>
                <c:pt idx="1538">
                  <c:v>99.8938657010205</c:v>
                </c:pt>
                <c:pt idx="1539">
                  <c:v>99.9438581711489</c:v>
                </c:pt>
                <c:pt idx="1540">
                  <c:v>99.9780683474861</c:v>
                </c:pt>
                <c:pt idx="1541">
                  <c:v>99.9964908278487</c:v>
                </c:pt>
                <c:pt idx="1542">
                  <c:v>99.9991227031135</c:v>
                </c:pt>
                <c:pt idx="1543">
                  <c:v>99.9859635576768</c:v>
                </c:pt>
                <c:pt idx="1544">
                  <c:v>99.9570154695203</c:v>
                </c:pt>
                <c:pt idx="1545">
                  <c:v>99.9122830098828</c:v>
                </c:pt>
                <c:pt idx="1546">
                  <c:v>99.851773242538</c:v>
                </c:pt>
                <c:pt idx="1547">
                  <c:v>99.7754957226798</c:v>
                </c:pt>
                <c:pt idx="1548">
                  <c:v>99.6834624954126</c:v>
                </c:pt>
                <c:pt idx="1549">
                  <c:v>99.5756880938502</c:v>
                </c:pt>
                <c:pt idx="1550">
                  <c:v>99.4521895368197</c:v>
                </c:pt>
                <c:pt idx="1551">
                  <c:v>99.312986326175</c:v>
                </c:pt>
                <c:pt idx="1552">
                  <c:v>99.1581004437167</c:v>
                </c:pt>
                <c:pt idx="1553">
                  <c:v>98.9875563477212</c:v>
                </c:pt>
                <c:pt idx="1554">
                  <c:v>98.8013809690782</c:v>
                </c:pt>
                <c:pt idx="1555">
                  <c:v>98.5996037070383</c:v>
                </c:pt>
                <c:pt idx="1556">
                  <c:v>98.3822564245701</c:v>
                </c:pt>
                <c:pt idx="1557">
                  <c:v>98.1493734433292</c:v>
                </c:pt>
                <c:pt idx="1558">
                  <c:v>97.9009915382381</c:v>
                </c:pt>
                <c:pt idx="1559">
                  <c:v>97.6371499316787</c:v>
                </c:pt>
                <c:pt idx="1560">
                  <c:v>97.3578902872993</c:v>
                </c:pt>
                <c:pt idx="1561">
                  <c:v>97.0632567034351</c:v>
                </c:pt>
                <c:pt idx="1562">
                  <c:v>96.7532957061445</c:v>
                </c:pt>
                <c:pt idx="1563">
                  <c:v>96.4280562418621</c:v>
                </c:pt>
                <c:pt idx="1564">
                  <c:v>96.0875896696695</c:v>
                </c:pt>
                <c:pt idx="1565">
                  <c:v>95.7319497531856</c:v>
                </c:pt>
                <c:pt idx="1566">
                  <c:v>95.3611926520755</c:v>
                </c:pt>
                <c:pt idx="1567">
                  <c:v>94.9753769131837</c:v>
                </c:pt>
                <c:pt idx="1568">
                  <c:v>94.5745634612879</c:v>
                </c:pt>
                <c:pt idx="1569">
                  <c:v>94.1588155894783</c:v>
                </c:pt>
                <c:pt idx="1570">
                  <c:v>93.7281989491636</c:v>
                </c:pt>
                <c:pt idx="1571">
                  <c:v>93.282781539703</c:v>
                </c:pt>
                <c:pt idx="1572">
                  <c:v>92.8226336976691</c:v>
                </c:pt>
                <c:pt idx="1573">
                  <c:v>92.3478280857401</c:v>
                </c:pt>
                <c:pt idx="1574">
                  <c:v>91.8584396812264</c:v>
                </c:pt>
                <c:pt idx="1575">
                  <c:v>91.3545457642302</c:v>
                </c:pt>
                <c:pt idx="1576">
                  <c:v>90.836225905441</c:v>
                </c:pt>
                <c:pt idx="1577">
                  <c:v>90.3035619535757</c:v>
                </c:pt>
                <c:pt idx="1578">
                  <c:v>89.7566380224459</c:v>
                </c:pt>
                <c:pt idx="1579">
                  <c:v>89.1955404776804</c:v>
                </c:pt>
                <c:pt idx="1580">
                  <c:v>88.6203579230859</c:v>
                </c:pt>
                <c:pt idx="1581">
                  <c:v>88.0311811866556</c:v>
                </c:pt>
                <c:pt idx="1582">
                  <c:v>87.4281033062261</c:v>
                </c:pt>
                <c:pt idx="1583">
                  <c:v>86.8112195147858</c:v>
                </c:pt>
                <c:pt idx="1584">
                  <c:v>86.1806272254366</c:v>
                </c:pt>
                <c:pt idx="1585">
                  <c:v>85.5364260160108</c:v>
                </c:pt>
                <c:pt idx="1586">
                  <c:v>84.8787176133476</c:v>
                </c:pt>
                <c:pt idx="1587">
                  <c:v>84.2076058772278</c:v>
                </c:pt>
                <c:pt idx="1588">
                  <c:v>83.5231967839745</c:v>
                </c:pt>
                <c:pt idx="1589">
                  <c:v>82.8255984097174</c:v>
                </c:pt>
                <c:pt idx="1590">
                  <c:v>82.1149209133266</c:v>
                </c:pt>
                <c:pt idx="1591">
                  <c:v>81.3912765190172</c:v>
                </c:pt>
                <c:pt idx="1592">
                  <c:v>80.6547794986278</c:v>
                </c:pt>
                <c:pt idx="1593">
                  <c:v>79.9055461535759</c:v>
                </c:pt>
                <c:pt idx="1594">
                  <c:v>79.1436947964916</c:v>
                </c:pt>
                <c:pt idx="1595">
                  <c:v>78.3693457325364</c:v>
                </c:pt>
                <c:pt idx="1596">
                  <c:v>77.5826212404034</c:v>
                </c:pt>
                <c:pt idx="1597">
                  <c:v>76.7836455530106</c:v>
                </c:pt>
                <c:pt idx="1598">
                  <c:v>75.9725448378806</c:v>
                </c:pt>
                <c:pt idx="1599">
                  <c:v>75.1494471772189</c:v>
                </c:pt>
                <c:pt idx="1600">
                  <c:v>74.3144825476881</c:v>
                </c:pt>
                <c:pt idx="1601">
                  <c:v>73.467782799882</c:v>
                </c:pt>
                <c:pt idx="1602">
                  <c:v>72.6094816375064</c:v>
                </c:pt>
                <c:pt idx="1603">
                  <c:v>71.7397145962643</c:v>
                </c:pt>
                <c:pt idx="1604">
                  <c:v>70.8586190224544</c:v>
                </c:pt>
                <c:pt idx="1605">
                  <c:v>69.9663340512816</c:v>
                </c:pt>
                <c:pt idx="1606">
                  <c:v>69.0630005848869</c:v>
                </c:pt>
                <c:pt idx="1607">
                  <c:v>68.1487612700958</c:v>
                </c:pt>
                <c:pt idx="1608">
                  <c:v>67.2237604758948</c:v>
                </c:pt>
                <c:pt idx="1609">
                  <c:v>66.288144270632</c:v>
                </c:pt>
                <c:pt idx="1610">
                  <c:v>65.3420603989525</c:v>
                </c:pt>
                <c:pt idx="1611">
                  <c:v>64.3856582584666</c:v>
                </c:pt>
                <c:pt idx="1612">
                  <c:v>63.4190888761597</c:v>
                </c:pt>
                <c:pt idx="1613">
                  <c:v>62.4425048845416</c:v>
                </c:pt>
                <c:pt idx="1614">
                  <c:v>61.4560604975459</c:v>
                </c:pt>
                <c:pt idx="1615">
                  <c:v>60.4599114861763</c:v>
                </c:pt>
                <c:pt idx="1616">
                  <c:v>59.4542151539096</c:v>
                </c:pt>
                <c:pt idx="1617">
                  <c:v>58.4391303118548</c:v>
                </c:pt>
                <c:pt idx="1618">
                  <c:v>57.4148172536761</c:v>
                </c:pt>
                <c:pt idx="1619">
                  <c:v>56.3814377302792</c:v>
                </c:pt>
                <c:pt idx="1620">
                  <c:v>55.3391549242706</c:v>
                </c:pt>
                <c:pt idx="1621">
                  <c:v>54.2881334241873</c:v>
                </c:pt>
                <c:pt idx="1622">
                  <c:v>53.2285391985085</c:v>
                </c:pt>
                <c:pt idx="1623">
                  <c:v>52.1605395694453</c:v>
                </c:pt>
                <c:pt idx="1624">
                  <c:v>51.0843031865199</c:v>
                </c:pt>
                <c:pt idx="1625">
                  <c:v>49.9999999999335</c:v>
                </c:pt>
                <c:pt idx="1626">
                  <c:v>48.9078012337286</c:v>
                </c:pt>
                <c:pt idx="1627">
                  <c:v>47.8078793587518</c:v>
                </c:pt>
                <c:pt idx="1628">
                  <c:v>46.7004080654176</c:v>
                </c:pt>
                <c:pt idx="1629">
                  <c:v>45.5855622362816</c:v>
                </c:pt>
                <c:pt idx="1630">
                  <c:v>44.4635179184239</c:v>
                </c:pt>
                <c:pt idx="1631">
                  <c:v>43.3344522956496</c:v>
                </c:pt>
                <c:pt idx="1632">
                  <c:v>42.1985436605085</c:v>
                </c:pt>
                <c:pt idx="1633">
                  <c:v>41.0559713861429</c:v>
                </c:pt>
                <c:pt idx="1634">
                  <c:v>39.906915897959</c:v>
                </c:pt>
                <c:pt idx="1635">
                  <c:v>38.7515586451396</c:v>
                </c:pt>
                <c:pt idx="1636">
                  <c:v>37.5900820719875</c:v>
                </c:pt>
                <c:pt idx="1637">
                  <c:v>36.4226695891184</c:v>
                </c:pt>
                <c:pt idx="1638">
                  <c:v>35.249505544496</c:v>
                </c:pt>
                <c:pt idx="1639">
                  <c:v>34.070775194323</c:v>
                </c:pt>
                <c:pt idx="1640">
                  <c:v>32.8866646737858</c:v>
                </c:pt>
                <c:pt idx="1641">
                  <c:v>31.6973609676624</c:v>
                </c:pt>
                <c:pt idx="1642">
                  <c:v>30.5030518807946</c:v>
                </c:pt>
                <c:pt idx="1643">
                  <c:v>29.3039260084323</c:v>
                </c:pt>
                <c:pt idx="1644">
                  <c:v>28.1001727064515</c:v>
                </c:pt>
                <c:pt idx="1645">
                  <c:v>26.8919820614526</c:v>
                </c:pt>
                <c:pt idx="1646">
                  <c:v>25.6795448607446</c:v>
                </c:pt>
                <c:pt idx="1647">
                  <c:v>24.4630525622162</c:v>
                </c:pt>
                <c:pt idx="1648">
                  <c:v>23.2426972641038</c:v>
                </c:pt>
                <c:pt idx="1649">
                  <c:v>22.0186716746552</c:v>
                </c:pt>
                <c:pt idx="1650">
                  <c:v>20.7911690816974</c:v>
                </c:pt>
                <c:pt idx="1651">
                  <c:v>19.5603833221261</c:v>
                </c:pt>
                <c:pt idx="1652">
                  <c:v>18.326508751277</c:v>
                </c:pt>
                <c:pt idx="1653">
                  <c:v>17.0897402122486</c:v>
                </c:pt>
                <c:pt idx="1654">
                  <c:v>15.8502730051299</c:v>
                </c:pt>
                <c:pt idx="1655">
                  <c:v>14.6083028561617</c:v>
                </c:pt>
                <c:pt idx="1656">
                  <c:v>13.3640258868278</c:v>
                </c:pt>
                <c:pt idx="1657">
                  <c:v>12.1176385828854</c:v>
                </c:pt>
                <c:pt idx="1658">
                  <c:v>10.8693377633388</c:v>
                </c:pt>
                <c:pt idx="1659">
                  <c:v>9.61932054935781</c:v>
                </c:pt>
                <c:pt idx="1660">
                  <c:v>8.36778433315159</c:v>
                </c:pt>
                <c:pt idx="1661">
                  <c:v>7.11492674679655</c:v>
                </c:pt>
                <c:pt idx="1662">
                  <c:v>5.86094563102952</c:v>
                </c:pt>
                <c:pt idx="1663">
                  <c:v>4.60603900400494</c:v>
                </c:pt>
                <c:pt idx="1664">
                  <c:v>3.35040503002691</c:v>
                </c:pt>
                <c:pt idx="1665">
                  <c:v>2.09424198825551</c:v>
                </c:pt>
                <c:pt idx="1666">
                  <c:v>0.837748241396757</c:v>
                </c:pt>
                <c:pt idx="1667">
                  <c:v>-0.418877795620616</c:v>
                </c:pt>
                <c:pt idx="1668">
                  <c:v>-1.67543768697845</c:v>
                </c:pt>
                <c:pt idx="1669">
                  <c:v>-2.93173300730305</c:v>
                </c:pt>
                <c:pt idx="1670">
                  <c:v>-4.18756537300024</c:v>
                </c:pt>
                <c:pt idx="1671">
                  <c:v>-5.44273647358106</c:v>
                </c:pt>
                <c:pt idx="1672">
                  <c:v>-6.69704810297868</c:v>
                </c:pt>
                <c:pt idx="1673">
                  <c:v>-7.95030219084602</c:v>
                </c:pt>
                <c:pt idx="1674">
                  <c:v>-9.20230083383459</c:v>
                </c:pt>
                <c:pt idx="1675">
                  <c:v>-10.4528463268452</c:v>
                </c:pt>
                <c:pt idx="1676">
                  <c:v>-11.7017411942474</c:v>
                </c:pt>
                <c:pt idx="1677">
                  <c:v>-12.9487882210644</c:v>
                </c:pt>
                <c:pt idx="1678">
                  <c:v>-14.1937904841139</c:v>
                </c:pt>
                <c:pt idx="1679">
                  <c:v>-15.4365513831065</c:v>
                </c:pt>
                <c:pt idx="1680">
                  <c:v>-16.6768746716894</c:v>
                </c:pt>
                <c:pt idx="1681">
                  <c:v>-17.9145644884373</c:v>
                </c:pt>
                <c:pt idx="1682">
                  <c:v>-19.1494253877801</c:v>
                </c:pt>
                <c:pt idx="1683">
                  <c:v>-20.381262370867</c:v>
                </c:pt>
                <c:pt idx="1684">
                  <c:v>-21.6098809163586</c:v>
                </c:pt>
                <c:pt idx="1685">
                  <c:v>-22.8350870111437</c:v>
                </c:pt>
                <c:pt idx="1686">
                  <c:v>-24.0566871809772</c:v>
                </c:pt>
                <c:pt idx="1687">
                  <c:v>-25.2744885210306</c:v>
                </c:pt>
                <c:pt idx="1688">
                  <c:v>-26.4882987263556</c:v>
                </c:pt>
                <c:pt idx="1689">
                  <c:v>-27.6979261222494</c:v>
                </c:pt>
                <c:pt idx="1690">
                  <c:v>-28.9031796945241</c:v>
                </c:pt>
                <c:pt idx="1691">
                  <c:v>-30.1038691196686</c:v>
                </c:pt>
                <c:pt idx="1692">
                  <c:v>-31.2998047949042</c:v>
                </c:pt>
                <c:pt idx="1693">
                  <c:v>-32.4907978681236</c:v>
                </c:pt>
                <c:pt idx="1694">
                  <c:v>-33.6766602677144</c:v>
                </c:pt>
                <c:pt idx="1695">
                  <c:v>-34.8572047322568</c:v>
                </c:pt>
                <c:pt idx="1696">
                  <c:v>-36.0322448400943</c:v>
                </c:pt>
                <c:pt idx="1697">
                  <c:v>-37.2015950387727</c:v>
                </c:pt>
                <c:pt idx="1698">
                  <c:v>-38.3650706743398</c:v>
                </c:pt>
                <c:pt idx="1699">
                  <c:v>-39.5224880205055</c:v>
                </c:pt>
                <c:pt idx="1700">
                  <c:v>-40.6736643076534</c:v>
                </c:pt>
                <c:pt idx="1701">
                  <c:v>-41.8184177517032</c:v>
                </c:pt>
                <c:pt idx="1702">
                  <c:v>-42.9565675828154</c:v>
                </c:pt>
                <c:pt idx="1703">
                  <c:v>-44.0879340739379</c:v>
                </c:pt>
                <c:pt idx="1704">
                  <c:v>-45.2123385691867</c:v>
                </c:pt>
                <c:pt idx="1705">
                  <c:v>-46.3296035120573</c:v>
                </c:pt>
                <c:pt idx="1706">
                  <c:v>-47.4395524734637</c:v>
                </c:pt>
                <c:pt idx="1707">
                  <c:v>-48.5420101795976</c:v>
                </c:pt>
                <c:pt idx="1708">
                  <c:v>-49.6368025396075</c:v>
                </c:pt>
                <c:pt idx="1709">
                  <c:v>-50.7237566730881</c:v>
                </c:pt>
                <c:pt idx="1710">
                  <c:v>-51.8027009373817</c:v>
                </c:pt>
                <c:pt idx="1711">
                  <c:v>-52.8734649546814</c:v>
                </c:pt>
                <c:pt idx="1712">
                  <c:v>-53.9358796389359</c:v>
                </c:pt>
                <c:pt idx="1713">
                  <c:v>-54.9897772225511</c:v>
                </c:pt>
                <c:pt idx="1714">
                  <c:v>-56.034991282881</c:v>
                </c:pt>
                <c:pt idx="1715">
                  <c:v>-57.0713567685092</c:v>
                </c:pt>
                <c:pt idx="1716">
                  <c:v>-58.0987100253113</c:v>
                </c:pt>
                <c:pt idx="1717">
                  <c:v>-59.116888822299</c:v>
                </c:pt>
                <c:pt idx="1718">
                  <c:v>-60.1257323772367</c:v>
                </c:pt>
                <c:pt idx="1719">
                  <c:v>-61.1250813820328</c:v>
                </c:pt>
                <c:pt idx="1720">
                  <c:v>-62.114778027894</c:v>
                </c:pt>
                <c:pt idx="1721">
                  <c:v>-63.0946660302472</c:v>
                </c:pt>
                <c:pt idx="1722">
                  <c:v>-64.0645906534177</c:v>
                </c:pt>
                <c:pt idx="1723">
                  <c:v>-65.0243987350666</c:v>
                </c:pt>
                <c:pt idx="1724">
                  <c:v>-65.9739387103656</c:v>
                </c:pt>
                <c:pt idx="1725">
                  <c:v>-66.913060635948</c:v>
                </c:pt>
                <c:pt idx="1726">
                  <c:v>-67.8416162135754</c:v>
                </c:pt>
                <c:pt idx="1727">
                  <c:v>-68.7594588135576</c:v>
                </c:pt>
                <c:pt idx="1728">
                  <c:v>-69.6664434979081</c:v>
                </c:pt>
                <c:pt idx="1729">
                  <c:v>-70.5624270432314</c:v>
                </c:pt>
                <c:pt idx="1730">
                  <c:v>-71.447267963339</c:v>
                </c:pt>
                <c:pt idx="1731">
                  <c:v>-72.3208265315922</c:v>
                </c:pt>
                <c:pt idx="1732">
                  <c:v>-73.1829648029663</c:v>
                </c:pt>
                <c:pt idx="1733">
                  <c:v>-74.0335466358341</c:v>
                </c:pt>
                <c:pt idx="1734">
                  <c:v>-74.8724377134642</c:v>
                </c:pt>
                <c:pt idx="1735">
                  <c:v>-75.6995055652304</c:v>
                </c:pt>
                <c:pt idx="1736">
                  <c:v>-76.5146195875314</c:v>
                </c:pt>
                <c:pt idx="1737">
                  <c:v>-77.3176510644138</c:v>
                </c:pt>
                <c:pt idx="1738">
                  <c:v>-78.1084731878986</c:v>
                </c:pt>
                <c:pt idx="1739">
                  <c:v>-78.8869610780049</c:v>
                </c:pt>
                <c:pt idx="1740">
                  <c:v>-79.6529918024704</c:v>
                </c:pt>
                <c:pt idx="1741">
                  <c:v>-80.4064443961632</c:v>
                </c:pt>
                <c:pt idx="1742">
                  <c:v>-81.1471998801851</c:v>
                </c:pt>
                <c:pt idx="1743">
                  <c:v>-81.8751412806576</c:v>
                </c:pt>
                <c:pt idx="1744">
                  <c:v>-82.5901536471951</c:v>
                </c:pt>
                <c:pt idx="1745">
                  <c:v>-83.2921240710563</c:v>
                </c:pt>
                <c:pt idx="1746">
                  <c:v>-83.9809417029737</c:v>
                </c:pt>
                <c:pt idx="1747">
                  <c:v>-84.6564977706585</c:v>
                </c:pt>
                <c:pt idx="1748">
                  <c:v>-85.3186855959758</c:v>
                </c:pt>
                <c:pt idx="1749">
                  <c:v>-85.9674006117919</c:v>
                </c:pt>
                <c:pt idx="1750">
                  <c:v>-86.6025403784857</c:v>
                </c:pt>
                <c:pt idx="1751">
                  <c:v>-87.2240046001254</c:v>
                </c:pt>
                <c:pt idx="1752">
                  <c:v>-87.8316951403059</c:v>
                </c:pt>
                <c:pt idx="1753">
                  <c:v>-88.4255160376464</c:v>
                </c:pt>
                <c:pt idx="1754">
                  <c:v>-89.0053735209434</c:v>
                </c:pt>
                <c:pt idx="1755">
                  <c:v>-89.5711760239785</c:v>
                </c:pt>
                <c:pt idx="1756">
                  <c:v>-90.1228341999775</c:v>
                </c:pt>
                <c:pt idx="1757">
                  <c:v>-90.6602609357192</c:v>
                </c:pt>
                <c:pt idx="1758">
                  <c:v>-91.183371365292</c:v>
                </c:pt>
                <c:pt idx="1759">
                  <c:v>-91.6920828834951</c:v>
                </c:pt>
                <c:pt idx="1760">
                  <c:v>-92.1863151588825</c:v>
                </c:pt>
                <c:pt idx="1761">
                  <c:v>-92.6659901464488</c:v>
                </c:pt>
                <c:pt idx="1762">
                  <c:v>-93.1310320999526</c:v>
                </c:pt>
                <c:pt idx="1763">
                  <c:v>-93.5813675838786</c:v>
                </c:pt>
                <c:pt idx="1764">
                  <c:v>-94.0169254850336</c:v>
                </c:pt>
                <c:pt idx="1765">
                  <c:v>-94.4376370237757</c:v>
                </c:pt>
                <c:pt idx="1766">
                  <c:v>-94.8434357648758</c:v>
                </c:pt>
                <c:pt idx="1767">
                  <c:v>-95.2342576280088</c:v>
                </c:pt>
                <c:pt idx="1768">
                  <c:v>-95.6100408978718</c:v>
                </c:pt>
                <c:pt idx="1769">
                  <c:v>-95.9707262339303</c:v>
                </c:pt>
                <c:pt idx="1770">
                  <c:v>-96.3162566797883</c:v>
                </c:pt>
                <c:pt idx="1771">
                  <c:v>-96.6465776721833</c:v>
                </c:pt>
                <c:pt idx="1772">
                  <c:v>-96.9616370496011</c:v>
                </c:pt>
                <c:pt idx="1773">
                  <c:v>-97.2613850605139</c:v>
                </c:pt>
                <c:pt idx="1774">
                  <c:v>-97.5457743712358</c:v>
                </c:pt>
                <c:pt idx="1775">
                  <c:v>-97.814760073398</c:v>
                </c:pt>
                <c:pt idx="1776">
                  <c:v>-98.06829969104</c:v>
                </c:pt>
                <c:pt idx="1777">
                  <c:v>-98.3063531873169</c:v>
                </c:pt>
                <c:pt idx="1778">
                  <c:v>-98.5288829708222</c:v>
                </c:pt>
                <c:pt idx="1779">
                  <c:v>-98.7358539015233</c:v>
                </c:pt>
                <c:pt idx="1780">
                  <c:v>-98.9272332963111</c:v>
                </c:pt>
                <c:pt idx="1781">
                  <c:v>-99.1029909341605</c:v>
                </c:pt>
                <c:pt idx="1782">
                  <c:v>-99.2630990609031</c:v>
                </c:pt>
                <c:pt idx="1783">
                  <c:v>-99.4075323936096</c:v>
                </c:pt>
                <c:pt idx="1784">
                  <c:v>-99.5362681245824</c:v>
                </c:pt>
                <c:pt idx="1785">
                  <c:v>-99.6492859249574</c:v>
                </c:pt>
                <c:pt idx="1786">
                  <c:v>-99.7465679479137</c:v>
                </c:pt>
                <c:pt idx="1787">
                  <c:v>-99.8280988314921</c:v>
                </c:pt>
                <c:pt idx="1788">
                  <c:v>-99.893865701021</c:v>
                </c:pt>
                <c:pt idx="1789">
                  <c:v>-99.9438581711492</c:v>
                </c:pt>
                <c:pt idx="1790">
                  <c:v>-99.9780683474863</c:v>
                </c:pt>
                <c:pt idx="1791">
                  <c:v>-99.9964908278488</c:v>
                </c:pt>
                <c:pt idx="1792">
                  <c:v>-99.9991227031134</c:v>
                </c:pt>
                <c:pt idx="1793">
                  <c:v>-99.9859635576766</c:v>
                </c:pt>
                <c:pt idx="1794">
                  <c:v>-99.95701546952</c:v>
                </c:pt>
                <c:pt idx="1795">
                  <c:v>-99.9122830098823</c:v>
                </c:pt>
                <c:pt idx="1796">
                  <c:v>-99.8517732425372</c:v>
                </c:pt>
                <c:pt idx="1797">
                  <c:v>-99.7754957226788</c:v>
                </c:pt>
                <c:pt idx="1798">
                  <c:v>-99.6834624954116</c:v>
                </c:pt>
                <c:pt idx="1799">
                  <c:v>-99.5756880938489</c:v>
                </c:pt>
                <c:pt idx="1800">
                  <c:v>-99.4521895368182</c:v>
                </c:pt>
                <c:pt idx="1801">
                  <c:v>-99.3129863261733</c:v>
                </c:pt>
                <c:pt idx="1802">
                  <c:v>-99.1581004437149</c:v>
                </c:pt>
                <c:pt idx="1803">
                  <c:v>-98.9875563477192</c:v>
                </c:pt>
                <c:pt idx="1804">
                  <c:v>-98.8013809690761</c:v>
                </c:pt>
                <c:pt idx="1805">
                  <c:v>-98.5996037070359</c:v>
                </c:pt>
                <c:pt idx="1806">
                  <c:v>-98.3822564245676</c:v>
                </c:pt>
                <c:pt idx="1807">
                  <c:v>-98.1493734433266</c:v>
                </c:pt>
                <c:pt idx="1808">
                  <c:v>-97.9009915382352</c:v>
                </c:pt>
                <c:pt idx="1809">
                  <c:v>-97.6371499316756</c:v>
                </c:pt>
                <c:pt idx="1810">
                  <c:v>-97.3578902872961</c:v>
                </c:pt>
                <c:pt idx="1811">
                  <c:v>-97.0632567034318</c:v>
                </c:pt>
                <c:pt idx="1812">
                  <c:v>-96.7532957061409</c:v>
                </c:pt>
                <c:pt idx="1813">
                  <c:v>-96.4280562418584</c:v>
                </c:pt>
                <c:pt idx="1814">
                  <c:v>-96.0875896696657</c:v>
                </c:pt>
                <c:pt idx="1815">
                  <c:v>-95.7319497531815</c:v>
                </c:pt>
                <c:pt idx="1816">
                  <c:v>-95.3611926520713</c:v>
                </c:pt>
                <c:pt idx="1817">
                  <c:v>-94.9753769131794</c:v>
                </c:pt>
                <c:pt idx="1818">
                  <c:v>-94.5745634612834</c:v>
                </c:pt>
                <c:pt idx="1819">
                  <c:v>-94.1588155894736</c:v>
                </c:pt>
                <c:pt idx="1820">
                  <c:v>-93.7281989491587</c:v>
                </c:pt>
                <c:pt idx="1821">
                  <c:v>-93.282781539698</c:v>
                </c:pt>
                <c:pt idx="1822">
                  <c:v>-92.8226336976638</c:v>
                </c:pt>
                <c:pt idx="1823">
                  <c:v>-92.3478280857348</c:v>
                </c:pt>
                <c:pt idx="1824">
                  <c:v>-91.8584396812209</c:v>
                </c:pt>
                <c:pt idx="1825">
                  <c:v>-91.3545457642246</c:v>
                </c:pt>
                <c:pt idx="1826">
                  <c:v>-90.8362259054365</c:v>
                </c:pt>
                <c:pt idx="1827">
                  <c:v>-90.3035619535713</c:v>
                </c:pt>
                <c:pt idx="1828">
                  <c:v>-89.7566380224412</c:v>
                </c:pt>
                <c:pt idx="1829">
                  <c:v>-89.1955404776756</c:v>
                </c:pt>
                <c:pt idx="1830">
                  <c:v>-88.620357923081</c:v>
                </c:pt>
                <c:pt idx="1831">
                  <c:v>-88.0311811866507</c:v>
                </c:pt>
                <c:pt idx="1832">
                  <c:v>-87.428103306221</c:v>
                </c:pt>
                <c:pt idx="1833">
                  <c:v>-86.8112195147806</c:v>
                </c:pt>
                <c:pt idx="1834">
                  <c:v>-86.1806272254313</c:v>
                </c:pt>
                <c:pt idx="1835">
                  <c:v>-85.5364260160055</c:v>
                </c:pt>
                <c:pt idx="1836">
                  <c:v>-84.878717613342</c:v>
                </c:pt>
                <c:pt idx="1837">
                  <c:v>-84.2076058772221</c:v>
                </c:pt>
                <c:pt idx="1838">
                  <c:v>-83.5231967839687</c:v>
                </c:pt>
                <c:pt idx="1839">
                  <c:v>-82.8255984097116</c:v>
                </c:pt>
                <c:pt idx="1840">
                  <c:v>-82.1149209133207</c:v>
                </c:pt>
                <c:pt idx="1841">
                  <c:v>-81.3912765190111</c:v>
                </c:pt>
                <c:pt idx="1842">
                  <c:v>-80.6547794986216</c:v>
                </c:pt>
                <c:pt idx="1843">
                  <c:v>-79.9055461535695</c:v>
                </c:pt>
                <c:pt idx="1844">
                  <c:v>-79.1436947964853</c:v>
                </c:pt>
                <c:pt idx="1845">
                  <c:v>-78.3693457325298</c:v>
                </c:pt>
                <c:pt idx="1846">
                  <c:v>-77.5826212403968</c:v>
                </c:pt>
                <c:pt idx="1847">
                  <c:v>-76.7836455530038</c:v>
                </c:pt>
                <c:pt idx="1848">
                  <c:v>-75.9725448378738</c:v>
                </c:pt>
                <c:pt idx="1849">
                  <c:v>-75.149447177212</c:v>
                </c:pt>
                <c:pt idx="1850">
                  <c:v>-74.3144825476809</c:v>
                </c:pt>
                <c:pt idx="1851">
                  <c:v>-73.4677827998749</c:v>
                </c:pt>
                <c:pt idx="1852">
                  <c:v>-72.6094816374992</c:v>
                </c:pt>
                <c:pt idx="1853">
                  <c:v>-71.739714596257</c:v>
                </c:pt>
                <c:pt idx="1854">
                  <c:v>-70.858619022447</c:v>
                </c:pt>
                <c:pt idx="1855">
                  <c:v>-69.9663340512741</c:v>
                </c:pt>
                <c:pt idx="1856">
                  <c:v>-69.0630005848793</c:v>
                </c:pt>
                <c:pt idx="1857">
                  <c:v>-68.1487612700881</c:v>
                </c:pt>
                <c:pt idx="1858">
                  <c:v>-67.223760475887</c:v>
                </c:pt>
                <c:pt idx="1859">
                  <c:v>-66.2881442706241</c:v>
                </c:pt>
                <c:pt idx="1860">
                  <c:v>-65.3420603989446</c:v>
                </c:pt>
                <c:pt idx="1861">
                  <c:v>-64.3856582584586</c:v>
                </c:pt>
                <c:pt idx="1862">
                  <c:v>-63.4190888761514</c:v>
                </c:pt>
                <c:pt idx="1863">
                  <c:v>-62.4425048845334</c:v>
                </c:pt>
                <c:pt idx="1864">
                  <c:v>-61.4560604975377</c:v>
                </c:pt>
                <c:pt idx="1865">
                  <c:v>-60.4599114861681</c:v>
                </c:pt>
                <c:pt idx="1866">
                  <c:v>-59.454215153901</c:v>
                </c:pt>
                <c:pt idx="1867">
                  <c:v>-58.4391303118464</c:v>
                </c:pt>
                <c:pt idx="1868">
                  <c:v>-57.4148172536675</c:v>
                </c:pt>
                <c:pt idx="1869">
                  <c:v>-56.3814377302707</c:v>
                </c:pt>
                <c:pt idx="1870">
                  <c:v>-55.3391549242588</c:v>
                </c:pt>
                <c:pt idx="1871">
                  <c:v>-54.2881334241755</c:v>
                </c:pt>
                <c:pt idx="1872">
                  <c:v>-53.2285391984966</c:v>
                </c:pt>
                <c:pt idx="1873">
                  <c:v>-52.1605395694333</c:v>
                </c:pt>
                <c:pt idx="1874">
                  <c:v>-51.0843031865079</c:v>
                </c:pt>
                <c:pt idx="1875">
                  <c:v>-49.9999999999214</c:v>
                </c:pt>
                <c:pt idx="1876">
                  <c:v>-48.9078012337165</c:v>
                </c:pt>
                <c:pt idx="1877">
                  <c:v>-47.8078793587395</c:v>
                </c:pt>
                <c:pt idx="1878">
                  <c:v>-46.7004080654052</c:v>
                </c:pt>
                <c:pt idx="1879">
                  <c:v>-45.5855622362693</c:v>
                </c:pt>
                <c:pt idx="1880">
                  <c:v>-44.4635179184115</c:v>
                </c:pt>
                <c:pt idx="1881">
                  <c:v>-43.3344522956368</c:v>
                </c:pt>
                <c:pt idx="1882">
                  <c:v>-42.198543660496</c:v>
                </c:pt>
                <c:pt idx="1883">
                  <c:v>-41.0559713861301</c:v>
                </c:pt>
                <c:pt idx="1884">
                  <c:v>-39.9069158979463</c:v>
                </c:pt>
                <c:pt idx="1885">
                  <c:v>-38.7515586451267</c:v>
                </c:pt>
                <c:pt idx="1886">
                  <c:v>-37.5900820719745</c:v>
                </c:pt>
                <c:pt idx="1887">
                  <c:v>-36.4226695891052</c:v>
                </c:pt>
                <c:pt idx="1888">
                  <c:v>-35.249505544483</c:v>
                </c:pt>
                <c:pt idx="1889">
                  <c:v>-34.0707751943098</c:v>
                </c:pt>
                <c:pt idx="1890">
                  <c:v>-32.8866646737725</c:v>
                </c:pt>
                <c:pt idx="1891">
                  <c:v>-31.6973609676491</c:v>
                </c:pt>
                <c:pt idx="1892">
                  <c:v>-30.5030518807814</c:v>
                </c:pt>
                <c:pt idx="1893">
                  <c:v>-29.3039260084189</c:v>
                </c:pt>
                <c:pt idx="1894">
                  <c:v>-28.1001727064379</c:v>
                </c:pt>
                <c:pt idx="1895">
                  <c:v>-26.8919820614391</c:v>
                </c:pt>
                <c:pt idx="1896">
                  <c:v>-25.6795448607311</c:v>
                </c:pt>
                <c:pt idx="1897">
                  <c:v>-24.4630525622028</c:v>
                </c:pt>
                <c:pt idx="1898">
                  <c:v>-23.2426972640899</c:v>
                </c:pt>
                <c:pt idx="1899">
                  <c:v>-22.0186716746415</c:v>
                </c:pt>
                <c:pt idx="1900">
                  <c:v>-20.7911690816871</c:v>
                </c:pt>
                <c:pt idx="1901">
                  <c:v>-19.5603833221159</c:v>
                </c:pt>
                <c:pt idx="1902">
                  <c:v>-18.3265087512667</c:v>
                </c:pt>
                <c:pt idx="1903">
                  <c:v>-17.0897402122381</c:v>
                </c:pt>
                <c:pt idx="1904">
                  <c:v>-15.8502730051198</c:v>
                </c:pt>
                <c:pt idx="1905">
                  <c:v>-14.6083028561514</c:v>
                </c:pt>
                <c:pt idx="1906">
                  <c:v>-13.3640258868174</c:v>
                </c:pt>
                <c:pt idx="1907">
                  <c:v>-12.1176385828748</c:v>
                </c:pt>
                <c:pt idx="1908">
                  <c:v>-10.8693377633284</c:v>
                </c:pt>
                <c:pt idx="1909">
                  <c:v>-9.61932054934739</c:v>
                </c:pt>
                <c:pt idx="1910">
                  <c:v>-8.36778433314116</c:v>
                </c:pt>
                <c:pt idx="1911">
                  <c:v>-7.11492674678611</c:v>
                </c:pt>
                <c:pt idx="1912">
                  <c:v>-5.8609456310189</c:v>
                </c:pt>
                <c:pt idx="1913">
                  <c:v>-4.60603900399466</c:v>
                </c:pt>
                <c:pt idx="1914">
                  <c:v>-3.35040503001645</c:v>
                </c:pt>
                <c:pt idx="1915">
                  <c:v>-2.09424198824504</c:v>
                </c:pt>
                <c:pt idx="1916">
                  <c:v>-0.837748241386112</c:v>
                </c:pt>
                <c:pt idx="1917">
                  <c:v>0.418877795631084</c:v>
                </c:pt>
                <c:pt idx="1918">
                  <c:v>1.67543768698892</c:v>
                </c:pt>
                <c:pt idx="1919">
                  <c:v>2.93173300731351</c:v>
                </c:pt>
                <c:pt idx="1920">
                  <c:v>4.1875653730107</c:v>
                </c:pt>
                <c:pt idx="1921">
                  <c:v>5.44273647359152</c:v>
                </c:pt>
                <c:pt idx="1922">
                  <c:v>6.69704810298895</c:v>
                </c:pt>
                <c:pt idx="1923">
                  <c:v>7.95030219085645</c:v>
                </c:pt>
                <c:pt idx="1924">
                  <c:v>9.20230083384519</c:v>
                </c:pt>
                <c:pt idx="1925">
                  <c:v>10.4528463268556</c:v>
                </c:pt>
                <c:pt idx="1926">
                  <c:v>11.7017411942578</c:v>
                </c:pt>
                <c:pt idx="1927">
                  <c:v>12.9487882210747</c:v>
                </c:pt>
                <c:pt idx="1928">
                  <c:v>14.1937904841244</c:v>
                </c:pt>
                <c:pt idx="1929">
                  <c:v>15.4365513831167</c:v>
                </c:pt>
                <c:pt idx="1930">
                  <c:v>16.6768746716997</c:v>
                </c:pt>
                <c:pt idx="1931">
                  <c:v>17.9145644884476</c:v>
                </c:pt>
                <c:pt idx="1932">
                  <c:v>19.1494253877904</c:v>
                </c:pt>
                <c:pt idx="1933">
                  <c:v>20.3812623708773</c:v>
                </c:pt>
                <c:pt idx="1934">
                  <c:v>21.6098809163689</c:v>
                </c:pt>
                <c:pt idx="1935">
                  <c:v>22.8350870111539</c:v>
                </c:pt>
                <c:pt idx="1936">
                  <c:v>24.0566871809873</c:v>
                </c:pt>
                <c:pt idx="1937">
                  <c:v>25.2744885210409</c:v>
                </c:pt>
                <c:pt idx="1938">
                  <c:v>26.4882987263657</c:v>
                </c:pt>
                <c:pt idx="1939">
                  <c:v>27.6979261222594</c:v>
                </c:pt>
                <c:pt idx="1940">
                  <c:v>28.9031796945341</c:v>
                </c:pt>
                <c:pt idx="1941">
                  <c:v>30.1038691196788</c:v>
                </c:pt>
                <c:pt idx="1942">
                  <c:v>31.299804794914</c:v>
                </c:pt>
                <c:pt idx="1943">
                  <c:v>32.4907978681367</c:v>
                </c:pt>
                <c:pt idx="1944">
                  <c:v>33.6766602677274</c:v>
                </c:pt>
                <c:pt idx="1945">
                  <c:v>34.8572047322698</c:v>
                </c:pt>
                <c:pt idx="1946">
                  <c:v>36.0322448401074</c:v>
                </c:pt>
                <c:pt idx="1947">
                  <c:v>37.2015950387856</c:v>
                </c:pt>
                <c:pt idx="1948">
                  <c:v>38.3650706743526</c:v>
                </c:pt>
                <c:pt idx="1949">
                  <c:v>39.5224880205182</c:v>
                </c:pt>
                <c:pt idx="1950">
                  <c:v>40.6736643076662</c:v>
                </c:pt>
                <c:pt idx="1951">
                  <c:v>41.8184177517158</c:v>
                </c:pt>
                <c:pt idx="1952">
                  <c:v>42.956567582828</c:v>
                </c:pt>
                <c:pt idx="1953">
                  <c:v>44.0879340739505</c:v>
                </c:pt>
                <c:pt idx="1954">
                  <c:v>45.2123385691991</c:v>
                </c:pt>
                <c:pt idx="1955">
                  <c:v>46.3296035120697</c:v>
                </c:pt>
                <c:pt idx="1956">
                  <c:v>47.439552473476</c:v>
                </c:pt>
                <c:pt idx="1957">
                  <c:v>48.5420101796097</c:v>
                </c:pt>
                <c:pt idx="1958">
                  <c:v>49.6368025396195</c:v>
                </c:pt>
                <c:pt idx="1959">
                  <c:v>50.7237566731002</c:v>
                </c:pt>
                <c:pt idx="1960">
                  <c:v>51.8027009373937</c:v>
                </c:pt>
                <c:pt idx="1961">
                  <c:v>52.8734649546931</c:v>
                </c:pt>
                <c:pt idx="1962">
                  <c:v>53.9358796389477</c:v>
                </c:pt>
                <c:pt idx="1963">
                  <c:v>54.9897772225627</c:v>
                </c:pt>
                <c:pt idx="1964">
                  <c:v>56.0349912828926</c:v>
                </c:pt>
                <c:pt idx="1965">
                  <c:v>57.0713567685205</c:v>
                </c:pt>
                <c:pt idx="1966">
                  <c:v>58.0987100253228</c:v>
                </c:pt>
                <c:pt idx="1967">
                  <c:v>59.1168888223102</c:v>
                </c:pt>
                <c:pt idx="1968">
                  <c:v>60.125732377248</c:v>
                </c:pt>
                <c:pt idx="1969">
                  <c:v>61.1250813820436</c:v>
                </c:pt>
                <c:pt idx="1970">
                  <c:v>62.114778027905</c:v>
                </c:pt>
                <c:pt idx="1971">
                  <c:v>63.0946660302581</c:v>
                </c:pt>
                <c:pt idx="1972">
                  <c:v>64.0645906534285</c:v>
                </c:pt>
                <c:pt idx="1973">
                  <c:v>65.0243987350744</c:v>
                </c:pt>
                <c:pt idx="1974">
                  <c:v>65.9739387103734</c:v>
                </c:pt>
                <c:pt idx="1975">
                  <c:v>66.9130606359559</c:v>
                </c:pt>
                <c:pt idx="1976">
                  <c:v>67.8416162135831</c:v>
                </c:pt>
                <c:pt idx="1977">
                  <c:v>68.7594588135653</c:v>
                </c:pt>
                <c:pt idx="1978">
                  <c:v>69.6664434979156</c:v>
                </c:pt>
                <c:pt idx="1979">
                  <c:v>70.5624270432389</c:v>
                </c:pt>
                <c:pt idx="1980">
                  <c:v>71.4472679633463</c:v>
                </c:pt>
                <c:pt idx="1981">
                  <c:v>72.3208265315993</c:v>
                </c:pt>
                <c:pt idx="1982">
                  <c:v>73.1829648029733</c:v>
                </c:pt>
                <c:pt idx="1983">
                  <c:v>74.0335466358412</c:v>
                </c:pt>
                <c:pt idx="1984">
                  <c:v>74.8724377134712</c:v>
                </c:pt>
                <c:pt idx="1985">
                  <c:v>75.6995055652372</c:v>
                </c:pt>
                <c:pt idx="1986">
                  <c:v>76.5146195875381</c:v>
                </c:pt>
                <c:pt idx="1987">
                  <c:v>77.3176510644204</c:v>
                </c:pt>
                <c:pt idx="1988">
                  <c:v>78.1084731879053</c:v>
                </c:pt>
                <c:pt idx="1989">
                  <c:v>78.8869610780114</c:v>
                </c:pt>
                <c:pt idx="1990">
                  <c:v>79.6529918024766</c:v>
                </c:pt>
                <c:pt idx="1991">
                  <c:v>80.4064443961694</c:v>
                </c:pt>
                <c:pt idx="1992">
                  <c:v>81.1471998801912</c:v>
                </c:pt>
                <c:pt idx="1993">
                  <c:v>81.8751412806636</c:v>
                </c:pt>
                <c:pt idx="1994">
                  <c:v>82.5901536472009</c:v>
                </c:pt>
                <c:pt idx="1995">
                  <c:v>83.2921240710621</c:v>
                </c:pt>
                <c:pt idx="1996">
                  <c:v>83.9809417029795</c:v>
                </c:pt>
                <c:pt idx="1997">
                  <c:v>84.656497770664</c:v>
                </c:pt>
                <c:pt idx="1998">
                  <c:v>85.3186855959811</c:v>
                </c:pt>
                <c:pt idx="1999">
                  <c:v>85.9674006117973</c:v>
                </c:pt>
                <c:pt idx="2000">
                  <c:v>86.602540378491</c:v>
                </c:pt>
              </c:numCache>
            </c:numRef>
          </c:yVal>
          <c:smooth val="1"/>
        </c:ser>
        <c:axId val="11559205"/>
        <c:axId val="19064544"/>
      </c:scatterChart>
      <c:valAx>
        <c:axId val="11559205"/>
        <c:scaling>
          <c:orientation val="minMax"/>
          <c:max val="1"/>
          <c:min val="-1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t  ( s )</a:t>
                </a:r>
              </a:p>
            </c:rich>
          </c:tx>
          <c:layout>
            <c:manualLayout>
              <c:xMode val="edge"/>
              <c:yMode val="edge"/>
              <c:x val="0.494081543182815"/>
              <c:y val="0.8134152102031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64544"/>
        <c:crossesAt val="0"/>
        <c:crossBetween val="midCat"/>
        <c:majorUnit val="0.5"/>
      </c:valAx>
      <c:valAx>
        <c:axId val="19064544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v  ( t )</a:t>
                </a:r>
              </a:p>
            </c:rich>
          </c:tx>
          <c:layout>
            <c:manualLayout>
              <c:xMode val="edge"/>
              <c:yMode val="edge"/>
              <c:x val="0.0365336840567003"/>
              <c:y val="0.1060462919225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126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59205"/>
        <c:crossesAt val="0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8778313605144"/>
          <c:y val="0.0765233821445442"/>
          <c:w val="0.948122168639486"/>
          <c:h val="0.86513934813415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C$10:$C$2010</c:f>
              <c:numCache>
                <c:formatCode>General</c:formatCode>
                <c:ptCount val="2001"/>
                <c:pt idx="0">
                  <c:v>-360</c:v>
                </c:pt>
                <c:pt idx="1">
                  <c:v>-359.64</c:v>
                </c:pt>
                <c:pt idx="2">
                  <c:v>-359.28</c:v>
                </c:pt>
                <c:pt idx="3">
                  <c:v>-358.92</c:v>
                </c:pt>
                <c:pt idx="4">
                  <c:v>-358.56</c:v>
                </c:pt>
                <c:pt idx="5">
                  <c:v>-358.2</c:v>
                </c:pt>
                <c:pt idx="6">
                  <c:v>-357.84</c:v>
                </c:pt>
                <c:pt idx="7">
                  <c:v>-357.48</c:v>
                </c:pt>
                <c:pt idx="8">
                  <c:v>-357.12</c:v>
                </c:pt>
                <c:pt idx="9">
                  <c:v>-356.76</c:v>
                </c:pt>
                <c:pt idx="10">
                  <c:v>-356.4</c:v>
                </c:pt>
                <c:pt idx="11">
                  <c:v>-356.04</c:v>
                </c:pt>
                <c:pt idx="12">
                  <c:v>-355.68</c:v>
                </c:pt>
                <c:pt idx="13">
                  <c:v>-355.32</c:v>
                </c:pt>
                <c:pt idx="14">
                  <c:v>-354.96</c:v>
                </c:pt>
                <c:pt idx="15">
                  <c:v>-354.6</c:v>
                </c:pt>
                <c:pt idx="16">
                  <c:v>-354.24</c:v>
                </c:pt>
                <c:pt idx="17">
                  <c:v>-353.88</c:v>
                </c:pt>
                <c:pt idx="18">
                  <c:v>-353.52</c:v>
                </c:pt>
                <c:pt idx="19">
                  <c:v>-353.16</c:v>
                </c:pt>
                <c:pt idx="20">
                  <c:v>-352.8</c:v>
                </c:pt>
                <c:pt idx="21">
                  <c:v>-352.44</c:v>
                </c:pt>
                <c:pt idx="22">
                  <c:v>-352.08</c:v>
                </c:pt>
                <c:pt idx="23">
                  <c:v>-351.72</c:v>
                </c:pt>
                <c:pt idx="24">
                  <c:v>-351.36</c:v>
                </c:pt>
                <c:pt idx="25">
                  <c:v>-351</c:v>
                </c:pt>
                <c:pt idx="26">
                  <c:v>-350.64</c:v>
                </c:pt>
                <c:pt idx="27">
                  <c:v>-350.28</c:v>
                </c:pt>
                <c:pt idx="28">
                  <c:v>-349.92</c:v>
                </c:pt>
                <c:pt idx="29">
                  <c:v>-349.56</c:v>
                </c:pt>
                <c:pt idx="30">
                  <c:v>-349.2</c:v>
                </c:pt>
                <c:pt idx="31">
                  <c:v>-348.84</c:v>
                </c:pt>
                <c:pt idx="32">
                  <c:v>-348.48</c:v>
                </c:pt>
                <c:pt idx="33">
                  <c:v>-348.119999999999</c:v>
                </c:pt>
                <c:pt idx="34">
                  <c:v>-347.759999999999</c:v>
                </c:pt>
                <c:pt idx="35">
                  <c:v>-347.4</c:v>
                </c:pt>
                <c:pt idx="36">
                  <c:v>-347.04</c:v>
                </c:pt>
                <c:pt idx="37">
                  <c:v>-346.679999999999</c:v>
                </c:pt>
                <c:pt idx="38">
                  <c:v>-346.319999999999</c:v>
                </c:pt>
                <c:pt idx="39">
                  <c:v>-345.96</c:v>
                </c:pt>
                <c:pt idx="40">
                  <c:v>-345.6</c:v>
                </c:pt>
                <c:pt idx="41">
                  <c:v>-345.239999999999</c:v>
                </c:pt>
                <c:pt idx="42">
                  <c:v>-344.879999999999</c:v>
                </c:pt>
                <c:pt idx="43">
                  <c:v>-344.519999999999</c:v>
                </c:pt>
                <c:pt idx="44">
                  <c:v>-344.159999999999</c:v>
                </c:pt>
                <c:pt idx="45">
                  <c:v>-343.799999999999</c:v>
                </c:pt>
                <c:pt idx="46">
                  <c:v>-343.439999999999</c:v>
                </c:pt>
                <c:pt idx="47">
                  <c:v>-343.079999999999</c:v>
                </c:pt>
                <c:pt idx="48">
                  <c:v>-342.719999999999</c:v>
                </c:pt>
                <c:pt idx="49">
                  <c:v>-342.359999999999</c:v>
                </c:pt>
                <c:pt idx="50">
                  <c:v>-341.999999999999</c:v>
                </c:pt>
                <c:pt idx="51">
                  <c:v>-341.639999999999</c:v>
                </c:pt>
                <c:pt idx="52">
                  <c:v>-341.279999999999</c:v>
                </c:pt>
                <c:pt idx="53">
                  <c:v>-340.919999999999</c:v>
                </c:pt>
                <c:pt idx="54">
                  <c:v>-340.559999999999</c:v>
                </c:pt>
                <c:pt idx="55">
                  <c:v>-340.199999999999</c:v>
                </c:pt>
                <c:pt idx="56">
                  <c:v>-339.839999999999</c:v>
                </c:pt>
                <c:pt idx="57">
                  <c:v>-339.479999999999</c:v>
                </c:pt>
                <c:pt idx="58">
                  <c:v>-339.119999999999</c:v>
                </c:pt>
                <c:pt idx="59">
                  <c:v>-338.759999999999</c:v>
                </c:pt>
                <c:pt idx="60">
                  <c:v>-338.399999999999</c:v>
                </c:pt>
                <c:pt idx="61">
                  <c:v>-338.039999999999</c:v>
                </c:pt>
                <c:pt idx="62">
                  <c:v>-337.679999999999</c:v>
                </c:pt>
                <c:pt idx="63">
                  <c:v>-337.319999999999</c:v>
                </c:pt>
                <c:pt idx="64">
                  <c:v>-336.959999999999</c:v>
                </c:pt>
                <c:pt idx="65">
                  <c:v>-336.599999999999</c:v>
                </c:pt>
                <c:pt idx="66">
                  <c:v>-336.239999999999</c:v>
                </c:pt>
                <c:pt idx="67">
                  <c:v>-335.879999999999</c:v>
                </c:pt>
                <c:pt idx="68">
                  <c:v>-335.519999999999</c:v>
                </c:pt>
                <c:pt idx="69">
                  <c:v>-335.159999999999</c:v>
                </c:pt>
                <c:pt idx="70">
                  <c:v>-334.799999999999</c:v>
                </c:pt>
                <c:pt idx="71">
                  <c:v>-334.439999999999</c:v>
                </c:pt>
                <c:pt idx="72">
                  <c:v>-334.079999999999</c:v>
                </c:pt>
                <c:pt idx="73">
                  <c:v>-333.719999999999</c:v>
                </c:pt>
                <c:pt idx="74">
                  <c:v>-333.359999999999</c:v>
                </c:pt>
                <c:pt idx="75">
                  <c:v>-332.999999999999</c:v>
                </c:pt>
                <c:pt idx="76">
                  <c:v>-332.639999999999</c:v>
                </c:pt>
                <c:pt idx="77">
                  <c:v>-332.279999999999</c:v>
                </c:pt>
                <c:pt idx="78">
                  <c:v>-331.919999999999</c:v>
                </c:pt>
                <c:pt idx="79">
                  <c:v>-331.559999999999</c:v>
                </c:pt>
                <c:pt idx="80">
                  <c:v>-331.199999999999</c:v>
                </c:pt>
                <c:pt idx="81">
                  <c:v>-330.839999999999</c:v>
                </c:pt>
                <c:pt idx="82">
                  <c:v>-330.479999999999</c:v>
                </c:pt>
                <c:pt idx="83">
                  <c:v>-330.119999999999</c:v>
                </c:pt>
                <c:pt idx="84">
                  <c:v>-329.759999999999</c:v>
                </c:pt>
                <c:pt idx="85">
                  <c:v>-329.399999999999</c:v>
                </c:pt>
                <c:pt idx="86">
                  <c:v>-329.039999999999</c:v>
                </c:pt>
                <c:pt idx="87">
                  <c:v>-328.679999999999</c:v>
                </c:pt>
                <c:pt idx="88">
                  <c:v>-328.319999999999</c:v>
                </c:pt>
                <c:pt idx="89">
                  <c:v>-327.959999999999</c:v>
                </c:pt>
                <c:pt idx="90">
                  <c:v>-327.599999999999</c:v>
                </c:pt>
                <c:pt idx="91">
                  <c:v>-327.239999999999</c:v>
                </c:pt>
                <c:pt idx="92">
                  <c:v>-326.879999999999</c:v>
                </c:pt>
                <c:pt idx="93">
                  <c:v>-326.519999999999</c:v>
                </c:pt>
                <c:pt idx="94">
                  <c:v>-326.159999999999</c:v>
                </c:pt>
                <c:pt idx="95">
                  <c:v>-325.799999999999</c:v>
                </c:pt>
                <c:pt idx="96">
                  <c:v>-325.439999999999</c:v>
                </c:pt>
                <c:pt idx="97">
                  <c:v>-325.079999999999</c:v>
                </c:pt>
                <c:pt idx="98">
                  <c:v>-324.719999999999</c:v>
                </c:pt>
                <c:pt idx="99">
                  <c:v>-324.359999999999</c:v>
                </c:pt>
                <c:pt idx="100">
                  <c:v>-323.999999999999</c:v>
                </c:pt>
                <c:pt idx="101">
                  <c:v>-323.639999999999</c:v>
                </c:pt>
                <c:pt idx="102">
                  <c:v>-323.279999999999</c:v>
                </c:pt>
                <c:pt idx="103">
                  <c:v>-322.919999999999</c:v>
                </c:pt>
                <c:pt idx="104">
                  <c:v>-322.559999999999</c:v>
                </c:pt>
                <c:pt idx="105">
                  <c:v>-322.199999999999</c:v>
                </c:pt>
                <c:pt idx="106">
                  <c:v>-321.839999999999</c:v>
                </c:pt>
                <c:pt idx="107">
                  <c:v>-321.479999999998</c:v>
                </c:pt>
                <c:pt idx="108">
                  <c:v>-321.119999999999</c:v>
                </c:pt>
                <c:pt idx="109">
                  <c:v>-320.759999999999</c:v>
                </c:pt>
                <c:pt idx="110">
                  <c:v>-320.399999999998</c:v>
                </c:pt>
                <c:pt idx="111">
                  <c:v>-320.039999999998</c:v>
                </c:pt>
                <c:pt idx="112">
                  <c:v>-319.679999999998</c:v>
                </c:pt>
                <c:pt idx="113">
                  <c:v>-319.319999999999</c:v>
                </c:pt>
                <c:pt idx="114">
                  <c:v>-318.959999999998</c:v>
                </c:pt>
                <c:pt idx="115">
                  <c:v>-318.599999999998</c:v>
                </c:pt>
                <c:pt idx="116">
                  <c:v>-318.239999999998</c:v>
                </c:pt>
                <c:pt idx="117">
                  <c:v>-317.879999999998</c:v>
                </c:pt>
                <c:pt idx="118">
                  <c:v>-317.519999999998</c:v>
                </c:pt>
                <c:pt idx="119">
                  <c:v>-317.159999999998</c:v>
                </c:pt>
                <c:pt idx="120">
                  <c:v>-316.799999999998</c:v>
                </c:pt>
                <c:pt idx="121">
                  <c:v>-316.439999999998</c:v>
                </c:pt>
                <c:pt idx="122">
                  <c:v>-316.079999999998</c:v>
                </c:pt>
                <c:pt idx="123">
                  <c:v>-315.719999999998</c:v>
                </c:pt>
                <c:pt idx="124">
                  <c:v>-315.359999999998</c:v>
                </c:pt>
                <c:pt idx="125">
                  <c:v>-314.999999999998</c:v>
                </c:pt>
                <c:pt idx="126">
                  <c:v>-314.639999999998</c:v>
                </c:pt>
                <c:pt idx="127">
                  <c:v>-314.279999999998</c:v>
                </c:pt>
                <c:pt idx="128">
                  <c:v>-313.919999999998</c:v>
                </c:pt>
                <c:pt idx="129">
                  <c:v>-313.559999999998</c:v>
                </c:pt>
                <c:pt idx="130">
                  <c:v>-313.199999999998</c:v>
                </c:pt>
                <c:pt idx="131">
                  <c:v>-312.839999999998</c:v>
                </c:pt>
                <c:pt idx="132">
                  <c:v>-312.479999999998</c:v>
                </c:pt>
                <c:pt idx="133">
                  <c:v>-312.119999999998</c:v>
                </c:pt>
                <c:pt idx="134">
                  <c:v>-311.759999999998</c:v>
                </c:pt>
                <c:pt idx="135">
                  <c:v>-311.399999999998</c:v>
                </c:pt>
                <c:pt idx="136">
                  <c:v>-311.039999999998</c:v>
                </c:pt>
                <c:pt idx="137">
                  <c:v>-310.679999999998</c:v>
                </c:pt>
                <c:pt idx="138">
                  <c:v>-310.319999999998</c:v>
                </c:pt>
                <c:pt idx="139">
                  <c:v>-309.959999999998</c:v>
                </c:pt>
                <c:pt idx="140">
                  <c:v>-309.599999999998</c:v>
                </c:pt>
                <c:pt idx="141">
                  <c:v>-309.239999999998</c:v>
                </c:pt>
                <c:pt idx="142">
                  <c:v>-308.879999999998</c:v>
                </c:pt>
                <c:pt idx="143">
                  <c:v>-308.519999999998</c:v>
                </c:pt>
                <c:pt idx="144">
                  <c:v>-308.159999999998</c:v>
                </c:pt>
                <c:pt idx="145">
                  <c:v>-307.799999999998</c:v>
                </c:pt>
                <c:pt idx="146">
                  <c:v>-307.439999999998</c:v>
                </c:pt>
                <c:pt idx="147">
                  <c:v>-307.079999999998</c:v>
                </c:pt>
                <c:pt idx="148">
                  <c:v>-306.719999999998</c:v>
                </c:pt>
                <c:pt idx="149">
                  <c:v>-306.359999999998</c:v>
                </c:pt>
                <c:pt idx="150">
                  <c:v>-305.999999999998</c:v>
                </c:pt>
                <c:pt idx="151">
                  <c:v>-305.639999999998</c:v>
                </c:pt>
                <c:pt idx="152">
                  <c:v>-305.279999999998</c:v>
                </c:pt>
                <c:pt idx="153">
                  <c:v>-304.919999999998</c:v>
                </c:pt>
                <c:pt idx="154">
                  <c:v>-304.559999999998</c:v>
                </c:pt>
                <c:pt idx="155">
                  <c:v>-304.199999999998</c:v>
                </c:pt>
                <c:pt idx="156">
                  <c:v>-303.839999999998</c:v>
                </c:pt>
                <c:pt idx="157">
                  <c:v>-303.479999999998</c:v>
                </c:pt>
                <c:pt idx="158">
                  <c:v>-303.119999999998</c:v>
                </c:pt>
                <c:pt idx="159">
                  <c:v>-302.759999999998</c:v>
                </c:pt>
                <c:pt idx="160">
                  <c:v>-302.399999999998</c:v>
                </c:pt>
                <c:pt idx="161">
                  <c:v>-302.039999999998</c:v>
                </c:pt>
                <c:pt idx="162">
                  <c:v>-301.679999999998</c:v>
                </c:pt>
                <c:pt idx="163">
                  <c:v>-301.319999999998</c:v>
                </c:pt>
                <c:pt idx="164">
                  <c:v>-300.959999999998</c:v>
                </c:pt>
                <c:pt idx="165">
                  <c:v>-300.599999999998</c:v>
                </c:pt>
                <c:pt idx="166">
                  <c:v>-300.239999999998</c:v>
                </c:pt>
                <c:pt idx="167">
                  <c:v>-299.879999999998</c:v>
                </c:pt>
                <c:pt idx="168">
                  <c:v>-299.519999999998</c:v>
                </c:pt>
                <c:pt idx="169">
                  <c:v>-299.159999999998</c:v>
                </c:pt>
                <c:pt idx="170">
                  <c:v>-298.799999999998</c:v>
                </c:pt>
                <c:pt idx="171">
                  <c:v>-298.439999999998</c:v>
                </c:pt>
                <c:pt idx="172">
                  <c:v>-298.079999999998</c:v>
                </c:pt>
                <c:pt idx="173">
                  <c:v>-297.719999999998</c:v>
                </c:pt>
                <c:pt idx="174">
                  <c:v>-297.359999999998</c:v>
                </c:pt>
                <c:pt idx="175">
                  <c:v>-296.999999999998</c:v>
                </c:pt>
                <c:pt idx="176">
                  <c:v>-296.639999999998</c:v>
                </c:pt>
                <c:pt idx="177">
                  <c:v>-296.279999999998</c:v>
                </c:pt>
                <c:pt idx="178">
                  <c:v>-295.919999999998</c:v>
                </c:pt>
                <c:pt idx="179">
                  <c:v>-295.559999999998</c:v>
                </c:pt>
                <c:pt idx="180">
                  <c:v>-295.199999999997</c:v>
                </c:pt>
                <c:pt idx="181">
                  <c:v>-294.839999999998</c:v>
                </c:pt>
                <c:pt idx="182">
                  <c:v>-294.479999999998</c:v>
                </c:pt>
                <c:pt idx="183">
                  <c:v>-294.119999999998</c:v>
                </c:pt>
                <c:pt idx="184">
                  <c:v>-293.759999999997</c:v>
                </c:pt>
                <c:pt idx="185">
                  <c:v>-293.399999999997</c:v>
                </c:pt>
                <c:pt idx="186">
                  <c:v>-293.039999999998</c:v>
                </c:pt>
                <c:pt idx="187">
                  <c:v>-292.679999999997</c:v>
                </c:pt>
                <c:pt idx="188">
                  <c:v>-292.319999999997</c:v>
                </c:pt>
                <c:pt idx="189">
                  <c:v>-291.959999999997</c:v>
                </c:pt>
                <c:pt idx="190">
                  <c:v>-291.599999999997</c:v>
                </c:pt>
                <c:pt idx="191">
                  <c:v>-291.239999999997</c:v>
                </c:pt>
                <c:pt idx="192">
                  <c:v>-290.879999999997</c:v>
                </c:pt>
                <c:pt idx="193">
                  <c:v>-290.519999999997</c:v>
                </c:pt>
                <c:pt idx="194">
                  <c:v>-290.159999999997</c:v>
                </c:pt>
                <c:pt idx="195">
                  <c:v>-289.799999999997</c:v>
                </c:pt>
                <c:pt idx="196">
                  <c:v>-289.439999999997</c:v>
                </c:pt>
                <c:pt idx="197">
                  <c:v>-289.079999999997</c:v>
                </c:pt>
                <c:pt idx="198">
                  <c:v>-288.719999999997</c:v>
                </c:pt>
                <c:pt idx="199">
                  <c:v>-288.359999999997</c:v>
                </c:pt>
                <c:pt idx="200">
                  <c:v>-287.999999999997</c:v>
                </c:pt>
                <c:pt idx="201">
                  <c:v>-287.639999999997</c:v>
                </c:pt>
                <c:pt idx="202">
                  <c:v>-287.279999999997</c:v>
                </c:pt>
                <c:pt idx="203">
                  <c:v>-286.919999999997</c:v>
                </c:pt>
                <c:pt idx="204">
                  <c:v>-286.559999999997</c:v>
                </c:pt>
                <c:pt idx="205">
                  <c:v>-286.199999999997</c:v>
                </c:pt>
                <c:pt idx="206">
                  <c:v>-285.839999999997</c:v>
                </c:pt>
                <c:pt idx="207">
                  <c:v>-285.479999999997</c:v>
                </c:pt>
                <c:pt idx="208">
                  <c:v>-285.119999999997</c:v>
                </c:pt>
                <c:pt idx="209">
                  <c:v>-284.759999999997</c:v>
                </c:pt>
                <c:pt idx="210">
                  <c:v>-284.399999999997</c:v>
                </c:pt>
                <c:pt idx="211">
                  <c:v>-284.039999999997</c:v>
                </c:pt>
                <c:pt idx="212">
                  <c:v>-283.679999999997</c:v>
                </c:pt>
                <c:pt idx="213">
                  <c:v>-283.319999999997</c:v>
                </c:pt>
                <c:pt idx="214">
                  <c:v>-282.959999999997</c:v>
                </c:pt>
                <c:pt idx="215">
                  <c:v>-282.599999999997</c:v>
                </c:pt>
                <c:pt idx="216">
                  <c:v>-282.239999999997</c:v>
                </c:pt>
                <c:pt idx="217">
                  <c:v>-281.879999999997</c:v>
                </c:pt>
                <c:pt idx="218">
                  <c:v>-281.519999999997</c:v>
                </c:pt>
                <c:pt idx="219">
                  <c:v>-281.159999999997</c:v>
                </c:pt>
                <c:pt idx="220">
                  <c:v>-280.799999999997</c:v>
                </c:pt>
                <c:pt idx="221">
                  <c:v>-280.439999999997</c:v>
                </c:pt>
                <c:pt idx="222">
                  <c:v>-280.079999999997</c:v>
                </c:pt>
                <c:pt idx="223">
                  <c:v>-279.719999999997</c:v>
                </c:pt>
                <c:pt idx="224">
                  <c:v>-279.359999999997</c:v>
                </c:pt>
                <c:pt idx="225">
                  <c:v>-278.999999999997</c:v>
                </c:pt>
                <c:pt idx="226">
                  <c:v>-278.639999999997</c:v>
                </c:pt>
                <c:pt idx="227">
                  <c:v>-278.279999999997</c:v>
                </c:pt>
                <c:pt idx="228">
                  <c:v>-277.919999999997</c:v>
                </c:pt>
                <c:pt idx="229">
                  <c:v>-277.559999999997</c:v>
                </c:pt>
                <c:pt idx="230">
                  <c:v>-277.199999999997</c:v>
                </c:pt>
                <c:pt idx="231">
                  <c:v>-276.839999999997</c:v>
                </c:pt>
                <c:pt idx="232">
                  <c:v>-276.479999999997</c:v>
                </c:pt>
                <c:pt idx="233">
                  <c:v>-276.119999999997</c:v>
                </c:pt>
                <c:pt idx="234">
                  <c:v>-275.759999999997</c:v>
                </c:pt>
                <c:pt idx="235">
                  <c:v>-275.399999999997</c:v>
                </c:pt>
                <c:pt idx="236">
                  <c:v>-275.039999999997</c:v>
                </c:pt>
                <c:pt idx="237">
                  <c:v>-274.679999999997</c:v>
                </c:pt>
                <c:pt idx="238">
                  <c:v>-274.319999999997</c:v>
                </c:pt>
                <c:pt idx="239">
                  <c:v>-273.959999999997</c:v>
                </c:pt>
                <c:pt idx="240">
                  <c:v>-273.599999999997</c:v>
                </c:pt>
                <c:pt idx="241">
                  <c:v>-273.239999999997</c:v>
                </c:pt>
                <c:pt idx="242">
                  <c:v>-272.879999999997</c:v>
                </c:pt>
                <c:pt idx="243">
                  <c:v>-272.519999999997</c:v>
                </c:pt>
                <c:pt idx="244">
                  <c:v>-272.159999999997</c:v>
                </c:pt>
                <c:pt idx="245">
                  <c:v>-271.799999999997</c:v>
                </c:pt>
                <c:pt idx="246">
                  <c:v>-271.439999999997</c:v>
                </c:pt>
                <c:pt idx="247">
                  <c:v>-271.079999999997</c:v>
                </c:pt>
                <c:pt idx="248">
                  <c:v>-270.719999999997</c:v>
                </c:pt>
                <c:pt idx="249">
                  <c:v>-270.359999999997</c:v>
                </c:pt>
                <c:pt idx="250">
                  <c:v>-269.999999999997</c:v>
                </c:pt>
                <c:pt idx="251">
                  <c:v>-269.639999999997</c:v>
                </c:pt>
                <c:pt idx="252">
                  <c:v>-269.279999999997</c:v>
                </c:pt>
                <c:pt idx="253">
                  <c:v>-268.919999999996</c:v>
                </c:pt>
                <c:pt idx="254">
                  <c:v>-268.559999999997</c:v>
                </c:pt>
                <c:pt idx="255">
                  <c:v>-268.199999999997</c:v>
                </c:pt>
                <c:pt idx="256">
                  <c:v>-267.839999999997</c:v>
                </c:pt>
                <c:pt idx="257">
                  <c:v>-267.479999999996</c:v>
                </c:pt>
                <c:pt idx="258">
                  <c:v>-267.119999999996</c:v>
                </c:pt>
                <c:pt idx="259">
                  <c:v>-266.759999999996</c:v>
                </c:pt>
                <c:pt idx="260">
                  <c:v>-266.399999999997</c:v>
                </c:pt>
                <c:pt idx="261">
                  <c:v>-266.039999999996</c:v>
                </c:pt>
                <c:pt idx="262">
                  <c:v>-265.679999999996</c:v>
                </c:pt>
                <c:pt idx="263">
                  <c:v>-265.319999999996</c:v>
                </c:pt>
                <c:pt idx="264">
                  <c:v>-264.959999999996</c:v>
                </c:pt>
                <c:pt idx="265">
                  <c:v>-264.599999999996</c:v>
                </c:pt>
                <c:pt idx="266">
                  <c:v>-264.239999999996</c:v>
                </c:pt>
                <c:pt idx="267">
                  <c:v>-263.879999999996</c:v>
                </c:pt>
                <c:pt idx="268">
                  <c:v>-263.519999999996</c:v>
                </c:pt>
                <c:pt idx="269">
                  <c:v>-263.159999999996</c:v>
                </c:pt>
                <c:pt idx="270">
                  <c:v>-262.799999999996</c:v>
                </c:pt>
                <c:pt idx="271">
                  <c:v>-262.439999999996</c:v>
                </c:pt>
                <c:pt idx="272">
                  <c:v>-262.079999999996</c:v>
                </c:pt>
                <c:pt idx="273">
                  <c:v>-261.719999999996</c:v>
                </c:pt>
                <c:pt idx="274">
                  <c:v>-261.359999999996</c:v>
                </c:pt>
                <c:pt idx="275">
                  <c:v>-260.999999999996</c:v>
                </c:pt>
                <c:pt idx="276">
                  <c:v>-260.639999999996</c:v>
                </c:pt>
                <c:pt idx="277">
                  <c:v>-260.279999999996</c:v>
                </c:pt>
                <c:pt idx="278">
                  <c:v>-259.919999999996</c:v>
                </c:pt>
                <c:pt idx="279">
                  <c:v>-259.559999999996</c:v>
                </c:pt>
                <c:pt idx="280">
                  <c:v>-259.199999999996</c:v>
                </c:pt>
                <c:pt idx="281">
                  <c:v>-258.839999999996</c:v>
                </c:pt>
                <c:pt idx="282">
                  <c:v>-258.479999999996</c:v>
                </c:pt>
                <c:pt idx="283">
                  <c:v>-258.119999999996</c:v>
                </c:pt>
                <c:pt idx="284">
                  <c:v>-257.759999999996</c:v>
                </c:pt>
                <c:pt idx="285">
                  <c:v>-257.399999999996</c:v>
                </c:pt>
                <c:pt idx="286">
                  <c:v>-257.039999999996</c:v>
                </c:pt>
                <c:pt idx="287">
                  <c:v>-256.679999999996</c:v>
                </c:pt>
                <c:pt idx="288">
                  <c:v>-256.319999999996</c:v>
                </c:pt>
                <c:pt idx="289">
                  <c:v>-255.959999999996</c:v>
                </c:pt>
                <c:pt idx="290">
                  <c:v>-255.599999999996</c:v>
                </c:pt>
                <c:pt idx="291">
                  <c:v>-255.239999999996</c:v>
                </c:pt>
                <c:pt idx="292">
                  <c:v>-254.879999999996</c:v>
                </c:pt>
                <c:pt idx="293">
                  <c:v>-254.519999999996</c:v>
                </c:pt>
                <c:pt idx="294">
                  <c:v>-254.159999999996</c:v>
                </c:pt>
                <c:pt idx="295">
                  <c:v>-253.799999999996</c:v>
                </c:pt>
                <c:pt idx="296">
                  <c:v>-253.439999999996</c:v>
                </c:pt>
                <c:pt idx="297">
                  <c:v>-253.079999999996</c:v>
                </c:pt>
                <c:pt idx="298">
                  <c:v>-252.719999999996</c:v>
                </c:pt>
                <c:pt idx="299">
                  <c:v>-252.359999999996</c:v>
                </c:pt>
                <c:pt idx="300">
                  <c:v>-251.999999999996</c:v>
                </c:pt>
                <c:pt idx="301">
                  <c:v>-251.639999999996</c:v>
                </c:pt>
                <c:pt idx="302">
                  <c:v>-251.279999999996</c:v>
                </c:pt>
                <c:pt idx="303">
                  <c:v>-250.919999999996</c:v>
                </c:pt>
                <c:pt idx="304">
                  <c:v>-250.559999999996</c:v>
                </c:pt>
                <c:pt idx="305">
                  <c:v>-250.199999999996</c:v>
                </c:pt>
                <c:pt idx="306">
                  <c:v>-249.839999999996</c:v>
                </c:pt>
                <c:pt idx="307">
                  <c:v>-249.479999999996</c:v>
                </c:pt>
                <c:pt idx="308">
                  <c:v>-249.119999999996</c:v>
                </c:pt>
                <c:pt idx="309">
                  <c:v>-248.759999999996</c:v>
                </c:pt>
                <c:pt idx="310">
                  <c:v>-248.399999999996</c:v>
                </c:pt>
                <c:pt idx="311">
                  <c:v>-248.039999999996</c:v>
                </c:pt>
                <c:pt idx="312">
                  <c:v>-247.679999999996</c:v>
                </c:pt>
                <c:pt idx="313">
                  <c:v>-247.319999999996</c:v>
                </c:pt>
                <c:pt idx="314">
                  <c:v>-246.959999999996</c:v>
                </c:pt>
                <c:pt idx="315">
                  <c:v>-246.599999999996</c:v>
                </c:pt>
                <c:pt idx="316">
                  <c:v>-246.239999999996</c:v>
                </c:pt>
                <c:pt idx="317">
                  <c:v>-245.879999999996</c:v>
                </c:pt>
                <c:pt idx="318">
                  <c:v>-245.519999999996</c:v>
                </c:pt>
                <c:pt idx="319">
                  <c:v>-245.159999999996</c:v>
                </c:pt>
                <c:pt idx="320">
                  <c:v>-244.799999999996</c:v>
                </c:pt>
                <c:pt idx="321">
                  <c:v>-244.439999999996</c:v>
                </c:pt>
                <c:pt idx="322">
                  <c:v>-244.079999999996</c:v>
                </c:pt>
                <c:pt idx="323">
                  <c:v>-243.719999999996</c:v>
                </c:pt>
                <c:pt idx="324">
                  <c:v>-243.359999999996</c:v>
                </c:pt>
                <c:pt idx="325">
                  <c:v>-242.999999999996</c:v>
                </c:pt>
                <c:pt idx="326">
                  <c:v>-242.639999999996</c:v>
                </c:pt>
                <c:pt idx="327">
                  <c:v>-242.279999999996</c:v>
                </c:pt>
                <c:pt idx="328">
                  <c:v>-241.919999999996</c:v>
                </c:pt>
                <c:pt idx="329">
                  <c:v>-241.559999999996</c:v>
                </c:pt>
                <c:pt idx="330">
                  <c:v>-241.199999999995</c:v>
                </c:pt>
                <c:pt idx="331">
                  <c:v>-240.839999999995</c:v>
                </c:pt>
                <c:pt idx="332">
                  <c:v>-240.479999999995</c:v>
                </c:pt>
                <c:pt idx="333">
                  <c:v>-240.119999999995</c:v>
                </c:pt>
                <c:pt idx="334">
                  <c:v>-239.759999999995</c:v>
                </c:pt>
                <c:pt idx="335">
                  <c:v>-239.399999999995</c:v>
                </c:pt>
                <c:pt idx="336">
                  <c:v>-239.039999999995</c:v>
                </c:pt>
                <c:pt idx="337">
                  <c:v>-238.679999999995</c:v>
                </c:pt>
                <c:pt idx="338">
                  <c:v>-238.319999999995</c:v>
                </c:pt>
                <c:pt idx="339">
                  <c:v>-237.959999999995</c:v>
                </c:pt>
                <c:pt idx="340">
                  <c:v>-237.599999999995</c:v>
                </c:pt>
                <c:pt idx="341">
                  <c:v>-237.239999999995</c:v>
                </c:pt>
                <c:pt idx="342">
                  <c:v>-236.879999999995</c:v>
                </c:pt>
                <c:pt idx="343">
                  <c:v>-236.519999999995</c:v>
                </c:pt>
                <c:pt idx="344">
                  <c:v>-236.159999999995</c:v>
                </c:pt>
                <c:pt idx="345">
                  <c:v>-235.799999999995</c:v>
                </c:pt>
                <c:pt idx="346">
                  <c:v>-235.439999999995</c:v>
                </c:pt>
                <c:pt idx="347">
                  <c:v>-235.079999999995</c:v>
                </c:pt>
                <c:pt idx="348">
                  <c:v>-234.719999999995</c:v>
                </c:pt>
                <c:pt idx="349">
                  <c:v>-234.359999999995</c:v>
                </c:pt>
                <c:pt idx="350">
                  <c:v>-233.999999999995</c:v>
                </c:pt>
                <c:pt idx="351">
                  <c:v>-233.639999999995</c:v>
                </c:pt>
                <c:pt idx="352">
                  <c:v>-233.279999999995</c:v>
                </c:pt>
                <c:pt idx="353">
                  <c:v>-232.919999999995</c:v>
                </c:pt>
                <c:pt idx="354">
                  <c:v>-232.559999999995</c:v>
                </c:pt>
                <c:pt idx="355">
                  <c:v>-232.199999999995</c:v>
                </c:pt>
                <c:pt idx="356">
                  <c:v>-231.839999999995</c:v>
                </c:pt>
                <c:pt idx="357">
                  <c:v>-231.479999999995</c:v>
                </c:pt>
                <c:pt idx="358">
                  <c:v>-231.119999999995</c:v>
                </c:pt>
                <c:pt idx="359">
                  <c:v>-230.759999999995</c:v>
                </c:pt>
                <c:pt idx="360">
                  <c:v>-230.399999999995</c:v>
                </c:pt>
                <c:pt idx="361">
                  <c:v>-230.039999999995</c:v>
                </c:pt>
                <c:pt idx="362">
                  <c:v>-229.679999999995</c:v>
                </c:pt>
                <c:pt idx="363">
                  <c:v>-229.319999999995</c:v>
                </c:pt>
                <c:pt idx="364">
                  <c:v>-228.959999999995</c:v>
                </c:pt>
                <c:pt idx="365">
                  <c:v>-228.599999999995</c:v>
                </c:pt>
                <c:pt idx="366">
                  <c:v>-228.239999999995</c:v>
                </c:pt>
                <c:pt idx="367">
                  <c:v>-227.879999999995</c:v>
                </c:pt>
                <c:pt idx="368">
                  <c:v>-227.519999999995</c:v>
                </c:pt>
                <c:pt idx="369">
                  <c:v>-227.159999999995</c:v>
                </c:pt>
                <c:pt idx="370">
                  <c:v>-226.799999999995</c:v>
                </c:pt>
                <c:pt idx="371">
                  <c:v>-226.439999999995</c:v>
                </c:pt>
                <c:pt idx="372">
                  <c:v>-226.079999999995</c:v>
                </c:pt>
                <c:pt idx="373">
                  <c:v>-225.719999999995</c:v>
                </c:pt>
                <c:pt idx="374">
                  <c:v>-225.359999999995</c:v>
                </c:pt>
                <c:pt idx="375">
                  <c:v>-224.999999999995</c:v>
                </c:pt>
                <c:pt idx="376">
                  <c:v>-224.639999999995</c:v>
                </c:pt>
                <c:pt idx="377">
                  <c:v>-224.279999999995</c:v>
                </c:pt>
                <c:pt idx="378">
                  <c:v>-223.919999999995</c:v>
                </c:pt>
                <c:pt idx="379">
                  <c:v>-223.559999999995</c:v>
                </c:pt>
                <c:pt idx="380">
                  <c:v>-223.199999999995</c:v>
                </c:pt>
                <c:pt idx="381">
                  <c:v>-222.839999999995</c:v>
                </c:pt>
                <c:pt idx="382">
                  <c:v>-222.479999999995</c:v>
                </c:pt>
                <c:pt idx="383">
                  <c:v>-222.119999999995</c:v>
                </c:pt>
                <c:pt idx="384">
                  <c:v>-221.759999999995</c:v>
                </c:pt>
                <c:pt idx="385">
                  <c:v>-221.399999999995</c:v>
                </c:pt>
                <c:pt idx="386">
                  <c:v>-221.039999999995</c:v>
                </c:pt>
                <c:pt idx="387">
                  <c:v>-220.679999999995</c:v>
                </c:pt>
                <c:pt idx="388">
                  <c:v>-220.319999999995</c:v>
                </c:pt>
                <c:pt idx="389">
                  <c:v>-219.959999999995</c:v>
                </c:pt>
                <c:pt idx="390">
                  <c:v>-219.599999999995</c:v>
                </c:pt>
                <c:pt idx="391">
                  <c:v>-219.239999999995</c:v>
                </c:pt>
                <c:pt idx="392">
                  <c:v>-218.879999999995</c:v>
                </c:pt>
                <c:pt idx="393">
                  <c:v>-218.519999999995</c:v>
                </c:pt>
                <c:pt idx="394">
                  <c:v>-218.159999999995</c:v>
                </c:pt>
                <c:pt idx="395">
                  <c:v>-217.799999999995</c:v>
                </c:pt>
                <c:pt idx="396">
                  <c:v>-217.439999999995</c:v>
                </c:pt>
                <c:pt idx="397">
                  <c:v>-217.079999999995</c:v>
                </c:pt>
                <c:pt idx="398">
                  <c:v>-216.719999999995</c:v>
                </c:pt>
                <c:pt idx="399">
                  <c:v>-216.359999999995</c:v>
                </c:pt>
                <c:pt idx="400">
                  <c:v>-215.999999999995</c:v>
                </c:pt>
                <c:pt idx="401">
                  <c:v>-215.639999999995</c:v>
                </c:pt>
                <c:pt idx="402">
                  <c:v>-215.279999999995</c:v>
                </c:pt>
                <c:pt idx="403">
                  <c:v>-214.919999999995</c:v>
                </c:pt>
                <c:pt idx="404">
                  <c:v>-214.559999999994</c:v>
                </c:pt>
                <c:pt idx="405">
                  <c:v>-214.199999999994</c:v>
                </c:pt>
                <c:pt idx="406">
                  <c:v>-213.839999999994</c:v>
                </c:pt>
                <c:pt idx="407">
                  <c:v>-213.479999999994</c:v>
                </c:pt>
                <c:pt idx="408">
                  <c:v>-213.119999999994</c:v>
                </c:pt>
                <c:pt idx="409">
                  <c:v>-212.759999999994</c:v>
                </c:pt>
                <c:pt idx="410">
                  <c:v>-212.399999999994</c:v>
                </c:pt>
                <c:pt idx="411">
                  <c:v>-212.039999999994</c:v>
                </c:pt>
                <c:pt idx="412">
                  <c:v>-211.679999999994</c:v>
                </c:pt>
                <c:pt idx="413">
                  <c:v>-211.319999999994</c:v>
                </c:pt>
                <c:pt idx="414">
                  <c:v>-210.959999999994</c:v>
                </c:pt>
                <c:pt idx="415">
                  <c:v>-210.599999999994</c:v>
                </c:pt>
                <c:pt idx="416">
                  <c:v>-210.239999999994</c:v>
                </c:pt>
                <c:pt idx="417">
                  <c:v>-209.879999999994</c:v>
                </c:pt>
                <c:pt idx="418">
                  <c:v>-209.519999999994</c:v>
                </c:pt>
                <c:pt idx="419">
                  <c:v>-209.159999999994</c:v>
                </c:pt>
                <c:pt idx="420">
                  <c:v>-208.799999999994</c:v>
                </c:pt>
                <c:pt idx="421">
                  <c:v>-208.439999999994</c:v>
                </c:pt>
                <c:pt idx="422">
                  <c:v>-208.079999999994</c:v>
                </c:pt>
                <c:pt idx="423">
                  <c:v>-207.719999999994</c:v>
                </c:pt>
                <c:pt idx="424">
                  <c:v>-207.359999999994</c:v>
                </c:pt>
                <c:pt idx="425">
                  <c:v>-206.999999999994</c:v>
                </c:pt>
                <c:pt idx="426">
                  <c:v>-206.639999999994</c:v>
                </c:pt>
                <c:pt idx="427">
                  <c:v>-206.279999999994</c:v>
                </c:pt>
                <c:pt idx="428">
                  <c:v>-205.919999999994</c:v>
                </c:pt>
                <c:pt idx="429">
                  <c:v>-205.559999999994</c:v>
                </c:pt>
                <c:pt idx="430">
                  <c:v>-205.199999999994</c:v>
                </c:pt>
                <c:pt idx="431">
                  <c:v>-204.839999999994</c:v>
                </c:pt>
                <c:pt idx="432">
                  <c:v>-204.479999999994</c:v>
                </c:pt>
                <c:pt idx="433">
                  <c:v>-204.119999999994</c:v>
                </c:pt>
                <c:pt idx="434">
                  <c:v>-203.759999999994</c:v>
                </c:pt>
                <c:pt idx="435">
                  <c:v>-203.399999999994</c:v>
                </c:pt>
                <c:pt idx="436">
                  <c:v>-203.039999999994</c:v>
                </c:pt>
                <c:pt idx="437">
                  <c:v>-202.679999999994</c:v>
                </c:pt>
                <c:pt idx="438">
                  <c:v>-202.319999999994</c:v>
                </c:pt>
                <c:pt idx="439">
                  <c:v>-201.959999999994</c:v>
                </c:pt>
                <c:pt idx="440">
                  <c:v>-201.599999999994</c:v>
                </c:pt>
                <c:pt idx="441">
                  <c:v>-201.239999999994</c:v>
                </c:pt>
                <c:pt idx="442">
                  <c:v>-200.879999999994</c:v>
                </c:pt>
                <c:pt idx="443">
                  <c:v>-200.519999999994</c:v>
                </c:pt>
                <c:pt idx="444">
                  <c:v>-200.159999999994</c:v>
                </c:pt>
                <c:pt idx="445">
                  <c:v>-199.799999999994</c:v>
                </c:pt>
                <c:pt idx="446">
                  <c:v>-199.439999999994</c:v>
                </c:pt>
                <c:pt idx="447">
                  <c:v>-199.079999999994</c:v>
                </c:pt>
                <c:pt idx="448">
                  <c:v>-198.719999999994</c:v>
                </c:pt>
                <c:pt idx="449">
                  <c:v>-198.359999999994</c:v>
                </c:pt>
                <c:pt idx="450">
                  <c:v>-197.999999999994</c:v>
                </c:pt>
                <c:pt idx="451">
                  <c:v>-197.639999999994</c:v>
                </c:pt>
                <c:pt idx="452">
                  <c:v>-197.279999999994</c:v>
                </c:pt>
                <c:pt idx="453">
                  <c:v>-196.919999999994</c:v>
                </c:pt>
                <c:pt idx="454">
                  <c:v>-196.559999999994</c:v>
                </c:pt>
                <c:pt idx="455">
                  <c:v>-196.199999999994</c:v>
                </c:pt>
                <c:pt idx="456">
                  <c:v>-195.839999999994</c:v>
                </c:pt>
                <c:pt idx="457">
                  <c:v>-195.479999999994</c:v>
                </c:pt>
                <c:pt idx="458">
                  <c:v>-195.119999999994</c:v>
                </c:pt>
                <c:pt idx="459">
                  <c:v>-194.759999999994</c:v>
                </c:pt>
                <c:pt idx="460">
                  <c:v>-194.399999999994</c:v>
                </c:pt>
                <c:pt idx="461">
                  <c:v>-194.039999999994</c:v>
                </c:pt>
                <c:pt idx="462">
                  <c:v>-193.679999999994</c:v>
                </c:pt>
                <c:pt idx="463">
                  <c:v>-193.319999999994</c:v>
                </c:pt>
                <c:pt idx="464">
                  <c:v>-192.959999999994</c:v>
                </c:pt>
                <c:pt idx="465">
                  <c:v>-192.599999999994</c:v>
                </c:pt>
                <c:pt idx="466">
                  <c:v>-192.239999999994</c:v>
                </c:pt>
                <c:pt idx="467">
                  <c:v>-191.879999999994</c:v>
                </c:pt>
                <c:pt idx="468">
                  <c:v>-191.519999999994</c:v>
                </c:pt>
                <c:pt idx="469">
                  <c:v>-191.159999999994</c:v>
                </c:pt>
                <c:pt idx="470">
                  <c:v>-190.799999999994</c:v>
                </c:pt>
                <c:pt idx="471">
                  <c:v>-190.439999999994</c:v>
                </c:pt>
                <c:pt idx="472">
                  <c:v>-190.079999999994</c:v>
                </c:pt>
                <c:pt idx="473">
                  <c:v>-189.719999999994</c:v>
                </c:pt>
                <c:pt idx="474">
                  <c:v>-189.359999999994</c:v>
                </c:pt>
                <c:pt idx="475">
                  <c:v>-188.999999999994</c:v>
                </c:pt>
                <c:pt idx="476">
                  <c:v>-188.639999999994</c:v>
                </c:pt>
                <c:pt idx="477">
                  <c:v>-188.279999999993</c:v>
                </c:pt>
                <c:pt idx="478">
                  <c:v>-187.919999999993</c:v>
                </c:pt>
                <c:pt idx="479">
                  <c:v>-187.559999999993</c:v>
                </c:pt>
                <c:pt idx="480">
                  <c:v>-187.199999999993</c:v>
                </c:pt>
                <c:pt idx="481">
                  <c:v>-186.839999999993</c:v>
                </c:pt>
                <c:pt idx="482">
                  <c:v>-186.479999999993</c:v>
                </c:pt>
                <c:pt idx="483">
                  <c:v>-186.119999999993</c:v>
                </c:pt>
                <c:pt idx="484">
                  <c:v>-185.759999999993</c:v>
                </c:pt>
                <c:pt idx="485">
                  <c:v>-185.399999999993</c:v>
                </c:pt>
                <c:pt idx="486">
                  <c:v>-185.039999999993</c:v>
                </c:pt>
                <c:pt idx="487">
                  <c:v>-184.679999999993</c:v>
                </c:pt>
                <c:pt idx="488">
                  <c:v>-184.319999999993</c:v>
                </c:pt>
                <c:pt idx="489">
                  <c:v>-183.959999999993</c:v>
                </c:pt>
                <c:pt idx="490">
                  <c:v>-183.599999999993</c:v>
                </c:pt>
                <c:pt idx="491">
                  <c:v>-183.239999999993</c:v>
                </c:pt>
                <c:pt idx="492">
                  <c:v>-182.879999999993</c:v>
                </c:pt>
                <c:pt idx="493">
                  <c:v>-182.519999999993</c:v>
                </c:pt>
                <c:pt idx="494">
                  <c:v>-182.159999999993</c:v>
                </c:pt>
                <c:pt idx="495">
                  <c:v>-181.799999999993</c:v>
                </c:pt>
                <c:pt idx="496">
                  <c:v>-181.439999999993</c:v>
                </c:pt>
                <c:pt idx="497">
                  <c:v>-181.079999999993</c:v>
                </c:pt>
                <c:pt idx="498">
                  <c:v>-180.719999999993</c:v>
                </c:pt>
                <c:pt idx="499">
                  <c:v>-180.359999999993</c:v>
                </c:pt>
                <c:pt idx="500">
                  <c:v>-179.999999999993</c:v>
                </c:pt>
                <c:pt idx="501">
                  <c:v>-179.639999999993</c:v>
                </c:pt>
                <c:pt idx="502">
                  <c:v>-179.279999999993</c:v>
                </c:pt>
                <c:pt idx="503">
                  <c:v>-178.919999999993</c:v>
                </c:pt>
                <c:pt idx="504">
                  <c:v>-178.559999999993</c:v>
                </c:pt>
                <c:pt idx="505">
                  <c:v>-178.199999999993</c:v>
                </c:pt>
                <c:pt idx="506">
                  <c:v>-177.839999999993</c:v>
                </c:pt>
                <c:pt idx="507">
                  <c:v>-177.479999999993</c:v>
                </c:pt>
                <c:pt idx="508">
                  <c:v>-177.119999999993</c:v>
                </c:pt>
                <c:pt idx="509">
                  <c:v>-176.759999999993</c:v>
                </c:pt>
                <c:pt idx="510">
                  <c:v>-176.399999999993</c:v>
                </c:pt>
                <c:pt idx="511">
                  <c:v>-176.039999999993</c:v>
                </c:pt>
                <c:pt idx="512">
                  <c:v>-175.679999999993</c:v>
                </c:pt>
                <c:pt idx="513">
                  <c:v>-175.319999999993</c:v>
                </c:pt>
                <c:pt idx="514">
                  <c:v>-174.959999999993</c:v>
                </c:pt>
                <c:pt idx="515">
                  <c:v>-174.599999999993</c:v>
                </c:pt>
                <c:pt idx="516">
                  <c:v>-174.239999999993</c:v>
                </c:pt>
                <c:pt idx="517">
                  <c:v>-173.879999999993</c:v>
                </c:pt>
                <c:pt idx="518">
                  <c:v>-173.519999999993</c:v>
                </c:pt>
                <c:pt idx="519">
                  <c:v>-173.159999999993</c:v>
                </c:pt>
                <c:pt idx="520">
                  <c:v>-172.799999999993</c:v>
                </c:pt>
                <c:pt idx="521">
                  <c:v>-172.439999999993</c:v>
                </c:pt>
                <c:pt idx="522">
                  <c:v>-172.079999999993</c:v>
                </c:pt>
                <c:pt idx="523">
                  <c:v>-171.719999999993</c:v>
                </c:pt>
                <c:pt idx="524">
                  <c:v>-171.359999999993</c:v>
                </c:pt>
                <c:pt idx="525">
                  <c:v>-170.999999999993</c:v>
                </c:pt>
                <c:pt idx="526">
                  <c:v>-170.639999999993</c:v>
                </c:pt>
                <c:pt idx="527">
                  <c:v>-170.279999999993</c:v>
                </c:pt>
                <c:pt idx="528">
                  <c:v>-169.919999999993</c:v>
                </c:pt>
                <c:pt idx="529">
                  <c:v>-169.559999999993</c:v>
                </c:pt>
                <c:pt idx="530">
                  <c:v>-169.199999999993</c:v>
                </c:pt>
                <c:pt idx="531">
                  <c:v>-168.839999999993</c:v>
                </c:pt>
                <c:pt idx="532">
                  <c:v>-168.479999999993</c:v>
                </c:pt>
                <c:pt idx="533">
                  <c:v>-168.119999999993</c:v>
                </c:pt>
                <c:pt idx="534">
                  <c:v>-167.759999999993</c:v>
                </c:pt>
                <c:pt idx="535">
                  <c:v>-167.399999999993</c:v>
                </c:pt>
                <c:pt idx="536">
                  <c:v>-167.039999999993</c:v>
                </c:pt>
                <c:pt idx="537">
                  <c:v>-166.679999999993</c:v>
                </c:pt>
                <c:pt idx="538">
                  <c:v>-166.319999999993</c:v>
                </c:pt>
                <c:pt idx="539">
                  <c:v>-165.959999999993</c:v>
                </c:pt>
                <c:pt idx="540">
                  <c:v>-165.599999999993</c:v>
                </c:pt>
                <c:pt idx="541">
                  <c:v>-165.239999999993</c:v>
                </c:pt>
                <c:pt idx="542">
                  <c:v>-164.879999999993</c:v>
                </c:pt>
                <c:pt idx="543">
                  <c:v>-164.519999999993</c:v>
                </c:pt>
                <c:pt idx="544">
                  <c:v>-164.159999999993</c:v>
                </c:pt>
                <c:pt idx="545">
                  <c:v>-163.799999999993</c:v>
                </c:pt>
                <c:pt idx="546">
                  <c:v>-163.439999999993</c:v>
                </c:pt>
                <c:pt idx="547">
                  <c:v>-163.079999999993</c:v>
                </c:pt>
                <c:pt idx="548">
                  <c:v>-162.719999999993</c:v>
                </c:pt>
                <c:pt idx="549">
                  <c:v>-162.359999999993</c:v>
                </c:pt>
                <c:pt idx="550">
                  <c:v>-161.999999999992</c:v>
                </c:pt>
                <c:pt idx="551">
                  <c:v>-161.639999999992</c:v>
                </c:pt>
                <c:pt idx="552">
                  <c:v>-161.279999999992</c:v>
                </c:pt>
                <c:pt idx="553">
                  <c:v>-160.919999999992</c:v>
                </c:pt>
                <c:pt idx="554">
                  <c:v>-160.559999999992</c:v>
                </c:pt>
                <c:pt idx="555">
                  <c:v>-160.199999999992</c:v>
                </c:pt>
                <c:pt idx="556">
                  <c:v>-159.839999999992</c:v>
                </c:pt>
                <c:pt idx="557">
                  <c:v>-159.479999999992</c:v>
                </c:pt>
                <c:pt idx="558">
                  <c:v>-159.119999999992</c:v>
                </c:pt>
                <c:pt idx="559">
                  <c:v>-158.759999999992</c:v>
                </c:pt>
                <c:pt idx="560">
                  <c:v>-158.399999999992</c:v>
                </c:pt>
                <c:pt idx="561">
                  <c:v>-158.039999999992</c:v>
                </c:pt>
                <c:pt idx="562">
                  <c:v>-157.679999999992</c:v>
                </c:pt>
                <c:pt idx="563">
                  <c:v>-157.319999999992</c:v>
                </c:pt>
                <c:pt idx="564">
                  <c:v>-156.959999999992</c:v>
                </c:pt>
                <c:pt idx="565">
                  <c:v>-156.599999999992</c:v>
                </c:pt>
                <c:pt idx="566">
                  <c:v>-156.239999999992</c:v>
                </c:pt>
                <c:pt idx="567">
                  <c:v>-155.879999999992</c:v>
                </c:pt>
                <c:pt idx="568">
                  <c:v>-155.519999999992</c:v>
                </c:pt>
                <c:pt idx="569">
                  <c:v>-155.159999999992</c:v>
                </c:pt>
                <c:pt idx="570">
                  <c:v>-154.799999999992</c:v>
                </c:pt>
                <c:pt idx="571">
                  <c:v>-154.439999999992</c:v>
                </c:pt>
                <c:pt idx="572">
                  <c:v>-154.079999999992</c:v>
                </c:pt>
                <c:pt idx="573">
                  <c:v>-153.719999999992</c:v>
                </c:pt>
                <c:pt idx="574">
                  <c:v>-153.359999999992</c:v>
                </c:pt>
                <c:pt idx="575">
                  <c:v>-152.999999999992</c:v>
                </c:pt>
                <c:pt idx="576">
                  <c:v>-152.639999999992</c:v>
                </c:pt>
                <c:pt idx="577">
                  <c:v>-152.279999999992</c:v>
                </c:pt>
                <c:pt idx="578">
                  <c:v>-151.919999999992</c:v>
                </c:pt>
                <c:pt idx="579">
                  <c:v>-151.559999999992</c:v>
                </c:pt>
                <c:pt idx="580">
                  <c:v>-151.199999999992</c:v>
                </c:pt>
                <c:pt idx="581">
                  <c:v>-150.839999999992</c:v>
                </c:pt>
                <c:pt idx="582">
                  <c:v>-150.479999999992</c:v>
                </c:pt>
                <c:pt idx="583">
                  <c:v>-150.119999999992</c:v>
                </c:pt>
                <c:pt idx="584">
                  <c:v>-149.759999999992</c:v>
                </c:pt>
                <c:pt idx="585">
                  <c:v>-149.399999999992</c:v>
                </c:pt>
                <c:pt idx="586">
                  <c:v>-149.039999999992</c:v>
                </c:pt>
                <c:pt idx="587">
                  <c:v>-148.679999999992</c:v>
                </c:pt>
                <c:pt idx="588">
                  <c:v>-148.319999999992</c:v>
                </c:pt>
                <c:pt idx="589">
                  <c:v>-147.959999999992</c:v>
                </c:pt>
                <c:pt idx="590">
                  <c:v>-147.599999999992</c:v>
                </c:pt>
                <c:pt idx="591">
                  <c:v>-147.239999999992</c:v>
                </c:pt>
                <c:pt idx="592">
                  <c:v>-146.879999999992</c:v>
                </c:pt>
                <c:pt idx="593">
                  <c:v>-146.519999999992</c:v>
                </c:pt>
                <c:pt idx="594">
                  <c:v>-146.159999999992</c:v>
                </c:pt>
                <c:pt idx="595">
                  <c:v>-145.799999999992</c:v>
                </c:pt>
                <c:pt idx="596">
                  <c:v>-145.439999999992</c:v>
                </c:pt>
                <c:pt idx="597">
                  <c:v>-145.079999999992</c:v>
                </c:pt>
                <c:pt idx="598">
                  <c:v>-144.719999999992</c:v>
                </c:pt>
                <c:pt idx="599">
                  <c:v>-144.359999999992</c:v>
                </c:pt>
                <c:pt idx="600">
                  <c:v>-143.999999999992</c:v>
                </c:pt>
                <c:pt idx="601">
                  <c:v>-143.639999999992</c:v>
                </c:pt>
                <c:pt idx="602">
                  <c:v>-143.279999999992</c:v>
                </c:pt>
                <c:pt idx="603">
                  <c:v>-142.919999999992</c:v>
                </c:pt>
                <c:pt idx="604">
                  <c:v>-142.559999999992</c:v>
                </c:pt>
                <c:pt idx="605">
                  <c:v>-142.199999999992</c:v>
                </c:pt>
                <c:pt idx="606">
                  <c:v>-141.839999999992</c:v>
                </c:pt>
                <c:pt idx="607">
                  <c:v>-141.479999999992</c:v>
                </c:pt>
                <c:pt idx="608">
                  <c:v>-141.119999999992</c:v>
                </c:pt>
                <c:pt idx="609">
                  <c:v>-140.759999999992</c:v>
                </c:pt>
                <c:pt idx="610">
                  <c:v>-140.399999999992</c:v>
                </c:pt>
                <c:pt idx="611">
                  <c:v>-140.039999999992</c:v>
                </c:pt>
                <c:pt idx="612">
                  <c:v>-139.679999999992</c:v>
                </c:pt>
                <c:pt idx="613">
                  <c:v>-139.319999999992</c:v>
                </c:pt>
                <c:pt idx="614">
                  <c:v>-138.959999999992</c:v>
                </c:pt>
                <c:pt idx="615">
                  <c:v>-138.599999999992</c:v>
                </c:pt>
                <c:pt idx="616">
                  <c:v>-138.239999999992</c:v>
                </c:pt>
                <c:pt idx="617">
                  <c:v>-137.879999999992</c:v>
                </c:pt>
                <c:pt idx="618">
                  <c:v>-137.519999999992</c:v>
                </c:pt>
                <c:pt idx="619">
                  <c:v>-137.159999999992</c:v>
                </c:pt>
                <c:pt idx="620">
                  <c:v>-136.799999999992</c:v>
                </c:pt>
                <c:pt idx="621">
                  <c:v>-136.439999999992</c:v>
                </c:pt>
                <c:pt idx="622">
                  <c:v>-136.079999999992</c:v>
                </c:pt>
                <c:pt idx="623">
                  <c:v>-135.719999999992</c:v>
                </c:pt>
                <c:pt idx="624">
                  <c:v>-135.359999999991</c:v>
                </c:pt>
                <c:pt idx="625">
                  <c:v>-134.999999999991</c:v>
                </c:pt>
                <c:pt idx="626">
                  <c:v>-134.639999999991</c:v>
                </c:pt>
                <c:pt idx="627">
                  <c:v>-134.279999999991</c:v>
                </c:pt>
                <c:pt idx="628">
                  <c:v>-133.919999999991</c:v>
                </c:pt>
                <c:pt idx="629">
                  <c:v>-133.559999999991</c:v>
                </c:pt>
                <c:pt idx="630">
                  <c:v>-133.199999999991</c:v>
                </c:pt>
                <c:pt idx="631">
                  <c:v>-132.839999999991</c:v>
                </c:pt>
                <c:pt idx="632">
                  <c:v>-132.479999999991</c:v>
                </c:pt>
                <c:pt idx="633">
                  <c:v>-132.119999999991</c:v>
                </c:pt>
                <c:pt idx="634">
                  <c:v>-131.759999999991</c:v>
                </c:pt>
                <c:pt idx="635">
                  <c:v>-131.399999999991</c:v>
                </c:pt>
                <c:pt idx="636">
                  <c:v>-131.039999999991</c:v>
                </c:pt>
                <c:pt idx="637">
                  <c:v>-130.679999999991</c:v>
                </c:pt>
                <c:pt idx="638">
                  <c:v>-130.319999999991</c:v>
                </c:pt>
                <c:pt idx="639">
                  <c:v>-129.959999999991</c:v>
                </c:pt>
                <c:pt idx="640">
                  <c:v>-129.599999999991</c:v>
                </c:pt>
                <c:pt idx="641">
                  <c:v>-129.239999999991</c:v>
                </c:pt>
                <c:pt idx="642">
                  <c:v>-128.879999999991</c:v>
                </c:pt>
                <c:pt idx="643">
                  <c:v>-128.519999999991</c:v>
                </c:pt>
                <c:pt idx="644">
                  <c:v>-128.159999999991</c:v>
                </c:pt>
                <c:pt idx="645">
                  <c:v>-127.799999999991</c:v>
                </c:pt>
                <c:pt idx="646">
                  <c:v>-127.439999999991</c:v>
                </c:pt>
                <c:pt idx="647">
                  <c:v>-127.079999999991</c:v>
                </c:pt>
                <c:pt idx="648">
                  <c:v>-126.719999999991</c:v>
                </c:pt>
                <c:pt idx="649">
                  <c:v>-126.359999999991</c:v>
                </c:pt>
                <c:pt idx="650">
                  <c:v>-125.999999999991</c:v>
                </c:pt>
                <c:pt idx="651">
                  <c:v>-125.639999999991</c:v>
                </c:pt>
                <c:pt idx="652">
                  <c:v>-125.279999999991</c:v>
                </c:pt>
                <c:pt idx="653">
                  <c:v>-124.919999999991</c:v>
                </c:pt>
                <c:pt idx="654">
                  <c:v>-124.559999999991</c:v>
                </c:pt>
                <c:pt idx="655">
                  <c:v>-124.199999999991</c:v>
                </c:pt>
                <c:pt idx="656">
                  <c:v>-123.839999999991</c:v>
                </c:pt>
                <c:pt idx="657">
                  <c:v>-123.479999999991</c:v>
                </c:pt>
                <c:pt idx="658">
                  <c:v>-123.119999999991</c:v>
                </c:pt>
                <c:pt idx="659">
                  <c:v>-122.759999999991</c:v>
                </c:pt>
                <c:pt idx="660">
                  <c:v>-122.399999999991</c:v>
                </c:pt>
                <c:pt idx="661">
                  <c:v>-122.039999999991</c:v>
                </c:pt>
                <c:pt idx="662">
                  <c:v>-121.679999999991</c:v>
                </c:pt>
                <c:pt idx="663">
                  <c:v>-121.319999999991</c:v>
                </c:pt>
                <c:pt idx="664">
                  <c:v>-120.959999999991</c:v>
                </c:pt>
                <c:pt idx="665">
                  <c:v>-120.599999999991</c:v>
                </c:pt>
                <c:pt idx="666">
                  <c:v>-120.239999999991</c:v>
                </c:pt>
                <c:pt idx="667">
                  <c:v>-119.879999999991</c:v>
                </c:pt>
                <c:pt idx="668">
                  <c:v>-119.519999999991</c:v>
                </c:pt>
                <c:pt idx="669">
                  <c:v>-119.159999999991</c:v>
                </c:pt>
                <c:pt idx="670">
                  <c:v>-118.799999999991</c:v>
                </c:pt>
                <c:pt idx="671">
                  <c:v>-118.439999999991</c:v>
                </c:pt>
                <c:pt idx="672">
                  <c:v>-118.079999999991</c:v>
                </c:pt>
                <c:pt idx="673">
                  <c:v>-117.719999999991</c:v>
                </c:pt>
                <c:pt idx="674">
                  <c:v>-117.359999999991</c:v>
                </c:pt>
                <c:pt idx="675">
                  <c:v>-116.999999999991</c:v>
                </c:pt>
                <c:pt idx="676">
                  <c:v>-116.639999999991</c:v>
                </c:pt>
                <c:pt idx="677">
                  <c:v>-116.279999999991</c:v>
                </c:pt>
                <c:pt idx="678">
                  <c:v>-115.919999999991</c:v>
                </c:pt>
                <c:pt idx="679">
                  <c:v>-115.559999999991</c:v>
                </c:pt>
                <c:pt idx="680">
                  <c:v>-115.199999999991</c:v>
                </c:pt>
                <c:pt idx="681">
                  <c:v>-114.839999999991</c:v>
                </c:pt>
                <c:pt idx="682">
                  <c:v>-114.479999999991</c:v>
                </c:pt>
                <c:pt idx="683">
                  <c:v>-114.119999999991</c:v>
                </c:pt>
                <c:pt idx="684">
                  <c:v>-113.759999999991</c:v>
                </c:pt>
                <c:pt idx="685">
                  <c:v>-113.399999999991</c:v>
                </c:pt>
                <c:pt idx="686">
                  <c:v>-113.039999999991</c:v>
                </c:pt>
                <c:pt idx="687">
                  <c:v>-112.679999999991</c:v>
                </c:pt>
                <c:pt idx="688">
                  <c:v>-112.319999999991</c:v>
                </c:pt>
                <c:pt idx="689">
                  <c:v>-111.959999999991</c:v>
                </c:pt>
                <c:pt idx="690">
                  <c:v>-111.599999999991</c:v>
                </c:pt>
                <c:pt idx="691">
                  <c:v>-111.239999999991</c:v>
                </c:pt>
                <c:pt idx="692">
                  <c:v>-110.879999999991</c:v>
                </c:pt>
                <c:pt idx="693">
                  <c:v>-110.519999999991</c:v>
                </c:pt>
                <c:pt idx="694">
                  <c:v>-110.159999999991</c:v>
                </c:pt>
                <c:pt idx="695">
                  <c:v>-109.799999999991</c:v>
                </c:pt>
                <c:pt idx="696">
                  <c:v>-109.439999999991</c:v>
                </c:pt>
                <c:pt idx="697">
                  <c:v>-109.07999999999</c:v>
                </c:pt>
                <c:pt idx="698">
                  <c:v>-108.71999999999</c:v>
                </c:pt>
                <c:pt idx="699">
                  <c:v>-108.35999999999</c:v>
                </c:pt>
                <c:pt idx="700">
                  <c:v>-107.99999999999</c:v>
                </c:pt>
                <c:pt idx="701">
                  <c:v>-107.63999999999</c:v>
                </c:pt>
                <c:pt idx="702">
                  <c:v>-107.27999999999</c:v>
                </c:pt>
                <c:pt idx="703">
                  <c:v>-106.91999999999</c:v>
                </c:pt>
                <c:pt idx="704">
                  <c:v>-106.55999999999</c:v>
                </c:pt>
                <c:pt idx="705">
                  <c:v>-106.19999999999</c:v>
                </c:pt>
                <c:pt idx="706">
                  <c:v>-105.83999999999</c:v>
                </c:pt>
                <c:pt idx="707">
                  <c:v>-105.47999999999</c:v>
                </c:pt>
                <c:pt idx="708">
                  <c:v>-105.11999999999</c:v>
                </c:pt>
                <c:pt idx="709">
                  <c:v>-104.75999999999</c:v>
                </c:pt>
                <c:pt idx="710">
                  <c:v>-104.39999999999</c:v>
                </c:pt>
                <c:pt idx="711">
                  <c:v>-104.03999999999</c:v>
                </c:pt>
                <c:pt idx="712">
                  <c:v>-103.67999999999</c:v>
                </c:pt>
                <c:pt idx="713">
                  <c:v>-103.31999999999</c:v>
                </c:pt>
                <c:pt idx="714">
                  <c:v>-102.95999999999</c:v>
                </c:pt>
                <c:pt idx="715">
                  <c:v>-102.59999999999</c:v>
                </c:pt>
                <c:pt idx="716">
                  <c:v>-102.23999999999</c:v>
                </c:pt>
                <c:pt idx="717">
                  <c:v>-101.87999999999</c:v>
                </c:pt>
                <c:pt idx="718">
                  <c:v>-101.51999999999</c:v>
                </c:pt>
                <c:pt idx="719">
                  <c:v>-101.15999999999</c:v>
                </c:pt>
                <c:pt idx="720">
                  <c:v>-100.79999999999</c:v>
                </c:pt>
                <c:pt idx="721">
                  <c:v>-100.43999999999</c:v>
                </c:pt>
                <c:pt idx="722">
                  <c:v>-100.07999999999</c:v>
                </c:pt>
                <c:pt idx="723">
                  <c:v>-99.71999999999</c:v>
                </c:pt>
                <c:pt idx="724">
                  <c:v>-99.35999999999</c:v>
                </c:pt>
                <c:pt idx="725">
                  <c:v>-98.99999999999</c:v>
                </c:pt>
                <c:pt idx="726">
                  <c:v>-98.63999999999</c:v>
                </c:pt>
                <c:pt idx="727">
                  <c:v>-98.27999999999</c:v>
                </c:pt>
                <c:pt idx="728">
                  <c:v>-97.91999999999</c:v>
                </c:pt>
                <c:pt idx="729">
                  <c:v>-97.55999999999</c:v>
                </c:pt>
                <c:pt idx="730">
                  <c:v>-97.19999999999</c:v>
                </c:pt>
                <c:pt idx="731">
                  <c:v>-96.83999999999</c:v>
                </c:pt>
                <c:pt idx="732">
                  <c:v>-96.47999999999</c:v>
                </c:pt>
                <c:pt idx="733">
                  <c:v>-96.11999999999</c:v>
                </c:pt>
                <c:pt idx="734">
                  <c:v>-95.75999999999</c:v>
                </c:pt>
                <c:pt idx="735">
                  <c:v>-95.39999999999</c:v>
                </c:pt>
                <c:pt idx="736">
                  <c:v>-95.03999999999</c:v>
                </c:pt>
                <c:pt idx="737">
                  <c:v>-94.67999999999</c:v>
                </c:pt>
                <c:pt idx="738">
                  <c:v>-94.31999999999</c:v>
                </c:pt>
                <c:pt idx="739">
                  <c:v>-93.95999999999</c:v>
                </c:pt>
                <c:pt idx="740">
                  <c:v>-93.59999999999</c:v>
                </c:pt>
                <c:pt idx="741">
                  <c:v>-93.23999999999</c:v>
                </c:pt>
                <c:pt idx="742">
                  <c:v>-92.87999999999</c:v>
                </c:pt>
                <c:pt idx="743">
                  <c:v>-92.51999999999</c:v>
                </c:pt>
                <c:pt idx="744">
                  <c:v>-92.15999999999</c:v>
                </c:pt>
                <c:pt idx="745">
                  <c:v>-91.79999999999</c:v>
                </c:pt>
                <c:pt idx="746">
                  <c:v>-91.43999999999</c:v>
                </c:pt>
                <c:pt idx="747">
                  <c:v>-91.07999999999</c:v>
                </c:pt>
                <c:pt idx="748">
                  <c:v>-90.71999999999</c:v>
                </c:pt>
                <c:pt idx="749">
                  <c:v>-90.35999999999</c:v>
                </c:pt>
                <c:pt idx="750">
                  <c:v>-89.99999999999</c:v>
                </c:pt>
                <c:pt idx="751">
                  <c:v>-89.63999999999</c:v>
                </c:pt>
                <c:pt idx="752">
                  <c:v>-89.27999999999</c:v>
                </c:pt>
                <c:pt idx="753">
                  <c:v>-88.91999999999</c:v>
                </c:pt>
                <c:pt idx="754">
                  <c:v>-88.55999999999</c:v>
                </c:pt>
                <c:pt idx="755">
                  <c:v>-88.19999999999</c:v>
                </c:pt>
                <c:pt idx="756">
                  <c:v>-87.83999999999</c:v>
                </c:pt>
                <c:pt idx="757">
                  <c:v>-87.47999999999</c:v>
                </c:pt>
                <c:pt idx="758">
                  <c:v>-87.11999999999</c:v>
                </c:pt>
                <c:pt idx="759">
                  <c:v>-86.75999999999</c:v>
                </c:pt>
                <c:pt idx="760">
                  <c:v>-86.39999999999</c:v>
                </c:pt>
                <c:pt idx="761">
                  <c:v>-86.03999999999</c:v>
                </c:pt>
                <c:pt idx="762">
                  <c:v>-85.67999999999</c:v>
                </c:pt>
                <c:pt idx="763">
                  <c:v>-85.31999999999</c:v>
                </c:pt>
                <c:pt idx="764">
                  <c:v>-84.95999999999</c:v>
                </c:pt>
                <c:pt idx="765">
                  <c:v>-84.59999999999</c:v>
                </c:pt>
                <c:pt idx="766">
                  <c:v>-84.23999999999</c:v>
                </c:pt>
                <c:pt idx="767">
                  <c:v>-83.87999999999</c:v>
                </c:pt>
                <c:pt idx="768">
                  <c:v>-83.51999999999</c:v>
                </c:pt>
                <c:pt idx="769">
                  <c:v>-83.15999999999</c:v>
                </c:pt>
                <c:pt idx="770">
                  <c:v>-82.799999999989</c:v>
                </c:pt>
                <c:pt idx="771">
                  <c:v>-82.439999999989</c:v>
                </c:pt>
                <c:pt idx="772">
                  <c:v>-82.079999999989</c:v>
                </c:pt>
                <c:pt idx="773">
                  <c:v>-81.719999999989</c:v>
                </c:pt>
                <c:pt idx="774">
                  <c:v>-81.359999999989</c:v>
                </c:pt>
                <c:pt idx="775">
                  <c:v>-80.999999999989</c:v>
                </c:pt>
                <c:pt idx="776">
                  <c:v>-80.639999999989</c:v>
                </c:pt>
                <c:pt idx="777">
                  <c:v>-80.279999999989</c:v>
                </c:pt>
                <c:pt idx="778">
                  <c:v>-79.919999999989</c:v>
                </c:pt>
                <c:pt idx="779">
                  <c:v>-79.559999999989</c:v>
                </c:pt>
                <c:pt idx="780">
                  <c:v>-79.199999999989</c:v>
                </c:pt>
                <c:pt idx="781">
                  <c:v>-78.839999999989</c:v>
                </c:pt>
                <c:pt idx="782">
                  <c:v>-78.479999999989</c:v>
                </c:pt>
                <c:pt idx="783">
                  <c:v>-78.119999999989</c:v>
                </c:pt>
                <c:pt idx="784">
                  <c:v>-77.759999999989</c:v>
                </c:pt>
                <c:pt idx="785">
                  <c:v>-77.399999999989</c:v>
                </c:pt>
                <c:pt idx="786">
                  <c:v>-77.039999999989</c:v>
                </c:pt>
                <c:pt idx="787">
                  <c:v>-76.679999999989</c:v>
                </c:pt>
                <c:pt idx="788">
                  <c:v>-76.319999999989</c:v>
                </c:pt>
                <c:pt idx="789">
                  <c:v>-75.959999999989</c:v>
                </c:pt>
                <c:pt idx="790">
                  <c:v>-75.599999999989</c:v>
                </c:pt>
                <c:pt idx="791">
                  <c:v>-75.239999999989</c:v>
                </c:pt>
                <c:pt idx="792">
                  <c:v>-74.879999999989</c:v>
                </c:pt>
                <c:pt idx="793">
                  <c:v>-74.519999999989</c:v>
                </c:pt>
                <c:pt idx="794">
                  <c:v>-74.159999999989</c:v>
                </c:pt>
                <c:pt idx="795">
                  <c:v>-73.799999999989</c:v>
                </c:pt>
                <c:pt idx="796">
                  <c:v>-73.439999999989</c:v>
                </c:pt>
                <c:pt idx="797">
                  <c:v>-73.079999999989</c:v>
                </c:pt>
                <c:pt idx="798">
                  <c:v>-72.719999999989</c:v>
                </c:pt>
                <c:pt idx="799">
                  <c:v>-72.359999999989</c:v>
                </c:pt>
                <c:pt idx="800">
                  <c:v>-71.999999999989</c:v>
                </c:pt>
                <c:pt idx="801">
                  <c:v>-71.639999999989</c:v>
                </c:pt>
                <c:pt idx="802">
                  <c:v>-71.279999999989</c:v>
                </c:pt>
                <c:pt idx="803">
                  <c:v>-70.919999999989</c:v>
                </c:pt>
                <c:pt idx="804">
                  <c:v>-70.559999999989</c:v>
                </c:pt>
                <c:pt idx="805">
                  <c:v>-70.199999999989</c:v>
                </c:pt>
                <c:pt idx="806">
                  <c:v>-69.839999999989</c:v>
                </c:pt>
                <c:pt idx="807">
                  <c:v>-69.479999999989</c:v>
                </c:pt>
                <c:pt idx="808">
                  <c:v>-69.119999999989</c:v>
                </c:pt>
                <c:pt idx="809">
                  <c:v>-68.759999999989</c:v>
                </c:pt>
                <c:pt idx="810">
                  <c:v>-68.399999999989</c:v>
                </c:pt>
                <c:pt idx="811">
                  <c:v>-68.039999999989</c:v>
                </c:pt>
                <c:pt idx="812">
                  <c:v>-67.679999999989</c:v>
                </c:pt>
                <c:pt idx="813">
                  <c:v>-67.319999999989</c:v>
                </c:pt>
                <c:pt idx="814">
                  <c:v>-66.959999999989</c:v>
                </c:pt>
                <c:pt idx="815">
                  <c:v>-66.599999999989</c:v>
                </c:pt>
                <c:pt idx="816">
                  <c:v>-66.239999999989</c:v>
                </c:pt>
                <c:pt idx="817">
                  <c:v>-65.879999999989</c:v>
                </c:pt>
                <c:pt idx="818">
                  <c:v>-65.519999999989</c:v>
                </c:pt>
                <c:pt idx="819">
                  <c:v>-65.159999999989</c:v>
                </c:pt>
                <c:pt idx="820">
                  <c:v>-64.799999999989</c:v>
                </c:pt>
                <c:pt idx="821">
                  <c:v>-64.439999999989</c:v>
                </c:pt>
                <c:pt idx="822">
                  <c:v>-64.079999999989</c:v>
                </c:pt>
                <c:pt idx="823">
                  <c:v>-63.719999999989</c:v>
                </c:pt>
                <c:pt idx="824">
                  <c:v>-63.359999999989</c:v>
                </c:pt>
                <c:pt idx="825">
                  <c:v>-62.999999999989</c:v>
                </c:pt>
                <c:pt idx="826">
                  <c:v>-62.639999999989</c:v>
                </c:pt>
                <c:pt idx="827">
                  <c:v>-62.279999999989</c:v>
                </c:pt>
                <c:pt idx="828">
                  <c:v>-61.919999999989</c:v>
                </c:pt>
                <c:pt idx="829">
                  <c:v>-61.559999999989</c:v>
                </c:pt>
                <c:pt idx="830">
                  <c:v>-61.199999999989</c:v>
                </c:pt>
                <c:pt idx="831">
                  <c:v>-60.839999999989</c:v>
                </c:pt>
                <c:pt idx="832">
                  <c:v>-60.479999999989</c:v>
                </c:pt>
                <c:pt idx="833">
                  <c:v>-60.119999999989</c:v>
                </c:pt>
                <c:pt idx="834">
                  <c:v>-59.759999999989</c:v>
                </c:pt>
                <c:pt idx="835">
                  <c:v>-59.399999999989</c:v>
                </c:pt>
                <c:pt idx="836">
                  <c:v>-59.039999999989</c:v>
                </c:pt>
                <c:pt idx="837">
                  <c:v>-58.679999999989</c:v>
                </c:pt>
                <c:pt idx="838">
                  <c:v>-58.319999999989</c:v>
                </c:pt>
                <c:pt idx="839">
                  <c:v>-57.959999999989</c:v>
                </c:pt>
                <c:pt idx="840">
                  <c:v>-57.599999999989</c:v>
                </c:pt>
                <c:pt idx="841">
                  <c:v>-57.239999999989</c:v>
                </c:pt>
                <c:pt idx="842">
                  <c:v>-56.879999999989</c:v>
                </c:pt>
                <c:pt idx="843">
                  <c:v>-56.519999999988</c:v>
                </c:pt>
                <c:pt idx="844">
                  <c:v>-56.159999999988</c:v>
                </c:pt>
                <c:pt idx="845">
                  <c:v>-55.799999999988</c:v>
                </c:pt>
                <c:pt idx="846">
                  <c:v>-55.439999999988</c:v>
                </c:pt>
                <c:pt idx="847">
                  <c:v>-55.079999999988</c:v>
                </c:pt>
                <c:pt idx="848">
                  <c:v>-54.719999999988</c:v>
                </c:pt>
                <c:pt idx="849">
                  <c:v>-54.359999999988</c:v>
                </c:pt>
                <c:pt idx="850">
                  <c:v>-53.999999999988</c:v>
                </c:pt>
                <c:pt idx="851">
                  <c:v>-53.639999999988</c:v>
                </c:pt>
                <c:pt idx="852">
                  <c:v>-53.279999999988</c:v>
                </c:pt>
                <c:pt idx="853">
                  <c:v>-52.919999999988</c:v>
                </c:pt>
                <c:pt idx="854">
                  <c:v>-52.559999999988</c:v>
                </c:pt>
                <c:pt idx="855">
                  <c:v>-52.199999999988</c:v>
                </c:pt>
                <c:pt idx="856">
                  <c:v>-51.839999999988</c:v>
                </c:pt>
                <c:pt idx="857">
                  <c:v>-51.479999999988</c:v>
                </c:pt>
                <c:pt idx="858">
                  <c:v>-51.119999999988</c:v>
                </c:pt>
                <c:pt idx="859">
                  <c:v>-50.759999999988</c:v>
                </c:pt>
                <c:pt idx="860">
                  <c:v>-50.399999999988</c:v>
                </c:pt>
                <c:pt idx="861">
                  <c:v>-50.039999999988</c:v>
                </c:pt>
                <c:pt idx="862">
                  <c:v>-49.679999999988</c:v>
                </c:pt>
                <c:pt idx="863">
                  <c:v>-49.319999999988</c:v>
                </c:pt>
                <c:pt idx="864">
                  <c:v>-48.959999999988</c:v>
                </c:pt>
                <c:pt idx="865">
                  <c:v>-48.599999999988</c:v>
                </c:pt>
                <c:pt idx="866">
                  <c:v>-48.239999999988</c:v>
                </c:pt>
                <c:pt idx="867">
                  <c:v>-47.879999999988</c:v>
                </c:pt>
                <c:pt idx="868">
                  <c:v>-47.519999999988</c:v>
                </c:pt>
                <c:pt idx="869">
                  <c:v>-47.159999999988</c:v>
                </c:pt>
                <c:pt idx="870">
                  <c:v>-46.799999999988</c:v>
                </c:pt>
                <c:pt idx="871">
                  <c:v>-46.439999999988</c:v>
                </c:pt>
                <c:pt idx="872">
                  <c:v>-46.079999999988</c:v>
                </c:pt>
                <c:pt idx="873">
                  <c:v>-45.719999999988</c:v>
                </c:pt>
                <c:pt idx="874">
                  <c:v>-45.359999999988</c:v>
                </c:pt>
                <c:pt idx="875">
                  <c:v>-44.999999999988</c:v>
                </c:pt>
                <c:pt idx="876">
                  <c:v>-44.639999999988</c:v>
                </c:pt>
                <c:pt idx="877">
                  <c:v>-44.279999999988</c:v>
                </c:pt>
                <c:pt idx="878">
                  <c:v>-43.919999999988</c:v>
                </c:pt>
                <c:pt idx="879">
                  <c:v>-43.559999999988</c:v>
                </c:pt>
                <c:pt idx="880">
                  <c:v>-43.199999999988</c:v>
                </c:pt>
                <c:pt idx="881">
                  <c:v>-42.839999999988</c:v>
                </c:pt>
                <c:pt idx="882">
                  <c:v>-42.479999999988</c:v>
                </c:pt>
                <c:pt idx="883">
                  <c:v>-42.119999999988</c:v>
                </c:pt>
                <c:pt idx="884">
                  <c:v>-41.759999999988</c:v>
                </c:pt>
                <c:pt idx="885">
                  <c:v>-41.399999999988</c:v>
                </c:pt>
                <c:pt idx="886">
                  <c:v>-41.039999999988</c:v>
                </c:pt>
                <c:pt idx="887">
                  <c:v>-40.679999999988</c:v>
                </c:pt>
                <c:pt idx="888">
                  <c:v>-40.319999999988</c:v>
                </c:pt>
                <c:pt idx="889">
                  <c:v>-39.959999999988</c:v>
                </c:pt>
                <c:pt idx="890">
                  <c:v>-39.599999999988</c:v>
                </c:pt>
                <c:pt idx="891">
                  <c:v>-39.239999999988</c:v>
                </c:pt>
                <c:pt idx="892">
                  <c:v>-38.879999999988</c:v>
                </c:pt>
                <c:pt idx="893">
                  <c:v>-38.519999999988</c:v>
                </c:pt>
                <c:pt idx="894">
                  <c:v>-38.159999999988</c:v>
                </c:pt>
                <c:pt idx="895">
                  <c:v>-37.799999999988</c:v>
                </c:pt>
                <c:pt idx="896">
                  <c:v>-37.439999999988</c:v>
                </c:pt>
                <c:pt idx="897">
                  <c:v>-37.079999999988</c:v>
                </c:pt>
                <c:pt idx="898">
                  <c:v>-36.719999999988</c:v>
                </c:pt>
                <c:pt idx="899">
                  <c:v>-36.359999999988</c:v>
                </c:pt>
                <c:pt idx="900">
                  <c:v>-35.999999999988</c:v>
                </c:pt>
                <c:pt idx="901">
                  <c:v>-35.639999999988</c:v>
                </c:pt>
                <c:pt idx="902">
                  <c:v>-35.279999999988</c:v>
                </c:pt>
                <c:pt idx="903">
                  <c:v>-34.919999999988</c:v>
                </c:pt>
                <c:pt idx="904">
                  <c:v>-34.559999999988</c:v>
                </c:pt>
                <c:pt idx="905">
                  <c:v>-34.199999999988</c:v>
                </c:pt>
                <c:pt idx="906">
                  <c:v>-33.839999999988</c:v>
                </c:pt>
                <c:pt idx="907">
                  <c:v>-33.479999999988</c:v>
                </c:pt>
                <c:pt idx="908">
                  <c:v>-33.119999999988</c:v>
                </c:pt>
                <c:pt idx="909">
                  <c:v>-32.759999999988</c:v>
                </c:pt>
                <c:pt idx="910">
                  <c:v>-32.399999999988</c:v>
                </c:pt>
                <c:pt idx="911">
                  <c:v>-32.039999999988</c:v>
                </c:pt>
                <c:pt idx="912">
                  <c:v>-31.679999999988</c:v>
                </c:pt>
                <c:pt idx="913">
                  <c:v>-31.319999999988</c:v>
                </c:pt>
                <c:pt idx="914">
                  <c:v>-30.959999999988</c:v>
                </c:pt>
                <c:pt idx="915">
                  <c:v>-30.599999999988</c:v>
                </c:pt>
                <c:pt idx="916">
                  <c:v>-30.239999999988</c:v>
                </c:pt>
                <c:pt idx="917">
                  <c:v>-29.879999999987</c:v>
                </c:pt>
                <c:pt idx="918">
                  <c:v>-29.519999999987</c:v>
                </c:pt>
                <c:pt idx="919">
                  <c:v>-29.159999999987</c:v>
                </c:pt>
                <c:pt idx="920">
                  <c:v>-28.799999999987</c:v>
                </c:pt>
                <c:pt idx="921">
                  <c:v>-28.439999999987</c:v>
                </c:pt>
                <c:pt idx="922">
                  <c:v>-28.079999999987</c:v>
                </c:pt>
                <c:pt idx="923">
                  <c:v>-27.719999999987</c:v>
                </c:pt>
                <c:pt idx="924">
                  <c:v>-27.359999999987</c:v>
                </c:pt>
                <c:pt idx="925">
                  <c:v>-26.999999999987</c:v>
                </c:pt>
                <c:pt idx="926">
                  <c:v>-26.639999999987</c:v>
                </c:pt>
                <c:pt idx="927">
                  <c:v>-26.279999999987</c:v>
                </c:pt>
                <c:pt idx="928">
                  <c:v>-25.919999999987</c:v>
                </c:pt>
                <c:pt idx="929">
                  <c:v>-25.559999999987</c:v>
                </c:pt>
                <c:pt idx="930">
                  <c:v>-25.199999999987</c:v>
                </c:pt>
                <c:pt idx="931">
                  <c:v>-24.839999999987</c:v>
                </c:pt>
                <c:pt idx="932">
                  <c:v>-24.479999999987</c:v>
                </c:pt>
                <c:pt idx="933">
                  <c:v>-24.119999999987</c:v>
                </c:pt>
                <c:pt idx="934">
                  <c:v>-23.759999999987</c:v>
                </c:pt>
                <c:pt idx="935">
                  <c:v>-23.399999999987</c:v>
                </c:pt>
                <c:pt idx="936">
                  <c:v>-23.039999999987</c:v>
                </c:pt>
                <c:pt idx="937">
                  <c:v>-22.679999999987</c:v>
                </c:pt>
                <c:pt idx="938">
                  <c:v>-22.319999999987</c:v>
                </c:pt>
                <c:pt idx="939">
                  <c:v>-21.959999999987</c:v>
                </c:pt>
                <c:pt idx="940">
                  <c:v>-21.599999999987</c:v>
                </c:pt>
                <c:pt idx="941">
                  <c:v>-21.239999999987</c:v>
                </c:pt>
                <c:pt idx="942">
                  <c:v>-20.879999999987</c:v>
                </c:pt>
                <c:pt idx="943">
                  <c:v>-20.519999999987</c:v>
                </c:pt>
                <c:pt idx="944">
                  <c:v>-20.159999999987</c:v>
                </c:pt>
                <c:pt idx="945">
                  <c:v>-19.799999999987</c:v>
                </c:pt>
                <c:pt idx="946">
                  <c:v>-19.439999999987</c:v>
                </c:pt>
                <c:pt idx="947">
                  <c:v>-19.079999999987</c:v>
                </c:pt>
                <c:pt idx="948">
                  <c:v>-18.719999999987</c:v>
                </c:pt>
                <c:pt idx="949">
                  <c:v>-18.359999999987</c:v>
                </c:pt>
                <c:pt idx="950">
                  <c:v>-17.999999999987</c:v>
                </c:pt>
                <c:pt idx="951">
                  <c:v>-17.639999999987</c:v>
                </c:pt>
                <c:pt idx="952">
                  <c:v>-17.279999999987</c:v>
                </c:pt>
                <c:pt idx="953">
                  <c:v>-16.919999999987</c:v>
                </c:pt>
                <c:pt idx="954">
                  <c:v>-16.559999999987</c:v>
                </c:pt>
                <c:pt idx="955">
                  <c:v>-16.199999999987</c:v>
                </c:pt>
                <c:pt idx="956">
                  <c:v>-15.839999999987</c:v>
                </c:pt>
                <c:pt idx="957">
                  <c:v>-15.479999999987</c:v>
                </c:pt>
                <c:pt idx="958">
                  <c:v>-15.119999999987</c:v>
                </c:pt>
                <c:pt idx="959">
                  <c:v>-14.759999999987</c:v>
                </c:pt>
                <c:pt idx="960">
                  <c:v>-14.399999999987</c:v>
                </c:pt>
                <c:pt idx="961">
                  <c:v>-14.039999999987</c:v>
                </c:pt>
                <c:pt idx="962">
                  <c:v>-13.679999999987</c:v>
                </c:pt>
                <c:pt idx="963">
                  <c:v>-13.319999999987</c:v>
                </c:pt>
                <c:pt idx="964">
                  <c:v>-12.959999999987</c:v>
                </c:pt>
                <c:pt idx="965">
                  <c:v>-12.599999999987</c:v>
                </c:pt>
                <c:pt idx="966">
                  <c:v>-12.239999999987</c:v>
                </c:pt>
                <c:pt idx="967">
                  <c:v>-11.879999999987</c:v>
                </c:pt>
                <c:pt idx="968">
                  <c:v>-11.519999999987</c:v>
                </c:pt>
                <c:pt idx="969">
                  <c:v>-11.159999999987</c:v>
                </c:pt>
                <c:pt idx="970">
                  <c:v>-10.799999999987</c:v>
                </c:pt>
                <c:pt idx="971">
                  <c:v>-10.439999999987</c:v>
                </c:pt>
                <c:pt idx="972">
                  <c:v>-10.079999999987</c:v>
                </c:pt>
                <c:pt idx="973">
                  <c:v>-9.71999999998701</c:v>
                </c:pt>
                <c:pt idx="974">
                  <c:v>-9.359999999987</c:v>
                </c:pt>
                <c:pt idx="975">
                  <c:v>-8.99999999998698</c:v>
                </c:pt>
                <c:pt idx="976">
                  <c:v>-8.63999999998703</c:v>
                </c:pt>
                <c:pt idx="977">
                  <c:v>-8.27999999998701</c:v>
                </c:pt>
                <c:pt idx="978">
                  <c:v>-7.919999999987</c:v>
                </c:pt>
                <c:pt idx="979">
                  <c:v>-7.55999999998699</c:v>
                </c:pt>
                <c:pt idx="980">
                  <c:v>-7.19999999998703</c:v>
                </c:pt>
                <c:pt idx="981">
                  <c:v>-6.83999999998701</c:v>
                </c:pt>
                <c:pt idx="982">
                  <c:v>-6.479999999987</c:v>
                </c:pt>
                <c:pt idx="983">
                  <c:v>-6.11999999998699</c:v>
                </c:pt>
                <c:pt idx="984">
                  <c:v>-5.75999999998697</c:v>
                </c:pt>
                <c:pt idx="985">
                  <c:v>-5.39999999998702</c:v>
                </c:pt>
                <c:pt idx="986">
                  <c:v>-5.039999999987</c:v>
                </c:pt>
                <c:pt idx="987">
                  <c:v>-4.67999999998699</c:v>
                </c:pt>
                <c:pt idx="988">
                  <c:v>-4.31999999998698</c:v>
                </c:pt>
                <c:pt idx="989">
                  <c:v>-3.95999999998702</c:v>
                </c:pt>
                <c:pt idx="990">
                  <c:v>-3.59999999998598</c:v>
                </c:pt>
                <c:pt idx="991">
                  <c:v>-3.23999999998603</c:v>
                </c:pt>
                <c:pt idx="992">
                  <c:v>-2.87999999998601</c:v>
                </c:pt>
                <c:pt idx="993">
                  <c:v>-2.519999999986</c:v>
                </c:pt>
                <c:pt idx="994">
                  <c:v>-2.15999999998598</c:v>
                </c:pt>
                <c:pt idx="995">
                  <c:v>-1.79999999998603</c:v>
                </c:pt>
                <c:pt idx="996">
                  <c:v>-1.43999999998601</c:v>
                </c:pt>
                <c:pt idx="997">
                  <c:v>-1.079999999986</c:v>
                </c:pt>
                <c:pt idx="998">
                  <c:v>-0.719999999985987</c:v>
                </c:pt>
                <c:pt idx="999">
                  <c:v>-0.359999999985973</c:v>
                </c:pt>
                <c:pt idx="1000">
                  <c:v>1.39834810397588E-011</c:v>
                </c:pt>
                <c:pt idx="1001">
                  <c:v>0.360000000013997</c:v>
                </c:pt>
                <c:pt idx="1002">
                  <c:v>0.720000000014011</c:v>
                </c:pt>
                <c:pt idx="1003">
                  <c:v>1.08000000001402</c:v>
                </c:pt>
                <c:pt idx="1004">
                  <c:v>1.44000000001398</c:v>
                </c:pt>
                <c:pt idx="1005">
                  <c:v>1.80000000001399</c:v>
                </c:pt>
                <c:pt idx="1006">
                  <c:v>2.16000000001401</c:v>
                </c:pt>
                <c:pt idx="1007">
                  <c:v>2.52000000001402</c:v>
                </c:pt>
                <c:pt idx="1008">
                  <c:v>2.88000000001398</c:v>
                </c:pt>
                <c:pt idx="1009">
                  <c:v>3.24000000001399</c:v>
                </c:pt>
                <c:pt idx="1010">
                  <c:v>3.60000000001401</c:v>
                </c:pt>
                <c:pt idx="1011">
                  <c:v>3.96000000001402</c:v>
                </c:pt>
                <c:pt idx="1012">
                  <c:v>4.32000000001398</c:v>
                </c:pt>
                <c:pt idx="1013">
                  <c:v>4.68000000001399</c:v>
                </c:pt>
                <c:pt idx="1014">
                  <c:v>5.040000000014</c:v>
                </c:pt>
                <c:pt idx="1015">
                  <c:v>5.40000000001402</c:v>
                </c:pt>
                <c:pt idx="1016">
                  <c:v>5.76000000001397</c:v>
                </c:pt>
                <c:pt idx="1017">
                  <c:v>6.12000000001399</c:v>
                </c:pt>
                <c:pt idx="1018">
                  <c:v>6.480000000014</c:v>
                </c:pt>
                <c:pt idx="1019">
                  <c:v>6.84000000001402</c:v>
                </c:pt>
                <c:pt idx="1020">
                  <c:v>7.20000000001397</c:v>
                </c:pt>
                <c:pt idx="1021">
                  <c:v>7.56000000001399</c:v>
                </c:pt>
                <c:pt idx="1022">
                  <c:v>7.920000000014</c:v>
                </c:pt>
                <c:pt idx="1023">
                  <c:v>8.28000000001401</c:v>
                </c:pt>
                <c:pt idx="1024">
                  <c:v>8.64000000001403</c:v>
                </c:pt>
                <c:pt idx="1025">
                  <c:v>9.00000000001398</c:v>
                </c:pt>
                <c:pt idx="1026">
                  <c:v>9.360000000014</c:v>
                </c:pt>
                <c:pt idx="1027">
                  <c:v>9.72000000001401</c:v>
                </c:pt>
                <c:pt idx="1028">
                  <c:v>10.080000000014</c:v>
                </c:pt>
                <c:pt idx="1029">
                  <c:v>10.440000000014</c:v>
                </c:pt>
                <c:pt idx="1030">
                  <c:v>10.800000000014</c:v>
                </c:pt>
                <c:pt idx="1031">
                  <c:v>11.160000000014</c:v>
                </c:pt>
                <c:pt idx="1032">
                  <c:v>11.520000000014</c:v>
                </c:pt>
                <c:pt idx="1033">
                  <c:v>11.880000000014</c:v>
                </c:pt>
                <c:pt idx="1034">
                  <c:v>12.240000000014</c:v>
                </c:pt>
                <c:pt idx="1035">
                  <c:v>12.600000000014</c:v>
                </c:pt>
                <c:pt idx="1036">
                  <c:v>12.960000000014</c:v>
                </c:pt>
                <c:pt idx="1037">
                  <c:v>13.320000000014</c:v>
                </c:pt>
                <c:pt idx="1038">
                  <c:v>13.680000000014</c:v>
                </c:pt>
                <c:pt idx="1039">
                  <c:v>14.040000000014</c:v>
                </c:pt>
                <c:pt idx="1040">
                  <c:v>14.400000000014</c:v>
                </c:pt>
                <c:pt idx="1041">
                  <c:v>14.760000000014</c:v>
                </c:pt>
                <c:pt idx="1042">
                  <c:v>15.120000000014</c:v>
                </c:pt>
                <c:pt idx="1043">
                  <c:v>15.480000000014</c:v>
                </c:pt>
                <c:pt idx="1044">
                  <c:v>15.840000000014</c:v>
                </c:pt>
                <c:pt idx="1045">
                  <c:v>16.200000000014</c:v>
                </c:pt>
                <c:pt idx="1046">
                  <c:v>16.560000000014</c:v>
                </c:pt>
                <c:pt idx="1047">
                  <c:v>16.920000000014</c:v>
                </c:pt>
                <c:pt idx="1048">
                  <c:v>17.280000000014</c:v>
                </c:pt>
                <c:pt idx="1049">
                  <c:v>17.640000000014</c:v>
                </c:pt>
                <c:pt idx="1050">
                  <c:v>18.000000000014</c:v>
                </c:pt>
                <c:pt idx="1051">
                  <c:v>18.360000000014</c:v>
                </c:pt>
                <c:pt idx="1052">
                  <c:v>18.720000000014</c:v>
                </c:pt>
                <c:pt idx="1053">
                  <c:v>19.080000000014</c:v>
                </c:pt>
                <c:pt idx="1054">
                  <c:v>19.440000000014</c:v>
                </c:pt>
                <c:pt idx="1055">
                  <c:v>19.800000000014</c:v>
                </c:pt>
                <c:pt idx="1056">
                  <c:v>20.160000000014</c:v>
                </c:pt>
                <c:pt idx="1057">
                  <c:v>20.520000000014</c:v>
                </c:pt>
                <c:pt idx="1058">
                  <c:v>20.880000000014</c:v>
                </c:pt>
                <c:pt idx="1059">
                  <c:v>21.240000000014</c:v>
                </c:pt>
                <c:pt idx="1060">
                  <c:v>21.600000000014</c:v>
                </c:pt>
                <c:pt idx="1061">
                  <c:v>21.960000000014</c:v>
                </c:pt>
                <c:pt idx="1062">
                  <c:v>22.320000000014</c:v>
                </c:pt>
                <c:pt idx="1063">
                  <c:v>22.680000000015</c:v>
                </c:pt>
                <c:pt idx="1064">
                  <c:v>23.040000000015</c:v>
                </c:pt>
                <c:pt idx="1065">
                  <c:v>23.400000000015</c:v>
                </c:pt>
                <c:pt idx="1066">
                  <c:v>23.760000000015</c:v>
                </c:pt>
                <c:pt idx="1067">
                  <c:v>24.120000000015</c:v>
                </c:pt>
                <c:pt idx="1068">
                  <c:v>24.480000000015</c:v>
                </c:pt>
                <c:pt idx="1069">
                  <c:v>24.840000000015</c:v>
                </c:pt>
                <c:pt idx="1070">
                  <c:v>25.200000000015</c:v>
                </c:pt>
                <c:pt idx="1071">
                  <c:v>25.560000000015</c:v>
                </c:pt>
                <c:pt idx="1072">
                  <c:v>25.920000000015</c:v>
                </c:pt>
                <c:pt idx="1073">
                  <c:v>26.280000000015</c:v>
                </c:pt>
                <c:pt idx="1074">
                  <c:v>26.640000000015</c:v>
                </c:pt>
                <c:pt idx="1075">
                  <c:v>27.000000000015</c:v>
                </c:pt>
                <c:pt idx="1076">
                  <c:v>27.360000000015</c:v>
                </c:pt>
                <c:pt idx="1077">
                  <c:v>27.720000000015</c:v>
                </c:pt>
                <c:pt idx="1078">
                  <c:v>28.080000000015</c:v>
                </c:pt>
                <c:pt idx="1079">
                  <c:v>28.440000000015</c:v>
                </c:pt>
                <c:pt idx="1080">
                  <c:v>28.800000000015</c:v>
                </c:pt>
                <c:pt idx="1081">
                  <c:v>29.160000000015</c:v>
                </c:pt>
                <c:pt idx="1082">
                  <c:v>29.520000000015</c:v>
                </c:pt>
                <c:pt idx="1083">
                  <c:v>29.880000000015</c:v>
                </c:pt>
                <c:pt idx="1084">
                  <c:v>30.240000000015</c:v>
                </c:pt>
                <c:pt idx="1085">
                  <c:v>30.600000000015</c:v>
                </c:pt>
                <c:pt idx="1086">
                  <c:v>30.960000000015</c:v>
                </c:pt>
                <c:pt idx="1087">
                  <c:v>31.320000000015</c:v>
                </c:pt>
                <c:pt idx="1088">
                  <c:v>31.680000000015</c:v>
                </c:pt>
                <c:pt idx="1089">
                  <c:v>32.040000000015</c:v>
                </c:pt>
                <c:pt idx="1090">
                  <c:v>32.400000000015</c:v>
                </c:pt>
                <c:pt idx="1091">
                  <c:v>32.760000000015</c:v>
                </c:pt>
                <c:pt idx="1092">
                  <c:v>33.120000000015</c:v>
                </c:pt>
                <c:pt idx="1093">
                  <c:v>33.480000000015</c:v>
                </c:pt>
                <c:pt idx="1094">
                  <c:v>33.840000000015</c:v>
                </c:pt>
                <c:pt idx="1095">
                  <c:v>34.200000000015</c:v>
                </c:pt>
                <c:pt idx="1096">
                  <c:v>34.560000000015</c:v>
                </c:pt>
                <c:pt idx="1097">
                  <c:v>34.920000000015</c:v>
                </c:pt>
                <c:pt idx="1098">
                  <c:v>35.280000000015</c:v>
                </c:pt>
                <c:pt idx="1099">
                  <c:v>35.640000000015</c:v>
                </c:pt>
                <c:pt idx="1100">
                  <c:v>36.000000000015</c:v>
                </c:pt>
                <c:pt idx="1101">
                  <c:v>36.360000000015</c:v>
                </c:pt>
                <c:pt idx="1102">
                  <c:v>36.720000000015</c:v>
                </c:pt>
                <c:pt idx="1103">
                  <c:v>37.080000000015</c:v>
                </c:pt>
                <c:pt idx="1104">
                  <c:v>37.440000000015</c:v>
                </c:pt>
                <c:pt idx="1105">
                  <c:v>37.800000000015</c:v>
                </c:pt>
                <c:pt idx="1106">
                  <c:v>38.160000000015</c:v>
                </c:pt>
                <c:pt idx="1107">
                  <c:v>38.520000000015</c:v>
                </c:pt>
                <c:pt idx="1108">
                  <c:v>38.880000000015</c:v>
                </c:pt>
                <c:pt idx="1109">
                  <c:v>39.240000000015</c:v>
                </c:pt>
                <c:pt idx="1110">
                  <c:v>39.600000000015</c:v>
                </c:pt>
                <c:pt idx="1111">
                  <c:v>39.960000000015</c:v>
                </c:pt>
                <c:pt idx="1112">
                  <c:v>40.320000000015</c:v>
                </c:pt>
                <c:pt idx="1113">
                  <c:v>40.680000000015</c:v>
                </c:pt>
                <c:pt idx="1114">
                  <c:v>41.040000000015</c:v>
                </c:pt>
                <c:pt idx="1115">
                  <c:v>41.400000000015</c:v>
                </c:pt>
                <c:pt idx="1116">
                  <c:v>41.760000000015</c:v>
                </c:pt>
                <c:pt idx="1117">
                  <c:v>42.120000000015</c:v>
                </c:pt>
                <c:pt idx="1118">
                  <c:v>42.480000000015</c:v>
                </c:pt>
                <c:pt idx="1119">
                  <c:v>42.840000000015</c:v>
                </c:pt>
                <c:pt idx="1120">
                  <c:v>43.200000000015</c:v>
                </c:pt>
                <c:pt idx="1121">
                  <c:v>43.560000000015</c:v>
                </c:pt>
                <c:pt idx="1122">
                  <c:v>43.920000000015</c:v>
                </c:pt>
                <c:pt idx="1123">
                  <c:v>44.280000000015</c:v>
                </c:pt>
                <c:pt idx="1124">
                  <c:v>44.640000000015</c:v>
                </c:pt>
                <c:pt idx="1125">
                  <c:v>45.000000000015</c:v>
                </c:pt>
                <c:pt idx="1126">
                  <c:v>45.360000000015</c:v>
                </c:pt>
                <c:pt idx="1127">
                  <c:v>45.720000000015</c:v>
                </c:pt>
                <c:pt idx="1128">
                  <c:v>46.080000000015</c:v>
                </c:pt>
                <c:pt idx="1129">
                  <c:v>46.440000000015</c:v>
                </c:pt>
                <c:pt idx="1130">
                  <c:v>46.800000000015</c:v>
                </c:pt>
                <c:pt idx="1131">
                  <c:v>47.160000000015</c:v>
                </c:pt>
                <c:pt idx="1132">
                  <c:v>47.520000000015</c:v>
                </c:pt>
                <c:pt idx="1133">
                  <c:v>47.880000000015</c:v>
                </c:pt>
                <c:pt idx="1134">
                  <c:v>48.240000000015</c:v>
                </c:pt>
                <c:pt idx="1135">
                  <c:v>48.600000000015</c:v>
                </c:pt>
                <c:pt idx="1136">
                  <c:v>48.960000000015</c:v>
                </c:pt>
                <c:pt idx="1137">
                  <c:v>49.320000000016</c:v>
                </c:pt>
                <c:pt idx="1138">
                  <c:v>49.680000000016</c:v>
                </c:pt>
                <c:pt idx="1139">
                  <c:v>50.040000000016</c:v>
                </c:pt>
                <c:pt idx="1140">
                  <c:v>50.400000000016</c:v>
                </c:pt>
                <c:pt idx="1141">
                  <c:v>50.760000000016</c:v>
                </c:pt>
                <c:pt idx="1142">
                  <c:v>51.120000000016</c:v>
                </c:pt>
                <c:pt idx="1143">
                  <c:v>51.480000000016</c:v>
                </c:pt>
                <c:pt idx="1144">
                  <c:v>51.840000000016</c:v>
                </c:pt>
                <c:pt idx="1145">
                  <c:v>52.200000000016</c:v>
                </c:pt>
                <c:pt idx="1146">
                  <c:v>52.560000000016</c:v>
                </c:pt>
                <c:pt idx="1147">
                  <c:v>52.920000000016</c:v>
                </c:pt>
                <c:pt idx="1148">
                  <c:v>53.280000000016</c:v>
                </c:pt>
                <c:pt idx="1149">
                  <c:v>53.640000000016</c:v>
                </c:pt>
                <c:pt idx="1150">
                  <c:v>54.000000000016</c:v>
                </c:pt>
                <c:pt idx="1151">
                  <c:v>54.360000000016</c:v>
                </c:pt>
                <c:pt idx="1152">
                  <c:v>54.720000000016</c:v>
                </c:pt>
                <c:pt idx="1153">
                  <c:v>55.080000000016</c:v>
                </c:pt>
                <c:pt idx="1154">
                  <c:v>55.440000000016</c:v>
                </c:pt>
                <c:pt idx="1155">
                  <c:v>55.800000000016</c:v>
                </c:pt>
                <c:pt idx="1156">
                  <c:v>56.160000000016</c:v>
                </c:pt>
                <c:pt idx="1157">
                  <c:v>56.520000000016</c:v>
                </c:pt>
                <c:pt idx="1158">
                  <c:v>56.880000000016</c:v>
                </c:pt>
                <c:pt idx="1159">
                  <c:v>57.240000000016</c:v>
                </c:pt>
                <c:pt idx="1160">
                  <c:v>57.600000000016</c:v>
                </c:pt>
                <c:pt idx="1161">
                  <c:v>57.960000000016</c:v>
                </c:pt>
                <c:pt idx="1162">
                  <c:v>58.320000000016</c:v>
                </c:pt>
                <c:pt idx="1163">
                  <c:v>58.680000000016</c:v>
                </c:pt>
                <c:pt idx="1164">
                  <c:v>59.040000000016</c:v>
                </c:pt>
                <c:pt idx="1165">
                  <c:v>59.400000000016</c:v>
                </c:pt>
                <c:pt idx="1166">
                  <c:v>59.760000000016</c:v>
                </c:pt>
                <c:pt idx="1167">
                  <c:v>60.120000000016</c:v>
                </c:pt>
                <c:pt idx="1168">
                  <c:v>60.480000000016</c:v>
                </c:pt>
                <c:pt idx="1169">
                  <c:v>60.840000000016</c:v>
                </c:pt>
                <c:pt idx="1170">
                  <c:v>61.200000000016</c:v>
                </c:pt>
                <c:pt idx="1171">
                  <c:v>61.560000000016</c:v>
                </c:pt>
                <c:pt idx="1172">
                  <c:v>61.920000000016</c:v>
                </c:pt>
                <c:pt idx="1173">
                  <c:v>62.280000000016</c:v>
                </c:pt>
                <c:pt idx="1174">
                  <c:v>62.640000000016</c:v>
                </c:pt>
                <c:pt idx="1175">
                  <c:v>63.000000000016</c:v>
                </c:pt>
                <c:pt idx="1176">
                  <c:v>63.360000000016</c:v>
                </c:pt>
                <c:pt idx="1177">
                  <c:v>63.720000000016</c:v>
                </c:pt>
                <c:pt idx="1178">
                  <c:v>64.080000000016</c:v>
                </c:pt>
                <c:pt idx="1179">
                  <c:v>64.440000000016</c:v>
                </c:pt>
                <c:pt idx="1180">
                  <c:v>64.800000000016</c:v>
                </c:pt>
                <c:pt idx="1181">
                  <c:v>65.160000000016</c:v>
                </c:pt>
                <c:pt idx="1182">
                  <c:v>65.520000000016</c:v>
                </c:pt>
                <c:pt idx="1183">
                  <c:v>65.880000000016</c:v>
                </c:pt>
                <c:pt idx="1184">
                  <c:v>66.240000000016</c:v>
                </c:pt>
                <c:pt idx="1185">
                  <c:v>66.600000000016</c:v>
                </c:pt>
                <c:pt idx="1186">
                  <c:v>66.960000000016</c:v>
                </c:pt>
                <c:pt idx="1187">
                  <c:v>67.320000000016</c:v>
                </c:pt>
                <c:pt idx="1188">
                  <c:v>67.680000000016</c:v>
                </c:pt>
                <c:pt idx="1189">
                  <c:v>68.040000000016</c:v>
                </c:pt>
                <c:pt idx="1190">
                  <c:v>68.400000000016</c:v>
                </c:pt>
                <c:pt idx="1191">
                  <c:v>68.760000000016</c:v>
                </c:pt>
                <c:pt idx="1192">
                  <c:v>69.120000000016</c:v>
                </c:pt>
                <c:pt idx="1193">
                  <c:v>69.480000000016</c:v>
                </c:pt>
                <c:pt idx="1194">
                  <c:v>69.840000000016</c:v>
                </c:pt>
                <c:pt idx="1195">
                  <c:v>70.200000000016</c:v>
                </c:pt>
                <c:pt idx="1196">
                  <c:v>70.560000000016</c:v>
                </c:pt>
                <c:pt idx="1197">
                  <c:v>70.920000000016</c:v>
                </c:pt>
                <c:pt idx="1198">
                  <c:v>71.280000000016</c:v>
                </c:pt>
                <c:pt idx="1199">
                  <c:v>71.640000000016</c:v>
                </c:pt>
                <c:pt idx="1200">
                  <c:v>72.000000000016</c:v>
                </c:pt>
                <c:pt idx="1201">
                  <c:v>72.360000000016</c:v>
                </c:pt>
                <c:pt idx="1202">
                  <c:v>72.720000000016</c:v>
                </c:pt>
                <c:pt idx="1203">
                  <c:v>73.080000000016</c:v>
                </c:pt>
                <c:pt idx="1204">
                  <c:v>73.440000000016</c:v>
                </c:pt>
                <c:pt idx="1205">
                  <c:v>73.800000000016</c:v>
                </c:pt>
                <c:pt idx="1206">
                  <c:v>74.160000000016</c:v>
                </c:pt>
                <c:pt idx="1207">
                  <c:v>74.520000000016</c:v>
                </c:pt>
                <c:pt idx="1208">
                  <c:v>74.880000000016</c:v>
                </c:pt>
                <c:pt idx="1209">
                  <c:v>75.240000000016</c:v>
                </c:pt>
                <c:pt idx="1210">
                  <c:v>75.600000000017</c:v>
                </c:pt>
                <c:pt idx="1211">
                  <c:v>75.960000000017</c:v>
                </c:pt>
                <c:pt idx="1212">
                  <c:v>76.320000000017</c:v>
                </c:pt>
                <c:pt idx="1213">
                  <c:v>76.680000000017</c:v>
                </c:pt>
                <c:pt idx="1214">
                  <c:v>77.040000000017</c:v>
                </c:pt>
                <c:pt idx="1215">
                  <c:v>77.400000000017</c:v>
                </c:pt>
                <c:pt idx="1216">
                  <c:v>77.760000000017</c:v>
                </c:pt>
                <c:pt idx="1217">
                  <c:v>78.120000000017</c:v>
                </c:pt>
                <c:pt idx="1218">
                  <c:v>78.480000000017</c:v>
                </c:pt>
                <c:pt idx="1219">
                  <c:v>78.840000000017</c:v>
                </c:pt>
                <c:pt idx="1220">
                  <c:v>79.200000000017</c:v>
                </c:pt>
                <c:pt idx="1221">
                  <c:v>79.560000000017</c:v>
                </c:pt>
                <c:pt idx="1222">
                  <c:v>79.920000000017</c:v>
                </c:pt>
                <c:pt idx="1223">
                  <c:v>80.280000000017</c:v>
                </c:pt>
                <c:pt idx="1224">
                  <c:v>80.640000000017</c:v>
                </c:pt>
                <c:pt idx="1225">
                  <c:v>81.000000000017</c:v>
                </c:pt>
                <c:pt idx="1226">
                  <c:v>81.360000000017</c:v>
                </c:pt>
                <c:pt idx="1227">
                  <c:v>81.720000000017</c:v>
                </c:pt>
                <c:pt idx="1228">
                  <c:v>82.080000000017</c:v>
                </c:pt>
                <c:pt idx="1229">
                  <c:v>82.440000000017</c:v>
                </c:pt>
                <c:pt idx="1230">
                  <c:v>82.800000000017</c:v>
                </c:pt>
                <c:pt idx="1231">
                  <c:v>83.160000000017</c:v>
                </c:pt>
                <c:pt idx="1232">
                  <c:v>83.520000000017</c:v>
                </c:pt>
                <c:pt idx="1233">
                  <c:v>83.880000000017</c:v>
                </c:pt>
                <c:pt idx="1234">
                  <c:v>84.240000000017</c:v>
                </c:pt>
                <c:pt idx="1235">
                  <c:v>84.600000000017</c:v>
                </c:pt>
                <c:pt idx="1236">
                  <c:v>84.960000000017</c:v>
                </c:pt>
                <c:pt idx="1237">
                  <c:v>85.320000000017</c:v>
                </c:pt>
                <c:pt idx="1238">
                  <c:v>85.680000000017</c:v>
                </c:pt>
                <c:pt idx="1239">
                  <c:v>86.040000000017</c:v>
                </c:pt>
                <c:pt idx="1240">
                  <c:v>86.400000000017</c:v>
                </c:pt>
                <c:pt idx="1241">
                  <c:v>86.760000000017</c:v>
                </c:pt>
                <c:pt idx="1242">
                  <c:v>87.120000000017</c:v>
                </c:pt>
                <c:pt idx="1243">
                  <c:v>87.480000000017</c:v>
                </c:pt>
                <c:pt idx="1244">
                  <c:v>87.840000000017</c:v>
                </c:pt>
                <c:pt idx="1245">
                  <c:v>88.200000000017</c:v>
                </c:pt>
                <c:pt idx="1246">
                  <c:v>88.560000000017</c:v>
                </c:pt>
                <c:pt idx="1247">
                  <c:v>88.920000000017</c:v>
                </c:pt>
                <c:pt idx="1248">
                  <c:v>89.280000000017</c:v>
                </c:pt>
                <c:pt idx="1249">
                  <c:v>89.640000000017</c:v>
                </c:pt>
                <c:pt idx="1250">
                  <c:v>90.000000000017</c:v>
                </c:pt>
                <c:pt idx="1251">
                  <c:v>90.360000000017</c:v>
                </c:pt>
                <c:pt idx="1252">
                  <c:v>90.720000000017</c:v>
                </c:pt>
                <c:pt idx="1253">
                  <c:v>91.080000000017</c:v>
                </c:pt>
                <c:pt idx="1254">
                  <c:v>91.440000000017</c:v>
                </c:pt>
                <c:pt idx="1255">
                  <c:v>91.800000000017</c:v>
                </c:pt>
                <c:pt idx="1256">
                  <c:v>92.160000000017</c:v>
                </c:pt>
                <c:pt idx="1257">
                  <c:v>92.520000000017</c:v>
                </c:pt>
                <c:pt idx="1258">
                  <c:v>92.880000000017</c:v>
                </c:pt>
                <c:pt idx="1259">
                  <c:v>93.240000000017</c:v>
                </c:pt>
                <c:pt idx="1260">
                  <c:v>93.600000000017</c:v>
                </c:pt>
                <c:pt idx="1261">
                  <c:v>93.960000000017</c:v>
                </c:pt>
                <c:pt idx="1262">
                  <c:v>94.320000000017</c:v>
                </c:pt>
                <c:pt idx="1263">
                  <c:v>94.680000000017</c:v>
                </c:pt>
                <c:pt idx="1264">
                  <c:v>95.040000000017</c:v>
                </c:pt>
                <c:pt idx="1265">
                  <c:v>95.400000000017</c:v>
                </c:pt>
                <c:pt idx="1266">
                  <c:v>95.760000000017</c:v>
                </c:pt>
                <c:pt idx="1267">
                  <c:v>96.120000000017</c:v>
                </c:pt>
                <c:pt idx="1268">
                  <c:v>96.480000000017</c:v>
                </c:pt>
                <c:pt idx="1269">
                  <c:v>96.840000000017</c:v>
                </c:pt>
                <c:pt idx="1270">
                  <c:v>97.200000000017</c:v>
                </c:pt>
                <c:pt idx="1271">
                  <c:v>97.560000000017</c:v>
                </c:pt>
                <c:pt idx="1272">
                  <c:v>97.920000000017</c:v>
                </c:pt>
                <c:pt idx="1273">
                  <c:v>98.280000000017</c:v>
                </c:pt>
                <c:pt idx="1274">
                  <c:v>98.640000000017</c:v>
                </c:pt>
                <c:pt idx="1275">
                  <c:v>99.000000000017</c:v>
                </c:pt>
                <c:pt idx="1276">
                  <c:v>99.360000000017</c:v>
                </c:pt>
                <c:pt idx="1277">
                  <c:v>99.720000000017</c:v>
                </c:pt>
                <c:pt idx="1278">
                  <c:v>100.080000000017</c:v>
                </c:pt>
                <c:pt idx="1279">
                  <c:v>100.440000000017</c:v>
                </c:pt>
                <c:pt idx="1280">
                  <c:v>100.800000000017</c:v>
                </c:pt>
                <c:pt idx="1281">
                  <c:v>101.160000000017</c:v>
                </c:pt>
                <c:pt idx="1282">
                  <c:v>101.520000000017</c:v>
                </c:pt>
                <c:pt idx="1283">
                  <c:v>101.880000000018</c:v>
                </c:pt>
                <c:pt idx="1284">
                  <c:v>102.240000000018</c:v>
                </c:pt>
                <c:pt idx="1285">
                  <c:v>102.600000000018</c:v>
                </c:pt>
                <c:pt idx="1286">
                  <c:v>102.960000000018</c:v>
                </c:pt>
                <c:pt idx="1287">
                  <c:v>103.320000000018</c:v>
                </c:pt>
                <c:pt idx="1288">
                  <c:v>103.680000000018</c:v>
                </c:pt>
                <c:pt idx="1289">
                  <c:v>104.040000000018</c:v>
                </c:pt>
                <c:pt idx="1290">
                  <c:v>104.400000000018</c:v>
                </c:pt>
                <c:pt idx="1291">
                  <c:v>104.760000000018</c:v>
                </c:pt>
                <c:pt idx="1292">
                  <c:v>105.120000000018</c:v>
                </c:pt>
                <c:pt idx="1293">
                  <c:v>105.480000000018</c:v>
                </c:pt>
                <c:pt idx="1294">
                  <c:v>105.840000000018</c:v>
                </c:pt>
                <c:pt idx="1295">
                  <c:v>106.200000000018</c:v>
                </c:pt>
                <c:pt idx="1296">
                  <c:v>106.560000000018</c:v>
                </c:pt>
                <c:pt idx="1297">
                  <c:v>106.920000000018</c:v>
                </c:pt>
                <c:pt idx="1298">
                  <c:v>107.280000000018</c:v>
                </c:pt>
                <c:pt idx="1299">
                  <c:v>107.640000000018</c:v>
                </c:pt>
                <c:pt idx="1300">
                  <c:v>108.000000000018</c:v>
                </c:pt>
                <c:pt idx="1301">
                  <c:v>108.360000000018</c:v>
                </c:pt>
                <c:pt idx="1302">
                  <c:v>108.720000000018</c:v>
                </c:pt>
                <c:pt idx="1303">
                  <c:v>109.080000000018</c:v>
                </c:pt>
                <c:pt idx="1304">
                  <c:v>109.440000000018</c:v>
                </c:pt>
                <c:pt idx="1305">
                  <c:v>109.800000000018</c:v>
                </c:pt>
                <c:pt idx="1306">
                  <c:v>110.160000000018</c:v>
                </c:pt>
                <c:pt idx="1307">
                  <c:v>110.520000000018</c:v>
                </c:pt>
                <c:pt idx="1308">
                  <c:v>110.880000000018</c:v>
                </c:pt>
                <c:pt idx="1309">
                  <c:v>111.240000000018</c:v>
                </c:pt>
                <c:pt idx="1310">
                  <c:v>111.600000000018</c:v>
                </c:pt>
                <c:pt idx="1311">
                  <c:v>111.960000000018</c:v>
                </c:pt>
                <c:pt idx="1312">
                  <c:v>112.320000000018</c:v>
                </c:pt>
                <c:pt idx="1313">
                  <c:v>112.680000000018</c:v>
                </c:pt>
                <c:pt idx="1314">
                  <c:v>113.040000000018</c:v>
                </c:pt>
                <c:pt idx="1315">
                  <c:v>113.400000000018</c:v>
                </c:pt>
                <c:pt idx="1316">
                  <c:v>113.760000000018</c:v>
                </c:pt>
                <c:pt idx="1317">
                  <c:v>114.120000000018</c:v>
                </c:pt>
                <c:pt idx="1318">
                  <c:v>114.480000000018</c:v>
                </c:pt>
                <c:pt idx="1319">
                  <c:v>114.840000000018</c:v>
                </c:pt>
                <c:pt idx="1320">
                  <c:v>115.200000000018</c:v>
                </c:pt>
                <c:pt idx="1321">
                  <c:v>115.560000000018</c:v>
                </c:pt>
                <c:pt idx="1322">
                  <c:v>115.920000000018</c:v>
                </c:pt>
                <c:pt idx="1323">
                  <c:v>116.280000000018</c:v>
                </c:pt>
                <c:pt idx="1324">
                  <c:v>116.640000000018</c:v>
                </c:pt>
                <c:pt idx="1325">
                  <c:v>117.000000000018</c:v>
                </c:pt>
                <c:pt idx="1326">
                  <c:v>117.360000000018</c:v>
                </c:pt>
                <c:pt idx="1327">
                  <c:v>117.720000000018</c:v>
                </c:pt>
                <c:pt idx="1328">
                  <c:v>118.080000000018</c:v>
                </c:pt>
                <c:pt idx="1329">
                  <c:v>118.440000000018</c:v>
                </c:pt>
                <c:pt idx="1330">
                  <c:v>118.800000000018</c:v>
                </c:pt>
                <c:pt idx="1331">
                  <c:v>119.160000000018</c:v>
                </c:pt>
                <c:pt idx="1332">
                  <c:v>119.520000000018</c:v>
                </c:pt>
                <c:pt idx="1333">
                  <c:v>119.880000000018</c:v>
                </c:pt>
                <c:pt idx="1334">
                  <c:v>120.240000000018</c:v>
                </c:pt>
                <c:pt idx="1335">
                  <c:v>120.600000000018</c:v>
                </c:pt>
                <c:pt idx="1336">
                  <c:v>120.960000000018</c:v>
                </c:pt>
                <c:pt idx="1337">
                  <c:v>121.320000000018</c:v>
                </c:pt>
                <c:pt idx="1338">
                  <c:v>121.680000000018</c:v>
                </c:pt>
                <c:pt idx="1339">
                  <c:v>122.040000000018</c:v>
                </c:pt>
                <c:pt idx="1340">
                  <c:v>122.400000000018</c:v>
                </c:pt>
                <c:pt idx="1341">
                  <c:v>122.760000000018</c:v>
                </c:pt>
                <c:pt idx="1342">
                  <c:v>123.120000000018</c:v>
                </c:pt>
                <c:pt idx="1343">
                  <c:v>123.480000000018</c:v>
                </c:pt>
                <c:pt idx="1344">
                  <c:v>123.840000000018</c:v>
                </c:pt>
                <c:pt idx="1345">
                  <c:v>124.200000000018</c:v>
                </c:pt>
                <c:pt idx="1346">
                  <c:v>124.560000000018</c:v>
                </c:pt>
                <c:pt idx="1347">
                  <c:v>124.920000000018</c:v>
                </c:pt>
                <c:pt idx="1348">
                  <c:v>125.280000000018</c:v>
                </c:pt>
                <c:pt idx="1349">
                  <c:v>125.640000000018</c:v>
                </c:pt>
                <c:pt idx="1350">
                  <c:v>126.000000000018</c:v>
                </c:pt>
                <c:pt idx="1351">
                  <c:v>126.360000000018</c:v>
                </c:pt>
                <c:pt idx="1352">
                  <c:v>126.720000000018</c:v>
                </c:pt>
                <c:pt idx="1353">
                  <c:v>127.080000000018</c:v>
                </c:pt>
                <c:pt idx="1354">
                  <c:v>127.440000000018</c:v>
                </c:pt>
                <c:pt idx="1355">
                  <c:v>127.800000000018</c:v>
                </c:pt>
                <c:pt idx="1356">
                  <c:v>128.160000000018</c:v>
                </c:pt>
                <c:pt idx="1357">
                  <c:v>128.520000000019</c:v>
                </c:pt>
                <c:pt idx="1358">
                  <c:v>128.880000000019</c:v>
                </c:pt>
                <c:pt idx="1359">
                  <c:v>129.240000000019</c:v>
                </c:pt>
                <c:pt idx="1360">
                  <c:v>129.600000000019</c:v>
                </c:pt>
                <c:pt idx="1361">
                  <c:v>129.960000000019</c:v>
                </c:pt>
                <c:pt idx="1362">
                  <c:v>130.320000000019</c:v>
                </c:pt>
                <c:pt idx="1363">
                  <c:v>130.680000000019</c:v>
                </c:pt>
                <c:pt idx="1364">
                  <c:v>131.040000000019</c:v>
                </c:pt>
                <c:pt idx="1365">
                  <c:v>131.400000000019</c:v>
                </c:pt>
                <c:pt idx="1366">
                  <c:v>131.760000000019</c:v>
                </c:pt>
                <c:pt idx="1367">
                  <c:v>132.120000000019</c:v>
                </c:pt>
                <c:pt idx="1368">
                  <c:v>132.480000000019</c:v>
                </c:pt>
                <c:pt idx="1369">
                  <c:v>132.840000000019</c:v>
                </c:pt>
                <c:pt idx="1370">
                  <c:v>133.200000000019</c:v>
                </c:pt>
                <c:pt idx="1371">
                  <c:v>133.560000000019</c:v>
                </c:pt>
                <c:pt idx="1372">
                  <c:v>133.920000000019</c:v>
                </c:pt>
                <c:pt idx="1373">
                  <c:v>134.280000000019</c:v>
                </c:pt>
                <c:pt idx="1374">
                  <c:v>134.640000000019</c:v>
                </c:pt>
                <c:pt idx="1375">
                  <c:v>135.000000000019</c:v>
                </c:pt>
                <c:pt idx="1376">
                  <c:v>135.360000000019</c:v>
                </c:pt>
                <c:pt idx="1377">
                  <c:v>135.720000000019</c:v>
                </c:pt>
                <c:pt idx="1378">
                  <c:v>136.080000000019</c:v>
                </c:pt>
                <c:pt idx="1379">
                  <c:v>136.440000000019</c:v>
                </c:pt>
                <c:pt idx="1380">
                  <c:v>136.800000000019</c:v>
                </c:pt>
                <c:pt idx="1381">
                  <c:v>137.160000000019</c:v>
                </c:pt>
                <c:pt idx="1382">
                  <c:v>137.520000000019</c:v>
                </c:pt>
                <c:pt idx="1383">
                  <c:v>137.880000000019</c:v>
                </c:pt>
                <c:pt idx="1384">
                  <c:v>138.240000000019</c:v>
                </c:pt>
                <c:pt idx="1385">
                  <c:v>138.600000000019</c:v>
                </c:pt>
                <c:pt idx="1386">
                  <c:v>138.960000000019</c:v>
                </c:pt>
                <c:pt idx="1387">
                  <c:v>139.320000000019</c:v>
                </c:pt>
                <c:pt idx="1388">
                  <c:v>139.680000000019</c:v>
                </c:pt>
                <c:pt idx="1389">
                  <c:v>140.040000000019</c:v>
                </c:pt>
                <c:pt idx="1390">
                  <c:v>140.400000000019</c:v>
                </c:pt>
                <c:pt idx="1391">
                  <c:v>140.760000000019</c:v>
                </c:pt>
                <c:pt idx="1392">
                  <c:v>141.120000000019</c:v>
                </c:pt>
                <c:pt idx="1393">
                  <c:v>141.480000000019</c:v>
                </c:pt>
                <c:pt idx="1394">
                  <c:v>141.840000000019</c:v>
                </c:pt>
                <c:pt idx="1395">
                  <c:v>142.200000000019</c:v>
                </c:pt>
                <c:pt idx="1396">
                  <c:v>142.560000000019</c:v>
                </c:pt>
                <c:pt idx="1397">
                  <c:v>142.920000000019</c:v>
                </c:pt>
                <c:pt idx="1398">
                  <c:v>143.280000000019</c:v>
                </c:pt>
                <c:pt idx="1399">
                  <c:v>143.640000000019</c:v>
                </c:pt>
                <c:pt idx="1400">
                  <c:v>144.000000000019</c:v>
                </c:pt>
                <c:pt idx="1401">
                  <c:v>144.360000000019</c:v>
                </c:pt>
                <c:pt idx="1402">
                  <c:v>144.720000000019</c:v>
                </c:pt>
                <c:pt idx="1403">
                  <c:v>145.080000000019</c:v>
                </c:pt>
                <c:pt idx="1404">
                  <c:v>145.440000000019</c:v>
                </c:pt>
                <c:pt idx="1405">
                  <c:v>145.800000000019</c:v>
                </c:pt>
                <c:pt idx="1406">
                  <c:v>146.160000000019</c:v>
                </c:pt>
                <c:pt idx="1407">
                  <c:v>146.520000000019</c:v>
                </c:pt>
                <c:pt idx="1408">
                  <c:v>146.880000000019</c:v>
                </c:pt>
                <c:pt idx="1409">
                  <c:v>147.240000000019</c:v>
                </c:pt>
                <c:pt idx="1410">
                  <c:v>147.600000000019</c:v>
                </c:pt>
                <c:pt idx="1411">
                  <c:v>147.960000000019</c:v>
                </c:pt>
                <c:pt idx="1412">
                  <c:v>148.320000000019</c:v>
                </c:pt>
                <c:pt idx="1413">
                  <c:v>148.680000000019</c:v>
                </c:pt>
                <c:pt idx="1414">
                  <c:v>149.040000000019</c:v>
                </c:pt>
                <c:pt idx="1415">
                  <c:v>149.400000000019</c:v>
                </c:pt>
                <c:pt idx="1416">
                  <c:v>149.760000000019</c:v>
                </c:pt>
                <c:pt idx="1417">
                  <c:v>150.120000000019</c:v>
                </c:pt>
                <c:pt idx="1418">
                  <c:v>150.480000000019</c:v>
                </c:pt>
                <c:pt idx="1419">
                  <c:v>150.840000000019</c:v>
                </c:pt>
                <c:pt idx="1420">
                  <c:v>151.200000000019</c:v>
                </c:pt>
                <c:pt idx="1421">
                  <c:v>151.560000000019</c:v>
                </c:pt>
                <c:pt idx="1422">
                  <c:v>151.920000000019</c:v>
                </c:pt>
                <c:pt idx="1423">
                  <c:v>152.280000000019</c:v>
                </c:pt>
                <c:pt idx="1424">
                  <c:v>152.640000000019</c:v>
                </c:pt>
                <c:pt idx="1425">
                  <c:v>153.000000000019</c:v>
                </c:pt>
                <c:pt idx="1426">
                  <c:v>153.360000000019</c:v>
                </c:pt>
                <c:pt idx="1427">
                  <c:v>153.720000000019</c:v>
                </c:pt>
                <c:pt idx="1428">
                  <c:v>154.080000000019</c:v>
                </c:pt>
                <c:pt idx="1429">
                  <c:v>154.440000000019</c:v>
                </c:pt>
                <c:pt idx="1430">
                  <c:v>154.80000000002</c:v>
                </c:pt>
                <c:pt idx="1431">
                  <c:v>155.16000000002</c:v>
                </c:pt>
                <c:pt idx="1432">
                  <c:v>155.52000000002</c:v>
                </c:pt>
                <c:pt idx="1433">
                  <c:v>155.88000000002</c:v>
                </c:pt>
                <c:pt idx="1434">
                  <c:v>156.24000000002</c:v>
                </c:pt>
                <c:pt idx="1435">
                  <c:v>156.60000000002</c:v>
                </c:pt>
                <c:pt idx="1436">
                  <c:v>156.96000000002</c:v>
                </c:pt>
                <c:pt idx="1437">
                  <c:v>157.32000000002</c:v>
                </c:pt>
                <c:pt idx="1438">
                  <c:v>157.68000000002</c:v>
                </c:pt>
                <c:pt idx="1439">
                  <c:v>158.04000000002</c:v>
                </c:pt>
                <c:pt idx="1440">
                  <c:v>158.40000000002</c:v>
                </c:pt>
                <c:pt idx="1441">
                  <c:v>158.76000000002</c:v>
                </c:pt>
                <c:pt idx="1442">
                  <c:v>159.12000000002</c:v>
                </c:pt>
                <c:pt idx="1443">
                  <c:v>159.48000000002</c:v>
                </c:pt>
                <c:pt idx="1444">
                  <c:v>159.84000000002</c:v>
                </c:pt>
                <c:pt idx="1445">
                  <c:v>160.20000000002</c:v>
                </c:pt>
                <c:pt idx="1446">
                  <c:v>160.56000000002</c:v>
                </c:pt>
                <c:pt idx="1447">
                  <c:v>160.92000000002</c:v>
                </c:pt>
                <c:pt idx="1448">
                  <c:v>161.28000000002</c:v>
                </c:pt>
                <c:pt idx="1449">
                  <c:v>161.64000000002</c:v>
                </c:pt>
                <c:pt idx="1450">
                  <c:v>162.00000000002</c:v>
                </c:pt>
                <c:pt idx="1451">
                  <c:v>162.36000000002</c:v>
                </c:pt>
                <c:pt idx="1452">
                  <c:v>162.72000000002</c:v>
                </c:pt>
                <c:pt idx="1453">
                  <c:v>163.08000000002</c:v>
                </c:pt>
                <c:pt idx="1454">
                  <c:v>163.44000000002</c:v>
                </c:pt>
                <c:pt idx="1455">
                  <c:v>163.80000000002</c:v>
                </c:pt>
                <c:pt idx="1456">
                  <c:v>164.16000000002</c:v>
                </c:pt>
                <c:pt idx="1457">
                  <c:v>164.52000000002</c:v>
                </c:pt>
                <c:pt idx="1458">
                  <c:v>164.88000000002</c:v>
                </c:pt>
                <c:pt idx="1459">
                  <c:v>165.24000000002</c:v>
                </c:pt>
                <c:pt idx="1460">
                  <c:v>165.60000000002</c:v>
                </c:pt>
                <c:pt idx="1461">
                  <c:v>165.96000000002</c:v>
                </c:pt>
                <c:pt idx="1462">
                  <c:v>166.32000000002</c:v>
                </c:pt>
                <c:pt idx="1463">
                  <c:v>166.68000000002</c:v>
                </c:pt>
                <c:pt idx="1464">
                  <c:v>167.04000000002</c:v>
                </c:pt>
                <c:pt idx="1465">
                  <c:v>167.40000000002</c:v>
                </c:pt>
                <c:pt idx="1466">
                  <c:v>167.76000000002</c:v>
                </c:pt>
                <c:pt idx="1467">
                  <c:v>168.12000000002</c:v>
                </c:pt>
                <c:pt idx="1468">
                  <c:v>168.48000000002</c:v>
                </c:pt>
                <c:pt idx="1469">
                  <c:v>168.84000000002</c:v>
                </c:pt>
                <c:pt idx="1470">
                  <c:v>169.20000000002</c:v>
                </c:pt>
                <c:pt idx="1471">
                  <c:v>169.56000000002</c:v>
                </c:pt>
                <c:pt idx="1472">
                  <c:v>169.92000000002</c:v>
                </c:pt>
                <c:pt idx="1473">
                  <c:v>170.28000000002</c:v>
                </c:pt>
                <c:pt idx="1474">
                  <c:v>170.64000000002</c:v>
                </c:pt>
                <c:pt idx="1475">
                  <c:v>171.00000000002</c:v>
                </c:pt>
                <c:pt idx="1476">
                  <c:v>171.36000000002</c:v>
                </c:pt>
                <c:pt idx="1477">
                  <c:v>171.72000000002</c:v>
                </c:pt>
                <c:pt idx="1478">
                  <c:v>172.08000000002</c:v>
                </c:pt>
                <c:pt idx="1479">
                  <c:v>172.44000000002</c:v>
                </c:pt>
                <c:pt idx="1480">
                  <c:v>172.80000000002</c:v>
                </c:pt>
                <c:pt idx="1481">
                  <c:v>173.16000000002</c:v>
                </c:pt>
                <c:pt idx="1482">
                  <c:v>173.52000000002</c:v>
                </c:pt>
                <c:pt idx="1483">
                  <c:v>173.88000000002</c:v>
                </c:pt>
                <c:pt idx="1484">
                  <c:v>174.24000000002</c:v>
                </c:pt>
                <c:pt idx="1485">
                  <c:v>174.60000000002</c:v>
                </c:pt>
                <c:pt idx="1486">
                  <c:v>174.96000000002</c:v>
                </c:pt>
                <c:pt idx="1487">
                  <c:v>175.32000000002</c:v>
                </c:pt>
                <c:pt idx="1488">
                  <c:v>175.68000000002</c:v>
                </c:pt>
                <c:pt idx="1489">
                  <c:v>176.04000000002</c:v>
                </c:pt>
                <c:pt idx="1490">
                  <c:v>176.40000000002</c:v>
                </c:pt>
                <c:pt idx="1491">
                  <c:v>176.76000000002</c:v>
                </c:pt>
                <c:pt idx="1492">
                  <c:v>177.12000000002</c:v>
                </c:pt>
                <c:pt idx="1493">
                  <c:v>177.48000000002</c:v>
                </c:pt>
                <c:pt idx="1494">
                  <c:v>177.84000000002</c:v>
                </c:pt>
                <c:pt idx="1495">
                  <c:v>178.20000000002</c:v>
                </c:pt>
                <c:pt idx="1496">
                  <c:v>178.56000000002</c:v>
                </c:pt>
                <c:pt idx="1497">
                  <c:v>178.92000000002</c:v>
                </c:pt>
                <c:pt idx="1498">
                  <c:v>179.28000000002</c:v>
                </c:pt>
                <c:pt idx="1499">
                  <c:v>179.64000000002</c:v>
                </c:pt>
                <c:pt idx="1500">
                  <c:v>180.00000000002</c:v>
                </c:pt>
                <c:pt idx="1501">
                  <c:v>180.36000000002</c:v>
                </c:pt>
                <c:pt idx="1502">
                  <c:v>180.72000000002</c:v>
                </c:pt>
                <c:pt idx="1503">
                  <c:v>181.080000000021</c:v>
                </c:pt>
                <c:pt idx="1504">
                  <c:v>181.440000000021</c:v>
                </c:pt>
                <c:pt idx="1505">
                  <c:v>181.800000000021</c:v>
                </c:pt>
                <c:pt idx="1506">
                  <c:v>182.160000000021</c:v>
                </c:pt>
                <c:pt idx="1507">
                  <c:v>182.520000000021</c:v>
                </c:pt>
                <c:pt idx="1508">
                  <c:v>182.880000000021</c:v>
                </c:pt>
                <c:pt idx="1509">
                  <c:v>183.240000000021</c:v>
                </c:pt>
                <c:pt idx="1510">
                  <c:v>183.600000000021</c:v>
                </c:pt>
                <c:pt idx="1511">
                  <c:v>183.960000000021</c:v>
                </c:pt>
                <c:pt idx="1512">
                  <c:v>184.320000000021</c:v>
                </c:pt>
                <c:pt idx="1513">
                  <c:v>184.680000000021</c:v>
                </c:pt>
                <c:pt idx="1514">
                  <c:v>185.040000000021</c:v>
                </c:pt>
                <c:pt idx="1515">
                  <c:v>185.400000000021</c:v>
                </c:pt>
                <c:pt idx="1516">
                  <c:v>185.760000000021</c:v>
                </c:pt>
                <c:pt idx="1517">
                  <c:v>186.120000000021</c:v>
                </c:pt>
                <c:pt idx="1518">
                  <c:v>186.480000000021</c:v>
                </c:pt>
                <c:pt idx="1519">
                  <c:v>186.840000000021</c:v>
                </c:pt>
                <c:pt idx="1520">
                  <c:v>187.200000000021</c:v>
                </c:pt>
                <c:pt idx="1521">
                  <c:v>187.560000000021</c:v>
                </c:pt>
                <c:pt idx="1522">
                  <c:v>187.920000000021</c:v>
                </c:pt>
                <c:pt idx="1523">
                  <c:v>188.280000000021</c:v>
                </c:pt>
                <c:pt idx="1524">
                  <c:v>188.640000000021</c:v>
                </c:pt>
                <c:pt idx="1525">
                  <c:v>189.000000000021</c:v>
                </c:pt>
                <c:pt idx="1526">
                  <c:v>189.360000000021</c:v>
                </c:pt>
                <c:pt idx="1527">
                  <c:v>189.720000000021</c:v>
                </c:pt>
                <c:pt idx="1528">
                  <c:v>190.080000000021</c:v>
                </c:pt>
                <c:pt idx="1529">
                  <c:v>190.440000000021</c:v>
                </c:pt>
                <c:pt idx="1530">
                  <c:v>190.800000000021</c:v>
                </c:pt>
                <c:pt idx="1531">
                  <c:v>191.160000000021</c:v>
                </c:pt>
                <c:pt idx="1532">
                  <c:v>191.520000000021</c:v>
                </c:pt>
                <c:pt idx="1533">
                  <c:v>191.880000000021</c:v>
                </c:pt>
                <c:pt idx="1534">
                  <c:v>192.240000000021</c:v>
                </c:pt>
                <c:pt idx="1535">
                  <c:v>192.600000000021</c:v>
                </c:pt>
                <c:pt idx="1536">
                  <c:v>192.960000000021</c:v>
                </c:pt>
                <c:pt idx="1537">
                  <c:v>193.320000000021</c:v>
                </c:pt>
                <c:pt idx="1538">
                  <c:v>193.680000000021</c:v>
                </c:pt>
                <c:pt idx="1539">
                  <c:v>194.040000000021</c:v>
                </c:pt>
                <c:pt idx="1540">
                  <c:v>194.400000000021</c:v>
                </c:pt>
                <c:pt idx="1541">
                  <c:v>194.760000000021</c:v>
                </c:pt>
                <c:pt idx="1542">
                  <c:v>195.120000000021</c:v>
                </c:pt>
                <c:pt idx="1543">
                  <c:v>195.480000000021</c:v>
                </c:pt>
                <c:pt idx="1544">
                  <c:v>195.840000000021</c:v>
                </c:pt>
                <c:pt idx="1545">
                  <c:v>196.200000000021</c:v>
                </c:pt>
                <c:pt idx="1546">
                  <c:v>196.560000000021</c:v>
                </c:pt>
                <c:pt idx="1547">
                  <c:v>196.920000000021</c:v>
                </c:pt>
                <c:pt idx="1548">
                  <c:v>197.280000000021</c:v>
                </c:pt>
                <c:pt idx="1549">
                  <c:v>197.640000000021</c:v>
                </c:pt>
                <c:pt idx="1550">
                  <c:v>198.000000000021</c:v>
                </c:pt>
                <c:pt idx="1551">
                  <c:v>198.360000000021</c:v>
                </c:pt>
                <c:pt idx="1552">
                  <c:v>198.720000000021</c:v>
                </c:pt>
                <c:pt idx="1553">
                  <c:v>199.080000000021</c:v>
                </c:pt>
                <c:pt idx="1554">
                  <c:v>199.440000000021</c:v>
                </c:pt>
                <c:pt idx="1555">
                  <c:v>199.800000000021</c:v>
                </c:pt>
                <c:pt idx="1556">
                  <c:v>200.160000000021</c:v>
                </c:pt>
                <c:pt idx="1557">
                  <c:v>200.520000000021</c:v>
                </c:pt>
                <c:pt idx="1558">
                  <c:v>200.880000000021</c:v>
                </c:pt>
                <c:pt idx="1559">
                  <c:v>201.240000000021</c:v>
                </c:pt>
                <c:pt idx="1560">
                  <c:v>201.600000000021</c:v>
                </c:pt>
                <c:pt idx="1561">
                  <c:v>201.960000000021</c:v>
                </c:pt>
                <c:pt idx="1562">
                  <c:v>202.320000000021</c:v>
                </c:pt>
                <c:pt idx="1563">
                  <c:v>202.680000000021</c:v>
                </c:pt>
                <c:pt idx="1564">
                  <c:v>203.040000000021</c:v>
                </c:pt>
                <c:pt idx="1565">
                  <c:v>203.400000000021</c:v>
                </c:pt>
                <c:pt idx="1566">
                  <c:v>203.760000000021</c:v>
                </c:pt>
                <c:pt idx="1567">
                  <c:v>204.120000000021</c:v>
                </c:pt>
                <c:pt idx="1568">
                  <c:v>204.480000000021</c:v>
                </c:pt>
                <c:pt idx="1569">
                  <c:v>204.840000000021</c:v>
                </c:pt>
                <c:pt idx="1570">
                  <c:v>205.200000000021</c:v>
                </c:pt>
                <c:pt idx="1571">
                  <c:v>205.560000000021</c:v>
                </c:pt>
                <c:pt idx="1572">
                  <c:v>205.920000000021</c:v>
                </c:pt>
                <c:pt idx="1573">
                  <c:v>206.280000000021</c:v>
                </c:pt>
                <c:pt idx="1574">
                  <c:v>206.640000000021</c:v>
                </c:pt>
                <c:pt idx="1575">
                  <c:v>207.000000000021</c:v>
                </c:pt>
                <c:pt idx="1576">
                  <c:v>207.360000000022</c:v>
                </c:pt>
                <c:pt idx="1577">
                  <c:v>207.720000000022</c:v>
                </c:pt>
                <c:pt idx="1578">
                  <c:v>208.080000000022</c:v>
                </c:pt>
                <c:pt idx="1579">
                  <c:v>208.440000000022</c:v>
                </c:pt>
                <c:pt idx="1580">
                  <c:v>208.800000000022</c:v>
                </c:pt>
                <c:pt idx="1581">
                  <c:v>209.160000000022</c:v>
                </c:pt>
                <c:pt idx="1582">
                  <c:v>209.520000000022</c:v>
                </c:pt>
                <c:pt idx="1583">
                  <c:v>209.880000000022</c:v>
                </c:pt>
                <c:pt idx="1584">
                  <c:v>210.240000000022</c:v>
                </c:pt>
                <c:pt idx="1585">
                  <c:v>210.600000000022</c:v>
                </c:pt>
                <c:pt idx="1586">
                  <c:v>210.960000000022</c:v>
                </c:pt>
                <c:pt idx="1587">
                  <c:v>211.320000000022</c:v>
                </c:pt>
                <c:pt idx="1588">
                  <c:v>211.680000000022</c:v>
                </c:pt>
                <c:pt idx="1589">
                  <c:v>212.040000000022</c:v>
                </c:pt>
                <c:pt idx="1590">
                  <c:v>212.400000000022</c:v>
                </c:pt>
                <c:pt idx="1591">
                  <c:v>212.760000000022</c:v>
                </c:pt>
                <c:pt idx="1592">
                  <c:v>213.120000000022</c:v>
                </c:pt>
                <c:pt idx="1593">
                  <c:v>213.480000000022</c:v>
                </c:pt>
                <c:pt idx="1594">
                  <c:v>213.840000000022</c:v>
                </c:pt>
                <c:pt idx="1595">
                  <c:v>214.200000000022</c:v>
                </c:pt>
                <c:pt idx="1596">
                  <c:v>214.560000000022</c:v>
                </c:pt>
                <c:pt idx="1597">
                  <c:v>214.920000000022</c:v>
                </c:pt>
                <c:pt idx="1598">
                  <c:v>215.280000000022</c:v>
                </c:pt>
                <c:pt idx="1599">
                  <c:v>215.640000000022</c:v>
                </c:pt>
                <c:pt idx="1600">
                  <c:v>216.000000000022</c:v>
                </c:pt>
                <c:pt idx="1601">
                  <c:v>216.360000000022</c:v>
                </c:pt>
                <c:pt idx="1602">
                  <c:v>216.720000000022</c:v>
                </c:pt>
                <c:pt idx="1603">
                  <c:v>217.080000000022</c:v>
                </c:pt>
                <c:pt idx="1604">
                  <c:v>217.440000000022</c:v>
                </c:pt>
                <c:pt idx="1605">
                  <c:v>217.800000000022</c:v>
                </c:pt>
                <c:pt idx="1606">
                  <c:v>218.160000000022</c:v>
                </c:pt>
                <c:pt idx="1607">
                  <c:v>218.520000000022</c:v>
                </c:pt>
                <c:pt idx="1608">
                  <c:v>218.880000000022</c:v>
                </c:pt>
                <c:pt idx="1609">
                  <c:v>219.240000000022</c:v>
                </c:pt>
                <c:pt idx="1610">
                  <c:v>219.600000000022</c:v>
                </c:pt>
                <c:pt idx="1611">
                  <c:v>219.960000000022</c:v>
                </c:pt>
                <c:pt idx="1612">
                  <c:v>220.320000000022</c:v>
                </c:pt>
                <c:pt idx="1613">
                  <c:v>220.680000000022</c:v>
                </c:pt>
                <c:pt idx="1614">
                  <c:v>221.040000000022</c:v>
                </c:pt>
                <c:pt idx="1615">
                  <c:v>221.400000000022</c:v>
                </c:pt>
                <c:pt idx="1616">
                  <c:v>221.760000000022</c:v>
                </c:pt>
                <c:pt idx="1617">
                  <c:v>222.120000000022</c:v>
                </c:pt>
                <c:pt idx="1618">
                  <c:v>222.480000000022</c:v>
                </c:pt>
                <c:pt idx="1619">
                  <c:v>222.840000000022</c:v>
                </c:pt>
                <c:pt idx="1620">
                  <c:v>223.200000000022</c:v>
                </c:pt>
                <c:pt idx="1621">
                  <c:v>223.560000000022</c:v>
                </c:pt>
                <c:pt idx="1622">
                  <c:v>223.920000000022</c:v>
                </c:pt>
                <c:pt idx="1623">
                  <c:v>224.280000000022</c:v>
                </c:pt>
                <c:pt idx="1624">
                  <c:v>224.640000000022</c:v>
                </c:pt>
                <c:pt idx="1625">
                  <c:v>225.000000000022</c:v>
                </c:pt>
                <c:pt idx="1626">
                  <c:v>225.360000000022</c:v>
                </c:pt>
                <c:pt idx="1627">
                  <c:v>225.720000000022</c:v>
                </c:pt>
                <c:pt idx="1628">
                  <c:v>226.080000000022</c:v>
                </c:pt>
                <c:pt idx="1629">
                  <c:v>226.440000000022</c:v>
                </c:pt>
                <c:pt idx="1630">
                  <c:v>226.800000000022</c:v>
                </c:pt>
                <c:pt idx="1631">
                  <c:v>227.160000000022</c:v>
                </c:pt>
                <c:pt idx="1632">
                  <c:v>227.520000000022</c:v>
                </c:pt>
                <c:pt idx="1633">
                  <c:v>227.880000000022</c:v>
                </c:pt>
                <c:pt idx="1634">
                  <c:v>228.240000000022</c:v>
                </c:pt>
                <c:pt idx="1635">
                  <c:v>228.600000000022</c:v>
                </c:pt>
                <c:pt idx="1636">
                  <c:v>228.960000000022</c:v>
                </c:pt>
                <c:pt idx="1637">
                  <c:v>229.320000000022</c:v>
                </c:pt>
                <c:pt idx="1638">
                  <c:v>229.680000000022</c:v>
                </c:pt>
                <c:pt idx="1639">
                  <c:v>230.040000000022</c:v>
                </c:pt>
                <c:pt idx="1640">
                  <c:v>230.400000000022</c:v>
                </c:pt>
                <c:pt idx="1641">
                  <c:v>230.760000000022</c:v>
                </c:pt>
                <c:pt idx="1642">
                  <c:v>231.120000000022</c:v>
                </c:pt>
                <c:pt idx="1643">
                  <c:v>231.480000000022</c:v>
                </c:pt>
                <c:pt idx="1644">
                  <c:v>231.840000000022</c:v>
                </c:pt>
                <c:pt idx="1645">
                  <c:v>232.200000000022</c:v>
                </c:pt>
                <c:pt idx="1646">
                  <c:v>232.560000000022</c:v>
                </c:pt>
                <c:pt idx="1647">
                  <c:v>232.920000000022</c:v>
                </c:pt>
                <c:pt idx="1648">
                  <c:v>233.280000000022</c:v>
                </c:pt>
                <c:pt idx="1649">
                  <c:v>233.640000000022</c:v>
                </c:pt>
                <c:pt idx="1650">
                  <c:v>234.000000000023</c:v>
                </c:pt>
                <c:pt idx="1651">
                  <c:v>234.360000000023</c:v>
                </c:pt>
                <c:pt idx="1652">
                  <c:v>234.720000000023</c:v>
                </c:pt>
                <c:pt idx="1653">
                  <c:v>235.080000000023</c:v>
                </c:pt>
                <c:pt idx="1654">
                  <c:v>235.440000000023</c:v>
                </c:pt>
                <c:pt idx="1655">
                  <c:v>235.800000000023</c:v>
                </c:pt>
                <c:pt idx="1656">
                  <c:v>236.160000000023</c:v>
                </c:pt>
                <c:pt idx="1657">
                  <c:v>236.520000000023</c:v>
                </c:pt>
                <c:pt idx="1658">
                  <c:v>236.880000000023</c:v>
                </c:pt>
                <c:pt idx="1659">
                  <c:v>237.240000000023</c:v>
                </c:pt>
                <c:pt idx="1660">
                  <c:v>237.600000000023</c:v>
                </c:pt>
                <c:pt idx="1661">
                  <c:v>237.960000000023</c:v>
                </c:pt>
                <c:pt idx="1662">
                  <c:v>238.320000000023</c:v>
                </c:pt>
                <c:pt idx="1663">
                  <c:v>238.680000000023</c:v>
                </c:pt>
                <c:pt idx="1664">
                  <c:v>239.040000000023</c:v>
                </c:pt>
                <c:pt idx="1665">
                  <c:v>239.400000000023</c:v>
                </c:pt>
                <c:pt idx="1666">
                  <c:v>239.760000000023</c:v>
                </c:pt>
                <c:pt idx="1667">
                  <c:v>240.120000000023</c:v>
                </c:pt>
                <c:pt idx="1668">
                  <c:v>240.480000000023</c:v>
                </c:pt>
                <c:pt idx="1669">
                  <c:v>240.840000000023</c:v>
                </c:pt>
                <c:pt idx="1670">
                  <c:v>241.200000000023</c:v>
                </c:pt>
                <c:pt idx="1671">
                  <c:v>241.560000000023</c:v>
                </c:pt>
                <c:pt idx="1672">
                  <c:v>241.920000000023</c:v>
                </c:pt>
                <c:pt idx="1673">
                  <c:v>242.280000000023</c:v>
                </c:pt>
                <c:pt idx="1674">
                  <c:v>242.640000000023</c:v>
                </c:pt>
                <c:pt idx="1675">
                  <c:v>243.000000000023</c:v>
                </c:pt>
                <c:pt idx="1676">
                  <c:v>243.360000000023</c:v>
                </c:pt>
                <c:pt idx="1677">
                  <c:v>243.720000000023</c:v>
                </c:pt>
                <c:pt idx="1678">
                  <c:v>244.080000000023</c:v>
                </c:pt>
                <c:pt idx="1679">
                  <c:v>244.440000000023</c:v>
                </c:pt>
                <c:pt idx="1680">
                  <c:v>244.800000000023</c:v>
                </c:pt>
                <c:pt idx="1681">
                  <c:v>245.160000000023</c:v>
                </c:pt>
                <c:pt idx="1682">
                  <c:v>245.520000000023</c:v>
                </c:pt>
                <c:pt idx="1683">
                  <c:v>245.880000000023</c:v>
                </c:pt>
                <c:pt idx="1684">
                  <c:v>246.240000000023</c:v>
                </c:pt>
                <c:pt idx="1685">
                  <c:v>246.600000000023</c:v>
                </c:pt>
                <c:pt idx="1686">
                  <c:v>246.960000000023</c:v>
                </c:pt>
                <c:pt idx="1687">
                  <c:v>247.320000000023</c:v>
                </c:pt>
                <c:pt idx="1688">
                  <c:v>247.680000000023</c:v>
                </c:pt>
                <c:pt idx="1689">
                  <c:v>248.040000000023</c:v>
                </c:pt>
                <c:pt idx="1690">
                  <c:v>248.400000000023</c:v>
                </c:pt>
                <c:pt idx="1691">
                  <c:v>248.760000000023</c:v>
                </c:pt>
                <c:pt idx="1692">
                  <c:v>249.120000000023</c:v>
                </c:pt>
                <c:pt idx="1693">
                  <c:v>249.480000000023</c:v>
                </c:pt>
                <c:pt idx="1694">
                  <c:v>249.840000000023</c:v>
                </c:pt>
                <c:pt idx="1695">
                  <c:v>250.200000000023</c:v>
                </c:pt>
                <c:pt idx="1696">
                  <c:v>250.560000000023</c:v>
                </c:pt>
                <c:pt idx="1697">
                  <c:v>250.920000000023</c:v>
                </c:pt>
                <c:pt idx="1698">
                  <c:v>251.280000000023</c:v>
                </c:pt>
                <c:pt idx="1699">
                  <c:v>251.640000000023</c:v>
                </c:pt>
                <c:pt idx="1700">
                  <c:v>252.000000000023</c:v>
                </c:pt>
                <c:pt idx="1701">
                  <c:v>252.360000000023</c:v>
                </c:pt>
                <c:pt idx="1702">
                  <c:v>252.720000000023</c:v>
                </c:pt>
                <c:pt idx="1703">
                  <c:v>253.080000000023</c:v>
                </c:pt>
                <c:pt idx="1704">
                  <c:v>253.440000000023</c:v>
                </c:pt>
                <c:pt idx="1705">
                  <c:v>253.800000000023</c:v>
                </c:pt>
                <c:pt idx="1706">
                  <c:v>254.160000000023</c:v>
                </c:pt>
                <c:pt idx="1707">
                  <c:v>254.520000000023</c:v>
                </c:pt>
                <c:pt idx="1708">
                  <c:v>254.880000000023</c:v>
                </c:pt>
                <c:pt idx="1709">
                  <c:v>255.240000000023</c:v>
                </c:pt>
                <c:pt idx="1710">
                  <c:v>255.600000000023</c:v>
                </c:pt>
                <c:pt idx="1711">
                  <c:v>255.960000000023</c:v>
                </c:pt>
                <c:pt idx="1712">
                  <c:v>256.320000000023</c:v>
                </c:pt>
                <c:pt idx="1713">
                  <c:v>256.680000000023</c:v>
                </c:pt>
                <c:pt idx="1714">
                  <c:v>257.040000000023</c:v>
                </c:pt>
                <c:pt idx="1715">
                  <c:v>257.400000000023</c:v>
                </c:pt>
                <c:pt idx="1716">
                  <c:v>257.760000000023</c:v>
                </c:pt>
                <c:pt idx="1717">
                  <c:v>258.120000000023</c:v>
                </c:pt>
                <c:pt idx="1718">
                  <c:v>258.480000000023</c:v>
                </c:pt>
                <c:pt idx="1719">
                  <c:v>258.840000000023</c:v>
                </c:pt>
                <c:pt idx="1720">
                  <c:v>259.200000000023</c:v>
                </c:pt>
                <c:pt idx="1721">
                  <c:v>259.560000000023</c:v>
                </c:pt>
                <c:pt idx="1722">
                  <c:v>259.920000000023</c:v>
                </c:pt>
                <c:pt idx="1723">
                  <c:v>260.280000000024</c:v>
                </c:pt>
                <c:pt idx="1724">
                  <c:v>260.640000000024</c:v>
                </c:pt>
                <c:pt idx="1725">
                  <c:v>261.000000000024</c:v>
                </c:pt>
                <c:pt idx="1726">
                  <c:v>261.360000000024</c:v>
                </c:pt>
                <c:pt idx="1727">
                  <c:v>261.720000000024</c:v>
                </c:pt>
                <c:pt idx="1728">
                  <c:v>262.080000000024</c:v>
                </c:pt>
                <c:pt idx="1729">
                  <c:v>262.440000000024</c:v>
                </c:pt>
                <c:pt idx="1730">
                  <c:v>262.800000000024</c:v>
                </c:pt>
                <c:pt idx="1731">
                  <c:v>263.160000000024</c:v>
                </c:pt>
                <c:pt idx="1732">
                  <c:v>263.520000000024</c:v>
                </c:pt>
                <c:pt idx="1733">
                  <c:v>263.880000000024</c:v>
                </c:pt>
                <c:pt idx="1734">
                  <c:v>264.240000000024</c:v>
                </c:pt>
                <c:pt idx="1735">
                  <c:v>264.600000000024</c:v>
                </c:pt>
                <c:pt idx="1736">
                  <c:v>264.960000000024</c:v>
                </c:pt>
                <c:pt idx="1737">
                  <c:v>265.320000000024</c:v>
                </c:pt>
                <c:pt idx="1738">
                  <c:v>265.680000000024</c:v>
                </c:pt>
                <c:pt idx="1739">
                  <c:v>266.040000000024</c:v>
                </c:pt>
                <c:pt idx="1740">
                  <c:v>266.400000000024</c:v>
                </c:pt>
                <c:pt idx="1741">
                  <c:v>266.760000000024</c:v>
                </c:pt>
                <c:pt idx="1742">
                  <c:v>267.120000000024</c:v>
                </c:pt>
                <c:pt idx="1743">
                  <c:v>267.480000000024</c:v>
                </c:pt>
                <c:pt idx="1744">
                  <c:v>267.840000000024</c:v>
                </c:pt>
                <c:pt idx="1745">
                  <c:v>268.200000000024</c:v>
                </c:pt>
                <c:pt idx="1746">
                  <c:v>268.560000000024</c:v>
                </c:pt>
                <c:pt idx="1747">
                  <c:v>268.920000000024</c:v>
                </c:pt>
                <c:pt idx="1748">
                  <c:v>269.280000000024</c:v>
                </c:pt>
                <c:pt idx="1749">
                  <c:v>269.640000000024</c:v>
                </c:pt>
                <c:pt idx="1750">
                  <c:v>270.000000000024</c:v>
                </c:pt>
                <c:pt idx="1751">
                  <c:v>270.360000000024</c:v>
                </c:pt>
                <c:pt idx="1752">
                  <c:v>270.720000000024</c:v>
                </c:pt>
                <c:pt idx="1753">
                  <c:v>271.080000000024</c:v>
                </c:pt>
                <c:pt idx="1754">
                  <c:v>271.440000000024</c:v>
                </c:pt>
                <c:pt idx="1755">
                  <c:v>271.800000000024</c:v>
                </c:pt>
                <c:pt idx="1756">
                  <c:v>272.160000000024</c:v>
                </c:pt>
                <c:pt idx="1757">
                  <c:v>272.520000000024</c:v>
                </c:pt>
                <c:pt idx="1758">
                  <c:v>272.880000000024</c:v>
                </c:pt>
                <c:pt idx="1759">
                  <c:v>273.240000000024</c:v>
                </c:pt>
                <c:pt idx="1760">
                  <c:v>273.600000000024</c:v>
                </c:pt>
                <c:pt idx="1761">
                  <c:v>273.960000000024</c:v>
                </c:pt>
                <c:pt idx="1762">
                  <c:v>274.320000000024</c:v>
                </c:pt>
                <c:pt idx="1763">
                  <c:v>274.680000000024</c:v>
                </c:pt>
                <c:pt idx="1764">
                  <c:v>275.040000000024</c:v>
                </c:pt>
                <c:pt idx="1765">
                  <c:v>275.400000000024</c:v>
                </c:pt>
                <c:pt idx="1766">
                  <c:v>275.760000000024</c:v>
                </c:pt>
                <c:pt idx="1767">
                  <c:v>276.120000000024</c:v>
                </c:pt>
                <c:pt idx="1768">
                  <c:v>276.480000000024</c:v>
                </c:pt>
                <c:pt idx="1769">
                  <c:v>276.840000000024</c:v>
                </c:pt>
                <c:pt idx="1770">
                  <c:v>277.200000000024</c:v>
                </c:pt>
                <c:pt idx="1771">
                  <c:v>277.560000000024</c:v>
                </c:pt>
                <c:pt idx="1772">
                  <c:v>277.920000000024</c:v>
                </c:pt>
                <c:pt idx="1773">
                  <c:v>278.280000000024</c:v>
                </c:pt>
                <c:pt idx="1774">
                  <c:v>278.640000000024</c:v>
                </c:pt>
                <c:pt idx="1775">
                  <c:v>279.000000000024</c:v>
                </c:pt>
                <c:pt idx="1776">
                  <c:v>279.360000000024</c:v>
                </c:pt>
                <c:pt idx="1777">
                  <c:v>279.720000000024</c:v>
                </c:pt>
                <c:pt idx="1778">
                  <c:v>280.080000000024</c:v>
                </c:pt>
                <c:pt idx="1779">
                  <c:v>280.440000000024</c:v>
                </c:pt>
                <c:pt idx="1780">
                  <c:v>280.800000000024</c:v>
                </c:pt>
                <c:pt idx="1781">
                  <c:v>281.160000000024</c:v>
                </c:pt>
                <c:pt idx="1782">
                  <c:v>281.520000000024</c:v>
                </c:pt>
                <c:pt idx="1783">
                  <c:v>281.880000000024</c:v>
                </c:pt>
                <c:pt idx="1784">
                  <c:v>282.240000000024</c:v>
                </c:pt>
                <c:pt idx="1785">
                  <c:v>282.600000000024</c:v>
                </c:pt>
                <c:pt idx="1786">
                  <c:v>282.960000000024</c:v>
                </c:pt>
                <c:pt idx="1787">
                  <c:v>283.320000000024</c:v>
                </c:pt>
                <c:pt idx="1788">
                  <c:v>283.680000000024</c:v>
                </c:pt>
                <c:pt idx="1789">
                  <c:v>284.040000000024</c:v>
                </c:pt>
                <c:pt idx="1790">
                  <c:v>284.400000000024</c:v>
                </c:pt>
                <c:pt idx="1791">
                  <c:v>284.760000000024</c:v>
                </c:pt>
                <c:pt idx="1792">
                  <c:v>285.120000000024</c:v>
                </c:pt>
                <c:pt idx="1793">
                  <c:v>285.480000000024</c:v>
                </c:pt>
                <c:pt idx="1794">
                  <c:v>285.840000000024</c:v>
                </c:pt>
                <c:pt idx="1795">
                  <c:v>286.200000000024</c:v>
                </c:pt>
                <c:pt idx="1796">
                  <c:v>286.560000000025</c:v>
                </c:pt>
                <c:pt idx="1797">
                  <c:v>286.920000000025</c:v>
                </c:pt>
                <c:pt idx="1798">
                  <c:v>287.280000000025</c:v>
                </c:pt>
                <c:pt idx="1799">
                  <c:v>287.640000000025</c:v>
                </c:pt>
                <c:pt idx="1800">
                  <c:v>288.000000000025</c:v>
                </c:pt>
                <c:pt idx="1801">
                  <c:v>288.360000000025</c:v>
                </c:pt>
                <c:pt idx="1802">
                  <c:v>288.720000000025</c:v>
                </c:pt>
                <c:pt idx="1803">
                  <c:v>289.080000000025</c:v>
                </c:pt>
                <c:pt idx="1804">
                  <c:v>289.440000000025</c:v>
                </c:pt>
                <c:pt idx="1805">
                  <c:v>289.800000000025</c:v>
                </c:pt>
                <c:pt idx="1806">
                  <c:v>290.160000000025</c:v>
                </c:pt>
                <c:pt idx="1807">
                  <c:v>290.520000000025</c:v>
                </c:pt>
                <c:pt idx="1808">
                  <c:v>290.880000000025</c:v>
                </c:pt>
                <c:pt idx="1809">
                  <c:v>291.240000000025</c:v>
                </c:pt>
                <c:pt idx="1810">
                  <c:v>291.600000000025</c:v>
                </c:pt>
                <c:pt idx="1811">
                  <c:v>291.960000000025</c:v>
                </c:pt>
                <c:pt idx="1812">
                  <c:v>292.320000000025</c:v>
                </c:pt>
                <c:pt idx="1813">
                  <c:v>292.680000000025</c:v>
                </c:pt>
                <c:pt idx="1814">
                  <c:v>293.040000000025</c:v>
                </c:pt>
                <c:pt idx="1815">
                  <c:v>293.400000000025</c:v>
                </c:pt>
                <c:pt idx="1816">
                  <c:v>293.760000000025</c:v>
                </c:pt>
                <c:pt idx="1817">
                  <c:v>294.120000000025</c:v>
                </c:pt>
                <c:pt idx="1818">
                  <c:v>294.480000000025</c:v>
                </c:pt>
                <c:pt idx="1819">
                  <c:v>294.840000000025</c:v>
                </c:pt>
                <c:pt idx="1820">
                  <c:v>295.200000000025</c:v>
                </c:pt>
                <c:pt idx="1821">
                  <c:v>295.560000000025</c:v>
                </c:pt>
                <c:pt idx="1822">
                  <c:v>295.920000000025</c:v>
                </c:pt>
                <c:pt idx="1823">
                  <c:v>296.280000000025</c:v>
                </c:pt>
                <c:pt idx="1824">
                  <c:v>296.640000000025</c:v>
                </c:pt>
                <c:pt idx="1825">
                  <c:v>297.000000000025</c:v>
                </c:pt>
                <c:pt idx="1826">
                  <c:v>297.360000000025</c:v>
                </c:pt>
                <c:pt idx="1827">
                  <c:v>297.720000000025</c:v>
                </c:pt>
                <c:pt idx="1828">
                  <c:v>298.080000000025</c:v>
                </c:pt>
                <c:pt idx="1829">
                  <c:v>298.440000000025</c:v>
                </c:pt>
                <c:pt idx="1830">
                  <c:v>298.800000000025</c:v>
                </c:pt>
                <c:pt idx="1831">
                  <c:v>299.160000000025</c:v>
                </c:pt>
                <c:pt idx="1832">
                  <c:v>299.520000000025</c:v>
                </c:pt>
                <c:pt idx="1833">
                  <c:v>299.880000000025</c:v>
                </c:pt>
                <c:pt idx="1834">
                  <c:v>300.240000000025</c:v>
                </c:pt>
                <c:pt idx="1835">
                  <c:v>300.600000000025</c:v>
                </c:pt>
                <c:pt idx="1836">
                  <c:v>300.960000000025</c:v>
                </c:pt>
                <c:pt idx="1837">
                  <c:v>301.320000000025</c:v>
                </c:pt>
                <c:pt idx="1838">
                  <c:v>301.680000000025</c:v>
                </c:pt>
                <c:pt idx="1839">
                  <c:v>302.040000000025</c:v>
                </c:pt>
                <c:pt idx="1840">
                  <c:v>302.400000000025</c:v>
                </c:pt>
                <c:pt idx="1841">
                  <c:v>302.760000000025</c:v>
                </c:pt>
                <c:pt idx="1842">
                  <c:v>303.120000000025</c:v>
                </c:pt>
                <c:pt idx="1843">
                  <c:v>303.480000000025</c:v>
                </c:pt>
                <c:pt idx="1844">
                  <c:v>303.840000000025</c:v>
                </c:pt>
                <c:pt idx="1845">
                  <c:v>304.200000000025</c:v>
                </c:pt>
                <c:pt idx="1846">
                  <c:v>304.560000000025</c:v>
                </c:pt>
                <c:pt idx="1847">
                  <c:v>304.920000000025</c:v>
                </c:pt>
                <c:pt idx="1848">
                  <c:v>305.280000000025</c:v>
                </c:pt>
                <c:pt idx="1849">
                  <c:v>305.640000000025</c:v>
                </c:pt>
                <c:pt idx="1850">
                  <c:v>306.000000000025</c:v>
                </c:pt>
                <c:pt idx="1851">
                  <c:v>306.360000000025</c:v>
                </c:pt>
                <c:pt idx="1852">
                  <c:v>306.720000000025</c:v>
                </c:pt>
                <c:pt idx="1853">
                  <c:v>307.080000000025</c:v>
                </c:pt>
                <c:pt idx="1854">
                  <c:v>307.440000000025</c:v>
                </c:pt>
                <c:pt idx="1855">
                  <c:v>307.800000000025</c:v>
                </c:pt>
                <c:pt idx="1856">
                  <c:v>308.160000000025</c:v>
                </c:pt>
                <c:pt idx="1857">
                  <c:v>308.520000000025</c:v>
                </c:pt>
                <c:pt idx="1858">
                  <c:v>308.880000000025</c:v>
                </c:pt>
                <c:pt idx="1859">
                  <c:v>309.240000000025</c:v>
                </c:pt>
                <c:pt idx="1860">
                  <c:v>309.600000000025</c:v>
                </c:pt>
                <c:pt idx="1861">
                  <c:v>309.960000000025</c:v>
                </c:pt>
                <c:pt idx="1862">
                  <c:v>310.320000000025</c:v>
                </c:pt>
                <c:pt idx="1863">
                  <c:v>310.680000000025</c:v>
                </c:pt>
                <c:pt idx="1864">
                  <c:v>311.040000000025</c:v>
                </c:pt>
                <c:pt idx="1865">
                  <c:v>311.400000000025</c:v>
                </c:pt>
                <c:pt idx="1866">
                  <c:v>311.760000000025</c:v>
                </c:pt>
                <c:pt idx="1867">
                  <c:v>312.120000000025</c:v>
                </c:pt>
                <c:pt idx="1868">
                  <c:v>312.480000000025</c:v>
                </c:pt>
                <c:pt idx="1869">
                  <c:v>312.840000000025</c:v>
                </c:pt>
                <c:pt idx="1870">
                  <c:v>313.200000000026</c:v>
                </c:pt>
                <c:pt idx="1871">
                  <c:v>313.560000000026</c:v>
                </c:pt>
                <c:pt idx="1872">
                  <c:v>313.920000000026</c:v>
                </c:pt>
                <c:pt idx="1873">
                  <c:v>314.280000000026</c:v>
                </c:pt>
                <c:pt idx="1874">
                  <c:v>314.640000000026</c:v>
                </c:pt>
                <c:pt idx="1875">
                  <c:v>315.000000000026</c:v>
                </c:pt>
                <c:pt idx="1876">
                  <c:v>315.360000000026</c:v>
                </c:pt>
                <c:pt idx="1877">
                  <c:v>315.720000000026</c:v>
                </c:pt>
                <c:pt idx="1878">
                  <c:v>316.080000000026</c:v>
                </c:pt>
                <c:pt idx="1879">
                  <c:v>316.440000000026</c:v>
                </c:pt>
                <c:pt idx="1880">
                  <c:v>316.800000000026</c:v>
                </c:pt>
                <c:pt idx="1881">
                  <c:v>317.160000000026</c:v>
                </c:pt>
                <c:pt idx="1882">
                  <c:v>317.520000000026</c:v>
                </c:pt>
                <c:pt idx="1883">
                  <c:v>317.880000000026</c:v>
                </c:pt>
                <c:pt idx="1884">
                  <c:v>318.240000000026</c:v>
                </c:pt>
                <c:pt idx="1885">
                  <c:v>318.600000000026</c:v>
                </c:pt>
                <c:pt idx="1886">
                  <c:v>318.960000000026</c:v>
                </c:pt>
                <c:pt idx="1887">
                  <c:v>319.320000000026</c:v>
                </c:pt>
                <c:pt idx="1888">
                  <c:v>319.680000000026</c:v>
                </c:pt>
                <c:pt idx="1889">
                  <c:v>320.040000000026</c:v>
                </c:pt>
                <c:pt idx="1890">
                  <c:v>320.400000000026</c:v>
                </c:pt>
                <c:pt idx="1891">
                  <c:v>320.760000000026</c:v>
                </c:pt>
                <c:pt idx="1892">
                  <c:v>321.120000000026</c:v>
                </c:pt>
                <c:pt idx="1893">
                  <c:v>321.480000000026</c:v>
                </c:pt>
                <c:pt idx="1894">
                  <c:v>321.840000000026</c:v>
                </c:pt>
                <c:pt idx="1895">
                  <c:v>322.200000000026</c:v>
                </c:pt>
                <c:pt idx="1896">
                  <c:v>322.560000000026</c:v>
                </c:pt>
                <c:pt idx="1897">
                  <c:v>322.920000000026</c:v>
                </c:pt>
                <c:pt idx="1898">
                  <c:v>323.280000000026</c:v>
                </c:pt>
                <c:pt idx="1899">
                  <c:v>323.640000000026</c:v>
                </c:pt>
                <c:pt idx="1900">
                  <c:v>324.000000000026</c:v>
                </c:pt>
                <c:pt idx="1901">
                  <c:v>324.360000000026</c:v>
                </c:pt>
                <c:pt idx="1902">
                  <c:v>324.720000000026</c:v>
                </c:pt>
                <c:pt idx="1903">
                  <c:v>325.080000000026</c:v>
                </c:pt>
                <c:pt idx="1904">
                  <c:v>325.440000000026</c:v>
                </c:pt>
                <c:pt idx="1905">
                  <c:v>325.800000000026</c:v>
                </c:pt>
                <c:pt idx="1906">
                  <c:v>326.160000000026</c:v>
                </c:pt>
                <c:pt idx="1907">
                  <c:v>326.520000000026</c:v>
                </c:pt>
                <c:pt idx="1908">
                  <c:v>326.880000000026</c:v>
                </c:pt>
                <c:pt idx="1909">
                  <c:v>327.240000000026</c:v>
                </c:pt>
                <c:pt idx="1910">
                  <c:v>327.600000000026</c:v>
                </c:pt>
                <c:pt idx="1911">
                  <c:v>327.960000000026</c:v>
                </c:pt>
                <c:pt idx="1912">
                  <c:v>328.320000000026</c:v>
                </c:pt>
                <c:pt idx="1913">
                  <c:v>328.680000000026</c:v>
                </c:pt>
                <c:pt idx="1914">
                  <c:v>329.040000000026</c:v>
                </c:pt>
                <c:pt idx="1915">
                  <c:v>329.400000000026</c:v>
                </c:pt>
                <c:pt idx="1916">
                  <c:v>329.760000000026</c:v>
                </c:pt>
                <c:pt idx="1917">
                  <c:v>330.120000000026</c:v>
                </c:pt>
                <c:pt idx="1918">
                  <c:v>330.480000000026</c:v>
                </c:pt>
                <c:pt idx="1919">
                  <c:v>330.840000000026</c:v>
                </c:pt>
                <c:pt idx="1920">
                  <c:v>331.200000000026</c:v>
                </c:pt>
                <c:pt idx="1921">
                  <c:v>331.560000000026</c:v>
                </c:pt>
                <c:pt idx="1922">
                  <c:v>331.920000000026</c:v>
                </c:pt>
                <c:pt idx="1923">
                  <c:v>332.280000000026</c:v>
                </c:pt>
                <c:pt idx="1924">
                  <c:v>332.640000000026</c:v>
                </c:pt>
                <c:pt idx="1925">
                  <c:v>333.000000000026</c:v>
                </c:pt>
                <c:pt idx="1926">
                  <c:v>333.360000000026</c:v>
                </c:pt>
                <c:pt idx="1927">
                  <c:v>333.720000000026</c:v>
                </c:pt>
                <c:pt idx="1928">
                  <c:v>334.080000000026</c:v>
                </c:pt>
                <c:pt idx="1929">
                  <c:v>334.440000000026</c:v>
                </c:pt>
                <c:pt idx="1930">
                  <c:v>334.800000000026</c:v>
                </c:pt>
                <c:pt idx="1931">
                  <c:v>335.160000000026</c:v>
                </c:pt>
                <c:pt idx="1932">
                  <c:v>335.520000000026</c:v>
                </c:pt>
                <c:pt idx="1933">
                  <c:v>335.880000000026</c:v>
                </c:pt>
                <c:pt idx="1934">
                  <c:v>336.240000000026</c:v>
                </c:pt>
                <c:pt idx="1935">
                  <c:v>336.600000000026</c:v>
                </c:pt>
                <c:pt idx="1936">
                  <c:v>336.960000000026</c:v>
                </c:pt>
                <c:pt idx="1937">
                  <c:v>337.320000000026</c:v>
                </c:pt>
                <c:pt idx="1938">
                  <c:v>337.680000000026</c:v>
                </c:pt>
                <c:pt idx="1939">
                  <c:v>338.040000000026</c:v>
                </c:pt>
                <c:pt idx="1940">
                  <c:v>338.400000000026</c:v>
                </c:pt>
                <c:pt idx="1941">
                  <c:v>338.760000000026</c:v>
                </c:pt>
                <c:pt idx="1942">
                  <c:v>339.120000000026</c:v>
                </c:pt>
                <c:pt idx="1943">
                  <c:v>339.480000000027</c:v>
                </c:pt>
                <c:pt idx="1944">
                  <c:v>339.840000000027</c:v>
                </c:pt>
                <c:pt idx="1945">
                  <c:v>340.200000000027</c:v>
                </c:pt>
                <c:pt idx="1946">
                  <c:v>340.560000000027</c:v>
                </c:pt>
                <c:pt idx="1947">
                  <c:v>340.920000000027</c:v>
                </c:pt>
                <c:pt idx="1948">
                  <c:v>341.280000000027</c:v>
                </c:pt>
                <c:pt idx="1949">
                  <c:v>341.640000000027</c:v>
                </c:pt>
                <c:pt idx="1950">
                  <c:v>342.000000000027</c:v>
                </c:pt>
                <c:pt idx="1951">
                  <c:v>342.360000000027</c:v>
                </c:pt>
                <c:pt idx="1952">
                  <c:v>342.720000000027</c:v>
                </c:pt>
                <c:pt idx="1953">
                  <c:v>343.080000000027</c:v>
                </c:pt>
                <c:pt idx="1954">
                  <c:v>343.440000000027</c:v>
                </c:pt>
                <c:pt idx="1955">
                  <c:v>343.800000000027</c:v>
                </c:pt>
                <c:pt idx="1956">
                  <c:v>344.160000000027</c:v>
                </c:pt>
                <c:pt idx="1957">
                  <c:v>344.520000000027</c:v>
                </c:pt>
                <c:pt idx="1958">
                  <c:v>344.880000000027</c:v>
                </c:pt>
                <c:pt idx="1959">
                  <c:v>345.240000000027</c:v>
                </c:pt>
                <c:pt idx="1960">
                  <c:v>345.600000000027</c:v>
                </c:pt>
                <c:pt idx="1961">
                  <c:v>345.960000000027</c:v>
                </c:pt>
                <c:pt idx="1962">
                  <c:v>346.320000000027</c:v>
                </c:pt>
                <c:pt idx="1963">
                  <c:v>346.680000000027</c:v>
                </c:pt>
                <c:pt idx="1964">
                  <c:v>347.040000000027</c:v>
                </c:pt>
                <c:pt idx="1965">
                  <c:v>347.400000000027</c:v>
                </c:pt>
                <c:pt idx="1966">
                  <c:v>347.760000000027</c:v>
                </c:pt>
                <c:pt idx="1967">
                  <c:v>348.120000000027</c:v>
                </c:pt>
                <c:pt idx="1968">
                  <c:v>348.480000000027</c:v>
                </c:pt>
                <c:pt idx="1969">
                  <c:v>348.840000000027</c:v>
                </c:pt>
                <c:pt idx="1970">
                  <c:v>349.200000000027</c:v>
                </c:pt>
                <c:pt idx="1971">
                  <c:v>349.560000000027</c:v>
                </c:pt>
                <c:pt idx="1972">
                  <c:v>349.920000000027</c:v>
                </c:pt>
                <c:pt idx="1973">
                  <c:v>350.280000000027</c:v>
                </c:pt>
                <c:pt idx="1974">
                  <c:v>350.640000000027</c:v>
                </c:pt>
                <c:pt idx="1975">
                  <c:v>351.000000000027</c:v>
                </c:pt>
                <c:pt idx="1976">
                  <c:v>351.360000000027</c:v>
                </c:pt>
                <c:pt idx="1977">
                  <c:v>351.720000000027</c:v>
                </c:pt>
                <c:pt idx="1978">
                  <c:v>352.080000000027</c:v>
                </c:pt>
                <c:pt idx="1979">
                  <c:v>352.440000000027</c:v>
                </c:pt>
                <c:pt idx="1980">
                  <c:v>352.800000000027</c:v>
                </c:pt>
                <c:pt idx="1981">
                  <c:v>353.160000000027</c:v>
                </c:pt>
                <c:pt idx="1982">
                  <c:v>353.520000000027</c:v>
                </c:pt>
                <c:pt idx="1983">
                  <c:v>353.880000000027</c:v>
                </c:pt>
                <c:pt idx="1984">
                  <c:v>354.240000000027</c:v>
                </c:pt>
                <c:pt idx="1985">
                  <c:v>354.600000000027</c:v>
                </c:pt>
                <c:pt idx="1986">
                  <c:v>354.960000000027</c:v>
                </c:pt>
                <c:pt idx="1987">
                  <c:v>355.320000000027</c:v>
                </c:pt>
                <c:pt idx="1988">
                  <c:v>355.680000000027</c:v>
                </c:pt>
                <c:pt idx="1989">
                  <c:v>356.040000000027</c:v>
                </c:pt>
                <c:pt idx="1990">
                  <c:v>356.400000000027</c:v>
                </c:pt>
                <c:pt idx="1991">
                  <c:v>356.760000000027</c:v>
                </c:pt>
                <c:pt idx="1992">
                  <c:v>357.120000000027</c:v>
                </c:pt>
                <c:pt idx="1993">
                  <c:v>357.480000000027</c:v>
                </c:pt>
                <c:pt idx="1994">
                  <c:v>357.840000000027</c:v>
                </c:pt>
                <c:pt idx="1995">
                  <c:v>358.200000000027</c:v>
                </c:pt>
                <c:pt idx="1996">
                  <c:v>358.560000000027</c:v>
                </c:pt>
                <c:pt idx="1997">
                  <c:v>358.920000000027</c:v>
                </c:pt>
                <c:pt idx="1998">
                  <c:v>359.280000000027</c:v>
                </c:pt>
                <c:pt idx="1999">
                  <c:v>359.640000000027</c:v>
                </c:pt>
                <c:pt idx="2000">
                  <c:v>360.000000000027</c:v>
                </c:pt>
              </c:numCache>
            </c:numRef>
          </c:xVal>
          <c:yVal>
            <c:numRef>
              <c:f>Tabulka!$F$10:$F$2010</c:f>
              <c:numCache>
                <c:formatCode>General</c:formatCode>
                <c:ptCount val="2001"/>
                <c:pt idx="0">
                  <c:v>86.6025403784439</c:v>
                </c:pt>
                <c:pt idx="1">
                  <c:v>86.9149881167184</c:v>
                </c:pt>
                <c:pt idx="2">
                  <c:v>87.2240046000844</c:v>
                </c:pt>
                <c:pt idx="3">
                  <c:v>87.5295776291001</c:v>
                </c:pt>
                <c:pt idx="4">
                  <c:v>87.8316951402658</c:v>
                </c:pt>
                <c:pt idx="5">
                  <c:v>88.1303452064992</c:v>
                </c:pt>
                <c:pt idx="6">
                  <c:v>88.4255160376072</c:v>
                </c:pt>
                <c:pt idx="7">
                  <c:v>88.7171959807508</c:v>
                </c:pt>
                <c:pt idx="8">
                  <c:v>89.0053735209053</c:v>
                </c:pt>
                <c:pt idx="9">
                  <c:v>89.2900372813147</c:v>
                </c:pt>
                <c:pt idx="10">
                  <c:v>89.5711760239413</c:v>
                </c:pt>
                <c:pt idx="11">
                  <c:v>89.8487786499089</c:v>
                </c:pt>
                <c:pt idx="12">
                  <c:v>90.1228341999411</c:v>
                </c:pt>
                <c:pt idx="13">
                  <c:v>90.3933318547942</c:v>
                </c:pt>
                <c:pt idx="14">
                  <c:v>90.6602609356838</c:v>
                </c:pt>
                <c:pt idx="15">
                  <c:v>90.9236109047068</c:v>
                </c:pt>
                <c:pt idx="16">
                  <c:v>91.1833713652576</c:v>
                </c:pt>
                <c:pt idx="17">
                  <c:v>91.4395320624378</c:v>
                </c:pt>
                <c:pt idx="18">
                  <c:v>91.6920828834616</c:v>
                </c:pt>
                <c:pt idx="19">
                  <c:v>91.9410138580553</c:v>
                </c:pt>
                <c:pt idx="20">
                  <c:v>92.1863151588501</c:v>
                </c:pt>
                <c:pt idx="21">
                  <c:v>92.4279771017706</c:v>
                </c:pt>
                <c:pt idx="22">
                  <c:v>92.6659901464172</c:v>
                </c:pt>
                <c:pt idx="23">
                  <c:v>92.9003448964424</c:v>
                </c:pt>
                <c:pt idx="24">
                  <c:v>93.131032099922</c:v>
                </c:pt>
                <c:pt idx="25">
                  <c:v>93.3580426497202</c:v>
                </c:pt>
                <c:pt idx="26">
                  <c:v>93.5813675838491</c:v>
                </c:pt>
                <c:pt idx="27">
                  <c:v>93.8009980858228</c:v>
                </c:pt>
                <c:pt idx="28">
                  <c:v>94.016925485005</c:v>
                </c:pt>
                <c:pt idx="29">
                  <c:v>94.2291412569519</c:v>
                </c:pt>
                <c:pt idx="30">
                  <c:v>94.4376370237481</c:v>
                </c:pt>
                <c:pt idx="31">
                  <c:v>94.6424045543377</c:v>
                </c:pt>
                <c:pt idx="32">
                  <c:v>94.8434357648493</c:v>
                </c:pt>
                <c:pt idx="33">
                  <c:v>95.0407227189154</c:v>
                </c:pt>
                <c:pt idx="34">
                  <c:v>95.2342576279838</c:v>
                </c:pt>
                <c:pt idx="35">
                  <c:v>95.4240328516277</c:v>
                </c:pt>
                <c:pt idx="36">
                  <c:v>95.6100408978472</c:v>
                </c:pt>
                <c:pt idx="37">
                  <c:v>95.7922744233632</c:v>
                </c:pt>
                <c:pt idx="38">
                  <c:v>95.9707262339071</c:v>
                </c:pt>
                <c:pt idx="39">
                  <c:v>96.1453892845071</c:v>
                </c:pt>
                <c:pt idx="40">
                  <c:v>96.3162566797658</c:v>
                </c:pt>
                <c:pt idx="41">
                  <c:v>96.4833216741311</c:v>
                </c:pt>
                <c:pt idx="42">
                  <c:v>96.6465776721622</c:v>
                </c:pt>
                <c:pt idx="43">
                  <c:v>96.8060182287922</c:v>
                </c:pt>
                <c:pt idx="44">
                  <c:v>96.961637049581</c:v>
                </c:pt>
                <c:pt idx="45">
                  <c:v>97.113427990964</c:v>
                </c:pt>
                <c:pt idx="46">
                  <c:v>97.2613850604948</c:v>
                </c:pt>
                <c:pt idx="47">
                  <c:v>97.4055024170815</c:v>
                </c:pt>
                <c:pt idx="48">
                  <c:v>97.5457743712177</c:v>
                </c:pt>
                <c:pt idx="49">
                  <c:v>97.6821953852069</c:v>
                </c:pt>
                <c:pt idx="50">
                  <c:v>97.8147600733809</c:v>
                </c:pt>
                <c:pt idx="51">
                  <c:v>97.943463202313</c:v>
                </c:pt>
                <c:pt idx="52">
                  <c:v>98.0682996910239</c:v>
                </c:pt>
                <c:pt idx="53">
                  <c:v>98.1892646111828</c:v>
                </c:pt>
                <c:pt idx="54">
                  <c:v>98.3063531873019</c:v>
                </c:pt>
                <c:pt idx="55">
                  <c:v>98.4195607969245</c:v>
                </c:pt>
                <c:pt idx="56">
                  <c:v>98.5288829708082</c:v>
                </c:pt>
                <c:pt idx="57">
                  <c:v>98.6343153931006</c:v>
                </c:pt>
                <c:pt idx="58">
                  <c:v>98.7358539015103</c:v>
                </c:pt>
                <c:pt idx="59">
                  <c:v>98.8334944874709</c:v>
                </c:pt>
                <c:pt idx="60">
                  <c:v>98.9272332962991</c:v>
                </c:pt>
                <c:pt idx="61">
                  <c:v>99.0170666273473</c:v>
                </c:pt>
                <c:pt idx="62">
                  <c:v>99.1029909341495</c:v>
                </c:pt>
                <c:pt idx="63">
                  <c:v>99.1850028245611</c:v>
                </c:pt>
                <c:pt idx="64">
                  <c:v>99.2630990608931</c:v>
                </c:pt>
                <c:pt idx="65">
                  <c:v>99.3372765600398</c:v>
                </c:pt>
                <c:pt idx="66">
                  <c:v>99.4075323936007</c:v>
                </c:pt>
                <c:pt idx="67">
                  <c:v>99.4738637879955</c:v>
                </c:pt>
                <c:pt idx="68">
                  <c:v>99.5362681245746</c:v>
                </c:pt>
                <c:pt idx="69">
                  <c:v>99.5947429397214</c:v>
                </c:pt>
                <c:pt idx="70">
                  <c:v>99.6492859249506</c:v>
                </c:pt>
                <c:pt idx="71">
                  <c:v>99.6998949269983</c:v>
                </c:pt>
                <c:pt idx="72">
                  <c:v>99.7465679479079</c:v>
                </c:pt>
                <c:pt idx="73">
                  <c:v>99.7893031451084</c:v>
                </c:pt>
                <c:pt idx="74">
                  <c:v>99.8280988314873</c:v>
                </c:pt>
                <c:pt idx="75">
                  <c:v>99.8629534754575</c:v>
                </c:pt>
                <c:pt idx="76">
                  <c:v>99.8938657010172</c:v>
                </c:pt>
                <c:pt idx="77">
                  <c:v>99.9208342878048</c:v>
                </c:pt>
                <c:pt idx="78">
                  <c:v>99.9438581711465</c:v>
                </c:pt>
                <c:pt idx="79">
                  <c:v>99.9629364420989</c:v>
                </c:pt>
                <c:pt idx="80">
                  <c:v>99.9780683474846</c:v>
                </c:pt>
                <c:pt idx="81">
                  <c:v>99.9892532899218</c:v>
                </c:pt>
                <c:pt idx="82">
                  <c:v>99.9964908278481</c:v>
                </c:pt>
                <c:pt idx="83">
                  <c:v>99.9997806755379</c:v>
                </c:pt>
                <c:pt idx="84">
                  <c:v>99.9991227031138</c:v>
                </c:pt>
                <c:pt idx="85">
                  <c:v>99.9945169365512</c:v>
                </c:pt>
                <c:pt idx="86">
                  <c:v>99.985963557678</c:v>
                </c:pt>
                <c:pt idx="87">
                  <c:v>99.973462904167</c:v>
                </c:pt>
                <c:pt idx="88">
                  <c:v>99.9570154695225</c:v>
                </c:pt>
                <c:pt idx="89">
                  <c:v>99.936621903061</c:v>
                </c:pt>
                <c:pt idx="90">
                  <c:v>99.9122830098858</c:v>
                </c:pt>
                <c:pt idx="91">
                  <c:v>99.8839997508545</c:v>
                </c:pt>
                <c:pt idx="92">
                  <c:v>99.8517732425419</c:v>
                </c:pt>
                <c:pt idx="93">
                  <c:v>99.8156047571953</c:v>
                </c:pt>
                <c:pt idx="94">
                  <c:v>99.7754957226845</c:v>
                </c:pt>
                <c:pt idx="95">
                  <c:v>99.7314477224457</c:v>
                </c:pt>
                <c:pt idx="96">
                  <c:v>99.6834624954183</c:v>
                </c:pt>
                <c:pt idx="97">
                  <c:v>99.6315419359771</c:v>
                </c:pt>
                <c:pt idx="98">
                  <c:v>99.5756880938568</c:v>
                </c:pt>
                <c:pt idx="99">
                  <c:v>99.5159031740714</c:v>
                </c:pt>
                <c:pt idx="100">
                  <c:v>99.4521895368272</c:v>
                </c:pt>
                <c:pt idx="101">
                  <c:v>99.3845496974295</c:v>
                </c:pt>
                <c:pt idx="102">
                  <c:v>99.3129863261833</c:v>
                </c:pt>
                <c:pt idx="103">
                  <c:v>99.2375022482881</c:v>
                </c:pt>
                <c:pt idx="104">
                  <c:v>99.1581004437259</c:v>
                </c:pt>
                <c:pt idx="105">
                  <c:v>99.0747840471441</c:v>
                </c:pt>
                <c:pt idx="106">
                  <c:v>98.9875563477313</c:v>
                </c:pt>
                <c:pt idx="107">
                  <c:v>98.8964207890875</c:v>
                </c:pt>
                <c:pt idx="108">
                  <c:v>98.8013809690892</c:v>
                </c:pt>
                <c:pt idx="109">
                  <c:v>98.7024406397451</c:v>
                </c:pt>
                <c:pt idx="110">
                  <c:v>98.5996037070499</c:v>
                </c:pt>
                <c:pt idx="111">
                  <c:v>98.4928742308302</c:v>
                </c:pt>
                <c:pt idx="112">
                  <c:v>98.3822564245827</c:v>
                </c:pt>
                <c:pt idx="113">
                  <c:v>98.2677546553092</c:v>
                </c:pt>
                <c:pt idx="114">
                  <c:v>98.1493734433426</c:v>
                </c:pt>
                <c:pt idx="115">
                  <c:v>98.0271174621715</c:v>
                </c:pt>
                <c:pt idx="116">
                  <c:v>97.9009915382523</c:v>
                </c:pt>
                <c:pt idx="117">
                  <c:v>97.7710006508205</c:v>
                </c:pt>
                <c:pt idx="118">
                  <c:v>97.6371499316937</c:v>
                </c:pt>
                <c:pt idx="119">
                  <c:v>97.4994446650693</c:v>
                </c:pt>
                <c:pt idx="120">
                  <c:v>97.3578902873152</c:v>
                </c:pt>
                <c:pt idx="121">
                  <c:v>97.2124923867561</c:v>
                </c:pt>
                <c:pt idx="122">
                  <c:v>97.0632567034519</c:v>
                </c:pt>
                <c:pt idx="123">
                  <c:v>96.910189128972</c:v>
                </c:pt>
                <c:pt idx="124">
                  <c:v>96.7532957061621</c:v>
                </c:pt>
                <c:pt idx="125">
                  <c:v>96.5925826289059</c:v>
                </c:pt>
                <c:pt idx="126">
                  <c:v>96.4280562418805</c:v>
                </c:pt>
                <c:pt idx="127">
                  <c:v>96.259723040306</c:v>
                </c:pt>
                <c:pt idx="128">
                  <c:v>96.0875896696889</c:v>
                </c:pt>
                <c:pt idx="129">
                  <c:v>95.9116629255599</c:v>
                </c:pt>
                <c:pt idx="130">
                  <c:v>95.7319497532057</c:v>
                </c:pt>
                <c:pt idx="131">
                  <c:v>95.5484572473946</c:v>
                </c:pt>
                <c:pt idx="132">
                  <c:v>95.3611926520965</c:v>
                </c:pt>
                <c:pt idx="133">
                  <c:v>95.1701633601971</c:v>
                </c:pt>
                <c:pt idx="134">
                  <c:v>94.9753769132056</c:v>
                </c:pt>
                <c:pt idx="135">
                  <c:v>94.7768410009575</c:v>
                </c:pt>
                <c:pt idx="136">
                  <c:v>94.5745634613105</c:v>
                </c:pt>
                <c:pt idx="137">
                  <c:v>94.3685522798358</c:v>
                </c:pt>
                <c:pt idx="138">
                  <c:v>94.1588155895018</c:v>
                </c:pt>
                <c:pt idx="139">
                  <c:v>93.9453616703541</c:v>
                </c:pt>
                <c:pt idx="140">
                  <c:v>93.7281989491879</c:v>
                </c:pt>
                <c:pt idx="141">
                  <c:v>93.5073359992156</c:v>
                </c:pt>
                <c:pt idx="142">
                  <c:v>93.2827815397282</c:v>
                </c:pt>
                <c:pt idx="143">
                  <c:v>93.0545444357513</c:v>
                </c:pt>
                <c:pt idx="144">
                  <c:v>92.822633697695</c:v>
                </c:pt>
                <c:pt idx="145">
                  <c:v>92.5870584809982</c:v>
                </c:pt>
                <c:pt idx="146">
                  <c:v>92.3478280857669</c:v>
                </c:pt>
                <c:pt idx="147">
                  <c:v>92.1049519564076</c:v>
                </c:pt>
                <c:pt idx="148">
                  <c:v>91.858439681254</c:v>
                </c:pt>
                <c:pt idx="149">
                  <c:v>91.6083009921887</c:v>
                </c:pt>
                <c:pt idx="150">
                  <c:v>91.3545457642587</c:v>
                </c:pt>
                <c:pt idx="151">
                  <c:v>91.0971840152859</c:v>
                </c:pt>
                <c:pt idx="152">
                  <c:v>90.8362259054717</c:v>
                </c:pt>
                <c:pt idx="153">
                  <c:v>90.5716817369952</c:v>
                </c:pt>
                <c:pt idx="154">
                  <c:v>90.3035619536073</c:v>
                </c:pt>
                <c:pt idx="155">
                  <c:v>90.0318771402178</c:v>
                </c:pt>
                <c:pt idx="156">
                  <c:v>89.7566380224782</c:v>
                </c:pt>
                <c:pt idx="157">
                  <c:v>89.4778554663574</c:v>
                </c:pt>
                <c:pt idx="158">
                  <c:v>89.1955404777135</c:v>
                </c:pt>
                <c:pt idx="159">
                  <c:v>88.9097042018587</c:v>
                </c:pt>
                <c:pt idx="160">
                  <c:v>88.6203579231199</c:v>
                </c:pt>
                <c:pt idx="161">
                  <c:v>88.3275130643926</c:v>
                </c:pt>
                <c:pt idx="162">
                  <c:v>88.0311811866904</c:v>
                </c:pt>
                <c:pt idx="163">
                  <c:v>87.7313739886885</c:v>
                </c:pt>
                <c:pt idx="164">
                  <c:v>87.4281033062617</c:v>
                </c:pt>
                <c:pt idx="165">
                  <c:v>87.1213811120172</c:v>
                </c:pt>
                <c:pt idx="166">
                  <c:v>86.8112195148222</c:v>
                </c:pt>
                <c:pt idx="167">
                  <c:v>86.4976307593253</c:v>
                </c:pt>
                <c:pt idx="168">
                  <c:v>86.1806272254738</c:v>
                </c:pt>
                <c:pt idx="169">
                  <c:v>85.8602214280242</c:v>
                </c:pt>
                <c:pt idx="170">
                  <c:v>85.5364260160489</c:v>
                </c:pt>
                <c:pt idx="171">
                  <c:v>85.2092537724363</c:v>
                </c:pt>
                <c:pt idx="172">
                  <c:v>84.8787176133863</c:v>
                </c:pt>
                <c:pt idx="173">
                  <c:v>84.5448305879007</c:v>
                </c:pt>
                <c:pt idx="174">
                  <c:v>84.2076058772674</c:v>
                </c:pt>
                <c:pt idx="175">
                  <c:v>83.8670567945405</c:v>
                </c:pt>
                <c:pt idx="176">
                  <c:v>83.5231967840148</c:v>
                </c:pt>
                <c:pt idx="177">
                  <c:v>83.1760394206947</c:v>
                </c:pt>
                <c:pt idx="178">
                  <c:v>82.8255984097585</c:v>
                </c:pt>
                <c:pt idx="179">
                  <c:v>82.4718875860172</c:v>
                </c:pt>
                <c:pt idx="180">
                  <c:v>82.1149209133674</c:v>
                </c:pt>
                <c:pt idx="181">
                  <c:v>81.7547124842453</c:v>
                </c:pt>
                <c:pt idx="182">
                  <c:v>81.3912765190598</c:v>
                </c:pt>
                <c:pt idx="183">
                  <c:v>81.0246273656416</c:v>
                </c:pt>
                <c:pt idx="184">
                  <c:v>80.6547794986702</c:v>
                </c:pt>
                <c:pt idx="185">
                  <c:v>80.2817475191084</c:v>
                </c:pt>
                <c:pt idx="186">
                  <c:v>79.9055461536199</c:v>
                </c:pt>
                <c:pt idx="187">
                  <c:v>79.5261902539874</c:v>
                </c:pt>
                <c:pt idx="188">
                  <c:v>79.1436947965354</c:v>
                </c:pt>
                <c:pt idx="189">
                  <c:v>78.7580748815285</c:v>
                </c:pt>
                <c:pt idx="190">
                  <c:v>78.3693457325808</c:v>
                </c:pt>
                <c:pt idx="191">
                  <c:v>77.9775226960533</c:v>
                </c:pt>
                <c:pt idx="192">
                  <c:v>77.5826212404486</c:v>
                </c:pt>
                <c:pt idx="193">
                  <c:v>77.1846569558002</c:v>
                </c:pt>
                <c:pt idx="194">
                  <c:v>76.7836455530564</c:v>
                </c:pt>
                <c:pt idx="195">
                  <c:v>76.3796028634608</c:v>
                </c:pt>
                <c:pt idx="196">
                  <c:v>75.972544837927</c:v>
                </c:pt>
                <c:pt idx="197">
                  <c:v>75.562487546409</c:v>
                </c:pt>
                <c:pt idx="198">
                  <c:v>75.1494471772662</c:v>
                </c:pt>
                <c:pt idx="199">
                  <c:v>74.7334400366253</c:v>
                </c:pt>
                <c:pt idx="200">
                  <c:v>74.3144825477359</c:v>
                </c:pt>
                <c:pt idx="201">
                  <c:v>73.8925912503223</c:v>
                </c:pt>
                <c:pt idx="202">
                  <c:v>73.4677827999307</c:v>
                </c:pt>
                <c:pt idx="203">
                  <c:v>73.0400739672709</c:v>
                </c:pt>
                <c:pt idx="204">
                  <c:v>72.6094816375556</c:v>
                </c:pt>
                <c:pt idx="205">
                  <c:v>72.1760228098326</c:v>
                </c:pt>
                <c:pt idx="206">
                  <c:v>71.7397145963143</c:v>
                </c:pt>
                <c:pt idx="207">
                  <c:v>71.3005742217016</c:v>
                </c:pt>
                <c:pt idx="208">
                  <c:v>70.8586190225049</c:v>
                </c:pt>
                <c:pt idx="209">
                  <c:v>70.4138664463586</c:v>
                </c:pt>
                <c:pt idx="210">
                  <c:v>69.9663340513328</c:v>
                </c:pt>
                <c:pt idx="211">
                  <c:v>69.5160395052403</c:v>
                </c:pt>
                <c:pt idx="212">
                  <c:v>69.0630005849385</c:v>
                </c:pt>
                <c:pt idx="213">
                  <c:v>68.6072351756285</c:v>
                </c:pt>
                <c:pt idx="214">
                  <c:v>68.1487612701482</c:v>
                </c:pt>
                <c:pt idx="215">
                  <c:v>67.6875969682623</c:v>
                </c:pt>
                <c:pt idx="216">
                  <c:v>67.2237604759477</c:v>
                </c:pt>
                <c:pt idx="217">
                  <c:v>66.7572701046751</c:v>
                </c:pt>
                <c:pt idx="218">
                  <c:v>66.2881442706856</c:v>
                </c:pt>
                <c:pt idx="219">
                  <c:v>65.8164014942638</c:v>
                </c:pt>
                <c:pt idx="220">
                  <c:v>65.3420603990066</c:v>
                </c:pt>
                <c:pt idx="221">
                  <c:v>64.8651397110884</c:v>
                </c:pt>
                <c:pt idx="222">
                  <c:v>64.3856582585214</c:v>
                </c:pt>
                <c:pt idx="223">
                  <c:v>63.9036349704122</c:v>
                </c:pt>
                <c:pt idx="224">
                  <c:v>63.419088876215</c:v>
                </c:pt>
                <c:pt idx="225">
                  <c:v>62.9320391049796</c:v>
                </c:pt>
                <c:pt idx="226">
                  <c:v>62.4425048845975</c:v>
                </c:pt>
                <c:pt idx="227">
                  <c:v>61.9505055410412</c:v>
                </c:pt>
                <c:pt idx="228">
                  <c:v>61.4560604976024</c:v>
                </c:pt>
                <c:pt idx="229">
                  <c:v>60.9591892741247</c:v>
                </c:pt>
                <c:pt idx="230">
                  <c:v>60.4599114862333</c:v>
                </c:pt>
                <c:pt idx="231">
                  <c:v>59.9582468445605</c:v>
                </c:pt>
                <c:pt idx="232">
                  <c:v>59.4542151539671</c:v>
                </c:pt>
                <c:pt idx="233">
                  <c:v>58.9478363127615</c:v>
                </c:pt>
                <c:pt idx="234">
                  <c:v>58.4391303119129</c:v>
                </c:pt>
                <c:pt idx="235">
                  <c:v>57.9281172342637</c:v>
                </c:pt>
                <c:pt idx="236">
                  <c:v>57.4148172537347</c:v>
                </c:pt>
                <c:pt idx="237">
                  <c:v>56.8992506345305</c:v>
                </c:pt>
                <c:pt idx="238">
                  <c:v>56.3814377303384</c:v>
                </c:pt>
                <c:pt idx="239">
                  <c:v>55.8613989835251</c:v>
                </c:pt>
                <c:pt idx="240">
                  <c:v>55.3391549243301</c:v>
                </c:pt>
                <c:pt idx="241">
                  <c:v>54.8147261700544</c:v>
                </c:pt>
                <c:pt idx="242">
                  <c:v>54.2881334242473</c:v>
                </c:pt>
                <c:pt idx="243">
                  <c:v>53.759397475889</c:v>
                </c:pt>
                <c:pt idx="244">
                  <c:v>53.228539198569</c:v>
                </c:pt>
                <c:pt idx="245">
                  <c:v>52.6955795496633</c:v>
                </c:pt>
                <c:pt idx="246">
                  <c:v>52.1605395695063</c:v>
                </c:pt>
                <c:pt idx="247">
                  <c:v>51.6234403805603</c:v>
                </c:pt>
                <c:pt idx="248">
                  <c:v>51.0843031865815</c:v>
                </c:pt>
                <c:pt idx="249">
                  <c:v>50.5431492717833</c:v>
                </c:pt>
                <c:pt idx="250">
                  <c:v>49.9999999999955</c:v>
                </c:pt>
                <c:pt idx="251">
                  <c:v>49.4548768138214</c:v>
                </c:pt>
                <c:pt idx="252">
                  <c:v>48.9078012337911</c:v>
                </c:pt>
                <c:pt idx="253">
                  <c:v>48.35879485751</c:v>
                </c:pt>
                <c:pt idx="254">
                  <c:v>47.8078793588146</c:v>
                </c:pt>
                <c:pt idx="255">
                  <c:v>47.2550764869007</c:v>
                </c:pt>
                <c:pt idx="256">
                  <c:v>46.7004080654809</c:v>
                </c:pt>
                <c:pt idx="257">
                  <c:v>46.1438959919129</c:v>
                </c:pt>
                <c:pt idx="258">
                  <c:v>45.5855622363439</c:v>
                </c:pt>
                <c:pt idx="259">
                  <c:v>45.0254288408325</c:v>
                </c:pt>
                <c:pt idx="260">
                  <c:v>44.4635179184881</c:v>
                </c:pt>
                <c:pt idx="261">
                  <c:v>43.8998516525868</c:v>
                </c:pt>
                <c:pt idx="262">
                  <c:v>43.3344522957125</c:v>
                </c:pt>
                <c:pt idx="263">
                  <c:v>42.7673421688619</c:v>
                </c:pt>
                <c:pt idx="264">
                  <c:v>42.198543660572</c:v>
                </c:pt>
                <c:pt idx="265">
                  <c:v>41.6280792260338</c:v>
                </c:pt>
                <c:pt idx="266">
                  <c:v>41.0559713862064</c:v>
                </c:pt>
                <c:pt idx="267">
                  <c:v>40.4822427269279</c:v>
                </c:pt>
                <c:pt idx="268">
                  <c:v>39.9069158980231</c:v>
                </c:pt>
                <c:pt idx="269">
                  <c:v>39.3300136124103</c:v>
                </c:pt>
                <c:pt idx="270">
                  <c:v>38.7515586452038</c:v>
                </c:pt>
                <c:pt idx="271">
                  <c:v>38.1715738328155</c:v>
                </c:pt>
                <c:pt idx="272">
                  <c:v>37.5900820720523</c:v>
                </c:pt>
                <c:pt idx="273">
                  <c:v>37.0071063192133</c:v>
                </c:pt>
                <c:pt idx="274">
                  <c:v>36.4226695891834</c:v>
                </c:pt>
                <c:pt idx="275">
                  <c:v>35.8367949545236</c:v>
                </c:pt>
                <c:pt idx="276">
                  <c:v>35.2495055445613</c:v>
                </c:pt>
                <c:pt idx="277">
                  <c:v>34.660824544477</c:v>
                </c:pt>
                <c:pt idx="278">
                  <c:v>34.0707751943886</c:v>
                </c:pt>
                <c:pt idx="279">
                  <c:v>33.479380788434</c:v>
                </c:pt>
                <c:pt idx="280">
                  <c:v>32.8866646738517</c:v>
                </c:pt>
                <c:pt idx="281">
                  <c:v>32.2926502500592</c:v>
                </c:pt>
                <c:pt idx="282">
                  <c:v>31.6973609677285</c:v>
                </c:pt>
                <c:pt idx="283">
                  <c:v>31.1008203278616</c:v>
                </c:pt>
                <c:pt idx="284">
                  <c:v>30.5030518808611</c:v>
                </c:pt>
                <c:pt idx="285">
                  <c:v>29.904079225602</c:v>
                </c:pt>
                <c:pt idx="286">
                  <c:v>29.303926008499</c:v>
                </c:pt>
                <c:pt idx="287">
                  <c:v>28.7026159225738</c:v>
                </c:pt>
                <c:pt idx="288">
                  <c:v>28.1001727065184</c:v>
                </c:pt>
                <c:pt idx="289">
                  <c:v>27.4966201437599</c:v>
                </c:pt>
                <c:pt idx="290">
                  <c:v>26.8919820615199</c:v>
                </c:pt>
                <c:pt idx="291">
                  <c:v>26.2862823298745</c:v>
                </c:pt>
                <c:pt idx="292">
                  <c:v>25.6795448608121</c:v>
                </c:pt>
                <c:pt idx="293">
                  <c:v>25.0717936072889</c:v>
                </c:pt>
                <c:pt idx="294">
                  <c:v>24.463052562284</c:v>
                </c:pt>
                <c:pt idx="295">
                  <c:v>23.8533457578513</c:v>
                </c:pt>
                <c:pt idx="296">
                  <c:v>23.2426972641716</c:v>
                </c:pt>
                <c:pt idx="297">
                  <c:v>22.6311311886017</c:v>
                </c:pt>
                <c:pt idx="298">
                  <c:v>22.0186716747233</c:v>
                </c:pt>
                <c:pt idx="299">
                  <c:v>21.4053429013892</c:v>
                </c:pt>
                <c:pt idx="300">
                  <c:v>20.7911690817691</c:v>
                </c:pt>
                <c:pt idx="301">
                  <c:v>20.1761744623939</c:v>
                </c:pt>
                <c:pt idx="302">
                  <c:v>19.5603833221979</c:v>
                </c:pt>
                <c:pt idx="303">
                  <c:v>18.9438199715614</c:v>
                </c:pt>
                <c:pt idx="304">
                  <c:v>18.3265087513491</c:v>
                </c:pt>
                <c:pt idx="305">
                  <c:v>17.7084740319515</c:v>
                </c:pt>
                <c:pt idx="306">
                  <c:v>17.0897402123207</c:v>
                </c:pt>
                <c:pt idx="307">
                  <c:v>16.4703317190089</c:v>
                </c:pt>
                <c:pt idx="308">
                  <c:v>15.8502730052024</c:v>
                </c:pt>
                <c:pt idx="309">
                  <c:v>15.2295885497577</c:v>
                </c:pt>
                <c:pt idx="310">
                  <c:v>14.6083028562343</c:v>
                </c:pt>
                <c:pt idx="311">
                  <c:v>13.9864404519276</c:v>
                </c:pt>
                <c:pt idx="312">
                  <c:v>13.3640258869003</c:v>
                </c:pt>
                <c:pt idx="313">
                  <c:v>12.741083733014</c:v>
                </c:pt>
                <c:pt idx="314">
                  <c:v>12.1176385829581</c:v>
                </c:pt>
                <c:pt idx="315">
                  <c:v>11.4937150492797</c:v>
                </c:pt>
                <c:pt idx="316">
                  <c:v>10.8693377634116</c:v>
                </c:pt>
                <c:pt idx="317">
                  <c:v>10.2445313746998</c:v>
                </c:pt>
                <c:pt idx="318">
                  <c:v>9.61932054943087</c:v>
                </c:pt>
                <c:pt idx="319">
                  <c:v>8.99372996985745</c:v>
                </c:pt>
                <c:pt idx="320">
                  <c:v>8.36778433322465</c:v>
                </c:pt>
                <c:pt idx="321">
                  <c:v>7.74150835079422</c:v>
                </c:pt>
                <c:pt idx="322">
                  <c:v>7.11492674686977</c:v>
                </c:pt>
                <c:pt idx="323">
                  <c:v>6.48806425781997</c:v>
                </c:pt>
                <c:pt idx="324">
                  <c:v>5.86094563110271</c:v>
                </c:pt>
                <c:pt idx="325">
                  <c:v>5.23359562428739</c:v>
                </c:pt>
                <c:pt idx="326">
                  <c:v>4.60603900407827</c:v>
                </c:pt>
                <c:pt idx="327">
                  <c:v>3.97830054533598</c:v>
                </c:pt>
                <c:pt idx="328">
                  <c:v>3.35040503010018</c:v>
                </c:pt>
                <c:pt idx="329">
                  <c:v>2.72237724661052</c:v>
                </c:pt>
                <c:pt idx="330">
                  <c:v>2.09424198832694</c:v>
                </c:pt>
                <c:pt idx="331">
                  <c:v>1.46602405295735</c:v>
                </c:pt>
                <c:pt idx="332">
                  <c:v>0.837748241468293</c:v>
                </c:pt>
                <c:pt idx="333">
                  <c:v>0.209439357113297</c:v>
                </c:pt>
                <c:pt idx="334">
                  <c:v>-0.418877795549167</c:v>
                </c:pt>
                <c:pt idx="335">
                  <c:v>-1.04717841163323</c:v>
                </c:pt>
                <c:pt idx="336">
                  <c:v>-1.67543768690692</c:v>
                </c:pt>
                <c:pt idx="337">
                  <c:v>-2.30363081876928</c:v>
                </c:pt>
                <c:pt idx="338">
                  <c:v>-2.93173300723154</c:v>
                </c:pt>
                <c:pt idx="339">
                  <c:v>-3.55971945589452</c:v>
                </c:pt>
                <c:pt idx="340">
                  <c:v>-4.18756537292868</c:v>
                </c:pt>
                <c:pt idx="341">
                  <c:v>-4.81524597205209</c:v>
                </c:pt>
                <c:pt idx="342">
                  <c:v>-5.44273647350963</c:v>
                </c:pt>
                <c:pt idx="343">
                  <c:v>-6.07001210505057</c:v>
                </c:pt>
                <c:pt idx="344">
                  <c:v>-6.69704810290712</c:v>
                </c:pt>
                <c:pt idx="345">
                  <c:v>-7.32381971277185</c:v>
                </c:pt>
                <c:pt idx="346">
                  <c:v>-7.95030219077461</c:v>
                </c:pt>
                <c:pt idx="347">
                  <c:v>-8.57647080446007</c:v>
                </c:pt>
                <c:pt idx="348">
                  <c:v>-9.20230083376335</c:v>
                </c:pt>
                <c:pt idx="349">
                  <c:v>-9.82776757198667</c:v>
                </c:pt>
                <c:pt idx="350">
                  <c:v>-10.452846326774</c:v>
                </c:pt>
                <c:pt idx="351">
                  <c:v>-11.0775124210865</c:v>
                </c:pt>
                <c:pt idx="352">
                  <c:v>-11.7017411941764</c:v>
                </c:pt>
                <c:pt idx="353">
                  <c:v>-12.3255080025605</c:v>
                </c:pt>
                <c:pt idx="354">
                  <c:v>-12.9487882209933</c:v>
                </c:pt>
                <c:pt idx="355">
                  <c:v>-13.5715572434391</c:v>
                </c:pt>
                <c:pt idx="356">
                  <c:v>-14.1937904840431</c:v>
                </c:pt>
                <c:pt idx="357">
                  <c:v>-14.8154633781025</c:v>
                </c:pt>
                <c:pt idx="358">
                  <c:v>-15.4365513830357</c:v>
                </c:pt>
                <c:pt idx="359">
                  <c:v>-16.0570299793521</c:v>
                </c:pt>
                <c:pt idx="360">
                  <c:v>-16.6768746716188</c:v>
                </c:pt>
                <c:pt idx="361">
                  <c:v>-17.2960609894289</c:v>
                </c:pt>
                <c:pt idx="362">
                  <c:v>-17.9145644883668</c:v>
                </c:pt>
                <c:pt idx="363">
                  <c:v>-18.5323607509733</c:v>
                </c:pt>
                <c:pt idx="364">
                  <c:v>-19.1494253877099</c:v>
                </c:pt>
                <c:pt idx="365">
                  <c:v>-19.7657340379212</c:v>
                </c:pt>
                <c:pt idx="366">
                  <c:v>-20.381262370797</c:v>
                </c:pt>
                <c:pt idx="367">
                  <c:v>-20.9959860863328</c:v>
                </c:pt>
                <c:pt idx="368">
                  <c:v>-21.6098809162887</c:v>
                </c:pt>
                <c:pt idx="369">
                  <c:v>-22.2229226251482</c:v>
                </c:pt>
                <c:pt idx="370">
                  <c:v>-22.835087011074</c:v>
                </c:pt>
                <c:pt idx="371">
                  <c:v>-23.4463499068648</c:v>
                </c:pt>
                <c:pt idx="372">
                  <c:v>-24.0566871809076</c:v>
                </c:pt>
                <c:pt idx="373">
                  <c:v>-24.6660747381323</c:v>
                </c:pt>
                <c:pt idx="374">
                  <c:v>-25.2744885209614</c:v>
                </c:pt>
                <c:pt idx="375">
                  <c:v>-25.8819045102605</c:v>
                </c:pt>
                <c:pt idx="376">
                  <c:v>-26.4882987262865</c:v>
                </c:pt>
                <c:pt idx="377">
                  <c:v>-27.093647229634</c:v>
                </c:pt>
                <c:pt idx="378">
                  <c:v>-27.6979261221806</c:v>
                </c:pt>
                <c:pt idx="379">
                  <c:v>-28.3011115480304</c:v>
                </c:pt>
                <c:pt idx="380">
                  <c:v>-28.9031796944555</c:v>
                </c:pt>
                <c:pt idx="381">
                  <c:v>-29.5041067928365</c:v>
                </c:pt>
                <c:pt idx="382">
                  <c:v>-30.1038691196004</c:v>
                </c:pt>
                <c:pt idx="383">
                  <c:v>-30.7024429971575</c:v>
                </c:pt>
                <c:pt idx="384">
                  <c:v>-31.2998047948361</c:v>
                </c:pt>
                <c:pt idx="385">
                  <c:v>-31.8959309298153</c:v>
                </c:pt>
                <c:pt idx="386">
                  <c:v>-32.4907978680559</c:v>
                </c:pt>
                <c:pt idx="387">
                  <c:v>-33.0843821252299</c:v>
                </c:pt>
                <c:pt idx="388">
                  <c:v>-33.676660267647</c:v>
                </c:pt>
                <c:pt idx="389">
                  <c:v>-34.2676089131806</c:v>
                </c:pt>
                <c:pt idx="390">
                  <c:v>-34.8572047321897</c:v>
                </c:pt>
                <c:pt idx="391">
                  <c:v>-35.4454244484412</c:v>
                </c:pt>
                <c:pt idx="392">
                  <c:v>-36.0322448400276</c:v>
                </c:pt>
                <c:pt idx="393">
                  <c:v>-36.6176427402849</c:v>
                </c:pt>
                <c:pt idx="394">
                  <c:v>-37.2015950387063</c:v>
                </c:pt>
                <c:pt idx="395">
                  <c:v>-37.7840786818548</c:v>
                </c:pt>
                <c:pt idx="396">
                  <c:v>-38.3650706742737</c:v>
                </c:pt>
                <c:pt idx="397">
                  <c:v>-38.9445480793939</c:v>
                </c:pt>
                <c:pt idx="398">
                  <c:v>-39.5224880204397</c:v>
                </c:pt>
                <c:pt idx="399">
                  <c:v>-40.0988676813317</c:v>
                </c:pt>
                <c:pt idx="400">
                  <c:v>-40.673664307588</c:v>
                </c:pt>
                <c:pt idx="401">
                  <c:v>-41.2468552072219</c:v>
                </c:pt>
                <c:pt idx="402">
                  <c:v>-41.8184177516381</c:v>
                </c:pt>
                <c:pt idx="403">
                  <c:v>-42.3883293765261</c:v>
                </c:pt>
                <c:pt idx="404">
                  <c:v>-42.9565675827523</c:v>
                </c:pt>
                <c:pt idx="405">
                  <c:v>-43.5231099372422</c:v>
                </c:pt>
                <c:pt idx="406">
                  <c:v>-44.0879340738753</c:v>
                </c:pt>
                <c:pt idx="407">
                  <c:v>-44.6510176943617</c:v>
                </c:pt>
                <c:pt idx="408">
                  <c:v>-45.2123385691244</c:v>
                </c:pt>
                <c:pt idx="409">
                  <c:v>-45.7718745381763</c:v>
                </c:pt>
                <c:pt idx="410">
                  <c:v>-46.3296035119955</c:v>
                </c:pt>
                <c:pt idx="411">
                  <c:v>-46.8855034723969</c:v>
                </c:pt>
                <c:pt idx="412">
                  <c:v>-47.4395524734022</c:v>
                </c:pt>
                <c:pt idx="413">
                  <c:v>-47.9917286421053</c:v>
                </c:pt>
                <c:pt idx="414">
                  <c:v>-48.5420101795365</c:v>
                </c:pt>
                <c:pt idx="415">
                  <c:v>-49.0903753615232</c:v>
                </c:pt>
                <c:pt idx="416">
                  <c:v>-49.6368025395468</c:v>
                </c:pt>
                <c:pt idx="417">
                  <c:v>-50.1812701415979</c:v>
                </c:pt>
                <c:pt idx="418">
                  <c:v>-50.7237566730279</c:v>
                </c:pt>
                <c:pt idx="419">
                  <c:v>-51.2642407173975</c:v>
                </c:pt>
                <c:pt idx="420">
                  <c:v>-51.802700937322</c:v>
                </c:pt>
                <c:pt idx="421">
                  <c:v>-52.3391160753139</c:v>
                </c:pt>
                <c:pt idx="422">
                  <c:v>-52.8734649546221</c:v>
                </c:pt>
                <c:pt idx="423">
                  <c:v>-53.4057264800677</c:v>
                </c:pt>
                <c:pt idx="424">
                  <c:v>-53.9358796388772</c:v>
                </c:pt>
                <c:pt idx="425">
                  <c:v>-54.4639035015115</c:v>
                </c:pt>
                <c:pt idx="426">
                  <c:v>-54.9897772224928</c:v>
                </c:pt>
                <c:pt idx="427">
                  <c:v>-55.5134800412268</c:v>
                </c:pt>
                <c:pt idx="428">
                  <c:v>-56.0349912828232</c:v>
                </c:pt>
                <c:pt idx="429">
                  <c:v>-56.5542903589109</c:v>
                </c:pt>
                <c:pt idx="430">
                  <c:v>-57.0713567684518</c:v>
                </c:pt>
                <c:pt idx="431">
                  <c:v>-57.5861700985492</c:v>
                </c:pt>
                <c:pt idx="432">
                  <c:v>-58.0987100252545</c:v>
                </c:pt>
                <c:pt idx="433">
                  <c:v>-58.6089563143689</c:v>
                </c:pt>
                <c:pt idx="434">
                  <c:v>-59.1168888222426</c:v>
                </c:pt>
                <c:pt idx="435">
                  <c:v>-59.62248749657</c:v>
                </c:pt>
                <c:pt idx="436">
                  <c:v>-60.125732377181</c:v>
                </c:pt>
                <c:pt idx="437">
                  <c:v>-60.6266035968295</c:v>
                </c:pt>
                <c:pt idx="438">
                  <c:v>-61.1250813819775</c:v>
                </c:pt>
                <c:pt idx="439">
                  <c:v>-61.6211460535753</c:v>
                </c:pt>
                <c:pt idx="440">
                  <c:v>-62.1147780278393</c:v>
                </c:pt>
                <c:pt idx="441">
                  <c:v>-62.6059578170242</c:v>
                </c:pt>
                <c:pt idx="442">
                  <c:v>-63.0946660301931</c:v>
                </c:pt>
                <c:pt idx="443">
                  <c:v>-63.5808833739825</c:v>
                </c:pt>
                <c:pt idx="444">
                  <c:v>-64.0645906533642</c:v>
                </c:pt>
                <c:pt idx="445">
                  <c:v>-64.5457687724031</c:v>
                </c:pt>
                <c:pt idx="446">
                  <c:v>-65.0243987350109</c:v>
                </c:pt>
                <c:pt idx="447">
                  <c:v>-65.5004616456962</c:v>
                </c:pt>
                <c:pt idx="448">
                  <c:v>-65.9739387103105</c:v>
                </c:pt>
                <c:pt idx="449">
                  <c:v>-66.44481123679</c:v>
                </c:pt>
                <c:pt idx="450">
                  <c:v>-66.9130606358936</c:v>
                </c:pt>
                <c:pt idx="451">
                  <c:v>-67.3786684219369</c:v>
                </c:pt>
                <c:pt idx="452">
                  <c:v>-67.8416162135215</c:v>
                </c:pt>
                <c:pt idx="453">
                  <c:v>-68.3018857342616</c:v>
                </c:pt>
                <c:pt idx="454">
                  <c:v>-68.7594588135044</c:v>
                </c:pt>
                <c:pt idx="455">
                  <c:v>-69.2143173870483</c:v>
                </c:pt>
                <c:pt idx="456">
                  <c:v>-69.6664434978555</c:v>
                </c:pt>
                <c:pt idx="457">
                  <c:v>-70.1158192967618</c:v>
                </c:pt>
                <c:pt idx="458">
                  <c:v>-70.5624270431794</c:v>
                </c:pt>
                <c:pt idx="459">
                  <c:v>-71.0062491057999</c:v>
                </c:pt>
                <c:pt idx="460">
                  <c:v>-71.4472679632876</c:v>
                </c:pt>
                <c:pt idx="461">
                  <c:v>-71.8854662049736</c:v>
                </c:pt>
                <c:pt idx="462">
                  <c:v>-72.3208265315414</c:v>
                </c:pt>
                <c:pt idx="463">
                  <c:v>-72.7533317557109</c:v>
                </c:pt>
                <c:pt idx="464">
                  <c:v>-73.1829648029163</c:v>
                </c:pt>
                <c:pt idx="465">
                  <c:v>-73.6097087119805</c:v>
                </c:pt>
                <c:pt idx="466">
                  <c:v>-74.0335466357848</c:v>
                </c:pt>
                <c:pt idx="467">
                  <c:v>-74.4544618419337</c:v>
                </c:pt>
                <c:pt idx="468">
                  <c:v>-74.8724377134156</c:v>
                </c:pt>
                <c:pt idx="469">
                  <c:v>-75.2874577492586</c:v>
                </c:pt>
                <c:pt idx="470">
                  <c:v>-75.6995055651825</c:v>
                </c:pt>
                <c:pt idx="471">
                  <c:v>-76.108564894245</c:v>
                </c:pt>
                <c:pt idx="472">
                  <c:v>-76.5146195874842</c:v>
                </c:pt>
                <c:pt idx="473">
                  <c:v>-76.917653614556</c:v>
                </c:pt>
                <c:pt idx="474">
                  <c:v>-77.3176510643674</c:v>
                </c:pt>
                <c:pt idx="475">
                  <c:v>-77.7145961457037</c:v>
                </c:pt>
                <c:pt idx="476">
                  <c:v>-78.1084731878529</c:v>
                </c:pt>
                <c:pt idx="477">
                  <c:v>-78.4992666412248</c:v>
                </c:pt>
                <c:pt idx="478">
                  <c:v>-78.8869610779609</c:v>
                </c:pt>
                <c:pt idx="479">
                  <c:v>-79.2715411925498</c:v>
                </c:pt>
                <c:pt idx="480">
                  <c:v>-79.652991802427</c:v>
                </c:pt>
                <c:pt idx="481">
                  <c:v>-80.0312978485756</c:v>
                </c:pt>
                <c:pt idx="482">
                  <c:v>-80.4064443961207</c:v>
                </c:pt>
                <c:pt idx="483">
                  <c:v>-80.7784166349189</c:v>
                </c:pt>
                <c:pt idx="484">
                  <c:v>-81.1471998801432</c:v>
                </c:pt>
                <c:pt idx="485">
                  <c:v>-81.5127795728625</c:v>
                </c:pt>
                <c:pt idx="486">
                  <c:v>-81.8751412806164</c:v>
                </c:pt>
                <c:pt idx="487">
                  <c:v>-82.2342706979854</c:v>
                </c:pt>
                <c:pt idx="488">
                  <c:v>-82.5901536471547</c:v>
                </c:pt>
                <c:pt idx="489">
                  <c:v>-82.9427760784752</c:v>
                </c:pt>
                <c:pt idx="490">
                  <c:v>-83.2921240710167</c:v>
                </c:pt>
                <c:pt idx="491">
                  <c:v>-83.6381838331189</c:v>
                </c:pt>
                <c:pt idx="492">
                  <c:v>-83.9809417029349</c:v>
                </c:pt>
                <c:pt idx="493">
                  <c:v>-84.3203841489709</c:v>
                </c:pt>
                <c:pt idx="494">
                  <c:v>-84.6564977706203</c:v>
                </c:pt>
                <c:pt idx="495">
                  <c:v>-84.9892692986928</c:v>
                </c:pt>
                <c:pt idx="496">
                  <c:v>-85.3186855959384</c:v>
                </c:pt>
                <c:pt idx="497">
                  <c:v>-85.6447336575656</c:v>
                </c:pt>
                <c:pt idx="498">
                  <c:v>-85.9674006117554</c:v>
                </c:pt>
                <c:pt idx="499">
                  <c:v>-86.2866737201687</c:v>
                </c:pt>
                <c:pt idx="500">
                  <c:v>-86.60254037845</c:v>
                </c:pt>
                <c:pt idx="501">
                  <c:v>-86.9149881167245</c:v>
                </c:pt>
                <c:pt idx="502">
                  <c:v>-87.2240046000904</c:v>
                </c:pt>
                <c:pt idx="503">
                  <c:v>-87.5295776291061</c:v>
                </c:pt>
                <c:pt idx="504">
                  <c:v>-87.8316951402716</c:v>
                </c:pt>
                <c:pt idx="505">
                  <c:v>-88.130345206505</c:v>
                </c:pt>
                <c:pt idx="506">
                  <c:v>-88.4255160376129</c:v>
                </c:pt>
                <c:pt idx="507">
                  <c:v>-88.7171959807565</c:v>
                </c:pt>
                <c:pt idx="508">
                  <c:v>-89.0053735209108</c:v>
                </c:pt>
                <c:pt idx="509">
                  <c:v>-89.2900372813202</c:v>
                </c:pt>
                <c:pt idx="510">
                  <c:v>-89.5711760239467</c:v>
                </c:pt>
                <c:pt idx="511">
                  <c:v>-89.8487786499143</c:v>
                </c:pt>
                <c:pt idx="512">
                  <c:v>-90.1228341999464</c:v>
                </c:pt>
                <c:pt idx="513">
                  <c:v>-90.3933318547994</c:v>
                </c:pt>
                <c:pt idx="514">
                  <c:v>-90.6602609356889</c:v>
                </c:pt>
                <c:pt idx="515">
                  <c:v>-90.9236109047119</c:v>
                </c:pt>
                <c:pt idx="516">
                  <c:v>-91.1833713652626</c:v>
                </c:pt>
                <c:pt idx="517">
                  <c:v>-91.4395320624427</c:v>
                </c:pt>
                <c:pt idx="518">
                  <c:v>-91.6920828834665</c:v>
                </c:pt>
                <c:pt idx="519">
                  <c:v>-91.9410138580601</c:v>
                </c:pt>
                <c:pt idx="520">
                  <c:v>-92.1863151588548</c:v>
                </c:pt>
                <c:pt idx="521">
                  <c:v>-92.4279771017753</c:v>
                </c:pt>
                <c:pt idx="522">
                  <c:v>-92.6659901464218</c:v>
                </c:pt>
                <c:pt idx="523">
                  <c:v>-92.900344896447</c:v>
                </c:pt>
                <c:pt idx="524">
                  <c:v>-93.1310320999265</c:v>
                </c:pt>
                <c:pt idx="525">
                  <c:v>-93.3580426497245</c:v>
                </c:pt>
                <c:pt idx="526">
                  <c:v>-93.5813675838534</c:v>
                </c:pt>
                <c:pt idx="527">
                  <c:v>-93.800998085827</c:v>
                </c:pt>
                <c:pt idx="528">
                  <c:v>-94.0169254850092</c:v>
                </c:pt>
                <c:pt idx="529">
                  <c:v>-94.229141256956</c:v>
                </c:pt>
                <c:pt idx="530">
                  <c:v>-94.4376370237521</c:v>
                </c:pt>
                <c:pt idx="531">
                  <c:v>-94.6424045543417</c:v>
                </c:pt>
                <c:pt idx="532">
                  <c:v>-94.8434357648532</c:v>
                </c:pt>
                <c:pt idx="533">
                  <c:v>-95.0407227189187</c:v>
                </c:pt>
                <c:pt idx="534">
                  <c:v>-95.234257627987</c:v>
                </c:pt>
                <c:pt idx="535">
                  <c:v>-95.4240328516313</c:v>
                </c:pt>
                <c:pt idx="536">
                  <c:v>-95.6100408978508</c:v>
                </c:pt>
                <c:pt idx="537">
                  <c:v>-95.7922744233663</c:v>
                </c:pt>
                <c:pt idx="538">
                  <c:v>-95.9707262339101</c:v>
                </c:pt>
                <c:pt idx="539">
                  <c:v>-96.1453892845105</c:v>
                </c:pt>
                <c:pt idx="540">
                  <c:v>-96.3162566797691</c:v>
                </c:pt>
                <c:pt idx="541">
                  <c:v>-96.4833216741339</c:v>
                </c:pt>
                <c:pt idx="542">
                  <c:v>-96.6465776721649</c:v>
                </c:pt>
                <c:pt idx="543">
                  <c:v>-96.8060182287949</c:v>
                </c:pt>
                <c:pt idx="544">
                  <c:v>-96.9616370495836</c:v>
                </c:pt>
                <c:pt idx="545">
                  <c:v>-97.1134279909665</c:v>
                </c:pt>
                <c:pt idx="546">
                  <c:v>-97.2613850604972</c:v>
                </c:pt>
                <c:pt idx="547">
                  <c:v>-97.4055024170838</c:v>
                </c:pt>
                <c:pt idx="548">
                  <c:v>-97.54577437122</c:v>
                </c:pt>
                <c:pt idx="549">
                  <c:v>-97.6821953852091</c:v>
                </c:pt>
                <c:pt idx="550">
                  <c:v>-97.8147600733835</c:v>
                </c:pt>
                <c:pt idx="551">
                  <c:v>-97.9434632023155</c:v>
                </c:pt>
                <c:pt idx="552">
                  <c:v>-98.0682996910263</c:v>
                </c:pt>
                <c:pt idx="553">
                  <c:v>-98.1892646111852</c:v>
                </c:pt>
                <c:pt idx="554">
                  <c:v>-98.3063531873041</c:v>
                </c:pt>
                <c:pt idx="555">
                  <c:v>-98.4195607969267</c:v>
                </c:pt>
                <c:pt idx="556">
                  <c:v>-98.5288829708102</c:v>
                </c:pt>
                <c:pt idx="557">
                  <c:v>-98.6343153931026</c:v>
                </c:pt>
                <c:pt idx="558">
                  <c:v>-98.7358539015122</c:v>
                </c:pt>
                <c:pt idx="559">
                  <c:v>-98.8334944874727</c:v>
                </c:pt>
                <c:pt idx="560">
                  <c:v>-98.9272332963009</c:v>
                </c:pt>
                <c:pt idx="561">
                  <c:v>-99.017066627349</c:v>
                </c:pt>
                <c:pt idx="562">
                  <c:v>-99.1029909341511</c:v>
                </c:pt>
                <c:pt idx="563">
                  <c:v>-99.1850028245627</c:v>
                </c:pt>
                <c:pt idx="564">
                  <c:v>-99.2630990608946</c:v>
                </c:pt>
                <c:pt idx="565">
                  <c:v>-99.3372765600413</c:v>
                </c:pt>
                <c:pt idx="566">
                  <c:v>-99.407532393602</c:v>
                </c:pt>
                <c:pt idx="567">
                  <c:v>-99.4738637879968</c:v>
                </c:pt>
                <c:pt idx="568">
                  <c:v>-99.5362681245757</c:v>
                </c:pt>
                <c:pt idx="569">
                  <c:v>-99.5947429397226</c:v>
                </c:pt>
                <c:pt idx="570">
                  <c:v>-99.6492859249516</c:v>
                </c:pt>
                <c:pt idx="571">
                  <c:v>-99.6998949269993</c:v>
                </c:pt>
                <c:pt idx="572">
                  <c:v>-99.7465679479087</c:v>
                </c:pt>
                <c:pt idx="573">
                  <c:v>-99.7893031451091</c:v>
                </c:pt>
                <c:pt idx="574">
                  <c:v>-99.828098831488</c:v>
                </c:pt>
                <c:pt idx="575">
                  <c:v>-99.8629534754581</c:v>
                </c:pt>
                <c:pt idx="576">
                  <c:v>-99.8938657010178</c:v>
                </c:pt>
                <c:pt idx="577">
                  <c:v>-99.9208342878052</c:v>
                </c:pt>
                <c:pt idx="578">
                  <c:v>-99.9438581711469</c:v>
                </c:pt>
                <c:pt idx="579">
                  <c:v>-99.9629364420993</c:v>
                </c:pt>
                <c:pt idx="580">
                  <c:v>-99.9780683474848</c:v>
                </c:pt>
                <c:pt idx="581">
                  <c:v>-99.989253289922</c:v>
                </c:pt>
                <c:pt idx="582">
                  <c:v>-99.9964908278482</c:v>
                </c:pt>
                <c:pt idx="583">
                  <c:v>-99.999780675538</c:v>
                </c:pt>
                <c:pt idx="584">
                  <c:v>-99.9991227031137</c:v>
                </c:pt>
                <c:pt idx="585">
                  <c:v>-99.9945169365511</c:v>
                </c:pt>
                <c:pt idx="586">
                  <c:v>-99.9859635576778</c:v>
                </c:pt>
                <c:pt idx="587">
                  <c:v>-99.9734629041667</c:v>
                </c:pt>
                <c:pt idx="588">
                  <c:v>-99.9570154695221</c:v>
                </c:pt>
                <c:pt idx="589">
                  <c:v>-99.9366219030606</c:v>
                </c:pt>
                <c:pt idx="590">
                  <c:v>-99.9122830098852</c:v>
                </c:pt>
                <c:pt idx="591">
                  <c:v>-99.8839997508539</c:v>
                </c:pt>
                <c:pt idx="592">
                  <c:v>-99.8517732425412</c:v>
                </c:pt>
                <c:pt idx="593">
                  <c:v>-99.8156047571945</c:v>
                </c:pt>
                <c:pt idx="594">
                  <c:v>-99.7754957226837</c:v>
                </c:pt>
                <c:pt idx="595">
                  <c:v>-99.7314477224448</c:v>
                </c:pt>
                <c:pt idx="596">
                  <c:v>-99.6834624954174</c:v>
                </c:pt>
                <c:pt idx="597">
                  <c:v>-99.6315419359761</c:v>
                </c:pt>
                <c:pt idx="598">
                  <c:v>-99.5756880938556</c:v>
                </c:pt>
                <c:pt idx="599">
                  <c:v>-99.5159031740702</c:v>
                </c:pt>
                <c:pt idx="600">
                  <c:v>-99.4521895368259</c:v>
                </c:pt>
                <c:pt idx="601">
                  <c:v>-99.3845496974281</c:v>
                </c:pt>
                <c:pt idx="602">
                  <c:v>-99.3129863261819</c:v>
                </c:pt>
                <c:pt idx="603">
                  <c:v>-99.2375022482866</c:v>
                </c:pt>
                <c:pt idx="604">
                  <c:v>-99.1581004437244</c:v>
                </c:pt>
                <c:pt idx="605">
                  <c:v>-99.0747840471425</c:v>
                </c:pt>
                <c:pt idx="606">
                  <c:v>-98.9875563477296</c:v>
                </c:pt>
                <c:pt idx="607">
                  <c:v>-98.896420789086</c:v>
                </c:pt>
                <c:pt idx="608">
                  <c:v>-98.8013809690874</c:v>
                </c:pt>
                <c:pt idx="609">
                  <c:v>-98.7024406397432</c:v>
                </c:pt>
                <c:pt idx="610">
                  <c:v>-98.5996037070482</c:v>
                </c:pt>
                <c:pt idx="611">
                  <c:v>-98.4928742308284</c:v>
                </c:pt>
                <c:pt idx="612">
                  <c:v>-98.3822564245808</c:v>
                </c:pt>
                <c:pt idx="613">
                  <c:v>-98.2677546553069</c:v>
                </c:pt>
                <c:pt idx="614">
                  <c:v>-98.1493734433406</c:v>
                </c:pt>
                <c:pt idx="615">
                  <c:v>-98.0271174621694</c:v>
                </c:pt>
                <c:pt idx="616">
                  <c:v>-97.9009915382501</c:v>
                </c:pt>
                <c:pt idx="617">
                  <c:v>-97.7710006508183</c:v>
                </c:pt>
                <c:pt idx="618">
                  <c:v>-97.6371499316915</c:v>
                </c:pt>
                <c:pt idx="619">
                  <c:v>-97.499444665067</c:v>
                </c:pt>
                <c:pt idx="620">
                  <c:v>-97.3578902873128</c:v>
                </c:pt>
                <c:pt idx="621">
                  <c:v>-97.2124923867536</c:v>
                </c:pt>
                <c:pt idx="622">
                  <c:v>-97.0632567034494</c:v>
                </c:pt>
                <c:pt idx="623">
                  <c:v>-96.9101891289694</c:v>
                </c:pt>
                <c:pt idx="624">
                  <c:v>-96.753295706159</c:v>
                </c:pt>
                <c:pt idx="625">
                  <c:v>-96.5925826289028</c:v>
                </c:pt>
                <c:pt idx="626">
                  <c:v>-96.4280562418773</c:v>
                </c:pt>
                <c:pt idx="627">
                  <c:v>-96.2597230403027</c:v>
                </c:pt>
                <c:pt idx="628">
                  <c:v>-96.0875896696855</c:v>
                </c:pt>
                <c:pt idx="629">
                  <c:v>-95.9116629255565</c:v>
                </c:pt>
                <c:pt idx="630">
                  <c:v>-95.7319497532022</c:v>
                </c:pt>
                <c:pt idx="631">
                  <c:v>-95.548457247391</c:v>
                </c:pt>
                <c:pt idx="632">
                  <c:v>-95.3611926520929</c:v>
                </c:pt>
                <c:pt idx="633">
                  <c:v>-95.1701633601933</c:v>
                </c:pt>
                <c:pt idx="634">
                  <c:v>-94.9753769132018</c:v>
                </c:pt>
                <c:pt idx="635">
                  <c:v>-94.7768410009536</c:v>
                </c:pt>
                <c:pt idx="636">
                  <c:v>-94.5745634613066</c:v>
                </c:pt>
                <c:pt idx="637">
                  <c:v>-94.3685522798318</c:v>
                </c:pt>
                <c:pt idx="638">
                  <c:v>-94.1588155894977</c:v>
                </c:pt>
                <c:pt idx="639">
                  <c:v>-93.94536167035</c:v>
                </c:pt>
                <c:pt idx="640">
                  <c:v>-93.7281989491837</c:v>
                </c:pt>
                <c:pt idx="641">
                  <c:v>-93.5073359992113</c:v>
                </c:pt>
                <c:pt idx="642">
                  <c:v>-93.2827815397238</c:v>
                </c:pt>
                <c:pt idx="643">
                  <c:v>-93.0545444357469</c:v>
                </c:pt>
                <c:pt idx="644">
                  <c:v>-92.8226336976905</c:v>
                </c:pt>
                <c:pt idx="645">
                  <c:v>-92.5870584809936</c:v>
                </c:pt>
                <c:pt idx="646">
                  <c:v>-92.3478280857622</c:v>
                </c:pt>
                <c:pt idx="647">
                  <c:v>-92.1049519564028</c:v>
                </c:pt>
                <c:pt idx="648">
                  <c:v>-91.8584396812492</c:v>
                </c:pt>
                <c:pt idx="649">
                  <c:v>-91.6083009921838</c:v>
                </c:pt>
                <c:pt idx="650">
                  <c:v>-91.3545457642537</c:v>
                </c:pt>
                <c:pt idx="651">
                  <c:v>-91.0971840152809</c:v>
                </c:pt>
                <c:pt idx="652">
                  <c:v>-90.8362259054665</c:v>
                </c:pt>
                <c:pt idx="653">
                  <c:v>-90.57168173699</c:v>
                </c:pt>
                <c:pt idx="654">
                  <c:v>-90.303561953602</c:v>
                </c:pt>
                <c:pt idx="655">
                  <c:v>-90.0318771402125</c:v>
                </c:pt>
                <c:pt idx="656">
                  <c:v>-89.7566380224728</c:v>
                </c:pt>
                <c:pt idx="657">
                  <c:v>-89.477855466352</c:v>
                </c:pt>
                <c:pt idx="658">
                  <c:v>-89.195540477708</c:v>
                </c:pt>
                <c:pt idx="659">
                  <c:v>-88.9097042018531</c:v>
                </c:pt>
                <c:pt idx="660">
                  <c:v>-88.6203579231142</c:v>
                </c:pt>
                <c:pt idx="661">
                  <c:v>-88.3275130643868</c:v>
                </c:pt>
                <c:pt idx="662">
                  <c:v>-88.0311811866846</c:v>
                </c:pt>
                <c:pt idx="663">
                  <c:v>-87.7313739886826</c:v>
                </c:pt>
                <c:pt idx="664">
                  <c:v>-87.4281033062558</c:v>
                </c:pt>
                <c:pt idx="665">
                  <c:v>-87.1213811120112</c:v>
                </c:pt>
                <c:pt idx="666">
                  <c:v>-86.8112195148161</c:v>
                </c:pt>
                <c:pt idx="667">
                  <c:v>-86.4976307593192</c:v>
                </c:pt>
                <c:pt idx="668">
                  <c:v>-86.1806272254675</c:v>
                </c:pt>
                <c:pt idx="669">
                  <c:v>-85.8602214280179</c:v>
                </c:pt>
                <c:pt idx="670">
                  <c:v>-85.5364260160425</c:v>
                </c:pt>
                <c:pt idx="671">
                  <c:v>-85.2092537724299</c:v>
                </c:pt>
                <c:pt idx="672">
                  <c:v>-84.8787176133799</c:v>
                </c:pt>
                <c:pt idx="673">
                  <c:v>-84.5448305878942</c:v>
                </c:pt>
                <c:pt idx="674">
                  <c:v>-84.2076058772608</c:v>
                </c:pt>
                <c:pt idx="675">
                  <c:v>-83.8670567945339</c:v>
                </c:pt>
                <c:pt idx="676">
                  <c:v>-83.5231967840081</c:v>
                </c:pt>
                <c:pt idx="677">
                  <c:v>-83.1760394206879</c:v>
                </c:pt>
                <c:pt idx="678">
                  <c:v>-82.8255984097516</c:v>
                </c:pt>
                <c:pt idx="679">
                  <c:v>-82.4718875860102</c:v>
                </c:pt>
                <c:pt idx="680">
                  <c:v>-82.1149209133614</c:v>
                </c:pt>
                <c:pt idx="681">
                  <c:v>-81.7547124842383</c:v>
                </c:pt>
                <c:pt idx="682">
                  <c:v>-81.3912765190527</c:v>
                </c:pt>
                <c:pt idx="683">
                  <c:v>-81.0246273656343</c:v>
                </c:pt>
                <c:pt idx="684">
                  <c:v>-80.654779498664</c:v>
                </c:pt>
                <c:pt idx="685">
                  <c:v>-80.2817475191021</c:v>
                </c:pt>
                <c:pt idx="686">
                  <c:v>-79.9055461536125</c:v>
                </c:pt>
                <c:pt idx="687">
                  <c:v>-79.526190253981</c:v>
                </c:pt>
                <c:pt idx="688">
                  <c:v>-79.143694796529</c:v>
                </c:pt>
                <c:pt idx="689">
                  <c:v>-78.7580748815221</c:v>
                </c:pt>
                <c:pt idx="690">
                  <c:v>-78.3693457325742</c:v>
                </c:pt>
                <c:pt idx="691">
                  <c:v>-77.9775226960467</c:v>
                </c:pt>
                <c:pt idx="692">
                  <c:v>-77.582621240442</c:v>
                </c:pt>
                <c:pt idx="693">
                  <c:v>-77.1846569557935</c:v>
                </c:pt>
                <c:pt idx="694">
                  <c:v>-76.7836455530497</c:v>
                </c:pt>
                <c:pt idx="695">
                  <c:v>-76.3796028634541</c:v>
                </c:pt>
                <c:pt idx="696">
                  <c:v>-75.9725448379203</c:v>
                </c:pt>
                <c:pt idx="697">
                  <c:v>-75.5624875464009</c:v>
                </c:pt>
                <c:pt idx="698">
                  <c:v>-75.1494471772581</c:v>
                </c:pt>
                <c:pt idx="699">
                  <c:v>-74.7334400366172</c:v>
                </c:pt>
                <c:pt idx="700">
                  <c:v>-74.3144825477278</c:v>
                </c:pt>
                <c:pt idx="701">
                  <c:v>-73.8925912503141</c:v>
                </c:pt>
                <c:pt idx="702">
                  <c:v>-73.4677827999223</c:v>
                </c:pt>
                <c:pt idx="703">
                  <c:v>-73.0400739672626</c:v>
                </c:pt>
                <c:pt idx="704">
                  <c:v>-72.6094816375472</c:v>
                </c:pt>
                <c:pt idx="705">
                  <c:v>-72.1760228098241</c:v>
                </c:pt>
                <c:pt idx="706">
                  <c:v>-71.7397145963057</c:v>
                </c:pt>
                <c:pt idx="707">
                  <c:v>-71.3005742216931</c:v>
                </c:pt>
                <c:pt idx="708">
                  <c:v>-70.8586190224963</c:v>
                </c:pt>
                <c:pt idx="709">
                  <c:v>-70.4138664463499</c:v>
                </c:pt>
                <c:pt idx="710">
                  <c:v>-69.9663340513241</c:v>
                </c:pt>
                <c:pt idx="711">
                  <c:v>-69.5160395052315</c:v>
                </c:pt>
                <c:pt idx="712">
                  <c:v>-69.0630005849297</c:v>
                </c:pt>
                <c:pt idx="713">
                  <c:v>-68.6072351756196</c:v>
                </c:pt>
                <c:pt idx="714">
                  <c:v>-68.1487612701392</c:v>
                </c:pt>
                <c:pt idx="715">
                  <c:v>-67.6875969682533</c:v>
                </c:pt>
                <c:pt idx="716">
                  <c:v>-67.2237604759387</c:v>
                </c:pt>
                <c:pt idx="717">
                  <c:v>-66.7572701046661</c:v>
                </c:pt>
                <c:pt idx="718">
                  <c:v>-66.2881442706764</c:v>
                </c:pt>
                <c:pt idx="719">
                  <c:v>-65.8164014942545</c:v>
                </c:pt>
                <c:pt idx="720">
                  <c:v>-65.3420603989973</c:v>
                </c:pt>
                <c:pt idx="721">
                  <c:v>-64.8651397110791</c:v>
                </c:pt>
                <c:pt idx="722">
                  <c:v>-64.385658258512</c:v>
                </c:pt>
                <c:pt idx="723">
                  <c:v>-63.9036349704028</c:v>
                </c:pt>
                <c:pt idx="724">
                  <c:v>-63.4190888762055</c:v>
                </c:pt>
                <c:pt idx="725">
                  <c:v>-62.9320391049702</c:v>
                </c:pt>
                <c:pt idx="726">
                  <c:v>-62.442504884588</c:v>
                </c:pt>
                <c:pt idx="727">
                  <c:v>-61.9505055410316</c:v>
                </c:pt>
                <c:pt idx="728">
                  <c:v>-61.4560604975927</c:v>
                </c:pt>
                <c:pt idx="729">
                  <c:v>-60.959189274115</c:v>
                </c:pt>
                <c:pt idx="730">
                  <c:v>-60.4599114862236</c:v>
                </c:pt>
                <c:pt idx="731">
                  <c:v>-59.9582468445507</c:v>
                </c:pt>
                <c:pt idx="732">
                  <c:v>-59.4542151539573</c:v>
                </c:pt>
                <c:pt idx="733">
                  <c:v>-58.9478363127515</c:v>
                </c:pt>
                <c:pt idx="734">
                  <c:v>-58.4391303119031</c:v>
                </c:pt>
                <c:pt idx="735">
                  <c:v>-57.9281172342537</c:v>
                </c:pt>
                <c:pt idx="736">
                  <c:v>-57.4148172537247</c:v>
                </c:pt>
                <c:pt idx="737">
                  <c:v>-56.8992506345205</c:v>
                </c:pt>
                <c:pt idx="738">
                  <c:v>-56.3814377303283</c:v>
                </c:pt>
                <c:pt idx="739">
                  <c:v>-55.861398983515</c:v>
                </c:pt>
                <c:pt idx="740">
                  <c:v>-55.3391549243199</c:v>
                </c:pt>
                <c:pt idx="741">
                  <c:v>-54.8147261700442</c:v>
                </c:pt>
                <c:pt idx="742">
                  <c:v>-54.2881334242371</c:v>
                </c:pt>
                <c:pt idx="743">
                  <c:v>-53.7593974758786</c:v>
                </c:pt>
                <c:pt idx="744">
                  <c:v>-53.2285391985586</c:v>
                </c:pt>
                <c:pt idx="745">
                  <c:v>-52.695579549653</c:v>
                </c:pt>
                <c:pt idx="746">
                  <c:v>-52.1605395694959</c:v>
                </c:pt>
                <c:pt idx="747">
                  <c:v>-51.6234403805498</c:v>
                </c:pt>
                <c:pt idx="748">
                  <c:v>-51.084303186571</c:v>
                </c:pt>
                <c:pt idx="749">
                  <c:v>-50.5431492717727</c:v>
                </c:pt>
                <c:pt idx="750">
                  <c:v>-49.9999999999849</c:v>
                </c:pt>
                <c:pt idx="751">
                  <c:v>-49.4548768138108</c:v>
                </c:pt>
                <c:pt idx="752">
                  <c:v>-48.9078012337804</c:v>
                </c:pt>
                <c:pt idx="753">
                  <c:v>-48.3587948575009</c:v>
                </c:pt>
                <c:pt idx="754">
                  <c:v>-47.8078793588039</c:v>
                </c:pt>
                <c:pt idx="755">
                  <c:v>-47.25507648689</c:v>
                </c:pt>
                <c:pt idx="756">
                  <c:v>-46.7004080654701</c:v>
                </c:pt>
                <c:pt idx="757">
                  <c:v>-46.1438959919037</c:v>
                </c:pt>
                <c:pt idx="758">
                  <c:v>-45.5855622363345</c:v>
                </c:pt>
                <c:pt idx="759">
                  <c:v>-45.0254288408232</c:v>
                </c:pt>
                <c:pt idx="760">
                  <c:v>-44.4635179184771</c:v>
                </c:pt>
                <c:pt idx="761">
                  <c:v>-43.8998516525774</c:v>
                </c:pt>
                <c:pt idx="762">
                  <c:v>-43.334452295703</c:v>
                </c:pt>
                <c:pt idx="763">
                  <c:v>-42.7673421688524</c:v>
                </c:pt>
                <c:pt idx="764">
                  <c:v>-42.1985436605625</c:v>
                </c:pt>
                <c:pt idx="765">
                  <c:v>-41.6280792260243</c:v>
                </c:pt>
                <c:pt idx="766">
                  <c:v>-41.0559713861969</c:v>
                </c:pt>
                <c:pt idx="767">
                  <c:v>-40.4822427269183</c:v>
                </c:pt>
                <c:pt idx="768">
                  <c:v>-39.9069158980135</c:v>
                </c:pt>
                <c:pt idx="769">
                  <c:v>-39.3300136124007</c:v>
                </c:pt>
                <c:pt idx="770">
                  <c:v>-38.7515586451926</c:v>
                </c:pt>
                <c:pt idx="771">
                  <c:v>-38.1715738328041</c:v>
                </c:pt>
                <c:pt idx="772">
                  <c:v>-37.5900820720409</c:v>
                </c:pt>
                <c:pt idx="773">
                  <c:v>-37.007106319202</c:v>
                </c:pt>
                <c:pt idx="774">
                  <c:v>-36.4226695891719</c:v>
                </c:pt>
                <c:pt idx="775">
                  <c:v>-35.8367949545121</c:v>
                </c:pt>
                <c:pt idx="776">
                  <c:v>-35.2495055445499</c:v>
                </c:pt>
                <c:pt idx="777">
                  <c:v>-34.6608245444656</c:v>
                </c:pt>
                <c:pt idx="778">
                  <c:v>-34.0707751943771</c:v>
                </c:pt>
                <c:pt idx="779">
                  <c:v>-33.4793807884225</c:v>
                </c:pt>
                <c:pt idx="780">
                  <c:v>-32.8866646738402</c:v>
                </c:pt>
                <c:pt idx="781">
                  <c:v>-32.2926502500476</c:v>
                </c:pt>
                <c:pt idx="782">
                  <c:v>-31.697360967717</c:v>
                </c:pt>
                <c:pt idx="783">
                  <c:v>-31.1008203278499</c:v>
                </c:pt>
                <c:pt idx="784">
                  <c:v>-30.5030518808495</c:v>
                </c:pt>
                <c:pt idx="785">
                  <c:v>-29.9040792255904</c:v>
                </c:pt>
                <c:pt idx="786">
                  <c:v>-29.3039260084874</c:v>
                </c:pt>
                <c:pt idx="787">
                  <c:v>-28.702615922562</c:v>
                </c:pt>
                <c:pt idx="788">
                  <c:v>-28.1001727065067</c:v>
                </c:pt>
                <c:pt idx="789">
                  <c:v>-27.4966201437481</c:v>
                </c:pt>
                <c:pt idx="790">
                  <c:v>-26.8919820615081</c:v>
                </c:pt>
                <c:pt idx="791">
                  <c:v>-26.2862823298627</c:v>
                </c:pt>
                <c:pt idx="792">
                  <c:v>-25.6795448608002</c:v>
                </c:pt>
                <c:pt idx="793">
                  <c:v>-25.0717936072771</c:v>
                </c:pt>
                <c:pt idx="794">
                  <c:v>-24.4630525622721</c:v>
                </c:pt>
                <c:pt idx="795">
                  <c:v>-23.8533457578395</c:v>
                </c:pt>
                <c:pt idx="796">
                  <c:v>-23.2426972641597</c:v>
                </c:pt>
                <c:pt idx="797">
                  <c:v>-22.6311311885899</c:v>
                </c:pt>
                <c:pt idx="798">
                  <c:v>-22.0186716747114</c:v>
                </c:pt>
                <c:pt idx="799">
                  <c:v>-21.4053429013773</c:v>
                </c:pt>
                <c:pt idx="800">
                  <c:v>-20.7911690817572</c:v>
                </c:pt>
                <c:pt idx="801">
                  <c:v>-20.1761744623819</c:v>
                </c:pt>
                <c:pt idx="802">
                  <c:v>-19.560383322186</c:v>
                </c:pt>
                <c:pt idx="803">
                  <c:v>-18.9438199715493</c:v>
                </c:pt>
                <c:pt idx="804">
                  <c:v>-18.3265087513371</c:v>
                </c:pt>
                <c:pt idx="805">
                  <c:v>-17.7084740319395</c:v>
                </c:pt>
                <c:pt idx="806">
                  <c:v>-17.0897402123088</c:v>
                </c:pt>
                <c:pt idx="807">
                  <c:v>-16.4703317189968</c:v>
                </c:pt>
                <c:pt idx="808">
                  <c:v>-15.8502730051903</c:v>
                </c:pt>
                <c:pt idx="809">
                  <c:v>-15.2295885497456</c:v>
                </c:pt>
                <c:pt idx="810">
                  <c:v>-14.6083028562222</c:v>
                </c:pt>
                <c:pt idx="811">
                  <c:v>-13.9864404519154</c:v>
                </c:pt>
                <c:pt idx="812">
                  <c:v>-13.3640258868882</c:v>
                </c:pt>
                <c:pt idx="813">
                  <c:v>-12.7410837330019</c:v>
                </c:pt>
                <c:pt idx="814">
                  <c:v>-12.117638582946</c:v>
                </c:pt>
                <c:pt idx="815">
                  <c:v>-11.4937150492676</c:v>
                </c:pt>
                <c:pt idx="816">
                  <c:v>-10.8693377633994</c:v>
                </c:pt>
                <c:pt idx="817">
                  <c:v>-10.2445313746876</c:v>
                </c:pt>
                <c:pt idx="818">
                  <c:v>-9.61932054941864</c:v>
                </c:pt>
                <c:pt idx="819">
                  <c:v>-8.99372996984528</c:v>
                </c:pt>
                <c:pt idx="820">
                  <c:v>-8.36778433321242</c:v>
                </c:pt>
                <c:pt idx="821">
                  <c:v>-7.74150835078203</c:v>
                </c:pt>
                <c:pt idx="822">
                  <c:v>-7.11492674685753</c:v>
                </c:pt>
                <c:pt idx="823">
                  <c:v>-6.4880642578078</c:v>
                </c:pt>
                <c:pt idx="824">
                  <c:v>-5.86094563109051</c:v>
                </c:pt>
                <c:pt idx="825">
                  <c:v>-5.23359562427523</c:v>
                </c:pt>
                <c:pt idx="826">
                  <c:v>-4.60603900406606</c:v>
                </c:pt>
                <c:pt idx="827">
                  <c:v>-3.97830054532381</c:v>
                </c:pt>
                <c:pt idx="828">
                  <c:v>-3.35040503008797</c:v>
                </c:pt>
                <c:pt idx="829">
                  <c:v>-2.72237724659837</c:v>
                </c:pt>
                <c:pt idx="830">
                  <c:v>-2.0942419883165</c:v>
                </c:pt>
                <c:pt idx="831">
                  <c:v>-1.46602405294686</c:v>
                </c:pt>
                <c:pt idx="832">
                  <c:v>-0.83774824145787</c:v>
                </c:pt>
                <c:pt idx="833">
                  <c:v>-0.20943935710274</c:v>
                </c:pt>
                <c:pt idx="834">
                  <c:v>0.418877795559569</c:v>
                </c:pt>
                <c:pt idx="835">
                  <c:v>1.04717841164376</c:v>
                </c:pt>
                <c:pt idx="836">
                  <c:v>1.67543768691732</c:v>
                </c:pt>
                <c:pt idx="837">
                  <c:v>2.30363081877982</c:v>
                </c:pt>
                <c:pt idx="838">
                  <c:v>2.93173300724201</c:v>
                </c:pt>
                <c:pt idx="839">
                  <c:v>3.55971945590502</c:v>
                </c:pt>
                <c:pt idx="840">
                  <c:v>4.18756537293914</c:v>
                </c:pt>
                <c:pt idx="841">
                  <c:v>4.81524597206259</c:v>
                </c:pt>
                <c:pt idx="842">
                  <c:v>5.44273647352007</c:v>
                </c:pt>
                <c:pt idx="843">
                  <c:v>6.07001210506279</c:v>
                </c:pt>
                <c:pt idx="844">
                  <c:v>6.69704810291938</c:v>
                </c:pt>
                <c:pt idx="845">
                  <c:v>7.32381971278405</c:v>
                </c:pt>
                <c:pt idx="846">
                  <c:v>7.95030219078685</c:v>
                </c:pt>
                <c:pt idx="847">
                  <c:v>8.57647080447225</c:v>
                </c:pt>
                <c:pt idx="848">
                  <c:v>9.20230083377557</c:v>
                </c:pt>
                <c:pt idx="849">
                  <c:v>9.82776757199882</c:v>
                </c:pt>
                <c:pt idx="850">
                  <c:v>10.4528463267862</c:v>
                </c:pt>
                <c:pt idx="851">
                  <c:v>11.0775124210987</c:v>
                </c:pt>
                <c:pt idx="852">
                  <c:v>11.7017411941885</c:v>
                </c:pt>
                <c:pt idx="853">
                  <c:v>12.3255080025727</c:v>
                </c:pt>
                <c:pt idx="854">
                  <c:v>12.9487882210055</c:v>
                </c:pt>
                <c:pt idx="855">
                  <c:v>13.5715572434512</c:v>
                </c:pt>
                <c:pt idx="856">
                  <c:v>14.1937904840552</c:v>
                </c:pt>
                <c:pt idx="857">
                  <c:v>14.8154633781145</c:v>
                </c:pt>
                <c:pt idx="858">
                  <c:v>15.4365513830478</c:v>
                </c:pt>
                <c:pt idx="859">
                  <c:v>16.0570299793641</c:v>
                </c:pt>
                <c:pt idx="860">
                  <c:v>16.6768746716309</c:v>
                </c:pt>
                <c:pt idx="861">
                  <c:v>17.296060989441</c:v>
                </c:pt>
                <c:pt idx="862">
                  <c:v>17.9145644883788</c:v>
                </c:pt>
                <c:pt idx="863">
                  <c:v>18.5323607509853</c:v>
                </c:pt>
                <c:pt idx="864">
                  <c:v>19.1494253877218</c:v>
                </c:pt>
                <c:pt idx="865">
                  <c:v>19.7657340379331</c:v>
                </c:pt>
                <c:pt idx="866">
                  <c:v>20.381262370809</c:v>
                </c:pt>
                <c:pt idx="867">
                  <c:v>20.9959860863447</c:v>
                </c:pt>
                <c:pt idx="868">
                  <c:v>21.6098809163007</c:v>
                </c:pt>
                <c:pt idx="869">
                  <c:v>22.2229226251601</c:v>
                </c:pt>
                <c:pt idx="870">
                  <c:v>22.835087011086</c:v>
                </c:pt>
                <c:pt idx="871">
                  <c:v>23.4463499068766</c:v>
                </c:pt>
                <c:pt idx="872">
                  <c:v>24.0566871809195</c:v>
                </c:pt>
                <c:pt idx="873">
                  <c:v>24.6660747381441</c:v>
                </c:pt>
                <c:pt idx="874">
                  <c:v>25.2744885209732</c:v>
                </c:pt>
                <c:pt idx="875">
                  <c:v>25.8819045102723</c:v>
                </c:pt>
                <c:pt idx="876">
                  <c:v>26.4882987262983</c:v>
                </c:pt>
                <c:pt idx="877">
                  <c:v>27.0936472296457</c:v>
                </c:pt>
                <c:pt idx="878">
                  <c:v>27.6979261221924</c:v>
                </c:pt>
                <c:pt idx="879">
                  <c:v>28.3011115480421</c:v>
                </c:pt>
                <c:pt idx="880">
                  <c:v>28.9031796944672</c:v>
                </c:pt>
                <c:pt idx="881">
                  <c:v>29.5041067928481</c:v>
                </c:pt>
                <c:pt idx="882">
                  <c:v>30.103869119612</c:v>
                </c:pt>
                <c:pt idx="883">
                  <c:v>30.7024429971691</c:v>
                </c:pt>
                <c:pt idx="884">
                  <c:v>31.2998047948477</c:v>
                </c:pt>
                <c:pt idx="885">
                  <c:v>31.8959309298268</c:v>
                </c:pt>
                <c:pt idx="886">
                  <c:v>32.4907978680675</c:v>
                </c:pt>
                <c:pt idx="887">
                  <c:v>33.0843821252414</c:v>
                </c:pt>
                <c:pt idx="888">
                  <c:v>33.6766602676585</c:v>
                </c:pt>
                <c:pt idx="889">
                  <c:v>34.267608913192</c:v>
                </c:pt>
                <c:pt idx="890">
                  <c:v>34.8572047322011</c:v>
                </c:pt>
                <c:pt idx="891">
                  <c:v>35.4454244484525</c:v>
                </c:pt>
                <c:pt idx="892">
                  <c:v>36.032244840039</c:v>
                </c:pt>
                <c:pt idx="893">
                  <c:v>36.6176427402963</c:v>
                </c:pt>
                <c:pt idx="894">
                  <c:v>37.2015950387176</c:v>
                </c:pt>
                <c:pt idx="895">
                  <c:v>37.7840786818661</c:v>
                </c:pt>
                <c:pt idx="896">
                  <c:v>38.365070674285</c:v>
                </c:pt>
                <c:pt idx="897">
                  <c:v>38.9445480794051</c:v>
                </c:pt>
                <c:pt idx="898">
                  <c:v>39.5224880204509</c:v>
                </c:pt>
                <c:pt idx="899">
                  <c:v>40.0988676813429</c:v>
                </c:pt>
                <c:pt idx="900">
                  <c:v>40.6736643075992</c:v>
                </c:pt>
                <c:pt idx="901">
                  <c:v>41.246855207233</c:v>
                </c:pt>
                <c:pt idx="902">
                  <c:v>41.8184177516492</c:v>
                </c:pt>
                <c:pt idx="903">
                  <c:v>42.3883293765371</c:v>
                </c:pt>
                <c:pt idx="904">
                  <c:v>42.9565675827617</c:v>
                </c:pt>
                <c:pt idx="905">
                  <c:v>43.5231099372516</c:v>
                </c:pt>
                <c:pt idx="906">
                  <c:v>44.0879340738846</c:v>
                </c:pt>
                <c:pt idx="907">
                  <c:v>44.6510176943711</c:v>
                </c:pt>
                <c:pt idx="908">
                  <c:v>45.2123385691337</c:v>
                </c:pt>
                <c:pt idx="909">
                  <c:v>45.7718745381856</c:v>
                </c:pt>
                <c:pt idx="910">
                  <c:v>46.3296035120047</c:v>
                </c:pt>
                <c:pt idx="911">
                  <c:v>46.8855034724062</c:v>
                </c:pt>
                <c:pt idx="912">
                  <c:v>47.4395524734114</c:v>
                </c:pt>
                <c:pt idx="913">
                  <c:v>47.9917286421144</c:v>
                </c:pt>
                <c:pt idx="914">
                  <c:v>48.5420101795457</c:v>
                </c:pt>
                <c:pt idx="915">
                  <c:v>49.0903753615323</c:v>
                </c:pt>
                <c:pt idx="916">
                  <c:v>49.6368025395559</c:v>
                </c:pt>
                <c:pt idx="917">
                  <c:v>50.1812701416085</c:v>
                </c:pt>
                <c:pt idx="918">
                  <c:v>50.7237566730385</c:v>
                </c:pt>
                <c:pt idx="919">
                  <c:v>51.264240717408</c:v>
                </c:pt>
                <c:pt idx="920">
                  <c:v>51.8027009373324</c:v>
                </c:pt>
                <c:pt idx="921">
                  <c:v>52.3391160753243</c:v>
                </c:pt>
                <c:pt idx="922">
                  <c:v>52.8734649546324</c:v>
                </c:pt>
                <c:pt idx="923">
                  <c:v>53.405726480078</c:v>
                </c:pt>
                <c:pt idx="924">
                  <c:v>53.9358796388874</c:v>
                </c:pt>
                <c:pt idx="925">
                  <c:v>54.4639035015217</c:v>
                </c:pt>
                <c:pt idx="926">
                  <c:v>54.9897772225029</c:v>
                </c:pt>
                <c:pt idx="927">
                  <c:v>55.5134800412369</c:v>
                </c:pt>
                <c:pt idx="928">
                  <c:v>56.0349912828332</c:v>
                </c:pt>
                <c:pt idx="929">
                  <c:v>56.554290358921</c:v>
                </c:pt>
                <c:pt idx="930">
                  <c:v>57.0713567684618</c:v>
                </c:pt>
                <c:pt idx="931">
                  <c:v>57.5861700985592</c:v>
                </c:pt>
                <c:pt idx="932">
                  <c:v>58.0987100252644</c:v>
                </c:pt>
                <c:pt idx="933">
                  <c:v>58.6089563143788</c:v>
                </c:pt>
                <c:pt idx="934">
                  <c:v>59.1168888222525</c:v>
                </c:pt>
                <c:pt idx="935">
                  <c:v>59.6224874965798</c:v>
                </c:pt>
                <c:pt idx="936">
                  <c:v>60.1257323771908</c:v>
                </c:pt>
                <c:pt idx="937">
                  <c:v>60.6266035968393</c:v>
                </c:pt>
                <c:pt idx="938">
                  <c:v>61.1250813819871</c:v>
                </c:pt>
                <c:pt idx="939">
                  <c:v>61.6211460535849</c:v>
                </c:pt>
                <c:pt idx="940">
                  <c:v>62.1147780278488</c:v>
                </c:pt>
                <c:pt idx="941">
                  <c:v>62.6059578170337</c:v>
                </c:pt>
                <c:pt idx="942">
                  <c:v>63.0946660302026</c:v>
                </c:pt>
                <c:pt idx="943">
                  <c:v>63.5808833739919</c:v>
                </c:pt>
                <c:pt idx="944">
                  <c:v>64.0645906533736</c:v>
                </c:pt>
                <c:pt idx="945">
                  <c:v>64.5457687724124</c:v>
                </c:pt>
                <c:pt idx="946">
                  <c:v>65.0243987350201</c:v>
                </c:pt>
                <c:pt idx="947">
                  <c:v>65.5004616457054</c:v>
                </c:pt>
                <c:pt idx="948">
                  <c:v>65.9739387103196</c:v>
                </c:pt>
                <c:pt idx="949">
                  <c:v>66.4448112367991</c:v>
                </c:pt>
                <c:pt idx="950">
                  <c:v>66.9130606359027</c:v>
                </c:pt>
                <c:pt idx="951">
                  <c:v>67.3786684219459</c:v>
                </c:pt>
                <c:pt idx="952">
                  <c:v>67.8416162135305</c:v>
                </c:pt>
                <c:pt idx="953">
                  <c:v>68.3018857342705</c:v>
                </c:pt>
                <c:pt idx="954">
                  <c:v>68.7594588135132</c:v>
                </c:pt>
                <c:pt idx="955">
                  <c:v>69.2143173870571</c:v>
                </c:pt>
                <c:pt idx="956">
                  <c:v>69.6664434978644</c:v>
                </c:pt>
                <c:pt idx="957">
                  <c:v>70.1158192967704</c:v>
                </c:pt>
                <c:pt idx="958">
                  <c:v>70.5624270431881</c:v>
                </c:pt>
                <c:pt idx="959">
                  <c:v>71.0062491058084</c:v>
                </c:pt>
                <c:pt idx="960">
                  <c:v>71.4472679632962</c:v>
                </c:pt>
                <c:pt idx="961">
                  <c:v>71.8854662049821</c:v>
                </c:pt>
                <c:pt idx="962">
                  <c:v>72.3208265315499</c:v>
                </c:pt>
                <c:pt idx="963">
                  <c:v>72.7533317557193</c:v>
                </c:pt>
                <c:pt idx="964">
                  <c:v>73.1829648029246</c:v>
                </c:pt>
                <c:pt idx="965">
                  <c:v>73.6097087119888</c:v>
                </c:pt>
                <c:pt idx="966">
                  <c:v>74.0335466357931</c:v>
                </c:pt>
                <c:pt idx="967">
                  <c:v>74.4544618419419</c:v>
                </c:pt>
                <c:pt idx="968">
                  <c:v>74.8724377134237</c:v>
                </c:pt>
                <c:pt idx="969">
                  <c:v>75.2874577492666</c:v>
                </c:pt>
                <c:pt idx="970">
                  <c:v>75.6995055651905</c:v>
                </c:pt>
                <c:pt idx="971">
                  <c:v>76.1085648942529</c:v>
                </c:pt>
                <c:pt idx="972">
                  <c:v>76.514619587492</c:v>
                </c:pt>
                <c:pt idx="973">
                  <c:v>76.9176536145639</c:v>
                </c:pt>
                <c:pt idx="974">
                  <c:v>77.3176510643751</c:v>
                </c:pt>
                <c:pt idx="975">
                  <c:v>77.7145961457114</c:v>
                </c:pt>
                <c:pt idx="976">
                  <c:v>78.1084731878605</c:v>
                </c:pt>
                <c:pt idx="977">
                  <c:v>78.4992666412313</c:v>
                </c:pt>
                <c:pt idx="978">
                  <c:v>78.8869610779673</c:v>
                </c:pt>
                <c:pt idx="979">
                  <c:v>79.2715411925562</c:v>
                </c:pt>
                <c:pt idx="980">
                  <c:v>79.6529918024333</c:v>
                </c:pt>
                <c:pt idx="981">
                  <c:v>80.0312978485819</c:v>
                </c:pt>
                <c:pt idx="982">
                  <c:v>80.406444396127</c:v>
                </c:pt>
                <c:pt idx="983">
                  <c:v>80.7784166349251</c:v>
                </c:pt>
                <c:pt idx="984">
                  <c:v>81.1471998801494</c:v>
                </c:pt>
                <c:pt idx="985">
                  <c:v>81.5127795728685</c:v>
                </c:pt>
                <c:pt idx="986">
                  <c:v>81.8751412806225</c:v>
                </c:pt>
                <c:pt idx="987">
                  <c:v>82.2342706979913</c:v>
                </c:pt>
                <c:pt idx="988">
                  <c:v>82.5901536471607</c:v>
                </c:pt>
                <c:pt idx="989">
                  <c:v>82.942776078481</c:v>
                </c:pt>
                <c:pt idx="990">
                  <c:v>83.2921240710235</c:v>
                </c:pt>
                <c:pt idx="991">
                  <c:v>83.6381838331256</c:v>
                </c:pt>
                <c:pt idx="992">
                  <c:v>83.9809417029415</c:v>
                </c:pt>
                <c:pt idx="993">
                  <c:v>84.3203841489775</c:v>
                </c:pt>
                <c:pt idx="994">
                  <c:v>84.6564977706268</c:v>
                </c:pt>
                <c:pt idx="995">
                  <c:v>84.9892692986992</c:v>
                </c:pt>
                <c:pt idx="996">
                  <c:v>85.3186855959448</c:v>
                </c:pt>
                <c:pt idx="997">
                  <c:v>85.6447336575719</c:v>
                </c:pt>
                <c:pt idx="998">
                  <c:v>85.9674006117616</c:v>
                </c:pt>
                <c:pt idx="999">
                  <c:v>86.2866737201749</c:v>
                </c:pt>
                <c:pt idx="1000">
                  <c:v>86.6025403784561</c:v>
                </c:pt>
                <c:pt idx="1001">
                  <c:v>86.9149881167305</c:v>
                </c:pt>
                <c:pt idx="1002">
                  <c:v>87.2240046000963</c:v>
                </c:pt>
                <c:pt idx="1003">
                  <c:v>87.529577629112</c:v>
                </c:pt>
                <c:pt idx="1004">
                  <c:v>87.8316951402775</c:v>
                </c:pt>
                <c:pt idx="1005">
                  <c:v>88.1303452065108</c:v>
                </c:pt>
                <c:pt idx="1006">
                  <c:v>88.4255160376187</c:v>
                </c:pt>
                <c:pt idx="1007">
                  <c:v>88.7171959807621</c:v>
                </c:pt>
                <c:pt idx="1008">
                  <c:v>89.0053735209164</c:v>
                </c:pt>
                <c:pt idx="1009">
                  <c:v>89.2900372813257</c:v>
                </c:pt>
                <c:pt idx="1010">
                  <c:v>89.5711760239522</c:v>
                </c:pt>
                <c:pt idx="1011">
                  <c:v>89.8487786499196</c:v>
                </c:pt>
                <c:pt idx="1012">
                  <c:v>90.1228341999517</c:v>
                </c:pt>
                <c:pt idx="1013">
                  <c:v>90.3933318548046</c:v>
                </c:pt>
                <c:pt idx="1014">
                  <c:v>90.6602609356941</c:v>
                </c:pt>
                <c:pt idx="1015">
                  <c:v>90.923610904717</c:v>
                </c:pt>
                <c:pt idx="1016">
                  <c:v>91.1833713652676</c:v>
                </c:pt>
                <c:pt idx="1017">
                  <c:v>91.4395320624476</c:v>
                </c:pt>
                <c:pt idx="1018">
                  <c:v>91.6920828834714</c:v>
                </c:pt>
                <c:pt idx="1019">
                  <c:v>91.9410138580649</c:v>
                </c:pt>
                <c:pt idx="1020">
                  <c:v>92.1863151588595</c:v>
                </c:pt>
                <c:pt idx="1021">
                  <c:v>92.4279771017799</c:v>
                </c:pt>
                <c:pt idx="1022">
                  <c:v>92.6659901464264</c:v>
                </c:pt>
                <c:pt idx="1023">
                  <c:v>92.9003448964515</c:v>
                </c:pt>
                <c:pt idx="1024">
                  <c:v>93.131032099931</c:v>
                </c:pt>
                <c:pt idx="1025">
                  <c:v>93.3580426497289</c:v>
                </c:pt>
                <c:pt idx="1026">
                  <c:v>93.5813675838577</c:v>
                </c:pt>
                <c:pt idx="1027">
                  <c:v>93.8009980858312</c:v>
                </c:pt>
                <c:pt idx="1028">
                  <c:v>94.0169254850134</c:v>
                </c:pt>
                <c:pt idx="1029">
                  <c:v>94.2291412569601</c:v>
                </c:pt>
                <c:pt idx="1030">
                  <c:v>94.4376370237561</c:v>
                </c:pt>
                <c:pt idx="1031">
                  <c:v>94.6424045543456</c:v>
                </c:pt>
                <c:pt idx="1032">
                  <c:v>94.8434357648571</c:v>
                </c:pt>
                <c:pt idx="1033">
                  <c:v>95.0407227189225</c:v>
                </c:pt>
                <c:pt idx="1034">
                  <c:v>95.2342576279907</c:v>
                </c:pt>
                <c:pt idx="1035">
                  <c:v>95.424032851635</c:v>
                </c:pt>
                <c:pt idx="1036">
                  <c:v>95.6100408978544</c:v>
                </c:pt>
                <c:pt idx="1037">
                  <c:v>95.7922744233698</c:v>
                </c:pt>
                <c:pt idx="1038">
                  <c:v>95.9707262339135</c:v>
                </c:pt>
                <c:pt idx="1039">
                  <c:v>96.1453892845138</c:v>
                </c:pt>
                <c:pt idx="1040">
                  <c:v>96.3162566797724</c:v>
                </c:pt>
                <c:pt idx="1041">
                  <c:v>96.4833216741371</c:v>
                </c:pt>
                <c:pt idx="1042">
                  <c:v>96.646577672168</c:v>
                </c:pt>
                <c:pt idx="1043">
                  <c:v>96.8060182287979</c:v>
                </c:pt>
                <c:pt idx="1044">
                  <c:v>96.9616370495866</c:v>
                </c:pt>
                <c:pt idx="1045">
                  <c:v>97.1134279909694</c:v>
                </c:pt>
                <c:pt idx="1046">
                  <c:v>97.2613850605</c:v>
                </c:pt>
                <c:pt idx="1047">
                  <c:v>97.4055024170866</c:v>
                </c:pt>
                <c:pt idx="1048">
                  <c:v>97.5457743712227</c:v>
                </c:pt>
                <c:pt idx="1049">
                  <c:v>97.6821953852117</c:v>
                </c:pt>
                <c:pt idx="1050">
                  <c:v>97.8147600733856</c:v>
                </c:pt>
                <c:pt idx="1051">
                  <c:v>97.9434632023176</c:v>
                </c:pt>
                <c:pt idx="1052">
                  <c:v>98.0682996910283</c:v>
                </c:pt>
                <c:pt idx="1053">
                  <c:v>98.1892646111871</c:v>
                </c:pt>
                <c:pt idx="1054">
                  <c:v>98.306353187306</c:v>
                </c:pt>
                <c:pt idx="1055">
                  <c:v>98.4195607969285</c:v>
                </c:pt>
                <c:pt idx="1056">
                  <c:v>98.528882970812</c:v>
                </c:pt>
                <c:pt idx="1057">
                  <c:v>98.6343153931043</c:v>
                </c:pt>
                <c:pt idx="1058">
                  <c:v>98.7358539015139</c:v>
                </c:pt>
                <c:pt idx="1059">
                  <c:v>98.8334944874743</c:v>
                </c:pt>
                <c:pt idx="1060">
                  <c:v>98.9272332963024</c:v>
                </c:pt>
                <c:pt idx="1061">
                  <c:v>99.0170666273505</c:v>
                </c:pt>
                <c:pt idx="1062">
                  <c:v>99.1029909341525</c:v>
                </c:pt>
                <c:pt idx="1063">
                  <c:v>99.1850028245642</c:v>
                </c:pt>
                <c:pt idx="1064">
                  <c:v>99.2630990608961</c:v>
                </c:pt>
                <c:pt idx="1065">
                  <c:v>99.3372765600427</c:v>
                </c:pt>
                <c:pt idx="1066">
                  <c:v>99.4075323936033</c:v>
                </c:pt>
                <c:pt idx="1067">
                  <c:v>99.473863787998</c:v>
                </c:pt>
                <c:pt idx="1068">
                  <c:v>99.5362681245769</c:v>
                </c:pt>
                <c:pt idx="1069">
                  <c:v>99.5947429397236</c:v>
                </c:pt>
                <c:pt idx="1070">
                  <c:v>99.6492859249526</c:v>
                </c:pt>
                <c:pt idx="1071">
                  <c:v>99.6998949270002</c:v>
                </c:pt>
                <c:pt idx="1072">
                  <c:v>99.7465679479096</c:v>
                </c:pt>
                <c:pt idx="1073">
                  <c:v>99.7893031451099</c:v>
                </c:pt>
                <c:pt idx="1074">
                  <c:v>99.8280988314887</c:v>
                </c:pt>
                <c:pt idx="1075">
                  <c:v>99.8629534754588</c:v>
                </c:pt>
                <c:pt idx="1076">
                  <c:v>99.8938657010183</c:v>
                </c:pt>
                <c:pt idx="1077">
                  <c:v>99.9208342878057</c:v>
                </c:pt>
                <c:pt idx="1078">
                  <c:v>99.9438581711473</c:v>
                </c:pt>
                <c:pt idx="1079">
                  <c:v>99.9629364420996</c:v>
                </c:pt>
                <c:pt idx="1080">
                  <c:v>99.9780683474851</c:v>
                </c:pt>
                <c:pt idx="1081">
                  <c:v>99.9892532899221</c:v>
                </c:pt>
                <c:pt idx="1082">
                  <c:v>99.9964908278483</c:v>
                </c:pt>
                <c:pt idx="1083">
                  <c:v>99.999780675538</c:v>
                </c:pt>
                <c:pt idx="1084">
                  <c:v>99.9991227031137</c:v>
                </c:pt>
                <c:pt idx="1085">
                  <c:v>99.9945169365509</c:v>
                </c:pt>
                <c:pt idx="1086">
                  <c:v>99.9859635576776</c:v>
                </c:pt>
                <c:pt idx="1087">
                  <c:v>99.9734629041664</c:v>
                </c:pt>
                <c:pt idx="1088">
                  <c:v>99.9570154695217</c:v>
                </c:pt>
                <c:pt idx="1089">
                  <c:v>99.9366219030602</c:v>
                </c:pt>
                <c:pt idx="1090">
                  <c:v>99.9122830098848</c:v>
                </c:pt>
                <c:pt idx="1091">
                  <c:v>99.8839997508533</c:v>
                </c:pt>
                <c:pt idx="1092">
                  <c:v>99.8517732425406</c:v>
                </c:pt>
                <c:pt idx="1093">
                  <c:v>99.8156047571938</c:v>
                </c:pt>
                <c:pt idx="1094">
                  <c:v>99.7754957226829</c:v>
                </c:pt>
                <c:pt idx="1095">
                  <c:v>99.7314477224439</c:v>
                </c:pt>
                <c:pt idx="1096">
                  <c:v>99.6834624954164</c:v>
                </c:pt>
                <c:pt idx="1097">
                  <c:v>99.631541935975</c:v>
                </c:pt>
                <c:pt idx="1098">
                  <c:v>99.5756880938545</c:v>
                </c:pt>
                <c:pt idx="1099">
                  <c:v>99.515903174069</c:v>
                </c:pt>
                <c:pt idx="1100">
                  <c:v>99.4521895368246</c:v>
                </c:pt>
                <c:pt idx="1101">
                  <c:v>99.3845496974268</c:v>
                </c:pt>
                <c:pt idx="1102">
                  <c:v>99.3129863261805</c:v>
                </c:pt>
                <c:pt idx="1103">
                  <c:v>99.2375022482851</c:v>
                </c:pt>
                <c:pt idx="1104">
                  <c:v>99.1581004437228</c:v>
                </c:pt>
                <c:pt idx="1105">
                  <c:v>99.0747840471408</c:v>
                </c:pt>
                <c:pt idx="1106">
                  <c:v>98.9875563477279</c:v>
                </c:pt>
                <c:pt idx="1107">
                  <c:v>98.8964207890842</c:v>
                </c:pt>
                <c:pt idx="1108">
                  <c:v>98.8013809690855</c:v>
                </c:pt>
                <c:pt idx="1109">
                  <c:v>98.7024406397412</c:v>
                </c:pt>
                <c:pt idx="1110">
                  <c:v>98.5996037070461</c:v>
                </c:pt>
                <c:pt idx="1111">
                  <c:v>98.4928742308263</c:v>
                </c:pt>
                <c:pt idx="1112">
                  <c:v>98.3822564245786</c:v>
                </c:pt>
                <c:pt idx="1113">
                  <c:v>98.2677546553047</c:v>
                </c:pt>
                <c:pt idx="1114">
                  <c:v>98.1493734433383</c:v>
                </c:pt>
                <c:pt idx="1115">
                  <c:v>98.027117462167</c:v>
                </c:pt>
                <c:pt idx="1116">
                  <c:v>97.9009915382477</c:v>
                </c:pt>
                <c:pt idx="1117">
                  <c:v>97.7710006508157</c:v>
                </c:pt>
                <c:pt idx="1118">
                  <c:v>97.6371499316888</c:v>
                </c:pt>
                <c:pt idx="1119">
                  <c:v>97.4994446650642</c:v>
                </c:pt>
                <c:pt idx="1120">
                  <c:v>97.35789028731</c:v>
                </c:pt>
                <c:pt idx="1121">
                  <c:v>97.2124923867507</c:v>
                </c:pt>
                <c:pt idx="1122">
                  <c:v>97.0632567034464</c:v>
                </c:pt>
                <c:pt idx="1123">
                  <c:v>96.9101891289664</c:v>
                </c:pt>
                <c:pt idx="1124">
                  <c:v>96.7532957061564</c:v>
                </c:pt>
                <c:pt idx="1125">
                  <c:v>96.5925826289001</c:v>
                </c:pt>
                <c:pt idx="1126">
                  <c:v>96.4280562418745</c:v>
                </c:pt>
                <c:pt idx="1127">
                  <c:v>96.2597230402999</c:v>
                </c:pt>
                <c:pt idx="1128">
                  <c:v>96.0875896696826</c:v>
                </c:pt>
                <c:pt idx="1129">
                  <c:v>95.9116629255535</c:v>
                </c:pt>
                <c:pt idx="1130">
                  <c:v>95.7319497531992</c:v>
                </c:pt>
                <c:pt idx="1131">
                  <c:v>95.5484572473879</c:v>
                </c:pt>
                <c:pt idx="1132">
                  <c:v>95.3611926520897</c:v>
                </c:pt>
                <c:pt idx="1133">
                  <c:v>95.1701633601901</c:v>
                </c:pt>
                <c:pt idx="1134">
                  <c:v>94.9753769131985</c:v>
                </c:pt>
                <c:pt idx="1135">
                  <c:v>94.7768410009502</c:v>
                </c:pt>
                <c:pt idx="1136">
                  <c:v>94.5745634613032</c:v>
                </c:pt>
                <c:pt idx="1137">
                  <c:v>94.3685522798277</c:v>
                </c:pt>
                <c:pt idx="1138">
                  <c:v>94.1588155894936</c:v>
                </c:pt>
                <c:pt idx="1139">
                  <c:v>93.9453616703458</c:v>
                </c:pt>
                <c:pt idx="1140">
                  <c:v>93.7281989491794</c:v>
                </c:pt>
                <c:pt idx="1141">
                  <c:v>93.5073359992069</c:v>
                </c:pt>
                <c:pt idx="1142">
                  <c:v>93.2827815397194</c:v>
                </c:pt>
                <c:pt idx="1143">
                  <c:v>93.0545444357424</c:v>
                </c:pt>
                <c:pt idx="1144">
                  <c:v>92.8226336976859</c:v>
                </c:pt>
                <c:pt idx="1145">
                  <c:v>92.5870584809889</c:v>
                </c:pt>
                <c:pt idx="1146">
                  <c:v>92.3478280857575</c:v>
                </c:pt>
                <c:pt idx="1147">
                  <c:v>92.1049519563981</c:v>
                </c:pt>
                <c:pt idx="1148">
                  <c:v>91.8584396812444</c:v>
                </c:pt>
                <c:pt idx="1149">
                  <c:v>91.6083009921789</c:v>
                </c:pt>
                <c:pt idx="1150">
                  <c:v>91.3545457642487</c:v>
                </c:pt>
                <c:pt idx="1151">
                  <c:v>91.0971840152759</c:v>
                </c:pt>
                <c:pt idx="1152">
                  <c:v>90.8362259054615</c:v>
                </c:pt>
                <c:pt idx="1153">
                  <c:v>90.5716817369848</c:v>
                </c:pt>
                <c:pt idx="1154">
                  <c:v>90.3035619535967</c:v>
                </c:pt>
                <c:pt idx="1155">
                  <c:v>90.0318771402072</c:v>
                </c:pt>
                <c:pt idx="1156">
                  <c:v>89.7566380224675</c:v>
                </c:pt>
                <c:pt idx="1157">
                  <c:v>89.4778554663465</c:v>
                </c:pt>
                <c:pt idx="1158">
                  <c:v>89.1955404777025</c:v>
                </c:pt>
                <c:pt idx="1159">
                  <c:v>88.9097042018475</c:v>
                </c:pt>
                <c:pt idx="1160">
                  <c:v>88.6203579231085</c:v>
                </c:pt>
                <c:pt idx="1161">
                  <c:v>88.3275130643811</c:v>
                </c:pt>
                <c:pt idx="1162">
                  <c:v>88.0311811866788</c:v>
                </c:pt>
                <c:pt idx="1163">
                  <c:v>87.7313739886768</c:v>
                </c:pt>
                <c:pt idx="1164">
                  <c:v>87.4281033062498</c:v>
                </c:pt>
                <c:pt idx="1165">
                  <c:v>87.1213811120053</c:v>
                </c:pt>
                <c:pt idx="1166">
                  <c:v>86.8112195148101</c:v>
                </c:pt>
                <c:pt idx="1167">
                  <c:v>86.4976307593131</c:v>
                </c:pt>
                <c:pt idx="1168">
                  <c:v>86.1806272254614</c:v>
                </c:pt>
                <c:pt idx="1169">
                  <c:v>85.8602214280116</c:v>
                </c:pt>
                <c:pt idx="1170">
                  <c:v>85.5364260160362</c:v>
                </c:pt>
                <c:pt idx="1171">
                  <c:v>85.2092537724235</c:v>
                </c:pt>
                <c:pt idx="1172">
                  <c:v>84.8787176133734</c:v>
                </c:pt>
                <c:pt idx="1173">
                  <c:v>84.5448305878876</c:v>
                </c:pt>
                <c:pt idx="1174">
                  <c:v>84.2076058772542</c:v>
                </c:pt>
                <c:pt idx="1175">
                  <c:v>83.8670567945272</c:v>
                </c:pt>
                <c:pt idx="1176">
                  <c:v>83.5231967840014</c:v>
                </c:pt>
                <c:pt idx="1177">
                  <c:v>83.1760394206812</c:v>
                </c:pt>
                <c:pt idx="1178">
                  <c:v>82.8255984097448</c:v>
                </c:pt>
                <c:pt idx="1179">
                  <c:v>82.4718875860034</c:v>
                </c:pt>
                <c:pt idx="1180">
                  <c:v>82.1149209133545</c:v>
                </c:pt>
                <c:pt idx="1181">
                  <c:v>81.7547124842312</c:v>
                </c:pt>
                <c:pt idx="1182">
                  <c:v>81.3912765190456</c:v>
                </c:pt>
                <c:pt idx="1183">
                  <c:v>81.0246273656272</c:v>
                </c:pt>
                <c:pt idx="1184">
                  <c:v>80.6547794986568</c:v>
                </c:pt>
                <c:pt idx="1185">
                  <c:v>80.2817475190948</c:v>
                </c:pt>
                <c:pt idx="1186">
                  <c:v>79.9055461536052</c:v>
                </c:pt>
                <c:pt idx="1187">
                  <c:v>79.5261902539736</c:v>
                </c:pt>
                <c:pt idx="1188">
                  <c:v>79.1436947965215</c:v>
                </c:pt>
                <c:pt idx="1189">
                  <c:v>78.7580748815145</c:v>
                </c:pt>
                <c:pt idx="1190">
                  <c:v>78.3693457325666</c:v>
                </c:pt>
                <c:pt idx="1191">
                  <c:v>77.977522696039</c:v>
                </c:pt>
                <c:pt idx="1192">
                  <c:v>77.5826212404343</c:v>
                </c:pt>
                <c:pt idx="1193">
                  <c:v>77.1846569557857</c:v>
                </c:pt>
                <c:pt idx="1194">
                  <c:v>76.7836455530419</c:v>
                </c:pt>
                <c:pt idx="1195">
                  <c:v>76.3796028634462</c:v>
                </c:pt>
                <c:pt idx="1196">
                  <c:v>75.9725448379123</c:v>
                </c:pt>
                <c:pt idx="1197">
                  <c:v>75.5624875463941</c:v>
                </c:pt>
                <c:pt idx="1198">
                  <c:v>75.1494471772512</c:v>
                </c:pt>
                <c:pt idx="1199">
                  <c:v>74.7334400366102</c:v>
                </c:pt>
                <c:pt idx="1200">
                  <c:v>74.3144825477207</c:v>
                </c:pt>
                <c:pt idx="1201">
                  <c:v>73.8925912503071</c:v>
                </c:pt>
                <c:pt idx="1202">
                  <c:v>73.4677827999152</c:v>
                </c:pt>
                <c:pt idx="1203">
                  <c:v>73.0400739672554</c:v>
                </c:pt>
                <c:pt idx="1204">
                  <c:v>72.60948163754</c:v>
                </c:pt>
                <c:pt idx="1205">
                  <c:v>72.1760228098169</c:v>
                </c:pt>
                <c:pt idx="1206">
                  <c:v>71.7397145962984</c:v>
                </c:pt>
                <c:pt idx="1207">
                  <c:v>71.3005742216858</c:v>
                </c:pt>
                <c:pt idx="1208">
                  <c:v>70.8586190224889</c:v>
                </c:pt>
                <c:pt idx="1209">
                  <c:v>70.4138664463425</c:v>
                </c:pt>
                <c:pt idx="1210">
                  <c:v>69.9663340513153</c:v>
                </c:pt>
                <c:pt idx="1211">
                  <c:v>69.5160395052227</c:v>
                </c:pt>
                <c:pt idx="1212">
                  <c:v>69.0630005849208</c:v>
                </c:pt>
                <c:pt idx="1213">
                  <c:v>68.6072351756107</c:v>
                </c:pt>
                <c:pt idx="1214">
                  <c:v>68.1487612701303</c:v>
                </c:pt>
                <c:pt idx="1215">
                  <c:v>67.6875969682442</c:v>
                </c:pt>
                <c:pt idx="1216">
                  <c:v>67.2237604759296</c:v>
                </c:pt>
                <c:pt idx="1217">
                  <c:v>66.757270104657</c:v>
                </c:pt>
                <c:pt idx="1218">
                  <c:v>66.2881442706673</c:v>
                </c:pt>
                <c:pt idx="1219">
                  <c:v>65.8164014942453</c:v>
                </c:pt>
                <c:pt idx="1220">
                  <c:v>65.3420603989881</c:v>
                </c:pt>
                <c:pt idx="1221">
                  <c:v>64.8651397110698</c:v>
                </c:pt>
                <c:pt idx="1222">
                  <c:v>64.3856582585027</c:v>
                </c:pt>
                <c:pt idx="1223">
                  <c:v>63.9036349703934</c:v>
                </c:pt>
                <c:pt idx="1224">
                  <c:v>63.419088876196</c:v>
                </c:pt>
                <c:pt idx="1225">
                  <c:v>62.9320391049607</c:v>
                </c:pt>
                <c:pt idx="1226">
                  <c:v>62.4425048845784</c:v>
                </c:pt>
                <c:pt idx="1227">
                  <c:v>61.950505541022</c:v>
                </c:pt>
                <c:pt idx="1228">
                  <c:v>61.4560604975831</c:v>
                </c:pt>
                <c:pt idx="1229">
                  <c:v>60.9591892741053</c:v>
                </c:pt>
                <c:pt idx="1230">
                  <c:v>60.4599114862139</c:v>
                </c:pt>
                <c:pt idx="1231">
                  <c:v>59.9582468445409</c:v>
                </c:pt>
                <c:pt idx="1232">
                  <c:v>59.4542151539475</c:v>
                </c:pt>
                <c:pt idx="1233">
                  <c:v>58.9478363127417</c:v>
                </c:pt>
                <c:pt idx="1234">
                  <c:v>58.4391303118932</c:v>
                </c:pt>
                <c:pt idx="1235">
                  <c:v>57.9281172342437</c:v>
                </c:pt>
                <c:pt idx="1236">
                  <c:v>57.4148172537147</c:v>
                </c:pt>
                <c:pt idx="1237">
                  <c:v>56.8992506345104</c:v>
                </c:pt>
                <c:pt idx="1238">
                  <c:v>56.3814377303182</c:v>
                </c:pt>
                <c:pt idx="1239">
                  <c:v>55.8613989835049</c:v>
                </c:pt>
                <c:pt idx="1240">
                  <c:v>55.3391549243097</c:v>
                </c:pt>
                <c:pt idx="1241">
                  <c:v>54.8147261700339</c:v>
                </c:pt>
                <c:pt idx="1242">
                  <c:v>54.2881334242268</c:v>
                </c:pt>
                <c:pt idx="1243">
                  <c:v>53.7593974758683</c:v>
                </c:pt>
                <c:pt idx="1244">
                  <c:v>53.2285391985483</c:v>
                </c:pt>
                <c:pt idx="1245">
                  <c:v>52.6955795496426</c:v>
                </c:pt>
                <c:pt idx="1246">
                  <c:v>52.1605395694855</c:v>
                </c:pt>
                <c:pt idx="1247">
                  <c:v>51.6234403805394</c:v>
                </c:pt>
                <c:pt idx="1248">
                  <c:v>51.0843031865605</c:v>
                </c:pt>
                <c:pt idx="1249">
                  <c:v>50.5431492717622</c:v>
                </c:pt>
                <c:pt idx="1250">
                  <c:v>49.9999999999743</c:v>
                </c:pt>
                <c:pt idx="1251">
                  <c:v>49.4548768138002</c:v>
                </c:pt>
                <c:pt idx="1252">
                  <c:v>48.9078012337698</c:v>
                </c:pt>
                <c:pt idx="1253">
                  <c:v>48.3587948574902</c:v>
                </c:pt>
                <c:pt idx="1254">
                  <c:v>47.8078793587932</c:v>
                </c:pt>
                <c:pt idx="1255">
                  <c:v>47.2550764868793</c:v>
                </c:pt>
                <c:pt idx="1256">
                  <c:v>46.7004080654593</c:v>
                </c:pt>
                <c:pt idx="1257">
                  <c:v>46.1438959918928</c:v>
                </c:pt>
                <c:pt idx="1258">
                  <c:v>45.5855622363236</c:v>
                </c:pt>
                <c:pt idx="1259">
                  <c:v>45.0254288408123</c:v>
                </c:pt>
                <c:pt idx="1260">
                  <c:v>44.4635179184662</c:v>
                </c:pt>
                <c:pt idx="1261">
                  <c:v>43.8998516525664</c:v>
                </c:pt>
                <c:pt idx="1262">
                  <c:v>43.334452295692</c:v>
                </c:pt>
                <c:pt idx="1263">
                  <c:v>42.7673421688414</c:v>
                </c:pt>
                <c:pt idx="1264">
                  <c:v>42.1985436605514</c:v>
                </c:pt>
                <c:pt idx="1265">
                  <c:v>41.6280792260132</c:v>
                </c:pt>
                <c:pt idx="1266">
                  <c:v>41.0559713861858</c:v>
                </c:pt>
                <c:pt idx="1267">
                  <c:v>40.4822427269071</c:v>
                </c:pt>
                <c:pt idx="1268">
                  <c:v>39.9069158980023</c:v>
                </c:pt>
                <c:pt idx="1269">
                  <c:v>39.3300136123895</c:v>
                </c:pt>
                <c:pt idx="1270">
                  <c:v>38.751558645183</c:v>
                </c:pt>
                <c:pt idx="1271">
                  <c:v>38.1715738327944</c:v>
                </c:pt>
                <c:pt idx="1272">
                  <c:v>37.5900820720312</c:v>
                </c:pt>
                <c:pt idx="1273">
                  <c:v>37.0071063191923</c:v>
                </c:pt>
                <c:pt idx="1274">
                  <c:v>36.4226695891622</c:v>
                </c:pt>
                <c:pt idx="1275">
                  <c:v>35.8367949545024</c:v>
                </c:pt>
                <c:pt idx="1276">
                  <c:v>35.2495055445401</c:v>
                </c:pt>
                <c:pt idx="1277">
                  <c:v>34.6608245444558</c:v>
                </c:pt>
                <c:pt idx="1278">
                  <c:v>34.0707751943673</c:v>
                </c:pt>
                <c:pt idx="1279">
                  <c:v>33.4793807884126</c:v>
                </c:pt>
                <c:pt idx="1280">
                  <c:v>32.8866646738303</c:v>
                </c:pt>
                <c:pt idx="1281">
                  <c:v>32.2926502500377</c:v>
                </c:pt>
                <c:pt idx="1282">
                  <c:v>31.6973609677071</c:v>
                </c:pt>
                <c:pt idx="1283">
                  <c:v>31.1008203278383</c:v>
                </c:pt>
                <c:pt idx="1284">
                  <c:v>30.5030518808378</c:v>
                </c:pt>
                <c:pt idx="1285">
                  <c:v>29.9040792255787</c:v>
                </c:pt>
                <c:pt idx="1286">
                  <c:v>29.3039260084757</c:v>
                </c:pt>
                <c:pt idx="1287">
                  <c:v>28.7026159225503</c:v>
                </c:pt>
                <c:pt idx="1288">
                  <c:v>28.100172706495</c:v>
                </c:pt>
                <c:pt idx="1289">
                  <c:v>27.4966201437364</c:v>
                </c:pt>
                <c:pt idx="1290">
                  <c:v>26.8919820614963</c:v>
                </c:pt>
                <c:pt idx="1291">
                  <c:v>26.2862823298509</c:v>
                </c:pt>
                <c:pt idx="1292">
                  <c:v>25.6795448607884</c:v>
                </c:pt>
                <c:pt idx="1293">
                  <c:v>25.0717936072653</c:v>
                </c:pt>
                <c:pt idx="1294">
                  <c:v>24.4630525622603</c:v>
                </c:pt>
                <c:pt idx="1295">
                  <c:v>23.8533457578276</c:v>
                </c:pt>
                <c:pt idx="1296">
                  <c:v>23.2426972641479</c:v>
                </c:pt>
                <c:pt idx="1297">
                  <c:v>22.631131188578</c:v>
                </c:pt>
                <c:pt idx="1298">
                  <c:v>22.0186716746995</c:v>
                </c:pt>
                <c:pt idx="1299">
                  <c:v>21.4053429013653</c:v>
                </c:pt>
                <c:pt idx="1300">
                  <c:v>20.7911690817452</c:v>
                </c:pt>
                <c:pt idx="1301">
                  <c:v>20.1761744623699</c:v>
                </c:pt>
                <c:pt idx="1302">
                  <c:v>19.560383322174</c:v>
                </c:pt>
                <c:pt idx="1303">
                  <c:v>18.9438199715373</c:v>
                </c:pt>
                <c:pt idx="1304">
                  <c:v>18.3265087513251</c:v>
                </c:pt>
                <c:pt idx="1305">
                  <c:v>17.7084740319274</c:v>
                </c:pt>
                <c:pt idx="1306">
                  <c:v>17.0897402122967</c:v>
                </c:pt>
                <c:pt idx="1307">
                  <c:v>16.4703317189848</c:v>
                </c:pt>
                <c:pt idx="1308">
                  <c:v>15.8502730051783</c:v>
                </c:pt>
                <c:pt idx="1309">
                  <c:v>15.2295885497335</c:v>
                </c:pt>
                <c:pt idx="1310">
                  <c:v>14.6083028562101</c:v>
                </c:pt>
                <c:pt idx="1311">
                  <c:v>13.9864404519033</c:v>
                </c:pt>
                <c:pt idx="1312">
                  <c:v>13.3640258868761</c:v>
                </c:pt>
                <c:pt idx="1313">
                  <c:v>12.7410837329898</c:v>
                </c:pt>
                <c:pt idx="1314">
                  <c:v>12.1176385829339</c:v>
                </c:pt>
                <c:pt idx="1315">
                  <c:v>11.4937150492554</c:v>
                </c:pt>
                <c:pt idx="1316">
                  <c:v>10.8693377633873</c:v>
                </c:pt>
                <c:pt idx="1317">
                  <c:v>10.2445313746756</c:v>
                </c:pt>
                <c:pt idx="1318">
                  <c:v>9.6193205494065</c:v>
                </c:pt>
                <c:pt idx="1319">
                  <c:v>8.99372996983315</c:v>
                </c:pt>
                <c:pt idx="1320">
                  <c:v>8.36778433320024</c:v>
                </c:pt>
                <c:pt idx="1321">
                  <c:v>7.74150835076989</c:v>
                </c:pt>
                <c:pt idx="1322">
                  <c:v>7.11492674684534</c:v>
                </c:pt>
                <c:pt idx="1323">
                  <c:v>6.48806425779562</c:v>
                </c:pt>
                <c:pt idx="1324">
                  <c:v>5.86094563107826</c:v>
                </c:pt>
                <c:pt idx="1325">
                  <c:v>5.23359562426303</c:v>
                </c:pt>
                <c:pt idx="1326">
                  <c:v>4.6060390040538</c:v>
                </c:pt>
                <c:pt idx="1327">
                  <c:v>3.97830054531159</c:v>
                </c:pt>
                <c:pt idx="1328">
                  <c:v>3.3504050300758</c:v>
                </c:pt>
                <c:pt idx="1329">
                  <c:v>2.72237724658613</c:v>
                </c:pt>
                <c:pt idx="1330">
                  <c:v>2.09424198830432</c:v>
                </c:pt>
                <c:pt idx="1331">
                  <c:v>1.46602405293464</c:v>
                </c:pt>
                <c:pt idx="1332">
                  <c:v>0.83774824144567</c:v>
                </c:pt>
                <c:pt idx="1333">
                  <c:v>0.209439357090584</c:v>
                </c:pt>
                <c:pt idx="1334">
                  <c:v>-0.418877795571791</c:v>
                </c:pt>
                <c:pt idx="1335">
                  <c:v>-1.04717841165594</c:v>
                </c:pt>
                <c:pt idx="1336">
                  <c:v>-1.67543768692955</c:v>
                </c:pt>
                <c:pt idx="1337">
                  <c:v>-2.30363081879199</c:v>
                </c:pt>
                <c:pt idx="1338">
                  <c:v>-2.93173300725424</c:v>
                </c:pt>
                <c:pt idx="1339">
                  <c:v>-3.55971945591721</c:v>
                </c:pt>
                <c:pt idx="1340">
                  <c:v>-4.18756537295128</c:v>
                </c:pt>
                <c:pt idx="1341">
                  <c:v>-4.81524597207477</c:v>
                </c:pt>
                <c:pt idx="1342">
                  <c:v>-5.44273647353222</c:v>
                </c:pt>
                <c:pt idx="1343">
                  <c:v>-6.07001210507324</c:v>
                </c:pt>
                <c:pt idx="1344">
                  <c:v>-6.69704810292979</c:v>
                </c:pt>
                <c:pt idx="1345">
                  <c:v>-7.3238197127945</c:v>
                </c:pt>
                <c:pt idx="1346">
                  <c:v>-7.95030219079726</c:v>
                </c:pt>
                <c:pt idx="1347">
                  <c:v>-8.5764708044827</c:v>
                </c:pt>
                <c:pt idx="1348">
                  <c:v>-9.20230083378597</c:v>
                </c:pt>
                <c:pt idx="1349">
                  <c:v>-9.82776757200918</c:v>
                </c:pt>
                <c:pt idx="1350">
                  <c:v>-10.4528463267966</c:v>
                </c:pt>
                <c:pt idx="1351">
                  <c:v>-11.077512421109</c:v>
                </c:pt>
                <c:pt idx="1352">
                  <c:v>-11.7017411941989</c:v>
                </c:pt>
                <c:pt idx="1353">
                  <c:v>-12.325508002583</c:v>
                </c:pt>
                <c:pt idx="1354">
                  <c:v>-12.9487882210159</c:v>
                </c:pt>
                <c:pt idx="1355">
                  <c:v>-13.5715572434615</c:v>
                </c:pt>
                <c:pt idx="1356">
                  <c:v>-14.1937904840655</c:v>
                </c:pt>
                <c:pt idx="1357">
                  <c:v>-14.8154633781266</c:v>
                </c:pt>
                <c:pt idx="1358">
                  <c:v>-15.4365513830599</c:v>
                </c:pt>
                <c:pt idx="1359">
                  <c:v>-16.0570299793762</c:v>
                </c:pt>
                <c:pt idx="1360">
                  <c:v>-16.6768746716429</c:v>
                </c:pt>
                <c:pt idx="1361">
                  <c:v>-17.296060989453</c:v>
                </c:pt>
                <c:pt idx="1362">
                  <c:v>-17.9145644883908</c:v>
                </c:pt>
                <c:pt idx="1363">
                  <c:v>-18.5323607509973</c:v>
                </c:pt>
                <c:pt idx="1364">
                  <c:v>-19.1494253877339</c:v>
                </c:pt>
                <c:pt idx="1365">
                  <c:v>-19.7657340379451</c:v>
                </c:pt>
                <c:pt idx="1366">
                  <c:v>-20.3812623708209</c:v>
                </c:pt>
                <c:pt idx="1367">
                  <c:v>-20.9959860863566</c:v>
                </c:pt>
                <c:pt idx="1368">
                  <c:v>-21.6098809163126</c:v>
                </c:pt>
                <c:pt idx="1369">
                  <c:v>-22.222922625172</c:v>
                </c:pt>
                <c:pt idx="1370">
                  <c:v>-22.8350870110978</c:v>
                </c:pt>
                <c:pt idx="1371">
                  <c:v>-23.4463499068885</c:v>
                </c:pt>
                <c:pt idx="1372">
                  <c:v>-24.0566871809313</c:v>
                </c:pt>
                <c:pt idx="1373">
                  <c:v>-24.6660747381559</c:v>
                </c:pt>
                <c:pt idx="1374">
                  <c:v>-25.274488520985</c:v>
                </c:pt>
                <c:pt idx="1375">
                  <c:v>-25.8819045102841</c:v>
                </c:pt>
                <c:pt idx="1376">
                  <c:v>-26.48829872631</c:v>
                </c:pt>
                <c:pt idx="1377">
                  <c:v>-27.0936472296575</c:v>
                </c:pt>
                <c:pt idx="1378">
                  <c:v>-27.6979261222041</c:v>
                </c:pt>
                <c:pt idx="1379">
                  <c:v>-28.3011115480538</c:v>
                </c:pt>
                <c:pt idx="1380">
                  <c:v>-28.9031796944789</c:v>
                </c:pt>
                <c:pt idx="1381">
                  <c:v>-29.5041067928598</c:v>
                </c:pt>
                <c:pt idx="1382">
                  <c:v>-30.1038691196236</c:v>
                </c:pt>
                <c:pt idx="1383">
                  <c:v>-30.7024429971807</c:v>
                </c:pt>
                <c:pt idx="1384">
                  <c:v>-31.2998047948593</c:v>
                </c:pt>
                <c:pt idx="1385">
                  <c:v>-31.8959309298384</c:v>
                </c:pt>
                <c:pt idx="1386">
                  <c:v>-32.490797868079</c:v>
                </c:pt>
                <c:pt idx="1387">
                  <c:v>-33.0843821252529</c:v>
                </c:pt>
                <c:pt idx="1388">
                  <c:v>-33.67666026767</c:v>
                </c:pt>
                <c:pt idx="1389">
                  <c:v>-34.2676089132035</c:v>
                </c:pt>
                <c:pt idx="1390">
                  <c:v>-34.8572047322126</c:v>
                </c:pt>
                <c:pt idx="1391">
                  <c:v>-35.445424448464</c:v>
                </c:pt>
                <c:pt idx="1392">
                  <c:v>-36.0322448400504</c:v>
                </c:pt>
                <c:pt idx="1393">
                  <c:v>-36.6176427403077</c:v>
                </c:pt>
                <c:pt idx="1394">
                  <c:v>-37.2015950387289</c:v>
                </c:pt>
                <c:pt idx="1395">
                  <c:v>-37.7840786818774</c:v>
                </c:pt>
                <c:pt idx="1396">
                  <c:v>-38.3650706742963</c:v>
                </c:pt>
                <c:pt idx="1397">
                  <c:v>-38.9445480794164</c:v>
                </c:pt>
                <c:pt idx="1398">
                  <c:v>-39.5224880204621</c:v>
                </c:pt>
                <c:pt idx="1399">
                  <c:v>-40.0988676813541</c:v>
                </c:pt>
                <c:pt idx="1400">
                  <c:v>-40.6736643076103</c:v>
                </c:pt>
                <c:pt idx="1401">
                  <c:v>-41.2468552072441</c:v>
                </c:pt>
                <c:pt idx="1402">
                  <c:v>-41.8184177516603</c:v>
                </c:pt>
                <c:pt idx="1403">
                  <c:v>-42.3883293765482</c:v>
                </c:pt>
                <c:pt idx="1404">
                  <c:v>-42.9565675827728</c:v>
                </c:pt>
                <c:pt idx="1405">
                  <c:v>-43.5231099372626</c:v>
                </c:pt>
                <c:pt idx="1406">
                  <c:v>-44.0879340738957</c:v>
                </c:pt>
                <c:pt idx="1407">
                  <c:v>-44.651017694382</c:v>
                </c:pt>
                <c:pt idx="1408">
                  <c:v>-45.2123385691446</c:v>
                </c:pt>
                <c:pt idx="1409">
                  <c:v>-45.7718745381964</c:v>
                </c:pt>
                <c:pt idx="1410">
                  <c:v>-46.3296035120155</c:v>
                </c:pt>
                <c:pt idx="1411">
                  <c:v>-46.8855034724169</c:v>
                </c:pt>
                <c:pt idx="1412">
                  <c:v>-47.4395524734221</c:v>
                </c:pt>
                <c:pt idx="1413">
                  <c:v>-47.9917286421251</c:v>
                </c:pt>
                <c:pt idx="1414">
                  <c:v>-48.5420101795564</c:v>
                </c:pt>
                <c:pt idx="1415">
                  <c:v>-49.0903753615429</c:v>
                </c:pt>
                <c:pt idx="1416">
                  <c:v>-49.6368025395665</c:v>
                </c:pt>
                <c:pt idx="1417">
                  <c:v>-50.1812701416175</c:v>
                </c:pt>
                <c:pt idx="1418">
                  <c:v>-50.7237566730475</c:v>
                </c:pt>
                <c:pt idx="1419">
                  <c:v>-51.264240717417</c:v>
                </c:pt>
                <c:pt idx="1420">
                  <c:v>-51.8027009373413</c:v>
                </c:pt>
                <c:pt idx="1421">
                  <c:v>-52.3391160753331</c:v>
                </c:pt>
                <c:pt idx="1422">
                  <c:v>-52.8734649546413</c:v>
                </c:pt>
                <c:pt idx="1423">
                  <c:v>-53.4057264800868</c:v>
                </c:pt>
                <c:pt idx="1424">
                  <c:v>-53.9358796388962</c:v>
                </c:pt>
                <c:pt idx="1425">
                  <c:v>-54.4639035015305</c:v>
                </c:pt>
                <c:pt idx="1426">
                  <c:v>-54.9897772225117</c:v>
                </c:pt>
                <c:pt idx="1427">
                  <c:v>-55.5134800412457</c:v>
                </c:pt>
                <c:pt idx="1428">
                  <c:v>-56.0349912828419</c:v>
                </c:pt>
                <c:pt idx="1429">
                  <c:v>-56.5542903589296</c:v>
                </c:pt>
                <c:pt idx="1430">
                  <c:v>-57.0713567684718</c:v>
                </c:pt>
                <c:pt idx="1431">
                  <c:v>-57.5861700985692</c:v>
                </c:pt>
                <c:pt idx="1432">
                  <c:v>-58.0987100252744</c:v>
                </c:pt>
                <c:pt idx="1433">
                  <c:v>-58.6089563143887</c:v>
                </c:pt>
                <c:pt idx="1434">
                  <c:v>-59.1168888222623</c:v>
                </c:pt>
                <c:pt idx="1435">
                  <c:v>-59.6224874965896</c:v>
                </c:pt>
                <c:pt idx="1436">
                  <c:v>-60.1257323772005</c:v>
                </c:pt>
                <c:pt idx="1437">
                  <c:v>-60.626603596849</c:v>
                </c:pt>
                <c:pt idx="1438">
                  <c:v>-61.1250813819968</c:v>
                </c:pt>
                <c:pt idx="1439">
                  <c:v>-61.6211460535946</c:v>
                </c:pt>
                <c:pt idx="1440">
                  <c:v>-62.1147780278584</c:v>
                </c:pt>
                <c:pt idx="1441">
                  <c:v>-62.6059578170432</c:v>
                </c:pt>
                <c:pt idx="1442">
                  <c:v>-63.094666030212</c:v>
                </c:pt>
                <c:pt idx="1443">
                  <c:v>-63.5808833740013</c:v>
                </c:pt>
                <c:pt idx="1444">
                  <c:v>-64.064590653383</c:v>
                </c:pt>
                <c:pt idx="1445">
                  <c:v>-64.5457687724217</c:v>
                </c:pt>
                <c:pt idx="1446">
                  <c:v>-65.0243987350294</c:v>
                </c:pt>
                <c:pt idx="1447">
                  <c:v>-65.5004616457146</c:v>
                </c:pt>
                <c:pt idx="1448">
                  <c:v>-65.9739387103289</c:v>
                </c:pt>
                <c:pt idx="1449">
                  <c:v>-66.4448112368083</c:v>
                </c:pt>
                <c:pt idx="1450">
                  <c:v>-66.9130606359117</c:v>
                </c:pt>
                <c:pt idx="1451">
                  <c:v>-67.3786684219548</c:v>
                </c:pt>
                <c:pt idx="1452">
                  <c:v>-67.8416162135394</c:v>
                </c:pt>
                <c:pt idx="1453">
                  <c:v>-68.3018857342793</c:v>
                </c:pt>
                <c:pt idx="1454">
                  <c:v>-68.7594588135221</c:v>
                </c:pt>
                <c:pt idx="1455">
                  <c:v>-69.2143173870658</c:v>
                </c:pt>
                <c:pt idx="1456">
                  <c:v>-69.6664434978731</c:v>
                </c:pt>
                <c:pt idx="1457">
                  <c:v>-70.1158192967791</c:v>
                </c:pt>
                <c:pt idx="1458">
                  <c:v>-70.5624270431968</c:v>
                </c:pt>
                <c:pt idx="1459">
                  <c:v>-71.006249105817</c:v>
                </c:pt>
                <c:pt idx="1460">
                  <c:v>-71.4472679633048</c:v>
                </c:pt>
                <c:pt idx="1461">
                  <c:v>-71.8854662049906</c:v>
                </c:pt>
                <c:pt idx="1462">
                  <c:v>-72.3208265315583</c:v>
                </c:pt>
                <c:pt idx="1463">
                  <c:v>-72.7533317557276</c:v>
                </c:pt>
                <c:pt idx="1464">
                  <c:v>-73.1829648029329</c:v>
                </c:pt>
                <c:pt idx="1465">
                  <c:v>-73.6097087119971</c:v>
                </c:pt>
                <c:pt idx="1466">
                  <c:v>-74.0335466358012</c:v>
                </c:pt>
                <c:pt idx="1467">
                  <c:v>-74.4544618419501</c:v>
                </c:pt>
                <c:pt idx="1468">
                  <c:v>-74.8724377134317</c:v>
                </c:pt>
                <c:pt idx="1469">
                  <c:v>-75.2874577492747</c:v>
                </c:pt>
                <c:pt idx="1470">
                  <c:v>-75.6995055651984</c:v>
                </c:pt>
                <c:pt idx="1471">
                  <c:v>-76.1085648942608</c:v>
                </c:pt>
                <c:pt idx="1472">
                  <c:v>-76.5146195874999</c:v>
                </c:pt>
                <c:pt idx="1473">
                  <c:v>-76.9176536145717</c:v>
                </c:pt>
                <c:pt idx="1474">
                  <c:v>-77.3176510643829</c:v>
                </c:pt>
                <c:pt idx="1475">
                  <c:v>-77.7145961457191</c:v>
                </c:pt>
                <c:pt idx="1476">
                  <c:v>-78.1084731878681</c:v>
                </c:pt>
                <c:pt idx="1477">
                  <c:v>-78.4992666412388</c:v>
                </c:pt>
                <c:pt idx="1478">
                  <c:v>-78.8869610779749</c:v>
                </c:pt>
                <c:pt idx="1479">
                  <c:v>-79.2715411925636</c:v>
                </c:pt>
                <c:pt idx="1480">
                  <c:v>-79.6529918024407</c:v>
                </c:pt>
                <c:pt idx="1481">
                  <c:v>-80.0312978485892</c:v>
                </c:pt>
                <c:pt idx="1482">
                  <c:v>-80.4064443961342</c:v>
                </c:pt>
                <c:pt idx="1483">
                  <c:v>-80.7784166349323</c:v>
                </c:pt>
                <c:pt idx="1484">
                  <c:v>-81.1471998801565</c:v>
                </c:pt>
                <c:pt idx="1485">
                  <c:v>-81.5127795728756</c:v>
                </c:pt>
                <c:pt idx="1486">
                  <c:v>-81.8751412806295</c:v>
                </c:pt>
                <c:pt idx="1487">
                  <c:v>-82.2342706979983</c:v>
                </c:pt>
                <c:pt idx="1488">
                  <c:v>-82.5901536471675</c:v>
                </c:pt>
                <c:pt idx="1489">
                  <c:v>-82.9427760784878</c:v>
                </c:pt>
                <c:pt idx="1490">
                  <c:v>-83.2921240710292</c:v>
                </c:pt>
                <c:pt idx="1491">
                  <c:v>-83.6381838331313</c:v>
                </c:pt>
                <c:pt idx="1492">
                  <c:v>-83.9809417029473</c:v>
                </c:pt>
                <c:pt idx="1493">
                  <c:v>-84.3203841489831</c:v>
                </c:pt>
                <c:pt idx="1494">
                  <c:v>-84.6564977706324</c:v>
                </c:pt>
                <c:pt idx="1495">
                  <c:v>-84.9892692987048</c:v>
                </c:pt>
                <c:pt idx="1496">
                  <c:v>-85.3186855959503</c:v>
                </c:pt>
                <c:pt idx="1497">
                  <c:v>-85.6447336575774</c:v>
                </c:pt>
                <c:pt idx="1498">
                  <c:v>-85.9674006117669</c:v>
                </c:pt>
                <c:pt idx="1499">
                  <c:v>-86.2866737201802</c:v>
                </c:pt>
                <c:pt idx="1500">
                  <c:v>-86.6025403784613</c:v>
                </c:pt>
                <c:pt idx="1501">
                  <c:v>-86.9149881167356</c:v>
                </c:pt>
                <c:pt idx="1502">
                  <c:v>-87.2240046001015</c:v>
                </c:pt>
                <c:pt idx="1503">
                  <c:v>-87.5295776291179</c:v>
                </c:pt>
                <c:pt idx="1504">
                  <c:v>-87.8316951402833</c:v>
                </c:pt>
                <c:pt idx="1505">
                  <c:v>-88.1303452065165</c:v>
                </c:pt>
                <c:pt idx="1506">
                  <c:v>-88.4255160376243</c:v>
                </c:pt>
                <c:pt idx="1507">
                  <c:v>-88.7171959807677</c:v>
                </c:pt>
                <c:pt idx="1508">
                  <c:v>-89.0053735209219</c:v>
                </c:pt>
                <c:pt idx="1509">
                  <c:v>-89.2900372813312</c:v>
                </c:pt>
                <c:pt idx="1510">
                  <c:v>-89.5711760239576</c:v>
                </c:pt>
                <c:pt idx="1511">
                  <c:v>-89.848778649925</c:v>
                </c:pt>
                <c:pt idx="1512">
                  <c:v>-90.122834199957</c:v>
                </c:pt>
                <c:pt idx="1513">
                  <c:v>-90.3933318548099</c:v>
                </c:pt>
                <c:pt idx="1514">
                  <c:v>-90.6602609356992</c:v>
                </c:pt>
                <c:pt idx="1515">
                  <c:v>-90.9236109047221</c:v>
                </c:pt>
                <c:pt idx="1516">
                  <c:v>-91.1833713652726</c:v>
                </c:pt>
                <c:pt idx="1517">
                  <c:v>-91.4395320624526</c:v>
                </c:pt>
                <c:pt idx="1518">
                  <c:v>-91.6920828834763</c:v>
                </c:pt>
                <c:pt idx="1519">
                  <c:v>-91.9410138580697</c:v>
                </c:pt>
                <c:pt idx="1520">
                  <c:v>-92.1863151588643</c:v>
                </c:pt>
                <c:pt idx="1521">
                  <c:v>-92.4279771017846</c:v>
                </c:pt>
                <c:pt idx="1522">
                  <c:v>-92.665990146431</c:v>
                </c:pt>
                <c:pt idx="1523">
                  <c:v>-92.900344896456</c:v>
                </c:pt>
                <c:pt idx="1524">
                  <c:v>-93.1310320999354</c:v>
                </c:pt>
                <c:pt idx="1525">
                  <c:v>-93.3580426497333</c:v>
                </c:pt>
                <c:pt idx="1526">
                  <c:v>-93.581367583862</c:v>
                </c:pt>
                <c:pt idx="1527">
                  <c:v>-93.8009980858355</c:v>
                </c:pt>
                <c:pt idx="1528">
                  <c:v>-94.0169254850175</c:v>
                </c:pt>
                <c:pt idx="1529">
                  <c:v>-94.2291412569642</c:v>
                </c:pt>
                <c:pt idx="1530">
                  <c:v>-94.4376370237602</c:v>
                </c:pt>
                <c:pt idx="1531">
                  <c:v>-94.6424045543495</c:v>
                </c:pt>
                <c:pt idx="1532">
                  <c:v>-94.843435764861</c:v>
                </c:pt>
                <c:pt idx="1533">
                  <c:v>-95.0407227189263</c:v>
                </c:pt>
                <c:pt idx="1534">
                  <c:v>-95.2342576279945</c:v>
                </c:pt>
                <c:pt idx="1535">
                  <c:v>-95.4240328516386</c:v>
                </c:pt>
                <c:pt idx="1536">
                  <c:v>-95.610040897858</c:v>
                </c:pt>
                <c:pt idx="1537">
                  <c:v>-95.7922744233733</c:v>
                </c:pt>
                <c:pt idx="1538">
                  <c:v>-95.970726233917</c:v>
                </c:pt>
                <c:pt idx="1539">
                  <c:v>-96.1453892845172</c:v>
                </c:pt>
                <c:pt idx="1540">
                  <c:v>-96.3162566797757</c:v>
                </c:pt>
                <c:pt idx="1541">
                  <c:v>-96.4833216741403</c:v>
                </c:pt>
                <c:pt idx="1542">
                  <c:v>-96.6465776721712</c:v>
                </c:pt>
                <c:pt idx="1543">
                  <c:v>-96.806018228801</c:v>
                </c:pt>
                <c:pt idx="1544">
                  <c:v>-96.9616370495896</c:v>
                </c:pt>
                <c:pt idx="1545">
                  <c:v>-97.1134279909723</c:v>
                </c:pt>
                <c:pt idx="1546">
                  <c:v>-97.2613850605029</c:v>
                </c:pt>
                <c:pt idx="1547">
                  <c:v>-97.4055024170894</c:v>
                </c:pt>
                <c:pt idx="1548">
                  <c:v>-97.5457743712254</c:v>
                </c:pt>
                <c:pt idx="1549">
                  <c:v>-97.6821953852143</c:v>
                </c:pt>
                <c:pt idx="1550">
                  <c:v>-97.8147600733882</c:v>
                </c:pt>
                <c:pt idx="1551">
                  <c:v>-97.94346320232</c:v>
                </c:pt>
                <c:pt idx="1552">
                  <c:v>-98.0682996910307</c:v>
                </c:pt>
                <c:pt idx="1553">
                  <c:v>-98.1892646111894</c:v>
                </c:pt>
                <c:pt idx="1554">
                  <c:v>-98.3063531873083</c:v>
                </c:pt>
                <c:pt idx="1555">
                  <c:v>-98.4195607969307</c:v>
                </c:pt>
                <c:pt idx="1556">
                  <c:v>-98.5288829708141</c:v>
                </c:pt>
                <c:pt idx="1557">
                  <c:v>-98.6343153931064</c:v>
                </c:pt>
                <c:pt idx="1558">
                  <c:v>-98.7358539015158</c:v>
                </c:pt>
                <c:pt idx="1559">
                  <c:v>-98.8334944874762</c:v>
                </c:pt>
                <c:pt idx="1560">
                  <c:v>-98.9272332963042</c:v>
                </c:pt>
                <c:pt idx="1561">
                  <c:v>-99.0170666273522</c:v>
                </c:pt>
                <c:pt idx="1562">
                  <c:v>-99.1029909341542</c:v>
                </c:pt>
                <c:pt idx="1563">
                  <c:v>-99.1850028245655</c:v>
                </c:pt>
                <c:pt idx="1564">
                  <c:v>-99.2630990608973</c:v>
                </c:pt>
                <c:pt idx="1565">
                  <c:v>-99.3372765600439</c:v>
                </c:pt>
                <c:pt idx="1566">
                  <c:v>-99.4075323936044</c:v>
                </c:pt>
                <c:pt idx="1567">
                  <c:v>-99.4738637879991</c:v>
                </c:pt>
                <c:pt idx="1568">
                  <c:v>-99.5362681245779</c:v>
                </c:pt>
                <c:pt idx="1569">
                  <c:v>-99.5947429397246</c:v>
                </c:pt>
                <c:pt idx="1570">
                  <c:v>-99.6492859249535</c:v>
                </c:pt>
                <c:pt idx="1571">
                  <c:v>-99.699894927001</c:v>
                </c:pt>
                <c:pt idx="1572">
                  <c:v>-99.7465679479104</c:v>
                </c:pt>
                <c:pt idx="1573">
                  <c:v>-99.7893031451106</c:v>
                </c:pt>
                <c:pt idx="1574">
                  <c:v>-99.8280988314894</c:v>
                </c:pt>
                <c:pt idx="1575">
                  <c:v>-99.8629534754593</c:v>
                </c:pt>
                <c:pt idx="1576">
                  <c:v>-99.8938657010189</c:v>
                </c:pt>
                <c:pt idx="1577">
                  <c:v>-99.9208342878062</c:v>
                </c:pt>
                <c:pt idx="1578">
                  <c:v>-99.9438581711477</c:v>
                </c:pt>
                <c:pt idx="1579">
                  <c:v>-99.9629364420999</c:v>
                </c:pt>
                <c:pt idx="1580">
                  <c:v>-99.9780683474854</c:v>
                </c:pt>
                <c:pt idx="1581">
                  <c:v>-99.9892532899223</c:v>
                </c:pt>
                <c:pt idx="1582">
                  <c:v>-99.9964908278484</c:v>
                </c:pt>
                <c:pt idx="1583">
                  <c:v>-99.999780675538</c:v>
                </c:pt>
                <c:pt idx="1584">
                  <c:v>-99.9991227031136</c:v>
                </c:pt>
                <c:pt idx="1585">
                  <c:v>-99.9945169365508</c:v>
                </c:pt>
                <c:pt idx="1586">
                  <c:v>-99.9859635576774</c:v>
                </c:pt>
                <c:pt idx="1587">
                  <c:v>-99.9734629041661</c:v>
                </c:pt>
                <c:pt idx="1588">
                  <c:v>-99.9570154695214</c:v>
                </c:pt>
                <c:pt idx="1589">
                  <c:v>-99.9366219030597</c:v>
                </c:pt>
                <c:pt idx="1590">
                  <c:v>-99.9122830098842</c:v>
                </c:pt>
                <c:pt idx="1591">
                  <c:v>-99.8839997508528</c:v>
                </c:pt>
                <c:pt idx="1592">
                  <c:v>-99.8517732425399</c:v>
                </c:pt>
                <c:pt idx="1593">
                  <c:v>-99.8156047571931</c:v>
                </c:pt>
                <c:pt idx="1594">
                  <c:v>-99.7754957226821</c:v>
                </c:pt>
                <c:pt idx="1595">
                  <c:v>-99.731447722443</c:v>
                </c:pt>
                <c:pt idx="1596">
                  <c:v>-99.6834624954154</c:v>
                </c:pt>
                <c:pt idx="1597">
                  <c:v>-99.631541935974</c:v>
                </c:pt>
                <c:pt idx="1598">
                  <c:v>-99.5756880938534</c:v>
                </c:pt>
                <c:pt idx="1599">
                  <c:v>-99.5159031740678</c:v>
                </c:pt>
                <c:pt idx="1600">
                  <c:v>-99.4521895368233</c:v>
                </c:pt>
                <c:pt idx="1601">
                  <c:v>-99.3845496974254</c:v>
                </c:pt>
                <c:pt idx="1602">
                  <c:v>-99.312986326179</c:v>
                </c:pt>
                <c:pt idx="1603">
                  <c:v>-99.2375022482836</c:v>
                </c:pt>
                <c:pt idx="1604">
                  <c:v>-99.1581004437212</c:v>
                </c:pt>
                <c:pt idx="1605">
                  <c:v>-99.0747840471392</c:v>
                </c:pt>
                <c:pt idx="1606">
                  <c:v>-98.9875563477261</c:v>
                </c:pt>
                <c:pt idx="1607">
                  <c:v>-98.8964207890823</c:v>
                </c:pt>
                <c:pt idx="1608">
                  <c:v>-98.8013809690836</c:v>
                </c:pt>
                <c:pt idx="1609">
                  <c:v>-98.7024406397392</c:v>
                </c:pt>
                <c:pt idx="1610">
                  <c:v>-98.5996037070441</c:v>
                </c:pt>
                <c:pt idx="1611">
                  <c:v>-98.4928742308241</c:v>
                </c:pt>
                <c:pt idx="1612">
                  <c:v>-98.3822564245764</c:v>
                </c:pt>
                <c:pt idx="1613">
                  <c:v>-98.2677546553024</c:v>
                </c:pt>
                <c:pt idx="1614">
                  <c:v>-98.149373443336</c:v>
                </c:pt>
                <c:pt idx="1615">
                  <c:v>-98.0271174621646</c:v>
                </c:pt>
                <c:pt idx="1616">
                  <c:v>-97.9009915382452</c:v>
                </c:pt>
                <c:pt idx="1617">
                  <c:v>-97.7710006508132</c:v>
                </c:pt>
                <c:pt idx="1618">
                  <c:v>-97.6371499316862</c:v>
                </c:pt>
                <c:pt idx="1619">
                  <c:v>-97.4994446650615</c:v>
                </c:pt>
                <c:pt idx="1620">
                  <c:v>-97.3578902873073</c:v>
                </c:pt>
                <c:pt idx="1621">
                  <c:v>-97.2124923867479</c:v>
                </c:pt>
                <c:pt idx="1622">
                  <c:v>-97.0632567034435</c:v>
                </c:pt>
                <c:pt idx="1623">
                  <c:v>-96.9101891289634</c:v>
                </c:pt>
                <c:pt idx="1624">
                  <c:v>-96.7532957061533</c:v>
                </c:pt>
                <c:pt idx="1625">
                  <c:v>-96.5925826288969</c:v>
                </c:pt>
                <c:pt idx="1626">
                  <c:v>-96.4280562418713</c:v>
                </c:pt>
                <c:pt idx="1627">
                  <c:v>-96.2597230402966</c:v>
                </c:pt>
                <c:pt idx="1628">
                  <c:v>-96.0875896696792</c:v>
                </c:pt>
                <c:pt idx="1629">
                  <c:v>-95.9116629255501</c:v>
                </c:pt>
                <c:pt idx="1630">
                  <c:v>-95.7319497531956</c:v>
                </c:pt>
                <c:pt idx="1631">
                  <c:v>-95.5484572473843</c:v>
                </c:pt>
                <c:pt idx="1632">
                  <c:v>-95.361192652086</c:v>
                </c:pt>
                <c:pt idx="1633">
                  <c:v>-95.1701633601864</c:v>
                </c:pt>
                <c:pt idx="1634">
                  <c:v>-94.9753769131947</c:v>
                </c:pt>
                <c:pt idx="1635">
                  <c:v>-94.7768410009463</c:v>
                </c:pt>
                <c:pt idx="1636">
                  <c:v>-94.5745634612992</c:v>
                </c:pt>
                <c:pt idx="1637">
                  <c:v>-94.3685522798243</c:v>
                </c:pt>
                <c:pt idx="1638">
                  <c:v>-94.1588155894901</c:v>
                </c:pt>
                <c:pt idx="1639">
                  <c:v>-93.9453616703422</c:v>
                </c:pt>
                <c:pt idx="1640">
                  <c:v>-93.7281989491758</c:v>
                </c:pt>
                <c:pt idx="1641">
                  <c:v>-93.5073359992033</c:v>
                </c:pt>
                <c:pt idx="1642">
                  <c:v>-93.2827815397156</c:v>
                </c:pt>
                <c:pt idx="1643">
                  <c:v>-93.0545444357386</c:v>
                </c:pt>
                <c:pt idx="1644">
                  <c:v>-92.8226336976821</c:v>
                </c:pt>
                <c:pt idx="1645">
                  <c:v>-92.587058480985</c:v>
                </c:pt>
                <c:pt idx="1646">
                  <c:v>-92.3478280857535</c:v>
                </c:pt>
                <c:pt idx="1647">
                  <c:v>-92.104951956394</c:v>
                </c:pt>
                <c:pt idx="1648">
                  <c:v>-91.8584396812403</c:v>
                </c:pt>
                <c:pt idx="1649">
                  <c:v>-91.6083009921747</c:v>
                </c:pt>
                <c:pt idx="1650">
                  <c:v>-91.3545457642438</c:v>
                </c:pt>
                <c:pt idx="1651">
                  <c:v>-91.0971840152709</c:v>
                </c:pt>
                <c:pt idx="1652">
                  <c:v>-90.8362259054563</c:v>
                </c:pt>
                <c:pt idx="1653">
                  <c:v>-90.5716817369796</c:v>
                </c:pt>
                <c:pt idx="1654">
                  <c:v>-90.3035619535915</c:v>
                </c:pt>
                <c:pt idx="1655">
                  <c:v>-90.0318771402019</c:v>
                </c:pt>
                <c:pt idx="1656">
                  <c:v>-89.7566380224621</c:v>
                </c:pt>
                <c:pt idx="1657">
                  <c:v>-89.4778554663411</c:v>
                </c:pt>
                <c:pt idx="1658">
                  <c:v>-89.195540477697</c:v>
                </c:pt>
                <c:pt idx="1659">
                  <c:v>-88.909704201842</c:v>
                </c:pt>
                <c:pt idx="1660">
                  <c:v>-88.6203579231029</c:v>
                </c:pt>
                <c:pt idx="1661">
                  <c:v>-88.3275130643754</c:v>
                </c:pt>
                <c:pt idx="1662">
                  <c:v>-88.031181186673</c:v>
                </c:pt>
                <c:pt idx="1663">
                  <c:v>-87.7313739886709</c:v>
                </c:pt>
                <c:pt idx="1664">
                  <c:v>-87.4281033062439</c:v>
                </c:pt>
                <c:pt idx="1665">
                  <c:v>-87.1213811119993</c:v>
                </c:pt>
                <c:pt idx="1666">
                  <c:v>-86.811219514804</c:v>
                </c:pt>
                <c:pt idx="1667">
                  <c:v>-86.497630759307</c:v>
                </c:pt>
                <c:pt idx="1668">
                  <c:v>-86.1806272254552</c:v>
                </c:pt>
                <c:pt idx="1669">
                  <c:v>-85.8602214280054</c:v>
                </c:pt>
                <c:pt idx="1670">
                  <c:v>-85.5364260160299</c:v>
                </c:pt>
                <c:pt idx="1671">
                  <c:v>-85.2092537724171</c:v>
                </c:pt>
                <c:pt idx="1672">
                  <c:v>-84.878717613367</c:v>
                </c:pt>
                <c:pt idx="1673">
                  <c:v>-84.5448305878811</c:v>
                </c:pt>
                <c:pt idx="1674">
                  <c:v>-84.2076058772476</c:v>
                </c:pt>
                <c:pt idx="1675">
                  <c:v>-83.8670567945206</c:v>
                </c:pt>
                <c:pt idx="1676">
                  <c:v>-83.5231967839947</c:v>
                </c:pt>
                <c:pt idx="1677">
                  <c:v>-83.1760394206744</c:v>
                </c:pt>
                <c:pt idx="1678">
                  <c:v>-82.825598409738</c:v>
                </c:pt>
                <c:pt idx="1679">
                  <c:v>-82.4718875859964</c:v>
                </c:pt>
                <c:pt idx="1680">
                  <c:v>-82.1149209133475</c:v>
                </c:pt>
                <c:pt idx="1681">
                  <c:v>-81.7547124842242</c:v>
                </c:pt>
                <c:pt idx="1682">
                  <c:v>-81.3912765190385</c:v>
                </c:pt>
                <c:pt idx="1683">
                  <c:v>-81.0246273656201</c:v>
                </c:pt>
                <c:pt idx="1684">
                  <c:v>-80.6547794986496</c:v>
                </c:pt>
                <c:pt idx="1685">
                  <c:v>-80.2817475190876</c:v>
                </c:pt>
                <c:pt idx="1686">
                  <c:v>-79.9055461535979</c:v>
                </c:pt>
                <c:pt idx="1687">
                  <c:v>-79.5261902539663</c:v>
                </c:pt>
                <c:pt idx="1688">
                  <c:v>-79.1436947965141</c:v>
                </c:pt>
                <c:pt idx="1689">
                  <c:v>-78.758074881507</c:v>
                </c:pt>
                <c:pt idx="1690">
                  <c:v>-78.3693457325591</c:v>
                </c:pt>
                <c:pt idx="1691">
                  <c:v>-77.9775226960314</c:v>
                </c:pt>
                <c:pt idx="1692">
                  <c:v>-77.5826212404266</c:v>
                </c:pt>
                <c:pt idx="1693">
                  <c:v>-77.184656955778</c:v>
                </c:pt>
                <c:pt idx="1694">
                  <c:v>-76.7836455530341</c:v>
                </c:pt>
                <c:pt idx="1695">
                  <c:v>-76.3796028634383</c:v>
                </c:pt>
                <c:pt idx="1696">
                  <c:v>-75.9725448379044</c:v>
                </c:pt>
                <c:pt idx="1697">
                  <c:v>-75.5624875463861</c:v>
                </c:pt>
                <c:pt idx="1698">
                  <c:v>-75.1494471772432</c:v>
                </c:pt>
                <c:pt idx="1699">
                  <c:v>-74.7334400366021</c:v>
                </c:pt>
                <c:pt idx="1700">
                  <c:v>-74.3144825477126</c:v>
                </c:pt>
                <c:pt idx="1701">
                  <c:v>-73.8925912502988</c:v>
                </c:pt>
                <c:pt idx="1702">
                  <c:v>-73.4677827999069</c:v>
                </c:pt>
                <c:pt idx="1703">
                  <c:v>-73.0400739672471</c:v>
                </c:pt>
                <c:pt idx="1704">
                  <c:v>-72.6094816375316</c:v>
                </c:pt>
                <c:pt idx="1705">
                  <c:v>-72.1760228098085</c:v>
                </c:pt>
                <c:pt idx="1706">
                  <c:v>-71.7397145962899</c:v>
                </c:pt>
                <c:pt idx="1707">
                  <c:v>-71.3005742216772</c:v>
                </c:pt>
                <c:pt idx="1708">
                  <c:v>-70.8586190224803</c:v>
                </c:pt>
                <c:pt idx="1709">
                  <c:v>-70.4138664463338</c:v>
                </c:pt>
                <c:pt idx="1710">
                  <c:v>-69.9663340513079</c:v>
                </c:pt>
                <c:pt idx="1711">
                  <c:v>-69.5160395052152</c:v>
                </c:pt>
                <c:pt idx="1712">
                  <c:v>-69.0630005849133</c:v>
                </c:pt>
                <c:pt idx="1713">
                  <c:v>-68.6072351756031</c:v>
                </c:pt>
                <c:pt idx="1714">
                  <c:v>-68.1487612701226</c:v>
                </c:pt>
                <c:pt idx="1715">
                  <c:v>-67.6875969682365</c:v>
                </c:pt>
                <c:pt idx="1716">
                  <c:v>-67.2237604759219</c:v>
                </c:pt>
                <c:pt idx="1717">
                  <c:v>-66.7572701046492</c:v>
                </c:pt>
                <c:pt idx="1718">
                  <c:v>-66.2881442706596</c:v>
                </c:pt>
                <c:pt idx="1719">
                  <c:v>-65.8164014942374</c:v>
                </c:pt>
                <c:pt idx="1720">
                  <c:v>-65.3420603989802</c:v>
                </c:pt>
                <c:pt idx="1721">
                  <c:v>-64.8651397110619</c:v>
                </c:pt>
                <c:pt idx="1722">
                  <c:v>-64.3856582584947</c:v>
                </c:pt>
                <c:pt idx="1723">
                  <c:v>-63.903634970384</c:v>
                </c:pt>
                <c:pt idx="1724">
                  <c:v>-63.4190888761866</c:v>
                </c:pt>
                <c:pt idx="1725">
                  <c:v>-62.9320391049513</c:v>
                </c:pt>
                <c:pt idx="1726">
                  <c:v>-62.4425048845689</c:v>
                </c:pt>
                <c:pt idx="1727">
                  <c:v>-61.9505055410124</c:v>
                </c:pt>
                <c:pt idx="1728">
                  <c:v>-61.4560604975735</c:v>
                </c:pt>
                <c:pt idx="1729">
                  <c:v>-60.9591892740957</c:v>
                </c:pt>
                <c:pt idx="1730">
                  <c:v>-60.4599114862042</c:v>
                </c:pt>
                <c:pt idx="1731">
                  <c:v>-59.9582468445311</c:v>
                </c:pt>
                <c:pt idx="1732">
                  <c:v>-59.4542151539377</c:v>
                </c:pt>
                <c:pt idx="1733">
                  <c:v>-58.9478363127319</c:v>
                </c:pt>
                <c:pt idx="1734">
                  <c:v>-58.4391303118832</c:v>
                </c:pt>
                <c:pt idx="1735">
                  <c:v>-57.9281172342338</c:v>
                </c:pt>
                <c:pt idx="1736">
                  <c:v>-57.4148172537047</c:v>
                </c:pt>
                <c:pt idx="1737">
                  <c:v>-56.8992506345005</c:v>
                </c:pt>
                <c:pt idx="1738">
                  <c:v>-56.3814377303082</c:v>
                </c:pt>
                <c:pt idx="1739">
                  <c:v>-55.8613989834947</c:v>
                </c:pt>
                <c:pt idx="1740">
                  <c:v>-55.3391549242995</c:v>
                </c:pt>
                <c:pt idx="1741">
                  <c:v>-54.8147261700238</c:v>
                </c:pt>
                <c:pt idx="1742">
                  <c:v>-54.2881334242166</c:v>
                </c:pt>
                <c:pt idx="1743">
                  <c:v>-53.759397475858</c:v>
                </c:pt>
                <c:pt idx="1744">
                  <c:v>-53.228539198538</c:v>
                </c:pt>
                <c:pt idx="1745">
                  <c:v>-52.6955795496322</c:v>
                </c:pt>
                <c:pt idx="1746">
                  <c:v>-52.1605395694752</c:v>
                </c:pt>
                <c:pt idx="1747">
                  <c:v>-51.6234403805289</c:v>
                </c:pt>
                <c:pt idx="1748">
                  <c:v>-51.08430318655</c:v>
                </c:pt>
                <c:pt idx="1749">
                  <c:v>-50.5431492717517</c:v>
                </c:pt>
                <c:pt idx="1750">
                  <c:v>-49.9999999999638</c:v>
                </c:pt>
                <c:pt idx="1751">
                  <c:v>-49.4548768137896</c:v>
                </c:pt>
                <c:pt idx="1752">
                  <c:v>-48.9078012337591</c:v>
                </c:pt>
                <c:pt idx="1753">
                  <c:v>-48.3587948574795</c:v>
                </c:pt>
                <c:pt idx="1754">
                  <c:v>-47.8078793587825</c:v>
                </c:pt>
                <c:pt idx="1755">
                  <c:v>-47.2550764868686</c:v>
                </c:pt>
                <c:pt idx="1756">
                  <c:v>-46.7004080654485</c:v>
                </c:pt>
                <c:pt idx="1757">
                  <c:v>-46.143895991882</c:v>
                </c:pt>
                <c:pt idx="1758">
                  <c:v>-45.5855622363128</c:v>
                </c:pt>
                <c:pt idx="1759">
                  <c:v>-45.0254288408014</c:v>
                </c:pt>
                <c:pt idx="1760">
                  <c:v>-44.4635179184553</c:v>
                </c:pt>
                <c:pt idx="1761">
                  <c:v>-43.8998516525554</c:v>
                </c:pt>
                <c:pt idx="1762">
                  <c:v>-43.334452295681</c:v>
                </c:pt>
                <c:pt idx="1763">
                  <c:v>-42.7673421688304</c:v>
                </c:pt>
                <c:pt idx="1764">
                  <c:v>-42.1985436605403</c:v>
                </c:pt>
                <c:pt idx="1765">
                  <c:v>-41.628079226002</c:v>
                </c:pt>
                <c:pt idx="1766">
                  <c:v>-41.0559713861747</c:v>
                </c:pt>
                <c:pt idx="1767">
                  <c:v>-40.482242726896</c:v>
                </c:pt>
                <c:pt idx="1768">
                  <c:v>-39.9069158979912</c:v>
                </c:pt>
                <c:pt idx="1769">
                  <c:v>-39.3300136123782</c:v>
                </c:pt>
                <c:pt idx="1770">
                  <c:v>-38.7515586451718</c:v>
                </c:pt>
                <c:pt idx="1771">
                  <c:v>-38.1715738327832</c:v>
                </c:pt>
                <c:pt idx="1772">
                  <c:v>-37.5900820720199</c:v>
                </c:pt>
                <c:pt idx="1773">
                  <c:v>-37.0071063191809</c:v>
                </c:pt>
                <c:pt idx="1774">
                  <c:v>-36.4226695891509</c:v>
                </c:pt>
                <c:pt idx="1775">
                  <c:v>-35.836794954491</c:v>
                </c:pt>
                <c:pt idx="1776">
                  <c:v>-35.2495055445287</c:v>
                </c:pt>
                <c:pt idx="1777">
                  <c:v>-34.6608245444443</c:v>
                </c:pt>
                <c:pt idx="1778">
                  <c:v>-34.0707751943558</c:v>
                </c:pt>
                <c:pt idx="1779">
                  <c:v>-33.4793807884012</c:v>
                </c:pt>
                <c:pt idx="1780">
                  <c:v>-32.8866646738188</c:v>
                </c:pt>
                <c:pt idx="1781">
                  <c:v>-32.2926502500261</c:v>
                </c:pt>
                <c:pt idx="1782">
                  <c:v>-31.6973609676955</c:v>
                </c:pt>
                <c:pt idx="1783">
                  <c:v>-31.1008203278284</c:v>
                </c:pt>
                <c:pt idx="1784">
                  <c:v>-30.503051880828</c:v>
                </c:pt>
                <c:pt idx="1785">
                  <c:v>-29.9040792255687</c:v>
                </c:pt>
                <c:pt idx="1786">
                  <c:v>-29.3039260084657</c:v>
                </c:pt>
                <c:pt idx="1787">
                  <c:v>-28.7026159225403</c:v>
                </c:pt>
                <c:pt idx="1788">
                  <c:v>-28.100172706485</c:v>
                </c:pt>
                <c:pt idx="1789">
                  <c:v>-27.4966201437264</c:v>
                </c:pt>
                <c:pt idx="1790">
                  <c:v>-26.8919820614862</c:v>
                </c:pt>
                <c:pt idx="1791">
                  <c:v>-26.2862823298408</c:v>
                </c:pt>
                <c:pt idx="1792">
                  <c:v>-25.6795448607784</c:v>
                </c:pt>
                <c:pt idx="1793">
                  <c:v>-25.0717936072552</c:v>
                </c:pt>
                <c:pt idx="1794">
                  <c:v>-24.4630525622501</c:v>
                </c:pt>
                <c:pt idx="1795">
                  <c:v>-23.8533457578175</c:v>
                </c:pt>
                <c:pt idx="1796">
                  <c:v>-23.2426972641361</c:v>
                </c:pt>
                <c:pt idx="1797">
                  <c:v>-22.631131188566</c:v>
                </c:pt>
                <c:pt idx="1798">
                  <c:v>-22.0186716746877</c:v>
                </c:pt>
                <c:pt idx="1799">
                  <c:v>-21.4053429013534</c:v>
                </c:pt>
                <c:pt idx="1800">
                  <c:v>-20.7911690817333</c:v>
                </c:pt>
                <c:pt idx="1801">
                  <c:v>-20.176174462358</c:v>
                </c:pt>
                <c:pt idx="1802">
                  <c:v>-19.5603833221621</c:v>
                </c:pt>
                <c:pt idx="1803">
                  <c:v>-18.9438199715253</c:v>
                </c:pt>
                <c:pt idx="1804">
                  <c:v>-18.3265087513131</c:v>
                </c:pt>
                <c:pt idx="1805">
                  <c:v>-17.7084740319154</c:v>
                </c:pt>
                <c:pt idx="1806">
                  <c:v>-17.0897402122847</c:v>
                </c:pt>
                <c:pt idx="1807">
                  <c:v>-16.4703317189728</c:v>
                </c:pt>
                <c:pt idx="1808">
                  <c:v>-15.8502730051662</c:v>
                </c:pt>
                <c:pt idx="1809">
                  <c:v>-15.2295885497214</c:v>
                </c:pt>
                <c:pt idx="1810">
                  <c:v>-14.6083028561981</c:v>
                </c:pt>
                <c:pt idx="1811">
                  <c:v>-13.9864404518913</c:v>
                </c:pt>
                <c:pt idx="1812">
                  <c:v>-13.364025886864</c:v>
                </c:pt>
                <c:pt idx="1813">
                  <c:v>-12.7410837329777</c:v>
                </c:pt>
                <c:pt idx="1814">
                  <c:v>-12.1176385829218</c:v>
                </c:pt>
                <c:pt idx="1815">
                  <c:v>-11.4937150492434</c:v>
                </c:pt>
                <c:pt idx="1816">
                  <c:v>-10.8693377633752</c:v>
                </c:pt>
                <c:pt idx="1817">
                  <c:v>-10.2445313746634</c:v>
                </c:pt>
                <c:pt idx="1818">
                  <c:v>-9.61932054939449</c:v>
                </c:pt>
                <c:pt idx="1819">
                  <c:v>-8.99372996982096</c:v>
                </c:pt>
                <c:pt idx="1820">
                  <c:v>-8.36778433318813</c:v>
                </c:pt>
                <c:pt idx="1821">
                  <c:v>-7.74150835075768</c:v>
                </c:pt>
                <c:pt idx="1822">
                  <c:v>-7.11492674683313</c:v>
                </c:pt>
                <c:pt idx="1823">
                  <c:v>-6.48806425778349</c:v>
                </c:pt>
                <c:pt idx="1824">
                  <c:v>-5.86094563106613</c:v>
                </c:pt>
                <c:pt idx="1825">
                  <c:v>-5.23359562425089</c:v>
                </c:pt>
                <c:pt idx="1826">
                  <c:v>-4.60603900404157</c:v>
                </c:pt>
                <c:pt idx="1827">
                  <c:v>-3.97830054529954</c:v>
                </c:pt>
                <c:pt idx="1828">
                  <c:v>-3.35040503006356</c:v>
                </c:pt>
                <c:pt idx="1829">
                  <c:v>-2.72237724657398</c:v>
                </c:pt>
                <c:pt idx="1830">
                  <c:v>-2.09424198829208</c:v>
                </c:pt>
                <c:pt idx="1831">
                  <c:v>-1.46602405292257</c:v>
                </c:pt>
                <c:pt idx="1832">
                  <c:v>-0.837748241433515</c:v>
                </c:pt>
                <c:pt idx="1833">
                  <c:v>-0.209439357078339</c:v>
                </c:pt>
                <c:pt idx="1834">
                  <c:v>0.418877795583947</c:v>
                </c:pt>
                <c:pt idx="1835">
                  <c:v>1.0471784116681</c:v>
                </c:pt>
                <c:pt idx="1836">
                  <c:v>1.6754376869417</c:v>
                </c:pt>
                <c:pt idx="1837">
                  <c:v>2.30363081880423</c:v>
                </c:pt>
                <c:pt idx="1838">
                  <c:v>2.9317330072664</c:v>
                </c:pt>
                <c:pt idx="1839">
                  <c:v>3.55971945592936</c:v>
                </c:pt>
                <c:pt idx="1840">
                  <c:v>4.18756537296343</c:v>
                </c:pt>
                <c:pt idx="1841">
                  <c:v>4.81524597208692</c:v>
                </c:pt>
                <c:pt idx="1842">
                  <c:v>5.44273647354445</c:v>
                </c:pt>
                <c:pt idx="1843">
                  <c:v>6.07001210508537</c:v>
                </c:pt>
                <c:pt idx="1844">
                  <c:v>6.69704810294191</c:v>
                </c:pt>
                <c:pt idx="1845">
                  <c:v>7.32381971280663</c:v>
                </c:pt>
                <c:pt idx="1846">
                  <c:v>7.95030219080946</c:v>
                </c:pt>
                <c:pt idx="1847">
                  <c:v>8.57647080449481</c:v>
                </c:pt>
                <c:pt idx="1848">
                  <c:v>9.20230083379808</c:v>
                </c:pt>
                <c:pt idx="1849">
                  <c:v>9.82776757202137</c:v>
                </c:pt>
                <c:pt idx="1850">
                  <c:v>10.4528463268088</c:v>
                </c:pt>
                <c:pt idx="1851">
                  <c:v>11.0775124211212</c:v>
                </c:pt>
                <c:pt idx="1852">
                  <c:v>11.701741194211</c:v>
                </c:pt>
                <c:pt idx="1853">
                  <c:v>12.3255080025951</c:v>
                </c:pt>
                <c:pt idx="1854">
                  <c:v>12.9487882210279</c:v>
                </c:pt>
                <c:pt idx="1855">
                  <c:v>13.5715572434737</c:v>
                </c:pt>
                <c:pt idx="1856">
                  <c:v>14.1937904840775</c:v>
                </c:pt>
                <c:pt idx="1857">
                  <c:v>14.8154633781369</c:v>
                </c:pt>
                <c:pt idx="1858">
                  <c:v>15.4365513830702</c:v>
                </c:pt>
                <c:pt idx="1859">
                  <c:v>16.0570299793865</c:v>
                </c:pt>
                <c:pt idx="1860">
                  <c:v>16.6768746716531</c:v>
                </c:pt>
                <c:pt idx="1861">
                  <c:v>17.2960609894633</c:v>
                </c:pt>
                <c:pt idx="1862">
                  <c:v>17.9145644884011</c:v>
                </c:pt>
                <c:pt idx="1863">
                  <c:v>18.5323607510076</c:v>
                </c:pt>
                <c:pt idx="1864">
                  <c:v>19.149425387744</c:v>
                </c:pt>
                <c:pt idx="1865">
                  <c:v>19.7657340379553</c:v>
                </c:pt>
                <c:pt idx="1866">
                  <c:v>20.3812623708312</c:v>
                </c:pt>
                <c:pt idx="1867">
                  <c:v>20.9959860863669</c:v>
                </c:pt>
                <c:pt idx="1868">
                  <c:v>21.6098809163227</c:v>
                </c:pt>
                <c:pt idx="1869">
                  <c:v>22.2229226251821</c:v>
                </c:pt>
                <c:pt idx="1870">
                  <c:v>22.8350870111097</c:v>
                </c:pt>
                <c:pt idx="1871">
                  <c:v>23.4463499069003</c:v>
                </c:pt>
                <c:pt idx="1872">
                  <c:v>24.0566871809431</c:v>
                </c:pt>
                <c:pt idx="1873">
                  <c:v>24.6660747381678</c:v>
                </c:pt>
                <c:pt idx="1874">
                  <c:v>25.2744885209968</c:v>
                </c:pt>
                <c:pt idx="1875">
                  <c:v>25.8819045102959</c:v>
                </c:pt>
                <c:pt idx="1876">
                  <c:v>26.4882987263217</c:v>
                </c:pt>
                <c:pt idx="1877">
                  <c:v>27.0936472296692</c:v>
                </c:pt>
                <c:pt idx="1878">
                  <c:v>27.6979261222159</c:v>
                </c:pt>
                <c:pt idx="1879">
                  <c:v>28.3011115480654</c:v>
                </c:pt>
                <c:pt idx="1880">
                  <c:v>28.9031796944905</c:v>
                </c:pt>
                <c:pt idx="1881">
                  <c:v>29.5041067928715</c:v>
                </c:pt>
                <c:pt idx="1882">
                  <c:v>30.1038691196353</c:v>
                </c:pt>
                <c:pt idx="1883">
                  <c:v>30.7024429971923</c:v>
                </c:pt>
                <c:pt idx="1884">
                  <c:v>31.2998047948709</c:v>
                </c:pt>
                <c:pt idx="1885">
                  <c:v>31.8959309298499</c:v>
                </c:pt>
                <c:pt idx="1886">
                  <c:v>32.4907978680905</c:v>
                </c:pt>
                <c:pt idx="1887">
                  <c:v>33.0843821252645</c:v>
                </c:pt>
                <c:pt idx="1888">
                  <c:v>33.6766602676815</c:v>
                </c:pt>
                <c:pt idx="1889">
                  <c:v>34.2676089132149</c:v>
                </c:pt>
                <c:pt idx="1890">
                  <c:v>34.857204732224</c:v>
                </c:pt>
                <c:pt idx="1891">
                  <c:v>35.4454244484754</c:v>
                </c:pt>
                <c:pt idx="1892">
                  <c:v>36.0322448400617</c:v>
                </c:pt>
                <c:pt idx="1893">
                  <c:v>36.617642740319</c:v>
                </c:pt>
                <c:pt idx="1894">
                  <c:v>37.2015950387403</c:v>
                </c:pt>
                <c:pt idx="1895">
                  <c:v>37.7840786818887</c:v>
                </c:pt>
                <c:pt idx="1896">
                  <c:v>38.3650706743075</c:v>
                </c:pt>
                <c:pt idx="1897">
                  <c:v>38.9445480794276</c:v>
                </c:pt>
                <c:pt idx="1898">
                  <c:v>39.5224880204734</c:v>
                </c:pt>
                <c:pt idx="1899">
                  <c:v>40.0988676813653</c:v>
                </c:pt>
                <c:pt idx="1900">
                  <c:v>40.6736643076214</c:v>
                </c:pt>
                <c:pt idx="1901">
                  <c:v>41.2468552072552</c:v>
                </c:pt>
                <c:pt idx="1902">
                  <c:v>41.8184177516713</c:v>
                </c:pt>
                <c:pt idx="1903">
                  <c:v>42.3883293765593</c:v>
                </c:pt>
                <c:pt idx="1904">
                  <c:v>42.9565675827837</c:v>
                </c:pt>
                <c:pt idx="1905">
                  <c:v>43.5231099372735</c:v>
                </c:pt>
                <c:pt idx="1906">
                  <c:v>44.0879340739065</c:v>
                </c:pt>
                <c:pt idx="1907">
                  <c:v>44.651017694393</c:v>
                </c:pt>
                <c:pt idx="1908">
                  <c:v>45.2123385691555</c:v>
                </c:pt>
                <c:pt idx="1909">
                  <c:v>45.7718745382073</c:v>
                </c:pt>
                <c:pt idx="1910">
                  <c:v>46.3296035120263</c:v>
                </c:pt>
                <c:pt idx="1911">
                  <c:v>46.8855034724277</c:v>
                </c:pt>
                <c:pt idx="1912">
                  <c:v>47.4395524734329</c:v>
                </c:pt>
                <c:pt idx="1913">
                  <c:v>47.9917286421358</c:v>
                </c:pt>
                <c:pt idx="1914">
                  <c:v>48.542010179567</c:v>
                </c:pt>
                <c:pt idx="1915">
                  <c:v>49.0903753615535</c:v>
                </c:pt>
                <c:pt idx="1916">
                  <c:v>49.6368025395771</c:v>
                </c:pt>
                <c:pt idx="1917">
                  <c:v>50.181270141628</c:v>
                </c:pt>
                <c:pt idx="1918">
                  <c:v>50.723756673058</c:v>
                </c:pt>
                <c:pt idx="1919">
                  <c:v>51.2642407174274</c:v>
                </c:pt>
                <c:pt idx="1920">
                  <c:v>51.8027009373518</c:v>
                </c:pt>
                <c:pt idx="1921">
                  <c:v>52.3391160753436</c:v>
                </c:pt>
                <c:pt idx="1922">
                  <c:v>52.8734649546516</c:v>
                </c:pt>
                <c:pt idx="1923">
                  <c:v>53.4057264800972</c:v>
                </c:pt>
                <c:pt idx="1924">
                  <c:v>53.9358796389066</c:v>
                </c:pt>
                <c:pt idx="1925">
                  <c:v>54.4639035015407</c:v>
                </c:pt>
                <c:pt idx="1926">
                  <c:v>54.9897772225218</c:v>
                </c:pt>
                <c:pt idx="1927">
                  <c:v>55.5134800412558</c:v>
                </c:pt>
                <c:pt idx="1928">
                  <c:v>56.0349912828521</c:v>
                </c:pt>
                <c:pt idx="1929">
                  <c:v>56.5542903589396</c:v>
                </c:pt>
                <c:pt idx="1930">
                  <c:v>57.0713567684804</c:v>
                </c:pt>
                <c:pt idx="1931">
                  <c:v>57.5861700985777</c:v>
                </c:pt>
                <c:pt idx="1932">
                  <c:v>58.0987100252829</c:v>
                </c:pt>
                <c:pt idx="1933">
                  <c:v>58.6089563143971</c:v>
                </c:pt>
                <c:pt idx="1934">
                  <c:v>59.1168888222708</c:v>
                </c:pt>
                <c:pt idx="1935">
                  <c:v>59.6224874965979</c:v>
                </c:pt>
                <c:pt idx="1936">
                  <c:v>60.1257323772089</c:v>
                </c:pt>
                <c:pt idx="1937">
                  <c:v>60.6266035968573</c:v>
                </c:pt>
                <c:pt idx="1938">
                  <c:v>61.1250813820051</c:v>
                </c:pt>
                <c:pt idx="1939">
                  <c:v>61.6211460536027</c:v>
                </c:pt>
                <c:pt idx="1940">
                  <c:v>62.1147780278666</c:v>
                </c:pt>
                <c:pt idx="1941">
                  <c:v>62.6059578170514</c:v>
                </c:pt>
                <c:pt idx="1942">
                  <c:v>63.0946660302201</c:v>
                </c:pt>
                <c:pt idx="1943">
                  <c:v>63.5808833740107</c:v>
                </c:pt>
                <c:pt idx="1944">
                  <c:v>64.0645906533922</c:v>
                </c:pt>
                <c:pt idx="1945">
                  <c:v>64.545768772431</c:v>
                </c:pt>
                <c:pt idx="1946">
                  <c:v>65.0243987350387</c:v>
                </c:pt>
                <c:pt idx="1947">
                  <c:v>65.5004616457238</c:v>
                </c:pt>
                <c:pt idx="1948">
                  <c:v>65.9739387103379</c:v>
                </c:pt>
                <c:pt idx="1949">
                  <c:v>66.4448112368173</c:v>
                </c:pt>
                <c:pt idx="1950">
                  <c:v>66.9130606359208</c:v>
                </c:pt>
                <c:pt idx="1951">
                  <c:v>67.3786684219639</c:v>
                </c:pt>
                <c:pt idx="1952">
                  <c:v>67.8416162135484</c:v>
                </c:pt>
                <c:pt idx="1953">
                  <c:v>68.3018857342883</c:v>
                </c:pt>
                <c:pt idx="1954">
                  <c:v>68.7594588135309</c:v>
                </c:pt>
                <c:pt idx="1955">
                  <c:v>69.2143173870747</c:v>
                </c:pt>
                <c:pt idx="1956">
                  <c:v>69.6664434978819</c:v>
                </c:pt>
                <c:pt idx="1957">
                  <c:v>70.1158192967878</c:v>
                </c:pt>
                <c:pt idx="1958">
                  <c:v>70.5624270432054</c:v>
                </c:pt>
                <c:pt idx="1959">
                  <c:v>71.0062491058256</c:v>
                </c:pt>
                <c:pt idx="1960">
                  <c:v>71.4472679633133</c:v>
                </c:pt>
                <c:pt idx="1961">
                  <c:v>71.885466204999</c:v>
                </c:pt>
                <c:pt idx="1962">
                  <c:v>72.3208265315667</c:v>
                </c:pt>
                <c:pt idx="1963">
                  <c:v>72.753331755736</c:v>
                </c:pt>
                <c:pt idx="1964">
                  <c:v>73.1829648029412</c:v>
                </c:pt>
                <c:pt idx="1965">
                  <c:v>73.6097087120053</c:v>
                </c:pt>
                <c:pt idx="1966">
                  <c:v>74.0335466358095</c:v>
                </c:pt>
                <c:pt idx="1967">
                  <c:v>74.4544618419582</c:v>
                </c:pt>
                <c:pt idx="1968">
                  <c:v>74.8724377134398</c:v>
                </c:pt>
                <c:pt idx="1969">
                  <c:v>75.2874577492826</c:v>
                </c:pt>
                <c:pt idx="1970">
                  <c:v>75.6995055652064</c:v>
                </c:pt>
                <c:pt idx="1971">
                  <c:v>76.1085648942687</c:v>
                </c:pt>
                <c:pt idx="1972">
                  <c:v>76.5146195875077</c:v>
                </c:pt>
                <c:pt idx="1973">
                  <c:v>76.9176536145794</c:v>
                </c:pt>
                <c:pt idx="1974">
                  <c:v>77.3176510643906</c:v>
                </c:pt>
                <c:pt idx="1975">
                  <c:v>77.7145961457267</c:v>
                </c:pt>
                <c:pt idx="1976">
                  <c:v>78.1084731878757</c:v>
                </c:pt>
                <c:pt idx="1977">
                  <c:v>78.4992666412464</c:v>
                </c:pt>
                <c:pt idx="1978">
                  <c:v>78.8869610779823</c:v>
                </c:pt>
                <c:pt idx="1979">
                  <c:v>79.2715411925711</c:v>
                </c:pt>
                <c:pt idx="1980">
                  <c:v>79.6529918024481</c:v>
                </c:pt>
                <c:pt idx="1981">
                  <c:v>80.0312978485965</c:v>
                </c:pt>
                <c:pt idx="1982">
                  <c:v>80.4064443961414</c:v>
                </c:pt>
                <c:pt idx="1983">
                  <c:v>80.7784166349395</c:v>
                </c:pt>
                <c:pt idx="1984">
                  <c:v>81.1471998801636</c:v>
                </c:pt>
                <c:pt idx="1985">
                  <c:v>81.5127795728827</c:v>
                </c:pt>
                <c:pt idx="1986">
                  <c:v>81.8751412806365</c:v>
                </c:pt>
                <c:pt idx="1987">
                  <c:v>82.2342706980052</c:v>
                </c:pt>
                <c:pt idx="1988">
                  <c:v>82.5901536471744</c:v>
                </c:pt>
                <c:pt idx="1989">
                  <c:v>82.9427760784946</c:v>
                </c:pt>
                <c:pt idx="1990">
                  <c:v>83.292124071036</c:v>
                </c:pt>
                <c:pt idx="1991">
                  <c:v>83.638183833138</c:v>
                </c:pt>
                <c:pt idx="1992">
                  <c:v>83.9809417029538</c:v>
                </c:pt>
                <c:pt idx="1993">
                  <c:v>84.3203841489897</c:v>
                </c:pt>
                <c:pt idx="1994">
                  <c:v>84.6564977706388</c:v>
                </c:pt>
                <c:pt idx="1995">
                  <c:v>84.9892692987112</c:v>
                </c:pt>
                <c:pt idx="1996">
                  <c:v>85.3186855959566</c:v>
                </c:pt>
                <c:pt idx="1997">
                  <c:v>85.6447336575837</c:v>
                </c:pt>
                <c:pt idx="1998">
                  <c:v>85.9674006117731</c:v>
                </c:pt>
                <c:pt idx="1999">
                  <c:v>86.2866737201863</c:v>
                </c:pt>
                <c:pt idx="2000">
                  <c:v>86.6025403784674</c:v>
                </c:pt>
              </c:numCache>
            </c:numRef>
          </c:yVal>
          <c:smooth val="1"/>
        </c:ser>
        <c:axId val="80506483"/>
        <c:axId val="38213472"/>
      </c:scatterChart>
      <c:valAx>
        <c:axId val="80506483"/>
        <c:scaling>
          <c:orientation val="minMax"/>
          <c:max val="360"/>
          <c:min val="-36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ωt  ( ° )</a:t>
                </a:r>
              </a:p>
            </c:rich>
          </c:tx>
          <c:layout>
            <c:manualLayout>
              <c:xMode val="edge"/>
              <c:yMode val="edge"/>
              <c:x val="0.475376296945784"/>
              <c:y val="0.8134152102031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13472"/>
        <c:crossesAt val="0"/>
        <c:crossBetween val="midCat"/>
        <c:majorUnit val="180"/>
      </c:valAx>
      <c:valAx>
        <c:axId val="38213472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v  ( ωt )</a:t>
                </a:r>
              </a:p>
            </c:rich>
          </c:tx>
          <c:layout>
            <c:manualLayout>
              <c:xMode val="edge"/>
              <c:yMode val="edge"/>
              <c:x val="0.0365336840567003"/>
              <c:y val="0.04511100614076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0">
            <a:solidFill>
              <a:srgbClr val="ff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06483"/>
        <c:crossesAt val="0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089022072796"/>
          <c:y val="0.0590458195559754"/>
          <c:w val="0.94489109779272"/>
          <c:h val="0.87718469532357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C$10:$C$2010</c:f>
              <c:numCache>
                <c:formatCode>General</c:formatCode>
                <c:ptCount val="2001"/>
                <c:pt idx="0">
                  <c:v>-360</c:v>
                </c:pt>
                <c:pt idx="1">
                  <c:v>-359.64</c:v>
                </c:pt>
                <c:pt idx="2">
                  <c:v>-359.28</c:v>
                </c:pt>
                <c:pt idx="3">
                  <c:v>-358.92</c:v>
                </c:pt>
                <c:pt idx="4">
                  <c:v>-358.56</c:v>
                </c:pt>
                <c:pt idx="5">
                  <c:v>-358.2</c:v>
                </c:pt>
                <c:pt idx="6">
                  <c:v>-357.84</c:v>
                </c:pt>
                <c:pt idx="7">
                  <c:v>-357.48</c:v>
                </c:pt>
                <c:pt idx="8">
                  <c:v>-357.12</c:v>
                </c:pt>
                <c:pt idx="9">
                  <c:v>-356.76</c:v>
                </c:pt>
                <c:pt idx="10">
                  <c:v>-356.4</c:v>
                </c:pt>
                <c:pt idx="11">
                  <c:v>-356.04</c:v>
                </c:pt>
                <c:pt idx="12">
                  <c:v>-355.68</c:v>
                </c:pt>
                <c:pt idx="13">
                  <c:v>-355.32</c:v>
                </c:pt>
                <c:pt idx="14">
                  <c:v>-354.96</c:v>
                </c:pt>
                <c:pt idx="15">
                  <c:v>-354.6</c:v>
                </c:pt>
                <c:pt idx="16">
                  <c:v>-354.24</c:v>
                </c:pt>
                <c:pt idx="17">
                  <c:v>-353.88</c:v>
                </c:pt>
                <c:pt idx="18">
                  <c:v>-353.52</c:v>
                </c:pt>
                <c:pt idx="19">
                  <c:v>-353.16</c:v>
                </c:pt>
                <c:pt idx="20">
                  <c:v>-352.8</c:v>
                </c:pt>
                <c:pt idx="21">
                  <c:v>-352.44</c:v>
                </c:pt>
                <c:pt idx="22">
                  <c:v>-352.08</c:v>
                </c:pt>
                <c:pt idx="23">
                  <c:v>-351.72</c:v>
                </c:pt>
                <c:pt idx="24">
                  <c:v>-351.36</c:v>
                </c:pt>
                <c:pt idx="25">
                  <c:v>-351</c:v>
                </c:pt>
                <c:pt idx="26">
                  <c:v>-350.64</c:v>
                </c:pt>
                <c:pt idx="27">
                  <c:v>-350.28</c:v>
                </c:pt>
                <c:pt idx="28">
                  <c:v>-349.92</c:v>
                </c:pt>
                <c:pt idx="29">
                  <c:v>-349.56</c:v>
                </c:pt>
                <c:pt idx="30">
                  <c:v>-349.2</c:v>
                </c:pt>
                <c:pt idx="31">
                  <c:v>-348.84</c:v>
                </c:pt>
                <c:pt idx="32">
                  <c:v>-348.48</c:v>
                </c:pt>
                <c:pt idx="33">
                  <c:v>-348.119999999999</c:v>
                </c:pt>
                <c:pt idx="34">
                  <c:v>-347.759999999999</c:v>
                </c:pt>
                <c:pt idx="35">
                  <c:v>-347.4</c:v>
                </c:pt>
                <c:pt idx="36">
                  <c:v>-347.04</c:v>
                </c:pt>
                <c:pt idx="37">
                  <c:v>-346.679999999999</c:v>
                </c:pt>
                <c:pt idx="38">
                  <c:v>-346.319999999999</c:v>
                </c:pt>
                <c:pt idx="39">
                  <c:v>-345.96</c:v>
                </c:pt>
                <c:pt idx="40">
                  <c:v>-345.6</c:v>
                </c:pt>
                <c:pt idx="41">
                  <c:v>-345.239999999999</c:v>
                </c:pt>
                <c:pt idx="42">
                  <c:v>-344.879999999999</c:v>
                </c:pt>
                <c:pt idx="43">
                  <c:v>-344.519999999999</c:v>
                </c:pt>
                <c:pt idx="44">
                  <c:v>-344.159999999999</c:v>
                </c:pt>
                <c:pt idx="45">
                  <c:v>-343.799999999999</c:v>
                </c:pt>
                <c:pt idx="46">
                  <c:v>-343.439999999999</c:v>
                </c:pt>
                <c:pt idx="47">
                  <c:v>-343.079999999999</c:v>
                </c:pt>
                <c:pt idx="48">
                  <c:v>-342.719999999999</c:v>
                </c:pt>
                <c:pt idx="49">
                  <c:v>-342.359999999999</c:v>
                </c:pt>
                <c:pt idx="50">
                  <c:v>-341.999999999999</c:v>
                </c:pt>
                <c:pt idx="51">
                  <c:v>-341.639999999999</c:v>
                </c:pt>
                <c:pt idx="52">
                  <c:v>-341.279999999999</c:v>
                </c:pt>
                <c:pt idx="53">
                  <c:v>-340.919999999999</c:v>
                </c:pt>
                <c:pt idx="54">
                  <c:v>-340.559999999999</c:v>
                </c:pt>
                <c:pt idx="55">
                  <c:v>-340.199999999999</c:v>
                </c:pt>
                <c:pt idx="56">
                  <c:v>-339.839999999999</c:v>
                </c:pt>
                <c:pt idx="57">
                  <c:v>-339.479999999999</c:v>
                </c:pt>
                <c:pt idx="58">
                  <c:v>-339.119999999999</c:v>
                </c:pt>
                <c:pt idx="59">
                  <c:v>-338.759999999999</c:v>
                </c:pt>
                <c:pt idx="60">
                  <c:v>-338.399999999999</c:v>
                </c:pt>
                <c:pt idx="61">
                  <c:v>-338.039999999999</c:v>
                </c:pt>
                <c:pt idx="62">
                  <c:v>-337.679999999999</c:v>
                </c:pt>
                <c:pt idx="63">
                  <c:v>-337.319999999999</c:v>
                </c:pt>
                <c:pt idx="64">
                  <c:v>-336.959999999999</c:v>
                </c:pt>
                <c:pt idx="65">
                  <c:v>-336.599999999999</c:v>
                </c:pt>
                <c:pt idx="66">
                  <c:v>-336.239999999999</c:v>
                </c:pt>
                <c:pt idx="67">
                  <c:v>-335.879999999999</c:v>
                </c:pt>
                <c:pt idx="68">
                  <c:v>-335.519999999999</c:v>
                </c:pt>
                <c:pt idx="69">
                  <c:v>-335.159999999999</c:v>
                </c:pt>
                <c:pt idx="70">
                  <c:v>-334.799999999999</c:v>
                </c:pt>
                <c:pt idx="71">
                  <c:v>-334.439999999999</c:v>
                </c:pt>
                <c:pt idx="72">
                  <c:v>-334.079999999999</c:v>
                </c:pt>
                <c:pt idx="73">
                  <c:v>-333.719999999999</c:v>
                </c:pt>
                <c:pt idx="74">
                  <c:v>-333.359999999999</c:v>
                </c:pt>
                <c:pt idx="75">
                  <c:v>-332.999999999999</c:v>
                </c:pt>
                <c:pt idx="76">
                  <c:v>-332.639999999999</c:v>
                </c:pt>
                <c:pt idx="77">
                  <c:v>-332.279999999999</c:v>
                </c:pt>
                <c:pt idx="78">
                  <c:v>-331.919999999999</c:v>
                </c:pt>
                <c:pt idx="79">
                  <c:v>-331.559999999999</c:v>
                </c:pt>
                <c:pt idx="80">
                  <c:v>-331.199999999999</c:v>
                </c:pt>
                <c:pt idx="81">
                  <c:v>-330.839999999999</c:v>
                </c:pt>
                <c:pt idx="82">
                  <c:v>-330.479999999999</c:v>
                </c:pt>
                <c:pt idx="83">
                  <c:v>-330.119999999999</c:v>
                </c:pt>
                <c:pt idx="84">
                  <c:v>-329.759999999999</c:v>
                </c:pt>
                <c:pt idx="85">
                  <c:v>-329.399999999999</c:v>
                </c:pt>
                <c:pt idx="86">
                  <c:v>-329.039999999999</c:v>
                </c:pt>
                <c:pt idx="87">
                  <c:v>-328.679999999999</c:v>
                </c:pt>
                <c:pt idx="88">
                  <c:v>-328.319999999999</c:v>
                </c:pt>
                <c:pt idx="89">
                  <c:v>-327.959999999999</c:v>
                </c:pt>
                <c:pt idx="90">
                  <c:v>-327.599999999999</c:v>
                </c:pt>
                <c:pt idx="91">
                  <c:v>-327.239999999999</c:v>
                </c:pt>
                <c:pt idx="92">
                  <c:v>-326.879999999999</c:v>
                </c:pt>
                <c:pt idx="93">
                  <c:v>-326.519999999999</c:v>
                </c:pt>
                <c:pt idx="94">
                  <c:v>-326.159999999999</c:v>
                </c:pt>
                <c:pt idx="95">
                  <c:v>-325.799999999999</c:v>
                </c:pt>
                <c:pt idx="96">
                  <c:v>-325.439999999999</c:v>
                </c:pt>
                <c:pt idx="97">
                  <c:v>-325.079999999999</c:v>
                </c:pt>
                <c:pt idx="98">
                  <c:v>-324.719999999999</c:v>
                </c:pt>
                <c:pt idx="99">
                  <c:v>-324.359999999999</c:v>
                </c:pt>
                <c:pt idx="100">
                  <c:v>-323.999999999999</c:v>
                </c:pt>
                <c:pt idx="101">
                  <c:v>-323.639999999999</c:v>
                </c:pt>
                <c:pt idx="102">
                  <c:v>-323.279999999999</c:v>
                </c:pt>
                <c:pt idx="103">
                  <c:v>-322.919999999999</c:v>
                </c:pt>
                <c:pt idx="104">
                  <c:v>-322.559999999999</c:v>
                </c:pt>
                <c:pt idx="105">
                  <c:v>-322.199999999999</c:v>
                </c:pt>
                <c:pt idx="106">
                  <c:v>-321.839999999999</c:v>
                </c:pt>
                <c:pt idx="107">
                  <c:v>-321.479999999998</c:v>
                </c:pt>
                <c:pt idx="108">
                  <c:v>-321.119999999999</c:v>
                </c:pt>
                <c:pt idx="109">
                  <c:v>-320.759999999999</c:v>
                </c:pt>
                <c:pt idx="110">
                  <c:v>-320.399999999998</c:v>
                </c:pt>
                <c:pt idx="111">
                  <c:v>-320.039999999998</c:v>
                </c:pt>
                <c:pt idx="112">
                  <c:v>-319.679999999998</c:v>
                </c:pt>
                <c:pt idx="113">
                  <c:v>-319.319999999999</c:v>
                </c:pt>
                <c:pt idx="114">
                  <c:v>-318.959999999998</c:v>
                </c:pt>
                <c:pt idx="115">
                  <c:v>-318.599999999998</c:v>
                </c:pt>
                <c:pt idx="116">
                  <c:v>-318.239999999998</c:v>
                </c:pt>
                <c:pt idx="117">
                  <c:v>-317.879999999998</c:v>
                </c:pt>
                <c:pt idx="118">
                  <c:v>-317.519999999998</c:v>
                </c:pt>
                <c:pt idx="119">
                  <c:v>-317.159999999998</c:v>
                </c:pt>
                <c:pt idx="120">
                  <c:v>-316.799999999998</c:v>
                </c:pt>
                <c:pt idx="121">
                  <c:v>-316.439999999998</c:v>
                </c:pt>
                <c:pt idx="122">
                  <c:v>-316.079999999998</c:v>
                </c:pt>
                <c:pt idx="123">
                  <c:v>-315.719999999998</c:v>
                </c:pt>
                <c:pt idx="124">
                  <c:v>-315.359999999998</c:v>
                </c:pt>
                <c:pt idx="125">
                  <c:v>-314.999999999998</c:v>
                </c:pt>
                <c:pt idx="126">
                  <c:v>-314.639999999998</c:v>
                </c:pt>
                <c:pt idx="127">
                  <c:v>-314.279999999998</c:v>
                </c:pt>
                <c:pt idx="128">
                  <c:v>-313.919999999998</c:v>
                </c:pt>
                <c:pt idx="129">
                  <c:v>-313.559999999998</c:v>
                </c:pt>
                <c:pt idx="130">
                  <c:v>-313.199999999998</c:v>
                </c:pt>
                <c:pt idx="131">
                  <c:v>-312.839999999998</c:v>
                </c:pt>
                <c:pt idx="132">
                  <c:v>-312.479999999998</c:v>
                </c:pt>
                <c:pt idx="133">
                  <c:v>-312.119999999998</c:v>
                </c:pt>
                <c:pt idx="134">
                  <c:v>-311.759999999998</c:v>
                </c:pt>
                <c:pt idx="135">
                  <c:v>-311.399999999998</c:v>
                </c:pt>
                <c:pt idx="136">
                  <c:v>-311.039999999998</c:v>
                </c:pt>
                <c:pt idx="137">
                  <c:v>-310.679999999998</c:v>
                </c:pt>
                <c:pt idx="138">
                  <c:v>-310.319999999998</c:v>
                </c:pt>
                <c:pt idx="139">
                  <c:v>-309.959999999998</c:v>
                </c:pt>
                <c:pt idx="140">
                  <c:v>-309.599999999998</c:v>
                </c:pt>
                <c:pt idx="141">
                  <c:v>-309.239999999998</c:v>
                </c:pt>
                <c:pt idx="142">
                  <c:v>-308.879999999998</c:v>
                </c:pt>
                <c:pt idx="143">
                  <c:v>-308.519999999998</c:v>
                </c:pt>
                <c:pt idx="144">
                  <c:v>-308.159999999998</c:v>
                </c:pt>
                <c:pt idx="145">
                  <c:v>-307.799999999998</c:v>
                </c:pt>
                <c:pt idx="146">
                  <c:v>-307.439999999998</c:v>
                </c:pt>
                <c:pt idx="147">
                  <c:v>-307.079999999998</c:v>
                </c:pt>
                <c:pt idx="148">
                  <c:v>-306.719999999998</c:v>
                </c:pt>
                <c:pt idx="149">
                  <c:v>-306.359999999998</c:v>
                </c:pt>
                <c:pt idx="150">
                  <c:v>-305.999999999998</c:v>
                </c:pt>
                <c:pt idx="151">
                  <c:v>-305.639999999998</c:v>
                </c:pt>
                <c:pt idx="152">
                  <c:v>-305.279999999998</c:v>
                </c:pt>
                <c:pt idx="153">
                  <c:v>-304.919999999998</c:v>
                </c:pt>
                <c:pt idx="154">
                  <c:v>-304.559999999998</c:v>
                </c:pt>
                <c:pt idx="155">
                  <c:v>-304.199999999998</c:v>
                </c:pt>
                <c:pt idx="156">
                  <c:v>-303.839999999998</c:v>
                </c:pt>
                <c:pt idx="157">
                  <c:v>-303.479999999998</c:v>
                </c:pt>
                <c:pt idx="158">
                  <c:v>-303.119999999998</c:v>
                </c:pt>
                <c:pt idx="159">
                  <c:v>-302.759999999998</c:v>
                </c:pt>
                <c:pt idx="160">
                  <c:v>-302.399999999998</c:v>
                </c:pt>
                <c:pt idx="161">
                  <c:v>-302.039999999998</c:v>
                </c:pt>
                <c:pt idx="162">
                  <c:v>-301.679999999998</c:v>
                </c:pt>
                <c:pt idx="163">
                  <c:v>-301.319999999998</c:v>
                </c:pt>
                <c:pt idx="164">
                  <c:v>-300.959999999998</c:v>
                </c:pt>
                <c:pt idx="165">
                  <c:v>-300.599999999998</c:v>
                </c:pt>
                <c:pt idx="166">
                  <c:v>-300.239999999998</c:v>
                </c:pt>
                <c:pt idx="167">
                  <c:v>-299.879999999998</c:v>
                </c:pt>
                <c:pt idx="168">
                  <c:v>-299.519999999998</c:v>
                </c:pt>
                <c:pt idx="169">
                  <c:v>-299.159999999998</c:v>
                </c:pt>
                <c:pt idx="170">
                  <c:v>-298.799999999998</c:v>
                </c:pt>
                <c:pt idx="171">
                  <c:v>-298.439999999998</c:v>
                </c:pt>
                <c:pt idx="172">
                  <c:v>-298.079999999998</c:v>
                </c:pt>
                <c:pt idx="173">
                  <c:v>-297.719999999998</c:v>
                </c:pt>
                <c:pt idx="174">
                  <c:v>-297.359999999998</c:v>
                </c:pt>
                <c:pt idx="175">
                  <c:v>-296.999999999998</c:v>
                </c:pt>
                <c:pt idx="176">
                  <c:v>-296.639999999998</c:v>
                </c:pt>
                <c:pt idx="177">
                  <c:v>-296.279999999998</c:v>
                </c:pt>
                <c:pt idx="178">
                  <c:v>-295.919999999998</c:v>
                </c:pt>
                <c:pt idx="179">
                  <c:v>-295.559999999998</c:v>
                </c:pt>
                <c:pt idx="180">
                  <c:v>-295.199999999997</c:v>
                </c:pt>
                <c:pt idx="181">
                  <c:v>-294.839999999998</c:v>
                </c:pt>
                <c:pt idx="182">
                  <c:v>-294.479999999998</c:v>
                </c:pt>
                <c:pt idx="183">
                  <c:v>-294.119999999998</c:v>
                </c:pt>
                <c:pt idx="184">
                  <c:v>-293.759999999997</c:v>
                </c:pt>
                <c:pt idx="185">
                  <c:v>-293.399999999997</c:v>
                </c:pt>
                <c:pt idx="186">
                  <c:v>-293.039999999998</c:v>
                </c:pt>
                <c:pt idx="187">
                  <c:v>-292.679999999997</c:v>
                </c:pt>
                <c:pt idx="188">
                  <c:v>-292.319999999997</c:v>
                </c:pt>
                <c:pt idx="189">
                  <c:v>-291.959999999997</c:v>
                </c:pt>
                <c:pt idx="190">
                  <c:v>-291.599999999997</c:v>
                </c:pt>
                <c:pt idx="191">
                  <c:v>-291.239999999997</c:v>
                </c:pt>
                <c:pt idx="192">
                  <c:v>-290.879999999997</c:v>
                </c:pt>
                <c:pt idx="193">
                  <c:v>-290.519999999997</c:v>
                </c:pt>
                <c:pt idx="194">
                  <c:v>-290.159999999997</c:v>
                </c:pt>
                <c:pt idx="195">
                  <c:v>-289.799999999997</c:v>
                </c:pt>
                <c:pt idx="196">
                  <c:v>-289.439999999997</c:v>
                </c:pt>
                <c:pt idx="197">
                  <c:v>-289.079999999997</c:v>
                </c:pt>
                <c:pt idx="198">
                  <c:v>-288.719999999997</c:v>
                </c:pt>
                <c:pt idx="199">
                  <c:v>-288.359999999997</c:v>
                </c:pt>
                <c:pt idx="200">
                  <c:v>-287.999999999997</c:v>
                </c:pt>
                <c:pt idx="201">
                  <c:v>-287.639999999997</c:v>
                </c:pt>
                <c:pt idx="202">
                  <c:v>-287.279999999997</c:v>
                </c:pt>
                <c:pt idx="203">
                  <c:v>-286.919999999997</c:v>
                </c:pt>
                <c:pt idx="204">
                  <c:v>-286.559999999997</c:v>
                </c:pt>
                <c:pt idx="205">
                  <c:v>-286.199999999997</c:v>
                </c:pt>
                <c:pt idx="206">
                  <c:v>-285.839999999997</c:v>
                </c:pt>
                <c:pt idx="207">
                  <c:v>-285.479999999997</c:v>
                </c:pt>
                <c:pt idx="208">
                  <c:v>-285.119999999997</c:v>
                </c:pt>
                <c:pt idx="209">
                  <c:v>-284.759999999997</c:v>
                </c:pt>
                <c:pt idx="210">
                  <c:v>-284.399999999997</c:v>
                </c:pt>
                <c:pt idx="211">
                  <c:v>-284.039999999997</c:v>
                </c:pt>
                <c:pt idx="212">
                  <c:v>-283.679999999997</c:v>
                </c:pt>
                <c:pt idx="213">
                  <c:v>-283.319999999997</c:v>
                </c:pt>
                <c:pt idx="214">
                  <c:v>-282.959999999997</c:v>
                </c:pt>
                <c:pt idx="215">
                  <c:v>-282.599999999997</c:v>
                </c:pt>
                <c:pt idx="216">
                  <c:v>-282.239999999997</c:v>
                </c:pt>
                <c:pt idx="217">
                  <c:v>-281.879999999997</c:v>
                </c:pt>
                <c:pt idx="218">
                  <c:v>-281.519999999997</c:v>
                </c:pt>
                <c:pt idx="219">
                  <c:v>-281.159999999997</c:v>
                </c:pt>
                <c:pt idx="220">
                  <c:v>-280.799999999997</c:v>
                </c:pt>
                <c:pt idx="221">
                  <c:v>-280.439999999997</c:v>
                </c:pt>
                <c:pt idx="222">
                  <c:v>-280.079999999997</c:v>
                </c:pt>
                <c:pt idx="223">
                  <c:v>-279.719999999997</c:v>
                </c:pt>
                <c:pt idx="224">
                  <c:v>-279.359999999997</c:v>
                </c:pt>
                <c:pt idx="225">
                  <c:v>-278.999999999997</c:v>
                </c:pt>
                <c:pt idx="226">
                  <c:v>-278.639999999997</c:v>
                </c:pt>
                <c:pt idx="227">
                  <c:v>-278.279999999997</c:v>
                </c:pt>
                <c:pt idx="228">
                  <c:v>-277.919999999997</c:v>
                </c:pt>
                <c:pt idx="229">
                  <c:v>-277.559999999997</c:v>
                </c:pt>
                <c:pt idx="230">
                  <c:v>-277.199999999997</c:v>
                </c:pt>
                <c:pt idx="231">
                  <c:v>-276.839999999997</c:v>
                </c:pt>
                <c:pt idx="232">
                  <c:v>-276.479999999997</c:v>
                </c:pt>
                <c:pt idx="233">
                  <c:v>-276.119999999997</c:v>
                </c:pt>
                <c:pt idx="234">
                  <c:v>-275.759999999997</c:v>
                </c:pt>
                <c:pt idx="235">
                  <c:v>-275.399999999997</c:v>
                </c:pt>
                <c:pt idx="236">
                  <c:v>-275.039999999997</c:v>
                </c:pt>
                <c:pt idx="237">
                  <c:v>-274.679999999997</c:v>
                </c:pt>
                <c:pt idx="238">
                  <c:v>-274.319999999997</c:v>
                </c:pt>
                <c:pt idx="239">
                  <c:v>-273.959999999997</c:v>
                </c:pt>
                <c:pt idx="240">
                  <c:v>-273.599999999997</c:v>
                </c:pt>
                <c:pt idx="241">
                  <c:v>-273.239999999997</c:v>
                </c:pt>
                <c:pt idx="242">
                  <c:v>-272.879999999997</c:v>
                </c:pt>
                <c:pt idx="243">
                  <c:v>-272.519999999997</c:v>
                </c:pt>
                <c:pt idx="244">
                  <c:v>-272.159999999997</c:v>
                </c:pt>
                <c:pt idx="245">
                  <c:v>-271.799999999997</c:v>
                </c:pt>
                <c:pt idx="246">
                  <c:v>-271.439999999997</c:v>
                </c:pt>
                <c:pt idx="247">
                  <c:v>-271.079999999997</c:v>
                </c:pt>
                <c:pt idx="248">
                  <c:v>-270.719999999997</c:v>
                </c:pt>
                <c:pt idx="249">
                  <c:v>-270.359999999997</c:v>
                </c:pt>
                <c:pt idx="250">
                  <c:v>-269.999999999997</c:v>
                </c:pt>
                <c:pt idx="251">
                  <c:v>-269.639999999997</c:v>
                </c:pt>
                <c:pt idx="252">
                  <c:v>-269.279999999997</c:v>
                </c:pt>
                <c:pt idx="253">
                  <c:v>-268.919999999996</c:v>
                </c:pt>
                <c:pt idx="254">
                  <c:v>-268.559999999997</c:v>
                </c:pt>
                <c:pt idx="255">
                  <c:v>-268.199999999997</c:v>
                </c:pt>
                <c:pt idx="256">
                  <c:v>-267.839999999997</c:v>
                </c:pt>
                <c:pt idx="257">
                  <c:v>-267.479999999996</c:v>
                </c:pt>
                <c:pt idx="258">
                  <c:v>-267.119999999996</c:v>
                </c:pt>
                <c:pt idx="259">
                  <c:v>-266.759999999996</c:v>
                </c:pt>
                <c:pt idx="260">
                  <c:v>-266.399999999997</c:v>
                </c:pt>
                <c:pt idx="261">
                  <c:v>-266.039999999996</c:v>
                </c:pt>
                <c:pt idx="262">
                  <c:v>-265.679999999996</c:v>
                </c:pt>
                <c:pt idx="263">
                  <c:v>-265.319999999996</c:v>
                </c:pt>
                <c:pt idx="264">
                  <c:v>-264.959999999996</c:v>
                </c:pt>
                <c:pt idx="265">
                  <c:v>-264.599999999996</c:v>
                </c:pt>
                <c:pt idx="266">
                  <c:v>-264.239999999996</c:v>
                </c:pt>
                <c:pt idx="267">
                  <c:v>-263.879999999996</c:v>
                </c:pt>
                <c:pt idx="268">
                  <c:v>-263.519999999996</c:v>
                </c:pt>
                <c:pt idx="269">
                  <c:v>-263.159999999996</c:v>
                </c:pt>
                <c:pt idx="270">
                  <c:v>-262.799999999996</c:v>
                </c:pt>
                <c:pt idx="271">
                  <c:v>-262.439999999996</c:v>
                </c:pt>
                <c:pt idx="272">
                  <c:v>-262.079999999996</c:v>
                </c:pt>
                <c:pt idx="273">
                  <c:v>-261.719999999996</c:v>
                </c:pt>
                <c:pt idx="274">
                  <c:v>-261.359999999996</c:v>
                </c:pt>
                <c:pt idx="275">
                  <c:v>-260.999999999996</c:v>
                </c:pt>
                <c:pt idx="276">
                  <c:v>-260.639999999996</c:v>
                </c:pt>
                <c:pt idx="277">
                  <c:v>-260.279999999996</c:v>
                </c:pt>
                <c:pt idx="278">
                  <c:v>-259.919999999996</c:v>
                </c:pt>
                <c:pt idx="279">
                  <c:v>-259.559999999996</c:v>
                </c:pt>
                <c:pt idx="280">
                  <c:v>-259.199999999996</c:v>
                </c:pt>
                <c:pt idx="281">
                  <c:v>-258.839999999996</c:v>
                </c:pt>
                <c:pt idx="282">
                  <c:v>-258.479999999996</c:v>
                </c:pt>
                <c:pt idx="283">
                  <c:v>-258.119999999996</c:v>
                </c:pt>
                <c:pt idx="284">
                  <c:v>-257.759999999996</c:v>
                </c:pt>
                <c:pt idx="285">
                  <c:v>-257.399999999996</c:v>
                </c:pt>
                <c:pt idx="286">
                  <c:v>-257.039999999996</c:v>
                </c:pt>
                <c:pt idx="287">
                  <c:v>-256.679999999996</c:v>
                </c:pt>
                <c:pt idx="288">
                  <c:v>-256.319999999996</c:v>
                </c:pt>
                <c:pt idx="289">
                  <c:v>-255.959999999996</c:v>
                </c:pt>
                <c:pt idx="290">
                  <c:v>-255.599999999996</c:v>
                </c:pt>
                <c:pt idx="291">
                  <c:v>-255.239999999996</c:v>
                </c:pt>
                <c:pt idx="292">
                  <c:v>-254.879999999996</c:v>
                </c:pt>
                <c:pt idx="293">
                  <c:v>-254.519999999996</c:v>
                </c:pt>
                <c:pt idx="294">
                  <c:v>-254.159999999996</c:v>
                </c:pt>
                <c:pt idx="295">
                  <c:v>-253.799999999996</c:v>
                </c:pt>
                <c:pt idx="296">
                  <c:v>-253.439999999996</c:v>
                </c:pt>
                <c:pt idx="297">
                  <c:v>-253.079999999996</c:v>
                </c:pt>
                <c:pt idx="298">
                  <c:v>-252.719999999996</c:v>
                </c:pt>
                <c:pt idx="299">
                  <c:v>-252.359999999996</c:v>
                </c:pt>
                <c:pt idx="300">
                  <c:v>-251.999999999996</c:v>
                </c:pt>
                <c:pt idx="301">
                  <c:v>-251.639999999996</c:v>
                </c:pt>
                <c:pt idx="302">
                  <c:v>-251.279999999996</c:v>
                </c:pt>
                <c:pt idx="303">
                  <c:v>-250.919999999996</c:v>
                </c:pt>
                <c:pt idx="304">
                  <c:v>-250.559999999996</c:v>
                </c:pt>
                <c:pt idx="305">
                  <c:v>-250.199999999996</c:v>
                </c:pt>
                <c:pt idx="306">
                  <c:v>-249.839999999996</c:v>
                </c:pt>
                <c:pt idx="307">
                  <c:v>-249.479999999996</c:v>
                </c:pt>
                <c:pt idx="308">
                  <c:v>-249.119999999996</c:v>
                </c:pt>
                <c:pt idx="309">
                  <c:v>-248.759999999996</c:v>
                </c:pt>
                <c:pt idx="310">
                  <c:v>-248.399999999996</c:v>
                </c:pt>
                <c:pt idx="311">
                  <c:v>-248.039999999996</c:v>
                </c:pt>
                <c:pt idx="312">
                  <c:v>-247.679999999996</c:v>
                </c:pt>
                <c:pt idx="313">
                  <c:v>-247.319999999996</c:v>
                </c:pt>
                <c:pt idx="314">
                  <c:v>-246.959999999996</c:v>
                </c:pt>
                <c:pt idx="315">
                  <c:v>-246.599999999996</c:v>
                </c:pt>
                <c:pt idx="316">
                  <c:v>-246.239999999996</c:v>
                </c:pt>
                <c:pt idx="317">
                  <c:v>-245.879999999996</c:v>
                </c:pt>
                <c:pt idx="318">
                  <c:v>-245.519999999996</c:v>
                </c:pt>
                <c:pt idx="319">
                  <c:v>-245.159999999996</c:v>
                </c:pt>
                <c:pt idx="320">
                  <c:v>-244.799999999996</c:v>
                </c:pt>
                <c:pt idx="321">
                  <c:v>-244.439999999996</c:v>
                </c:pt>
                <c:pt idx="322">
                  <c:v>-244.079999999996</c:v>
                </c:pt>
                <c:pt idx="323">
                  <c:v>-243.719999999996</c:v>
                </c:pt>
                <c:pt idx="324">
                  <c:v>-243.359999999996</c:v>
                </c:pt>
                <c:pt idx="325">
                  <c:v>-242.999999999996</c:v>
                </c:pt>
                <c:pt idx="326">
                  <c:v>-242.639999999996</c:v>
                </c:pt>
                <c:pt idx="327">
                  <c:v>-242.279999999996</c:v>
                </c:pt>
                <c:pt idx="328">
                  <c:v>-241.919999999996</c:v>
                </c:pt>
                <c:pt idx="329">
                  <c:v>-241.559999999996</c:v>
                </c:pt>
                <c:pt idx="330">
                  <c:v>-241.199999999995</c:v>
                </c:pt>
                <c:pt idx="331">
                  <c:v>-240.839999999995</c:v>
                </c:pt>
                <c:pt idx="332">
                  <c:v>-240.479999999995</c:v>
                </c:pt>
                <c:pt idx="333">
                  <c:v>-240.119999999995</c:v>
                </c:pt>
                <c:pt idx="334">
                  <c:v>-239.759999999995</c:v>
                </c:pt>
                <c:pt idx="335">
                  <c:v>-239.399999999995</c:v>
                </c:pt>
                <c:pt idx="336">
                  <c:v>-239.039999999995</c:v>
                </c:pt>
                <c:pt idx="337">
                  <c:v>-238.679999999995</c:v>
                </c:pt>
                <c:pt idx="338">
                  <c:v>-238.319999999995</c:v>
                </c:pt>
                <c:pt idx="339">
                  <c:v>-237.959999999995</c:v>
                </c:pt>
                <c:pt idx="340">
                  <c:v>-237.599999999995</c:v>
                </c:pt>
                <c:pt idx="341">
                  <c:v>-237.239999999995</c:v>
                </c:pt>
                <c:pt idx="342">
                  <c:v>-236.879999999995</c:v>
                </c:pt>
                <c:pt idx="343">
                  <c:v>-236.519999999995</c:v>
                </c:pt>
                <c:pt idx="344">
                  <c:v>-236.159999999995</c:v>
                </c:pt>
                <c:pt idx="345">
                  <c:v>-235.799999999995</c:v>
                </c:pt>
                <c:pt idx="346">
                  <c:v>-235.439999999995</c:v>
                </c:pt>
                <c:pt idx="347">
                  <c:v>-235.079999999995</c:v>
                </c:pt>
                <c:pt idx="348">
                  <c:v>-234.719999999995</c:v>
                </c:pt>
                <c:pt idx="349">
                  <c:v>-234.359999999995</c:v>
                </c:pt>
                <c:pt idx="350">
                  <c:v>-233.999999999995</c:v>
                </c:pt>
                <c:pt idx="351">
                  <c:v>-233.639999999995</c:v>
                </c:pt>
                <c:pt idx="352">
                  <c:v>-233.279999999995</c:v>
                </c:pt>
                <c:pt idx="353">
                  <c:v>-232.919999999995</c:v>
                </c:pt>
                <c:pt idx="354">
                  <c:v>-232.559999999995</c:v>
                </c:pt>
                <c:pt idx="355">
                  <c:v>-232.199999999995</c:v>
                </c:pt>
                <c:pt idx="356">
                  <c:v>-231.839999999995</c:v>
                </c:pt>
                <c:pt idx="357">
                  <c:v>-231.479999999995</c:v>
                </c:pt>
                <c:pt idx="358">
                  <c:v>-231.119999999995</c:v>
                </c:pt>
                <c:pt idx="359">
                  <c:v>-230.759999999995</c:v>
                </c:pt>
                <c:pt idx="360">
                  <c:v>-230.399999999995</c:v>
                </c:pt>
                <c:pt idx="361">
                  <c:v>-230.039999999995</c:v>
                </c:pt>
                <c:pt idx="362">
                  <c:v>-229.679999999995</c:v>
                </c:pt>
                <c:pt idx="363">
                  <c:v>-229.319999999995</c:v>
                </c:pt>
                <c:pt idx="364">
                  <c:v>-228.959999999995</c:v>
                </c:pt>
                <c:pt idx="365">
                  <c:v>-228.599999999995</c:v>
                </c:pt>
                <c:pt idx="366">
                  <c:v>-228.239999999995</c:v>
                </c:pt>
                <c:pt idx="367">
                  <c:v>-227.879999999995</c:v>
                </c:pt>
                <c:pt idx="368">
                  <c:v>-227.519999999995</c:v>
                </c:pt>
                <c:pt idx="369">
                  <c:v>-227.159999999995</c:v>
                </c:pt>
                <c:pt idx="370">
                  <c:v>-226.799999999995</c:v>
                </c:pt>
                <c:pt idx="371">
                  <c:v>-226.439999999995</c:v>
                </c:pt>
                <c:pt idx="372">
                  <c:v>-226.079999999995</c:v>
                </c:pt>
                <c:pt idx="373">
                  <c:v>-225.719999999995</c:v>
                </c:pt>
                <c:pt idx="374">
                  <c:v>-225.359999999995</c:v>
                </c:pt>
                <c:pt idx="375">
                  <c:v>-224.999999999995</c:v>
                </c:pt>
                <c:pt idx="376">
                  <c:v>-224.639999999995</c:v>
                </c:pt>
                <c:pt idx="377">
                  <c:v>-224.279999999995</c:v>
                </c:pt>
                <c:pt idx="378">
                  <c:v>-223.919999999995</c:v>
                </c:pt>
                <c:pt idx="379">
                  <c:v>-223.559999999995</c:v>
                </c:pt>
                <c:pt idx="380">
                  <c:v>-223.199999999995</c:v>
                </c:pt>
                <c:pt idx="381">
                  <c:v>-222.839999999995</c:v>
                </c:pt>
                <c:pt idx="382">
                  <c:v>-222.479999999995</c:v>
                </c:pt>
                <c:pt idx="383">
                  <c:v>-222.119999999995</c:v>
                </c:pt>
                <c:pt idx="384">
                  <c:v>-221.759999999995</c:v>
                </c:pt>
                <c:pt idx="385">
                  <c:v>-221.399999999995</c:v>
                </c:pt>
                <c:pt idx="386">
                  <c:v>-221.039999999995</c:v>
                </c:pt>
                <c:pt idx="387">
                  <c:v>-220.679999999995</c:v>
                </c:pt>
                <c:pt idx="388">
                  <c:v>-220.319999999995</c:v>
                </c:pt>
                <c:pt idx="389">
                  <c:v>-219.959999999995</c:v>
                </c:pt>
                <c:pt idx="390">
                  <c:v>-219.599999999995</c:v>
                </c:pt>
                <c:pt idx="391">
                  <c:v>-219.239999999995</c:v>
                </c:pt>
                <c:pt idx="392">
                  <c:v>-218.879999999995</c:v>
                </c:pt>
                <c:pt idx="393">
                  <c:v>-218.519999999995</c:v>
                </c:pt>
                <c:pt idx="394">
                  <c:v>-218.159999999995</c:v>
                </c:pt>
                <c:pt idx="395">
                  <c:v>-217.799999999995</c:v>
                </c:pt>
                <c:pt idx="396">
                  <c:v>-217.439999999995</c:v>
                </c:pt>
                <c:pt idx="397">
                  <c:v>-217.079999999995</c:v>
                </c:pt>
                <c:pt idx="398">
                  <c:v>-216.719999999995</c:v>
                </c:pt>
                <c:pt idx="399">
                  <c:v>-216.359999999995</c:v>
                </c:pt>
                <c:pt idx="400">
                  <c:v>-215.999999999995</c:v>
                </c:pt>
                <c:pt idx="401">
                  <c:v>-215.639999999995</c:v>
                </c:pt>
                <c:pt idx="402">
                  <c:v>-215.279999999995</c:v>
                </c:pt>
                <c:pt idx="403">
                  <c:v>-214.919999999995</c:v>
                </c:pt>
                <c:pt idx="404">
                  <c:v>-214.559999999994</c:v>
                </c:pt>
                <c:pt idx="405">
                  <c:v>-214.199999999994</c:v>
                </c:pt>
                <c:pt idx="406">
                  <c:v>-213.839999999994</c:v>
                </c:pt>
                <c:pt idx="407">
                  <c:v>-213.479999999994</c:v>
                </c:pt>
                <c:pt idx="408">
                  <c:v>-213.119999999994</c:v>
                </c:pt>
                <c:pt idx="409">
                  <c:v>-212.759999999994</c:v>
                </c:pt>
                <c:pt idx="410">
                  <c:v>-212.399999999994</c:v>
                </c:pt>
                <c:pt idx="411">
                  <c:v>-212.039999999994</c:v>
                </c:pt>
                <c:pt idx="412">
                  <c:v>-211.679999999994</c:v>
                </c:pt>
                <c:pt idx="413">
                  <c:v>-211.319999999994</c:v>
                </c:pt>
                <c:pt idx="414">
                  <c:v>-210.959999999994</c:v>
                </c:pt>
                <c:pt idx="415">
                  <c:v>-210.599999999994</c:v>
                </c:pt>
                <c:pt idx="416">
                  <c:v>-210.239999999994</c:v>
                </c:pt>
                <c:pt idx="417">
                  <c:v>-209.879999999994</c:v>
                </c:pt>
                <c:pt idx="418">
                  <c:v>-209.519999999994</c:v>
                </c:pt>
                <c:pt idx="419">
                  <c:v>-209.159999999994</c:v>
                </c:pt>
                <c:pt idx="420">
                  <c:v>-208.799999999994</c:v>
                </c:pt>
                <c:pt idx="421">
                  <c:v>-208.439999999994</c:v>
                </c:pt>
                <c:pt idx="422">
                  <c:v>-208.079999999994</c:v>
                </c:pt>
                <c:pt idx="423">
                  <c:v>-207.719999999994</c:v>
                </c:pt>
                <c:pt idx="424">
                  <c:v>-207.359999999994</c:v>
                </c:pt>
                <c:pt idx="425">
                  <c:v>-206.999999999994</c:v>
                </c:pt>
                <c:pt idx="426">
                  <c:v>-206.639999999994</c:v>
                </c:pt>
                <c:pt idx="427">
                  <c:v>-206.279999999994</c:v>
                </c:pt>
                <c:pt idx="428">
                  <c:v>-205.919999999994</c:v>
                </c:pt>
                <c:pt idx="429">
                  <c:v>-205.559999999994</c:v>
                </c:pt>
                <c:pt idx="430">
                  <c:v>-205.199999999994</c:v>
                </c:pt>
                <c:pt idx="431">
                  <c:v>-204.839999999994</c:v>
                </c:pt>
                <c:pt idx="432">
                  <c:v>-204.479999999994</c:v>
                </c:pt>
                <c:pt idx="433">
                  <c:v>-204.119999999994</c:v>
                </c:pt>
                <c:pt idx="434">
                  <c:v>-203.759999999994</c:v>
                </c:pt>
                <c:pt idx="435">
                  <c:v>-203.399999999994</c:v>
                </c:pt>
                <c:pt idx="436">
                  <c:v>-203.039999999994</c:v>
                </c:pt>
                <c:pt idx="437">
                  <c:v>-202.679999999994</c:v>
                </c:pt>
                <c:pt idx="438">
                  <c:v>-202.319999999994</c:v>
                </c:pt>
                <c:pt idx="439">
                  <c:v>-201.959999999994</c:v>
                </c:pt>
                <c:pt idx="440">
                  <c:v>-201.599999999994</c:v>
                </c:pt>
                <c:pt idx="441">
                  <c:v>-201.239999999994</c:v>
                </c:pt>
                <c:pt idx="442">
                  <c:v>-200.879999999994</c:v>
                </c:pt>
                <c:pt idx="443">
                  <c:v>-200.519999999994</c:v>
                </c:pt>
                <c:pt idx="444">
                  <c:v>-200.159999999994</c:v>
                </c:pt>
                <c:pt idx="445">
                  <c:v>-199.799999999994</c:v>
                </c:pt>
                <c:pt idx="446">
                  <c:v>-199.439999999994</c:v>
                </c:pt>
                <c:pt idx="447">
                  <c:v>-199.079999999994</c:v>
                </c:pt>
                <c:pt idx="448">
                  <c:v>-198.719999999994</c:v>
                </c:pt>
                <c:pt idx="449">
                  <c:v>-198.359999999994</c:v>
                </c:pt>
                <c:pt idx="450">
                  <c:v>-197.999999999994</c:v>
                </c:pt>
                <c:pt idx="451">
                  <c:v>-197.639999999994</c:v>
                </c:pt>
                <c:pt idx="452">
                  <c:v>-197.279999999994</c:v>
                </c:pt>
                <c:pt idx="453">
                  <c:v>-196.919999999994</c:v>
                </c:pt>
                <c:pt idx="454">
                  <c:v>-196.559999999994</c:v>
                </c:pt>
                <c:pt idx="455">
                  <c:v>-196.199999999994</c:v>
                </c:pt>
                <c:pt idx="456">
                  <c:v>-195.839999999994</c:v>
                </c:pt>
                <c:pt idx="457">
                  <c:v>-195.479999999994</c:v>
                </c:pt>
                <c:pt idx="458">
                  <c:v>-195.119999999994</c:v>
                </c:pt>
                <c:pt idx="459">
                  <c:v>-194.759999999994</c:v>
                </c:pt>
                <c:pt idx="460">
                  <c:v>-194.399999999994</c:v>
                </c:pt>
                <c:pt idx="461">
                  <c:v>-194.039999999994</c:v>
                </c:pt>
                <c:pt idx="462">
                  <c:v>-193.679999999994</c:v>
                </c:pt>
                <c:pt idx="463">
                  <c:v>-193.319999999994</c:v>
                </c:pt>
                <c:pt idx="464">
                  <c:v>-192.959999999994</c:v>
                </c:pt>
                <c:pt idx="465">
                  <c:v>-192.599999999994</c:v>
                </c:pt>
                <c:pt idx="466">
                  <c:v>-192.239999999994</c:v>
                </c:pt>
                <c:pt idx="467">
                  <c:v>-191.879999999994</c:v>
                </c:pt>
                <c:pt idx="468">
                  <c:v>-191.519999999994</c:v>
                </c:pt>
                <c:pt idx="469">
                  <c:v>-191.159999999994</c:v>
                </c:pt>
                <c:pt idx="470">
                  <c:v>-190.799999999994</c:v>
                </c:pt>
                <c:pt idx="471">
                  <c:v>-190.439999999994</c:v>
                </c:pt>
                <c:pt idx="472">
                  <c:v>-190.079999999994</c:v>
                </c:pt>
                <c:pt idx="473">
                  <c:v>-189.719999999994</c:v>
                </c:pt>
                <c:pt idx="474">
                  <c:v>-189.359999999994</c:v>
                </c:pt>
                <c:pt idx="475">
                  <c:v>-188.999999999994</c:v>
                </c:pt>
                <c:pt idx="476">
                  <c:v>-188.639999999994</c:v>
                </c:pt>
                <c:pt idx="477">
                  <c:v>-188.279999999993</c:v>
                </c:pt>
                <c:pt idx="478">
                  <c:v>-187.919999999993</c:v>
                </c:pt>
                <c:pt idx="479">
                  <c:v>-187.559999999993</c:v>
                </c:pt>
                <c:pt idx="480">
                  <c:v>-187.199999999993</c:v>
                </c:pt>
                <c:pt idx="481">
                  <c:v>-186.839999999993</c:v>
                </c:pt>
                <c:pt idx="482">
                  <c:v>-186.479999999993</c:v>
                </c:pt>
                <c:pt idx="483">
                  <c:v>-186.119999999993</c:v>
                </c:pt>
                <c:pt idx="484">
                  <c:v>-185.759999999993</c:v>
                </c:pt>
                <c:pt idx="485">
                  <c:v>-185.399999999993</c:v>
                </c:pt>
                <c:pt idx="486">
                  <c:v>-185.039999999993</c:v>
                </c:pt>
                <c:pt idx="487">
                  <c:v>-184.679999999993</c:v>
                </c:pt>
                <c:pt idx="488">
                  <c:v>-184.319999999993</c:v>
                </c:pt>
                <c:pt idx="489">
                  <c:v>-183.959999999993</c:v>
                </c:pt>
                <c:pt idx="490">
                  <c:v>-183.599999999993</c:v>
                </c:pt>
                <c:pt idx="491">
                  <c:v>-183.239999999993</c:v>
                </c:pt>
                <c:pt idx="492">
                  <c:v>-182.879999999993</c:v>
                </c:pt>
                <c:pt idx="493">
                  <c:v>-182.519999999993</c:v>
                </c:pt>
                <c:pt idx="494">
                  <c:v>-182.159999999993</c:v>
                </c:pt>
                <c:pt idx="495">
                  <c:v>-181.799999999993</c:v>
                </c:pt>
                <c:pt idx="496">
                  <c:v>-181.439999999993</c:v>
                </c:pt>
                <c:pt idx="497">
                  <c:v>-181.079999999993</c:v>
                </c:pt>
                <c:pt idx="498">
                  <c:v>-180.719999999993</c:v>
                </c:pt>
                <c:pt idx="499">
                  <c:v>-180.359999999993</c:v>
                </c:pt>
                <c:pt idx="500">
                  <c:v>-179.999999999993</c:v>
                </c:pt>
                <c:pt idx="501">
                  <c:v>-179.639999999993</c:v>
                </c:pt>
                <c:pt idx="502">
                  <c:v>-179.279999999993</c:v>
                </c:pt>
                <c:pt idx="503">
                  <c:v>-178.919999999993</c:v>
                </c:pt>
                <c:pt idx="504">
                  <c:v>-178.559999999993</c:v>
                </c:pt>
                <c:pt idx="505">
                  <c:v>-178.199999999993</c:v>
                </c:pt>
                <c:pt idx="506">
                  <c:v>-177.839999999993</c:v>
                </c:pt>
                <c:pt idx="507">
                  <c:v>-177.479999999993</c:v>
                </c:pt>
                <c:pt idx="508">
                  <c:v>-177.119999999993</c:v>
                </c:pt>
                <c:pt idx="509">
                  <c:v>-176.759999999993</c:v>
                </c:pt>
                <c:pt idx="510">
                  <c:v>-176.399999999993</c:v>
                </c:pt>
                <c:pt idx="511">
                  <c:v>-176.039999999993</c:v>
                </c:pt>
                <c:pt idx="512">
                  <c:v>-175.679999999993</c:v>
                </c:pt>
                <c:pt idx="513">
                  <c:v>-175.319999999993</c:v>
                </c:pt>
                <c:pt idx="514">
                  <c:v>-174.959999999993</c:v>
                </c:pt>
                <c:pt idx="515">
                  <c:v>-174.599999999993</c:v>
                </c:pt>
                <c:pt idx="516">
                  <c:v>-174.239999999993</c:v>
                </c:pt>
                <c:pt idx="517">
                  <c:v>-173.879999999993</c:v>
                </c:pt>
                <c:pt idx="518">
                  <c:v>-173.519999999993</c:v>
                </c:pt>
                <c:pt idx="519">
                  <c:v>-173.159999999993</c:v>
                </c:pt>
                <c:pt idx="520">
                  <c:v>-172.799999999993</c:v>
                </c:pt>
                <c:pt idx="521">
                  <c:v>-172.439999999993</c:v>
                </c:pt>
                <c:pt idx="522">
                  <c:v>-172.079999999993</c:v>
                </c:pt>
                <c:pt idx="523">
                  <c:v>-171.719999999993</c:v>
                </c:pt>
                <c:pt idx="524">
                  <c:v>-171.359999999993</c:v>
                </c:pt>
                <c:pt idx="525">
                  <c:v>-170.999999999993</c:v>
                </c:pt>
                <c:pt idx="526">
                  <c:v>-170.639999999993</c:v>
                </c:pt>
                <c:pt idx="527">
                  <c:v>-170.279999999993</c:v>
                </c:pt>
                <c:pt idx="528">
                  <c:v>-169.919999999993</c:v>
                </c:pt>
                <c:pt idx="529">
                  <c:v>-169.559999999993</c:v>
                </c:pt>
                <c:pt idx="530">
                  <c:v>-169.199999999993</c:v>
                </c:pt>
                <c:pt idx="531">
                  <c:v>-168.839999999993</c:v>
                </c:pt>
                <c:pt idx="532">
                  <c:v>-168.479999999993</c:v>
                </c:pt>
                <c:pt idx="533">
                  <c:v>-168.119999999993</c:v>
                </c:pt>
                <c:pt idx="534">
                  <c:v>-167.759999999993</c:v>
                </c:pt>
                <c:pt idx="535">
                  <c:v>-167.399999999993</c:v>
                </c:pt>
                <c:pt idx="536">
                  <c:v>-167.039999999993</c:v>
                </c:pt>
                <c:pt idx="537">
                  <c:v>-166.679999999993</c:v>
                </c:pt>
                <c:pt idx="538">
                  <c:v>-166.319999999993</c:v>
                </c:pt>
                <c:pt idx="539">
                  <c:v>-165.959999999993</c:v>
                </c:pt>
                <c:pt idx="540">
                  <c:v>-165.599999999993</c:v>
                </c:pt>
                <c:pt idx="541">
                  <c:v>-165.239999999993</c:v>
                </c:pt>
                <c:pt idx="542">
                  <c:v>-164.879999999993</c:v>
                </c:pt>
                <c:pt idx="543">
                  <c:v>-164.519999999993</c:v>
                </c:pt>
                <c:pt idx="544">
                  <c:v>-164.159999999993</c:v>
                </c:pt>
                <c:pt idx="545">
                  <c:v>-163.799999999993</c:v>
                </c:pt>
                <c:pt idx="546">
                  <c:v>-163.439999999993</c:v>
                </c:pt>
                <c:pt idx="547">
                  <c:v>-163.079999999993</c:v>
                </c:pt>
                <c:pt idx="548">
                  <c:v>-162.719999999993</c:v>
                </c:pt>
                <c:pt idx="549">
                  <c:v>-162.359999999993</c:v>
                </c:pt>
                <c:pt idx="550">
                  <c:v>-161.999999999992</c:v>
                </c:pt>
                <c:pt idx="551">
                  <c:v>-161.639999999992</c:v>
                </c:pt>
                <c:pt idx="552">
                  <c:v>-161.279999999992</c:v>
                </c:pt>
                <c:pt idx="553">
                  <c:v>-160.919999999992</c:v>
                </c:pt>
                <c:pt idx="554">
                  <c:v>-160.559999999992</c:v>
                </c:pt>
                <c:pt idx="555">
                  <c:v>-160.199999999992</c:v>
                </c:pt>
                <c:pt idx="556">
                  <c:v>-159.839999999992</c:v>
                </c:pt>
                <c:pt idx="557">
                  <c:v>-159.479999999992</c:v>
                </c:pt>
                <c:pt idx="558">
                  <c:v>-159.119999999992</c:v>
                </c:pt>
                <c:pt idx="559">
                  <c:v>-158.759999999992</c:v>
                </c:pt>
                <c:pt idx="560">
                  <c:v>-158.399999999992</c:v>
                </c:pt>
                <c:pt idx="561">
                  <c:v>-158.039999999992</c:v>
                </c:pt>
                <c:pt idx="562">
                  <c:v>-157.679999999992</c:v>
                </c:pt>
                <c:pt idx="563">
                  <c:v>-157.319999999992</c:v>
                </c:pt>
                <c:pt idx="564">
                  <c:v>-156.959999999992</c:v>
                </c:pt>
                <c:pt idx="565">
                  <c:v>-156.599999999992</c:v>
                </c:pt>
                <c:pt idx="566">
                  <c:v>-156.239999999992</c:v>
                </c:pt>
                <c:pt idx="567">
                  <c:v>-155.879999999992</c:v>
                </c:pt>
                <c:pt idx="568">
                  <c:v>-155.519999999992</c:v>
                </c:pt>
                <c:pt idx="569">
                  <c:v>-155.159999999992</c:v>
                </c:pt>
                <c:pt idx="570">
                  <c:v>-154.799999999992</c:v>
                </c:pt>
                <c:pt idx="571">
                  <c:v>-154.439999999992</c:v>
                </c:pt>
                <c:pt idx="572">
                  <c:v>-154.079999999992</c:v>
                </c:pt>
                <c:pt idx="573">
                  <c:v>-153.719999999992</c:v>
                </c:pt>
                <c:pt idx="574">
                  <c:v>-153.359999999992</c:v>
                </c:pt>
                <c:pt idx="575">
                  <c:v>-152.999999999992</c:v>
                </c:pt>
                <c:pt idx="576">
                  <c:v>-152.639999999992</c:v>
                </c:pt>
                <c:pt idx="577">
                  <c:v>-152.279999999992</c:v>
                </c:pt>
                <c:pt idx="578">
                  <c:v>-151.919999999992</c:v>
                </c:pt>
                <c:pt idx="579">
                  <c:v>-151.559999999992</c:v>
                </c:pt>
                <c:pt idx="580">
                  <c:v>-151.199999999992</c:v>
                </c:pt>
                <c:pt idx="581">
                  <c:v>-150.839999999992</c:v>
                </c:pt>
                <c:pt idx="582">
                  <c:v>-150.479999999992</c:v>
                </c:pt>
                <c:pt idx="583">
                  <c:v>-150.119999999992</c:v>
                </c:pt>
                <c:pt idx="584">
                  <c:v>-149.759999999992</c:v>
                </c:pt>
                <c:pt idx="585">
                  <c:v>-149.399999999992</c:v>
                </c:pt>
                <c:pt idx="586">
                  <c:v>-149.039999999992</c:v>
                </c:pt>
                <c:pt idx="587">
                  <c:v>-148.679999999992</c:v>
                </c:pt>
                <c:pt idx="588">
                  <c:v>-148.319999999992</c:v>
                </c:pt>
                <c:pt idx="589">
                  <c:v>-147.959999999992</c:v>
                </c:pt>
                <c:pt idx="590">
                  <c:v>-147.599999999992</c:v>
                </c:pt>
                <c:pt idx="591">
                  <c:v>-147.239999999992</c:v>
                </c:pt>
                <c:pt idx="592">
                  <c:v>-146.879999999992</c:v>
                </c:pt>
                <c:pt idx="593">
                  <c:v>-146.519999999992</c:v>
                </c:pt>
                <c:pt idx="594">
                  <c:v>-146.159999999992</c:v>
                </c:pt>
                <c:pt idx="595">
                  <c:v>-145.799999999992</c:v>
                </c:pt>
                <c:pt idx="596">
                  <c:v>-145.439999999992</c:v>
                </c:pt>
                <c:pt idx="597">
                  <c:v>-145.079999999992</c:v>
                </c:pt>
                <c:pt idx="598">
                  <c:v>-144.719999999992</c:v>
                </c:pt>
                <c:pt idx="599">
                  <c:v>-144.359999999992</c:v>
                </c:pt>
                <c:pt idx="600">
                  <c:v>-143.999999999992</c:v>
                </c:pt>
                <c:pt idx="601">
                  <c:v>-143.639999999992</c:v>
                </c:pt>
                <c:pt idx="602">
                  <c:v>-143.279999999992</c:v>
                </c:pt>
                <c:pt idx="603">
                  <c:v>-142.919999999992</c:v>
                </c:pt>
                <c:pt idx="604">
                  <c:v>-142.559999999992</c:v>
                </c:pt>
                <c:pt idx="605">
                  <c:v>-142.199999999992</c:v>
                </c:pt>
                <c:pt idx="606">
                  <c:v>-141.839999999992</c:v>
                </c:pt>
                <c:pt idx="607">
                  <c:v>-141.479999999992</c:v>
                </c:pt>
                <c:pt idx="608">
                  <c:v>-141.119999999992</c:v>
                </c:pt>
                <c:pt idx="609">
                  <c:v>-140.759999999992</c:v>
                </c:pt>
                <c:pt idx="610">
                  <c:v>-140.399999999992</c:v>
                </c:pt>
                <c:pt idx="611">
                  <c:v>-140.039999999992</c:v>
                </c:pt>
                <c:pt idx="612">
                  <c:v>-139.679999999992</c:v>
                </c:pt>
                <c:pt idx="613">
                  <c:v>-139.319999999992</c:v>
                </c:pt>
                <c:pt idx="614">
                  <c:v>-138.959999999992</c:v>
                </c:pt>
                <c:pt idx="615">
                  <c:v>-138.599999999992</c:v>
                </c:pt>
                <c:pt idx="616">
                  <c:v>-138.239999999992</c:v>
                </c:pt>
                <c:pt idx="617">
                  <c:v>-137.879999999992</c:v>
                </c:pt>
                <c:pt idx="618">
                  <c:v>-137.519999999992</c:v>
                </c:pt>
                <c:pt idx="619">
                  <c:v>-137.159999999992</c:v>
                </c:pt>
                <c:pt idx="620">
                  <c:v>-136.799999999992</c:v>
                </c:pt>
                <c:pt idx="621">
                  <c:v>-136.439999999992</c:v>
                </c:pt>
                <c:pt idx="622">
                  <c:v>-136.079999999992</c:v>
                </c:pt>
                <c:pt idx="623">
                  <c:v>-135.719999999992</c:v>
                </c:pt>
                <c:pt idx="624">
                  <c:v>-135.359999999991</c:v>
                </c:pt>
                <c:pt idx="625">
                  <c:v>-134.999999999991</c:v>
                </c:pt>
                <c:pt idx="626">
                  <c:v>-134.639999999991</c:v>
                </c:pt>
                <c:pt idx="627">
                  <c:v>-134.279999999991</c:v>
                </c:pt>
                <c:pt idx="628">
                  <c:v>-133.919999999991</c:v>
                </c:pt>
                <c:pt idx="629">
                  <c:v>-133.559999999991</c:v>
                </c:pt>
                <c:pt idx="630">
                  <c:v>-133.199999999991</c:v>
                </c:pt>
                <c:pt idx="631">
                  <c:v>-132.839999999991</c:v>
                </c:pt>
                <c:pt idx="632">
                  <c:v>-132.479999999991</c:v>
                </c:pt>
                <c:pt idx="633">
                  <c:v>-132.119999999991</c:v>
                </c:pt>
                <c:pt idx="634">
                  <c:v>-131.759999999991</c:v>
                </c:pt>
                <c:pt idx="635">
                  <c:v>-131.399999999991</c:v>
                </c:pt>
                <c:pt idx="636">
                  <c:v>-131.039999999991</c:v>
                </c:pt>
                <c:pt idx="637">
                  <c:v>-130.679999999991</c:v>
                </c:pt>
                <c:pt idx="638">
                  <c:v>-130.319999999991</c:v>
                </c:pt>
                <c:pt idx="639">
                  <c:v>-129.959999999991</c:v>
                </c:pt>
                <c:pt idx="640">
                  <c:v>-129.599999999991</c:v>
                </c:pt>
                <c:pt idx="641">
                  <c:v>-129.239999999991</c:v>
                </c:pt>
                <c:pt idx="642">
                  <c:v>-128.879999999991</c:v>
                </c:pt>
                <c:pt idx="643">
                  <c:v>-128.519999999991</c:v>
                </c:pt>
                <c:pt idx="644">
                  <c:v>-128.159999999991</c:v>
                </c:pt>
                <c:pt idx="645">
                  <c:v>-127.799999999991</c:v>
                </c:pt>
                <c:pt idx="646">
                  <c:v>-127.439999999991</c:v>
                </c:pt>
                <c:pt idx="647">
                  <c:v>-127.079999999991</c:v>
                </c:pt>
                <c:pt idx="648">
                  <c:v>-126.719999999991</c:v>
                </c:pt>
                <c:pt idx="649">
                  <c:v>-126.359999999991</c:v>
                </c:pt>
                <c:pt idx="650">
                  <c:v>-125.999999999991</c:v>
                </c:pt>
                <c:pt idx="651">
                  <c:v>-125.639999999991</c:v>
                </c:pt>
                <c:pt idx="652">
                  <c:v>-125.279999999991</c:v>
                </c:pt>
                <c:pt idx="653">
                  <c:v>-124.919999999991</c:v>
                </c:pt>
                <c:pt idx="654">
                  <c:v>-124.559999999991</c:v>
                </c:pt>
                <c:pt idx="655">
                  <c:v>-124.199999999991</c:v>
                </c:pt>
                <c:pt idx="656">
                  <c:v>-123.839999999991</c:v>
                </c:pt>
                <c:pt idx="657">
                  <c:v>-123.479999999991</c:v>
                </c:pt>
                <c:pt idx="658">
                  <c:v>-123.119999999991</c:v>
                </c:pt>
                <c:pt idx="659">
                  <c:v>-122.759999999991</c:v>
                </c:pt>
                <c:pt idx="660">
                  <c:v>-122.399999999991</c:v>
                </c:pt>
                <c:pt idx="661">
                  <c:v>-122.039999999991</c:v>
                </c:pt>
                <c:pt idx="662">
                  <c:v>-121.679999999991</c:v>
                </c:pt>
                <c:pt idx="663">
                  <c:v>-121.319999999991</c:v>
                </c:pt>
                <c:pt idx="664">
                  <c:v>-120.959999999991</c:v>
                </c:pt>
                <c:pt idx="665">
                  <c:v>-120.599999999991</c:v>
                </c:pt>
                <c:pt idx="666">
                  <c:v>-120.239999999991</c:v>
                </c:pt>
                <c:pt idx="667">
                  <c:v>-119.879999999991</c:v>
                </c:pt>
                <c:pt idx="668">
                  <c:v>-119.519999999991</c:v>
                </c:pt>
                <c:pt idx="669">
                  <c:v>-119.159999999991</c:v>
                </c:pt>
                <c:pt idx="670">
                  <c:v>-118.799999999991</c:v>
                </c:pt>
                <c:pt idx="671">
                  <c:v>-118.439999999991</c:v>
                </c:pt>
                <c:pt idx="672">
                  <c:v>-118.079999999991</c:v>
                </c:pt>
                <c:pt idx="673">
                  <c:v>-117.719999999991</c:v>
                </c:pt>
                <c:pt idx="674">
                  <c:v>-117.359999999991</c:v>
                </c:pt>
                <c:pt idx="675">
                  <c:v>-116.999999999991</c:v>
                </c:pt>
                <c:pt idx="676">
                  <c:v>-116.639999999991</c:v>
                </c:pt>
                <c:pt idx="677">
                  <c:v>-116.279999999991</c:v>
                </c:pt>
                <c:pt idx="678">
                  <c:v>-115.919999999991</c:v>
                </c:pt>
                <c:pt idx="679">
                  <c:v>-115.559999999991</c:v>
                </c:pt>
                <c:pt idx="680">
                  <c:v>-115.199999999991</c:v>
                </c:pt>
                <c:pt idx="681">
                  <c:v>-114.839999999991</c:v>
                </c:pt>
                <c:pt idx="682">
                  <c:v>-114.479999999991</c:v>
                </c:pt>
                <c:pt idx="683">
                  <c:v>-114.119999999991</c:v>
                </c:pt>
                <c:pt idx="684">
                  <c:v>-113.759999999991</c:v>
                </c:pt>
                <c:pt idx="685">
                  <c:v>-113.399999999991</c:v>
                </c:pt>
                <c:pt idx="686">
                  <c:v>-113.039999999991</c:v>
                </c:pt>
                <c:pt idx="687">
                  <c:v>-112.679999999991</c:v>
                </c:pt>
                <c:pt idx="688">
                  <c:v>-112.319999999991</c:v>
                </c:pt>
                <c:pt idx="689">
                  <c:v>-111.959999999991</c:v>
                </c:pt>
                <c:pt idx="690">
                  <c:v>-111.599999999991</c:v>
                </c:pt>
                <c:pt idx="691">
                  <c:v>-111.239999999991</c:v>
                </c:pt>
                <c:pt idx="692">
                  <c:v>-110.879999999991</c:v>
                </c:pt>
                <c:pt idx="693">
                  <c:v>-110.519999999991</c:v>
                </c:pt>
                <c:pt idx="694">
                  <c:v>-110.159999999991</c:v>
                </c:pt>
                <c:pt idx="695">
                  <c:v>-109.799999999991</c:v>
                </c:pt>
                <c:pt idx="696">
                  <c:v>-109.439999999991</c:v>
                </c:pt>
                <c:pt idx="697">
                  <c:v>-109.07999999999</c:v>
                </c:pt>
                <c:pt idx="698">
                  <c:v>-108.71999999999</c:v>
                </c:pt>
                <c:pt idx="699">
                  <c:v>-108.35999999999</c:v>
                </c:pt>
                <c:pt idx="700">
                  <c:v>-107.99999999999</c:v>
                </c:pt>
                <c:pt idx="701">
                  <c:v>-107.63999999999</c:v>
                </c:pt>
                <c:pt idx="702">
                  <c:v>-107.27999999999</c:v>
                </c:pt>
                <c:pt idx="703">
                  <c:v>-106.91999999999</c:v>
                </c:pt>
                <c:pt idx="704">
                  <c:v>-106.55999999999</c:v>
                </c:pt>
                <c:pt idx="705">
                  <c:v>-106.19999999999</c:v>
                </c:pt>
                <c:pt idx="706">
                  <c:v>-105.83999999999</c:v>
                </c:pt>
                <c:pt idx="707">
                  <c:v>-105.47999999999</c:v>
                </c:pt>
                <c:pt idx="708">
                  <c:v>-105.11999999999</c:v>
                </c:pt>
                <c:pt idx="709">
                  <c:v>-104.75999999999</c:v>
                </c:pt>
                <c:pt idx="710">
                  <c:v>-104.39999999999</c:v>
                </c:pt>
                <c:pt idx="711">
                  <c:v>-104.03999999999</c:v>
                </c:pt>
                <c:pt idx="712">
                  <c:v>-103.67999999999</c:v>
                </c:pt>
                <c:pt idx="713">
                  <c:v>-103.31999999999</c:v>
                </c:pt>
                <c:pt idx="714">
                  <c:v>-102.95999999999</c:v>
                </c:pt>
                <c:pt idx="715">
                  <c:v>-102.59999999999</c:v>
                </c:pt>
                <c:pt idx="716">
                  <c:v>-102.23999999999</c:v>
                </c:pt>
                <c:pt idx="717">
                  <c:v>-101.87999999999</c:v>
                </c:pt>
                <c:pt idx="718">
                  <c:v>-101.51999999999</c:v>
                </c:pt>
                <c:pt idx="719">
                  <c:v>-101.15999999999</c:v>
                </c:pt>
                <c:pt idx="720">
                  <c:v>-100.79999999999</c:v>
                </c:pt>
                <c:pt idx="721">
                  <c:v>-100.43999999999</c:v>
                </c:pt>
                <c:pt idx="722">
                  <c:v>-100.07999999999</c:v>
                </c:pt>
                <c:pt idx="723">
                  <c:v>-99.71999999999</c:v>
                </c:pt>
                <c:pt idx="724">
                  <c:v>-99.35999999999</c:v>
                </c:pt>
                <c:pt idx="725">
                  <c:v>-98.99999999999</c:v>
                </c:pt>
                <c:pt idx="726">
                  <c:v>-98.63999999999</c:v>
                </c:pt>
                <c:pt idx="727">
                  <c:v>-98.27999999999</c:v>
                </c:pt>
                <c:pt idx="728">
                  <c:v>-97.91999999999</c:v>
                </c:pt>
                <c:pt idx="729">
                  <c:v>-97.55999999999</c:v>
                </c:pt>
                <c:pt idx="730">
                  <c:v>-97.19999999999</c:v>
                </c:pt>
                <c:pt idx="731">
                  <c:v>-96.83999999999</c:v>
                </c:pt>
                <c:pt idx="732">
                  <c:v>-96.47999999999</c:v>
                </c:pt>
                <c:pt idx="733">
                  <c:v>-96.11999999999</c:v>
                </c:pt>
                <c:pt idx="734">
                  <c:v>-95.75999999999</c:v>
                </c:pt>
                <c:pt idx="735">
                  <c:v>-95.39999999999</c:v>
                </c:pt>
                <c:pt idx="736">
                  <c:v>-95.03999999999</c:v>
                </c:pt>
                <c:pt idx="737">
                  <c:v>-94.67999999999</c:v>
                </c:pt>
                <c:pt idx="738">
                  <c:v>-94.31999999999</c:v>
                </c:pt>
                <c:pt idx="739">
                  <c:v>-93.95999999999</c:v>
                </c:pt>
                <c:pt idx="740">
                  <c:v>-93.59999999999</c:v>
                </c:pt>
                <c:pt idx="741">
                  <c:v>-93.23999999999</c:v>
                </c:pt>
                <c:pt idx="742">
                  <c:v>-92.87999999999</c:v>
                </c:pt>
                <c:pt idx="743">
                  <c:v>-92.51999999999</c:v>
                </c:pt>
                <c:pt idx="744">
                  <c:v>-92.15999999999</c:v>
                </c:pt>
                <c:pt idx="745">
                  <c:v>-91.79999999999</c:v>
                </c:pt>
                <c:pt idx="746">
                  <c:v>-91.43999999999</c:v>
                </c:pt>
                <c:pt idx="747">
                  <c:v>-91.07999999999</c:v>
                </c:pt>
                <c:pt idx="748">
                  <c:v>-90.71999999999</c:v>
                </c:pt>
                <c:pt idx="749">
                  <c:v>-90.35999999999</c:v>
                </c:pt>
                <c:pt idx="750">
                  <c:v>-89.99999999999</c:v>
                </c:pt>
                <c:pt idx="751">
                  <c:v>-89.63999999999</c:v>
                </c:pt>
                <c:pt idx="752">
                  <c:v>-89.27999999999</c:v>
                </c:pt>
                <c:pt idx="753">
                  <c:v>-88.91999999999</c:v>
                </c:pt>
                <c:pt idx="754">
                  <c:v>-88.55999999999</c:v>
                </c:pt>
                <c:pt idx="755">
                  <c:v>-88.19999999999</c:v>
                </c:pt>
                <c:pt idx="756">
                  <c:v>-87.83999999999</c:v>
                </c:pt>
                <c:pt idx="757">
                  <c:v>-87.47999999999</c:v>
                </c:pt>
                <c:pt idx="758">
                  <c:v>-87.11999999999</c:v>
                </c:pt>
                <c:pt idx="759">
                  <c:v>-86.75999999999</c:v>
                </c:pt>
                <c:pt idx="760">
                  <c:v>-86.39999999999</c:v>
                </c:pt>
                <c:pt idx="761">
                  <c:v>-86.03999999999</c:v>
                </c:pt>
                <c:pt idx="762">
                  <c:v>-85.67999999999</c:v>
                </c:pt>
                <c:pt idx="763">
                  <c:v>-85.31999999999</c:v>
                </c:pt>
                <c:pt idx="764">
                  <c:v>-84.95999999999</c:v>
                </c:pt>
                <c:pt idx="765">
                  <c:v>-84.59999999999</c:v>
                </c:pt>
                <c:pt idx="766">
                  <c:v>-84.23999999999</c:v>
                </c:pt>
                <c:pt idx="767">
                  <c:v>-83.87999999999</c:v>
                </c:pt>
                <c:pt idx="768">
                  <c:v>-83.51999999999</c:v>
                </c:pt>
                <c:pt idx="769">
                  <c:v>-83.15999999999</c:v>
                </c:pt>
                <c:pt idx="770">
                  <c:v>-82.799999999989</c:v>
                </c:pt>
                <c:pt idx="771">
                  <c:v>-82.439999999989</c:v>
                </c:pt>
                <c:pt idx="772">
                  <c:v>-82.079999999989</c:v>
                </c:pt>
                <c:pt idx="773">
                  <c:v>-81.719999999989</c:v>
                </c:pt>
                <c:pt idx="774">
                  <c:v>-81.359999999989</c:v>
                </c:pt>
                <c:pt idx="775">
                  <c:v>-80.999999999989</c:v>
                </c:pt>
                <c:pt idx="776">
                  <c:v>-80.639999999989</c:v>
                </c:pt>
                <c:pt idx="777">
                  <c:v>-80.279999999989</c:v>
                </c:pt>
                <c:pt idx="778">
                  <c:v>-79.919999999989</c:v>
                </c:pt>
                <c:pt idx="779">
                  <c:v>-79.559999999989</c:v>
                </c:pt>
                <c:pt idx="780">
                  <c:v>-79.199999999989</c:v>
                </c:pt>
                <c:pt idx="781">
                  <c:v>-78.839999999989</c:v>
                </c:pt>
                <c:pt idx="782">
                  <c:v>-78.479999999989</c:v>
                </c:pt>
                <c:pt idx="783">
                  <c:v>-78.119999999989</c:v>
                </c:pt>
                <c:pt idx="784">
                  <c:v>-77.759999999989</c:v>
                </c:pt>
                <c:pt idx="785">
                  <c:v>-77.399999999989</c:v>
                </c:pt>
                <c:pt idx="786">
                  <c:v>-77.039999999989</c:v>
                </c:pt>
                <c:pt idx="787">
                  <c:v>-76.679999999989</c:v>
                </c:pt>
                <c:pt idx="788">
                  <c:v>-76.319999999989</c:v>
                </c:pt>
                <c:pt idx="789">
                  <c:v>-75.959999999989</c:v>
                </c:pt>
                <c:pt idx="790">
                  <c:v>-75.599999999989</c:v>
                </c:pt>
                <c:pt idx="791">
                  <c:v>-75.239999999989</c:v>
                </c:pt>
                <c:pt idx="792">
                  <c:v>-74.879999999989</c:v>
                </c:pt>
                <c:pt idx="793">
                  <c:v>-74.519999999989</c:v>
                </c:pt>
                <c:pt idx="794">
                  <c:v>-74.159999999989</c:v>
                </c:pt>
                <c:pt idx="795">
                  <c:v>-73.799999999989</c:v>
                </c:pt>
                <c:pt idx="796">
                  <c:v>-73.439999999989</c:v>
                </c:pt>
                <c:pt idx="797">
                  <c:v>-73.079999999989</c:v>
                </c:pt>
                <c:pt idx="798">
                  <c:v>-72.719999999989</c:v>
                </c:pt>
                <c:pt idx="799">
                  <c:v>-72.359999999989</c:v>
                </c:pt>
                <c:pt idx="800">
                  <c:v>-71.999999999989</c:v>
                </c:pt>
                <c:pt idx="801">
                  <c:v>-71.639999999989</c:v>
                </c:pt>
                <c:pt idx="802">
                  <c:v>-71.279999999989</c:v>
                </c:pt>
                <c:pt idx="803">
                  <c:v>-70.919999999989</c:v>
                </c:pt>
                <c:pt idx="804">
                  <c:v>-70.559999999989</c:v>
                </c:pt>
                <c:pt idx="805">
                  <c:v>-70.199999999989</c:v>
                </c:pt>
                <c:pt idx="806">
                  <c:v>-69.839999999989</c:v>
                </c:pt>
                <c:pt idx="807">
                  <c:v>-69.479999999989</c:v>
                </c:pt>
                <c:pt idx="808">
                  <c:v>-69.119999999989</c:v>
                </c:pt>
                <c:pt idx="809">
                  <c:v>-68.759999999989</c:v>
                </c:pt>
                <c:pt idx="810">
                  <c:v>-68.399999999989</c:v>
                </c:pt>
                <c:pt idx="811">
                  <c:v>-68.039999999989</c:v>
                </c:pt>
                <c:pt idx="812">
                  <c:v>-67.679999999989</c:v>
                </c:pt>
                <c:pt idx="813">
                  <c:v>-67.319999999989</c:v>
                </c:pt>
                <c:pt idx="814">
                  <c:v>-66.959999999989</c:v>
                </c:pt>
                <c:pt idx="815">
                  <c:v>-66.599999999989</c:v>
                </c:pt>
                <c:pt idx="816">
                  <c:v>-66.239999999989</c:v>
                </c:pt>
                <c:pt idx="817">
                  <c:v>-65.879999999989</c:v>
                </c:pt>
                <c:pt idx="818">
                  <c:v>-65.519999999989</c:v>
                </c:pt>
                <c:pt idx="819">
                  <c:v>-65.159999999989</c:v>
                </c:pt>
                <c:pt idx="820">
                  <c:v>-64.799999999989</c:v>
                </c:pt>
                <c:pt idx="821">
                  <c:v>-64.439999999989</c:v>
                </c:pt>
                <c:pt idx="822">
                  <c:v>-64.079999999989</c:v>
                </c:pt>
                <c:pt idx="823">
                  <c:v>-63.719999999989</c:v>
                </c:pt>
                <c:pt idx="824">
                  <c:v>-63.359999999989</c:v>
                </c:pt>
                <c:pt idx="825">
                  <c:v>-62.999999999989</c:v>
                </c:pt>
                <c:pt idx="826">
                  <c:v>-62.639999999989</c:v>
                </c:pt>
                <c:pt idx="827">
                  <c:v>-62.279999999989</c:v>
                </c:pt>
                <c:pt idx="828">
                  <c:v>-61.919999999989</c:v>
                </c:pt>
                <c:pt idx="829">
                  <c:v>-61.559999999989</c:v>
                </c:pt>
                <c:pt idx="830">
                  <c:v>-61.199999999989</c:v>
                </c:pt>
                <c:pt idx="831">
                  <c:v>-60.839999999989</c:v>
                </c:pt>
                <c:pt idx="832">
                  <c:v>-60.479999999989</c:v>
                </c:pt>
                <c:pt idx="833">
                  <c:v>-60.119999999989</c:v>
                </c:pt>
                <c:pt idx="834">
                  <c:v>-59.759999999989</c:v>
                </c:pt>
                <c:pt idx="835">
                  <c:v>-59.399999999989</c:v>
                </c:pt>
                <c:pt idx="836">
                  <c:v>-59.039999999989</c:v>
                </c:pt>
                <c:pt idx="837">
                  <c:v>-58.679999999989</c:v>
                </c:pt>
                <c:pt idx="838">
                  <c:v>-58.319999999989</c:v>
                </c:pt>
                <c:pt idx="839">
                  <c:v>-57.959999999989</c:v>
                </c:pt>
                <c:pt idx="840">
                  <c:v>-57.599999999989</c:v>
                </c:pt>
                <c:pt idx="841">
                  <c:v>-57.239999999989</c:v>
                </c:pt>
                <c:pt idx="842">
                  <c:v>-56.879999999989</c:v>
                </c:pt>
                <c:pt idx="843">
                  <c:v>-56.519999999988</c:v>
                </c:pt>
                <c:pt idx="844">
                  <c:v>-56.159999999988</c:v>
                </c:pt>
                <c:pt idx="845">
                  <c:v>-55.799999999988</c:v>
                </c:pt>
                <c:pt idx="846">
                  <c:v>-55.439999999988</c:v>
                </c:pt>
                <c:pt idx="847">
                  <c:v>-55.079999999988</c:v>
                </c:pt>
                <c:pt idx="848">
                  <c:v>-54.719999999988</c:v>
                </c:pt>
                <c:pt idx="849">
                  <c:v>-54.359999999988</c:v>
                </c:pt>
                <c:pt idx="850">
                  <c:v>-53.999999999988</c:v>
                </c:pt>
                <c:pt idx="851">
                  <c:v>-53.639999999988</c:v>
                </c:pt>
                <c:pt idx="852">
                  <c:v>-53.279999999988</c:v>
                </c:pt>
                <c:pt idx="853">
                  <c:v>-52.919999999988</c:v>
                </c:pt>
                <c:pt idx="854">
                  <c:v>-52.559999999988</c:v>
                </c:pt>
                <c:pt idx="855">
                  <c:v>-52.199999999988</c:v>
                </c:pt>
                <c:pt idx="856">
                  <c:v>-51.839999999988</c:v>
                </c:pt>
                <c:pt idx="857">
                  <c:v>-51.479999999988</c:v>
                </c:pt>
                <c:pt idx="858">
                  <c:v>-51.119999999988</c:v>
                </c:pt>
                <c:pt idx="859">
                  <c:v>-50.759999999988</c:v>
                </c:pt>
                <c:pt idx="860">
                  <c:v>-50.399999999988</c:v>
                </c:pt>
                <c:pt idx="861">
                  <c:v>-50.039999999988</c:v>
                </c:pt>
                <c:pt idx="862">
                  <c:v>-49.679999999988</c:v>
                </c:pt>
                <c:pt idx="863">
                  <c:v>-49.319999999988</c:v>
                </c:pt>
                <c:pt idx="864">
                  <c:v>-48.959999999988</c:v>
                </c:pt>
                <c:pt idx="865">
                  <c:v>-48.599999999988</c:v>
                </c:pt>
                <c:pt idx="866">
                  <c:v>-48.239999999988</c:v>
                </c:pt>
                <c:pt idx="867">
                  <c:v>-47.879999999988</c:v>
                </c:pt>
                <c:pt idx="868">
                  <c:v>-47.519999999988</c:v>
                </c:pt>
                <c:pt idx="869">
                  <c:v>-47.159999999988</c:v>
                </c:pt>
                <c:pt idx="870">
                  <c:v>-46.799999999988</c:v>
                </c:pt>
                <c:pt idx="871">
                  <c:v>-46.439999999988</c:v>
                </c:pt>
                <c:pt idx="872">
                  <c:v>-46.079999999988</c:v>
                </c:pt>
                <c:pt idx="873">
                  <c:v>-45.719999999988</c:v>
                </c:pt>
                <c:pt idx="874">
                  <c:v>-45.359999999988</c:v>
                </c:pt>
                <c:pt idx="875">
                  <c:v>-44.999999999988</c:v>
                </c:pt>
                <c:pt idx="876">
                  <c:v>-44.639999999988</c:v>
                </c:pt>
                <c:pt idx="877">
                  <c:v>-44.279999999988</c:v>
                </c:pt>
                <c:pt idx="878">
                  <c:v>-43.919999999988</c:v>
                </c:pt>
                <c:pt idx="879">
                  <c:v>-43.559999999988</c:v>
                </c:pt>
                <c:pt idx="880">
                  <c:v>-43.199999999988</c:v>
                </c:pt>
                <c:pt idx="881">
                  <c:v>-42.839999999988</c:v>
                </c:pt>
                <c:pt idx="882">
                  <c:v>-42.479999999988</c:v>
                </c:pt>
                <c:pt idx="883">
                  <c:v>-42.119999999988</c:v>
                </c:pt>
                <c:pt idx="884">
                  <c:v>-41.759999999988</c:v>
                </c:pt>
                <c:pt idx="885">
                  <c:v>-41.399999999988</c:v>
                </c:pt>
                <c:pt idx="886">
                  <c:v>-41.039999999988</c:v>
                </c:pt>
                <c:pt idx="887">
                  <c:v>-40.679999999988</c:v>
                </c:pt>
                <c:pt idx="888">
                  <c:v>-40.319999999988</c:v>
                </c:pt>
                <c:pt idx="889">
                  <c:v>-39.959999999988</c:v>
                </c:pt>
                <c:pt idx="890">
                  <c:v>-39.599999999988</c:v>
                </c:pt>
                <c:pt idx="891">
                  <c:v>-39.239999999988</c:v>
                </c:pt>
                <c:pt idx="892">
                  <c:v>-38.879999999988</c:v>
                </c:pt>
                <c:pt idx="893">
                  <c:v>-38.519999999988</c:v>
                </c:pt>
                <c:pt idx="894">
                  <c:v>-38.159999999988</c:v>
                </c:pt>
                <c:pt idx="895">
                  <c:v>-37.799999999988</c:v>
                </c:pt>
                <c:pt idx="896">
                  <c:v>-37.439999999988</c:v>
                </c:pt>
                <c:pt idx="897">
                  <c:v>-37.079999999988</c:v>
                </c:pt>
                <c:pt idx="898">
                  <c:v>-36.719999999988</c:v>
                </c:pt>
                <c:pt idx="899">
                  <c:v>-36.359999999988</c:v>
                </c:pt>
                <c:pt idx="900">
                  <c:v>-35.999999999988</c:v>
                </c:pt>
                <c:pt idx="901">
                  <c:v>-35.639999999988</c:v>
                </c:pt>
                <c:pt idx="902">
                  <c:v>-35.279999999988</c:v>
                </c:pt>
                <c:pt idx="903">
                  <c:v>-34.919999999988</c:v>
                </c:pt>
                <c:pt idx="904">
                  <c:v>-34.559999999988</c:v>
                </c:pt>
                <c:pt idx="905">
                  <c:v>-34.199999999988</c:v>
                </c:pt>
                <c:pt idx="906">
                  <c:v>-33.839999999988</c:v>
                </c:pt>
                <c:pt idx="907">
                  <c:v>-33.479999999988</c:v>
                </c:pt>
                <c:pt idx="908">
                  <c:v>-33.119999999988</c:v>
                </c:pt>
                <c:pt idx="909">
                  <c:v>-32.759999999988</c:v>
                </c:pt>
                <c:pt idx="910">
                  <c:v>-32.399999999988</c:v>
                </c:pt>
                <c:pt idx="911">
                  <c:v>-32.039999999988</c:v>
                </c:pt>
                <c:pt idx="912">
                  <c:v>-31.679999999988</c:v>
                </c:pt>
                <c:pt idx="913">
                  <c:v>-31.319999999988</c:v>
                </c:pt>
                <c:pt idx="914">
                  <c:v>-30.959999999988</c:v>
                </c:pt>
                <c:pt idx="915">
                  <c:v>-30.599999999988</c:v>
                </c:pt>
                <c:pt idx="916">
                  <c:v>-30.239999999988</c:v>
                </c:pt>
                <c:pt idx="917">
                  <c:v>-29.879999999987</c:v>
                </c:pt>
                <c:pt idx="918">
                  <c:v>-29.519999999987</c:v>
                </c:pt>
                <c:pt idx="919">
                  <c:v>-29.159999999987</c:v>
                </c:pt>
                <c:pt idx="920">
                  <c:v>-28.799999999987</c:v>
                </c:pt>
                <c:pt idx="921">
                  <c:v>-28.439999999987</c:v>
                </c:pt>
                <c:pt idx="922">
                  <c:v>-28.079999999987</c:v>
                </c:pt>
                <c:pt idx="923">
                  <c:v>-27.719999999987</c:v>
                </c:pt>
                <c:pt idx="924">
                  <c:v>-27.359999999987</c:v>
                </c:pt>
                <c:pt idx="925">
                  <c:v>-26.999999999987</c:v>
                </c:pt>
                <c:pt idx="926">
                  <c:v>-26.639999999987</c:v>
                </c:pt>
                <c:pt idx="927">
                  <c:v>-26.279999999987</c:v>
                </c:pt>
                <c:pt idx="928">
                  <c:v>-25.919999999987</c:v>
                </c:pt>
                <c:pt idx="929">
                  <c:v>-25.559999999987</c:v>
                </c:pt>
                <c:pt idx="930">
                  <c:v>-25.199999999987</c:v>
                </c:pt>
                <c:pt idx="931">
                  <c:v>-24.839999999987</c:v>
                </c:pt>
                <c:pt idx="932">
                  <c:v>-24.479999999987</c:v>
                </c:pt>
                <c:pt idx="933">
                  <c:v>-24.119999999987</c:v>
                </c:pt>
                <c:pt idx="934">
                  <c:v>-23.759999999987</c:v>
                </c:pt>
                <c:pt idx="935">
                  <c:v>-23.399999999987</c:v>
                </c:pt>
                <c:pt idx="936">
                  <c:v>-23.039999999987</c:v>
                </c:pt>
                <c:pt idx="937">
                  <c:v>-22.679999999987</c:v>
                </c:pt>
                <c:pt idx="938">
                  <c:v>-22.319999999987</c:v>
                </c:pt>
                <c:pt idx="939">
                  <c:v>-21.959999999987</c:v>
                </c:pt>
                <c:pt idx="940">
                  <c:v>-21.599999999987</c:v>
                </c:pt>
                <c:pt idx="941">
                  <c:v>-21.239999999987</c:v>
                </c:pt>
                <c:pt idx="942">
                  <c:v>-20.879999999987</c:v>
                </c:pt>
                <c:pt idx="943">
                  <c:v>-20.519999999987</c:v>
                </c:pt>
                <c:pt idx="944">
                  <c:v>-20.159999999987</c:v>
                </c:pt>
                <c:pt idx="945">
                  <c:v>-19.799999999987</c:v>
                </c:pt>
                <c:pt idx="946">
                  <c:v>-19.439999999987</c:v>
                </c:pt>
                <c:pt idx="947">
                  <c:v>-19.079999999987</c:v>
                </c:pt>
                <c:pt idx="948">
                  <c:v>-18.719999999987</c:v>
                </c:pt>
                <c:pt idx="949">
                  <c:v>-18.359999999987</c:v>
                </c:pt>
                <c:pt idx="950">
                  <c:v>-17.999999999987</c:v>
                </c:pt>
                <c:pt idx="951">
                  <c:v>-17.639999999987</c:v>
                </c:pt>
                <c:pt idx="952">
                  <c:v>-17.279999999987</c:v>
                </c:pt>
                <c:pt idx="953">
                  <c:v>-16.919999999987</c:v>
                </c:pt>
                <c:pt idx="954">
                  <c:v>-16.559999999987</c:v>
                </c:pt>
                <c:pt idx="955">
                  <c:v>-16.199999999987</c:v>
                </c:pt>
                <c:pt idx="956">
                  <c:v>-15.839999999987</c:v>
                </c:pt>
                <c:pt idx="957">
                  <c:v>-15.479999999987</c:v>
                </c:pt>
                <c:pt idx="958">
                  <c:v>-15.119999999987</c:v>
                </c:pt>
                <c:pt idx="959">
                  <c:v>-14.759999999987</c:v>
                </c:pt>
                <c:pt idx="960">
                  <c:v>-14.399999999987</c:v>
                </c:pt>
                <c:pt idx="961">
                  <c:v>-14.039999999987</c:v>
                </c:pt>
                <c:pt idx="962">
                  <c:v>-13.679999999987</c:v>
                </c:pt>
                <c:pt idx="963">
                  <c:v>-13.319999999987</c:v>
                </c:pt>
                <c:pt idx="964">
                  <c:v>-12.959999999987</c:v>
                </c:pt>
                <c:pt idx="965">
                  <c:v>-12.599999999987</c:v>
                </c:pt>
                <c:pt idx="966">
                  <c:v>-12.239999999987</c:v>
                </c:pt>
                <c:pt idx="967">
                  <c:v>-11.879999999987</c:v>
                </c:pt>
                <c:pt idx="968">
                  <c:v>-11.519999999987</c:v>
                </c:pt>
                <c:pt idx="969">
                  <c:v>-11.159999999987</c:v>
                </c:pt>
                <c:pt idx="970">
                  <c:v>-10.799999999987</c:v>
                </c:pt>
                <c:pt idx="971">
                  <c:v>-10.439999999987</c:v>
                </c:pt>
                <c:pt idx="972">
                  <c:v>-10.079999999987</c:v>
                </c:pt>
                <c:pt idx="973">
                  <c:v>-9.71999999998701</c:v>
                </c:pt>
                <c:pt idx="974">
                  <c:v>-9.359999999987</c:v>
                </c:pt>
                <c:pt idx="975">
                  <c:v>-8.99999999998698</c:v>
                </c:pt>
                <c:pt idx="976">
                  <c:v>-8.63999999998703</c:v>
                </c:pt>
                <c:pt idx="977">
                  <c:v>-8.27999999998701</c:v>
                </c:pt>
                <c:pt idx="978">
                  <c:v>-7.919999999987</c:v>
                </c:pt>
                <c:pt idx="979">
                  <c:v>-7.55999999998699</c:v>
                </c:pt>
                <c:pt idx="980">
                  <c:v>-7.19999999998703</c:v>
                </c:pt>
                <c:pt idx="981">
                  <c:v>-6.83999999998701</c:v>
                </c:pt>
                <c:pt idx="982">
                  <c:v>-6.479999999987</c:v>
                </c:pt>
                <c:pt idx="983">
                  <c:v>-6.11999999998699</c:v>
                </c:pt>
                <c:pt idx="984">
                  <c:v>-5.75999999998697</c:v>
                </c:pt>
                <c:pt idx="985">
                  <c:v>-5.39999999998702</c:v>
                </c:pt>
                <c:pt idx="986">
                  <c:v>-5.039999999987</c:v>
                </c:pt>
                <c:pt idx="987">
                  <c:v>-4.67999999998699</c:v>
                </c:pt>
                <c:pt idx="988">
                  <c:v>-4.31999999998698</c:v>
                </c:pt>
                <c:pt idx="989">
                  <c:v>-3.95999999998702</c:v>
                </c:pt>
                <c:pt idx="990">
                  <c:v>-3.59999999998598</c:v>
                </c:pt>
                <c:pt idx="991">
                  <c:v>-3.23999999998603</c:v>
                </c:pt>
                <c:pt idx="992">
                  <c:v>-2.87999999998601</c:v>
                </c:pt>
                <c:pt idx="993">
                  <c:v>-2.519999999986</c:v>
                </c:pt>
                <c:pt idx="994">
                  <c:v>-2.15999999998598</c:v>
                </c:pt>
                <c:pt idx="995">
                  <c:v>-1.79999999998603</c:v>
                </c:pt>
                <c:pt idx="996">
                  <c:v>-1.43999999998601</c:v>
                </c:pt>
                <c:pt idx="997">
                  <c:v>-1.079999999986</c:v>
                </c:pt>
                <c:pt idx="998">
                  <c:v>-0.719999999985987</c:v>
                </c:pt>
                <c:pt idx="999">
                  <c:v>-0.359999999985973</c:v>
                </c:pt>
                <c:pt idx="1000">
                  <c:v>1.39834810397588E-011</c:v>
                </c:pt>
                <c:pt idx="1001">
                  <c:v>0.360000000013997</c:v>
                </c:pt>
                <c:pt idx="1002">
                  <c:v>0.720000000014011</c:v>
                </c:pt>
                <c:pt idx="1003">
                  <c:v>1.08000000001402</c:v>
                </c:pt>
                <c:pt idx="1004">
                  <c:v>1.44000000001398</c:v>
                </c:pt>
                <c:pt idx="1005">
                  <c:v>1.80000000001399</c:v>
                </c:pt>
                <c:pt idx="1006">
                  <c:v>2.16000000001401</c:v>
                </c:pt>
                <c:pt idx="1007">
                  <c:v>2.52000000001402</c:v>
                </c:pt>
                <c:pt idx="1008">
                  <c:v>2.88000000001398</c:v>
                </c:pt>
                <c:pt idx="1009">
                  <c:v>3.24000000001399</c:v>
                </c:pt>
                <c:pt idx="1010">
                  <c:v>3.60000000001401</c:v>
                </c:pt>
                <c:pt idx="1011">
                  <c:v>3.96000000001402</c:v>
                </c:pt>
                <c:pt idx="1012">
                  <c:v>4.32000000001398</c:v>
                </c:pt>
                <c:pt idx="1013">
                  <c:v>4.68000000001399</c:v>
                </c:pt>
                <c:pt idx="1014">
                  <c:v>5.040000000014</c:v>
                </c:pt>
                <c:pt idx="1015">
                  <c:v>5.40000000001402</c:v>
                </c:pt>
                <c:pt idx="1016">
                  <c:v>5.76000000001397</c:v>
                </c:pt>
                <c:pt idx="1017">
                  <c:v>6.12000000001399</c:v>
                </c:pt>
                <c:pt idx="1018">
                  <c:v>6.480000000014</c:v>
                </c:pt>
                <c:pt idx="1019">
                  <c:v>6.84000000001402</c:v>
                </c:pt>
                <c:pt idx="1020">
                  <c:v>7.20000000001397</c:v>
                </c:pt>
                <c:pt idx="1021">
                  <c:v>7.56000000001399</c:v>
                </c:pt>
                <c:pt idx="1022">
                  <c:v>7.920000000014</c:v>
                </c:pt>
                <c:pt idx="1023">
                  <c:v>8.28000000001401</c:v>
                </c:pt>
                <c:pt idx="1024">
                  <c:v>8.64000000001403</c:v>
                </c:pt>
                <c:pt idx="1025">
                  <c:v>9.00000000001398</c:v>
                </c:pt>
                <c:pt idx="1026">
                  <c:v>9.360000000014</c:v>
                </c:pt>
                <c:pt idx="1027">
                  <c:v>9.72000000001401</c:v>
                </c:pt>
                <c:pt idx="1028">
                  <c:v>10.080000000014</c:v>
                </c:pt>
                <c:pt idx="1029">
                  <c:v>10.440000000014</c:v>
                </c:pt>
                <c:pt idx="1030">
                  <c:v>10.800000000014</c:v>
                </c:pt>
                <c:pt idx="1031">
                  <c:v>11.160000000014</c:v>
                </c:pt>
                <c:pt idx="1032">
                  <c:v>11.520000000014</c:v>
                </c:pt>
                <c:pt idx="1033">
                  <c:v>11.880000000014</c:v>
                </c:pt>
                <c:pt idx="1034">
                  <c:v>12.240000000014</c:v>
                </c:pt>
                <c:pt idx="1035">
                  <c:v>12.600000000014</c:v>
                </c:pt>
                <c:pt idx="1036">
                  <c:v>12.960000000014</c:v>
                </c:pt>
                <c:pt idx="1037">
                  <c:v>13.320000000014</c:v>
                </c:pt>
                <c:pt idx="1038">
                  <c:v>13.680000000014</c:v>
                </c:pt>
                <c:pt idx="1039">
                  <c:v>14.040000000014</c:v>
                </c:pt>
                <c:pt idx="1040">
                  <c:v>14.400000000014</c:v>
                </c:pt>
                <c:pt idx="1041">
                  <c:v>14.760000000014</c:v>
                </c:pt>
                <c:pt idx="1042">
                  <c:v>15.120000000014</c:v>
                </c:pt>
                <c:pt idx="1043">
                  <c:v>15.480000000014</c:v>
                </c:pt>
                <c:pt idx="1044">
                  <c:v>15.840000000014</c:v>
                </c:pt>
                <c:pt idx="1045">
                  <c:v>16.200000000014</c:v>
                </c:pt>
                <c:pt idx="1046">
                  <c:v>16.560000000014</c:v>
                </c:pt>
                <c:pt idx="1047">
                  <c:v>16.920000000014</c:v>
                </c:pt>
                <c:pt idx="1048">
                  <c:v>17.280000000014</c:v>
                </c:pt>
                <c:pt idx="1049">
                  <c:v>17.640000000014</c:v>
                </c:pt>
                <c:pt idx="1050">
                  <c:v>18.000000000014</c:v>
                </c:pt>
                <c:pt idx="1051">
                  <c:v>18.360000000014</c:v>
                </c:pt>
                <c:pt idx="1052">
                  <c:v>18.720000000014</c:v>
                </c:pt>
                <c:pt idx="1053">
                  <c:v>19.080000000014</c:v>
                </c:pt>
                <c:pt idx="1054">
                  <c:v>19.440000000014</c:v>
                </c:pt>
                <c:pt idx="1055">
                  <c:v>19.800000000014</c:v>
                </c:pt>
                <c:pt idx="1056">
                  <c:v>20.160000000014</c:v>
                </c:pt>
                <c:pt idx="1057">
                  <c:v>20.520000000014</c:v>
                </c:pt>
                <c:pt idx="1058">
                  <c:v>20.880000000014</c:v>
                </c:pt>
                <c:pt idx="1059">
                  <c:v>21.240000000014</c:v>
                </c:pt>
                <c:pt idx="1060">
                  <c:v>21.600000000014</c:v>
                </c:pt>
                <c:pt idx="1061">
                  <c:v>21.960000000014</c:v>
                </c:pt>
                <c:pt idx="1062">
                  <c:v>22.320000000014</c:v>
                </c:pt>
                <c:pt idx="1063">
                  <c:v>22.680000000015</c:v>
                </c:pt>
                <c:pt idx="1064">
                  <c:v>23.040000000015</c:v>
                </c:pt>
                <c:pt idx="1065">
                  <c:v>23.400000000015</c:v>
                </c:pt>
                <c:pt idx="1066">
                  <c:v>23.760000000015</c:v>
                </c:pt>
                <c:pt idx="1067">
                  <c:v>24.120000000015</c:v>
                </c:pt>
                <c:pt idx="1068">
                  <c:v>24.480000000015</c:v>
                </c:pt>
                <c:pt idx="1069">
                  <c:v>24.840000000015</c:v>
                </c:pt>
                <c:pt idx="1070">
                  <c:v>25.200000000015</c:v>
                </c:pt>
                <c:pt idx="1071">
                  <c:v>25.560000000015</c:v>
                </c:pt>
                <c:pt idx="1072">
                  <c:v>25.920000000015</c:v>
                </c:pt>
                <c:pt idx="1073">
                  <c:v>26.280000000015</c:v>
                </c:pt>
                <c:pt idx="1074">
                  <c:v>26.640000000015</c:v>
                </c:pt>
                <c:pt idx="1075">
                  <c:v>27.000000000015</c:v>
                </c:pt>
                <c:pt idx="1076">
                  <c:v>27.360000000015</c:v>
                </c:pt>
                <c:pt idx="1077">
                  <c:v>27.720000000015</c:v>
                </c:pt>
                <c:pt idx="1078">
                  <c:v>28.080000000015</c:v>
                </c:pt>
                <c:pt idx="1079">
                  <c:v>28.440000000015</c:v>
                </c:pt>
                <c:pt idx="1080">
                  <c:v>28.800000000015</c:v>
                </c:pt>
                <c:pt idx="1081">
                  <c:v>29.160000000015</c:v>
                </c:pt>
                <c:pt idx="1082">
                  <c:v>29.520000000015</c:v>
                </c:pt>
                <c:pt idx="1083">
                  <c:v>29.880000000015</c:v>
                </c:pt>
                <c:pt idx="1084">
                  <c:v>30.240000000015</c:v>
                </c:pt>
                <c:pt idx="1085">
                  <c:v>30.600000000015</c:v>
                </c:pt>
                <c:pt idx="1086">
                  <c:v>30.960000000015</c:v>
                </c:pt>
                <c:pt idx="1087">
                  <c:v>31.320000000015</c:v>
                </c:pt>
                <c:pt idx="1088">
                  <c:v>31.680000000015</c:v>
                </c:pt>
                <c:pt idx="1089">
                  <c:v>32.040000000015</c:v>
                </c:pt>
                <c:pt idx="1090">
                  <c:v>32.400000000015</c:v>
                </c:pt>
                <c:pt idx="1091">
                  <c:v>32.760000000015</c:v>
                </c:pt>
                <c:pt idx="1092">
                  <c:v>33.120000000015</c:v>
                </c:pt>
                <c:pt idx="1093">
                  <c:v>33.480000000015</c:v>
                </c:pt>
                <c:pt idx="1094">
                  <c:v>33.840000000015</c:v>
                </c:pt>
                <c:pt idx="1095">
                  <c:v>34.200000000015</c:v>
                </c:pt>
                <c:pt idx="1096">
                  <c:v>34.560000000015</c:v>
                </c:pt>
                <c:pt idx="1097">
                  <c:v>34.920000000015</c:v>
                </c:pt>
                <c:pt idx="1098">
                  <c:v>35.280000000015</c:v>
                </c:pt>
                <c:pt idx="1099">
                  <c:v>35.640000000015</c:v>
                </c:pt>
                <c:pt idx="1100">
                  <c:v>36.000000000015</c:v>
                </c:pt>
                <c:pt idx="1101">
                  <c:v>36.360000000015</c:v>
                </c:pt>
                <c:pt idx="1102">
                  <c:v>36.720000000015</c:v>
                </c:pt>
                <c:pt idx="1103">
                  <c:v>37.080000000015</c:v>
                </c:pt>
                <c:pt idx="1104">
                  <c:v>37.440000000015</c:v>
                </c:pt>
                <c:pt idx="1105">
                  <c:v>37.800000000015</c:v>
                </c:pt>
                <c:pt idx="1106">
                  <c:v>38.160000000015</c:v>
                </c:pt>
                <c:pt idx="1107">
                  <c:v>38.520000000015</c:v>
                </c:pt>
                <c:pt idx="1108">
                  <c:v>38.880000000015</c:v>
                </c:pt>
                <c:pt idx="1109">
                  <c:v>39.240000000015</c:v>
                </c:pt>
                <c:pt idx="1110">
                  <c:v>39.600000000015</c:v>
                </c:pt>
                <c:pt idx="1111">
                  <c:v>39.960000000015</c:v>
                </c:pt>
                <c:pt idx="1112">
                  <c:v>40.320000000015</c:v>
                </c:pt>
                <c:pt idx="1113">
                  <c:v>40.680000000015</c:v>
                </c:pt>
                <c:pt idx="1114">
                  <c:v>41.040000000015</c:v>
                </c:pt>
                <c:pt idx="1115">
                  <c:v>41.400000000015</c:v>
                </c:pt>
                <c:pt idx="1116">
                  <c:v>41.760000000015</c:v>
                </c:pt>
                <c:pt idx="1117">
                  <c:v>42.120000000015</c:v>
                </c:pt>
                <c:pt idx="1118">
                  <c:v>42.480000000015</c:v>
                </c:pt>
                <c:pt idx="1119">
                  <c:v>42.840000000015</c:v>
                </c:pt>
                <c:pt idx="1120">
                  <c:v>43.200000000015</c:v>
                </c:pt>
                <c:pt idx="1121">
                  <c:v>43.560000000015</c:v>
                </c:pt>
                <c:pt idx="1122">
                  <c:v>43.920000000015</c:v>
                </c:pt>
                <c:pt idx="1123">
                  <c:v>44.280000000015</c:v>
                </c:pt>
                <c:pt idx="1124">
                  <c:v>44.640000000015</c:v>
                </c:pt>
                <c:pt idx="1125">
                  <c:v>45.000000000015</c:v>
                </c:pt>
                <c:pt idx="1126">
                  <c:v>45.360000000015</c:v>
                </c:pt>
                <c:pt idx="1127">
                  <c:v>45.720000000015</c:v>
                </c:pt>
                <c:pt idx="1128">
                  <c:v>46.080000000015</c:v>
                </c:pt>
                <c:pt idx="1129">
                  <c:v>46.440000000015</c:v>
                </c:pt>
                <c:pt idx="1130">
                  <c:v>46.800000000015</c:v>
                </c:pt>
                <c:pt idx="1131">
                  <c:v>47.160000000015</c:v>
                </c:pt>
                <c:pt idx="1132">
                  <c:v>47.520000000015</c:v>
                </c:pt>
                <c:pt idx="1133">
                  <c:v>47.880000000015</c:v>
                </c:pt>
                <c:pt idx="1134">
                  <c:v>48.240000000015</c:v>
                </c:pt>
                <c:pt idx="1135">
                  <c:v>48.600000000015</c:v>
                </c:pt>
                <c:pt idx="1136">
                  <c:v>48.960000000015</c:v>
                </c:pt>
                <c:pt idx="1137">
                  <c:v>49.320000000016</c:v>
                </c:pt>
                <c:pt idx="1138">
                  <c:v>49.680000000016</c:v>
                </c:pt>
                <c:pt idx="1139">
                  <c:v>50.040000000016</c:v>
                </c:pt>
                <c:pt idx="1140">
                  <c:v>50.400000000016</c:v>
                </c:pt>
                <c:pt idx="1141">
                  <c:v>50.760000000016</c:v>
                </c:pt>
                <c:pt idx="1142">
                  <c:v>51.120000000016</c:v>
                </c:pt>
                <c:pt idx="1143">
                  <c:v>51.480000000016</c:v>
                </c:pt>
                <c:pt idx="1144">
                  <c:v>51.840000000016</c:v>
                </c:pt>
                <c:pt idx="1145">
                  <c:v>52.200000000016</c:v>
                </c:pt>
                <c:pt idx="1146">
                  <c:v>52.560000000016</c:v>
                </c:pt>
                <c:pt idx="1147">
                  <c:v>52.920000000016</c:v>
                </c:pt>
                <c:pt idx="1148">
                  <c:v>53.280000000016</c:v>
                </c:pt>
                <c:pt idx="1149">
                  <c:v>53.640000000016</c:v>
                </c:pt>
                <c:pt idx="1150">
                  <c:v>54.000000000016</c:v>
                </c:pt>
                <c:pt idx="1151">
                  <c:v>54.360000000016</c:v>
                </c:pt>
                <c:pt idx="1152">
                  <c:v>54.720000000016</c:v>
                </c:pt>
                <c:pt idx="1153">
                  <c:v>55.080000000016</c:v>
                </c:pt>
                <c:pt idx="1154">
                  <c:v>55.440000000016</c:v>
                </c:pt>
                <c:pt idx="1155">
                  <c:v>55.800000000016</c:v>
                </c:pt>
                <c:pt idx="1156">
                  <c:v>56.160000000016</c:v>
                </c:pt>
                <c:pt idx="1157">
                  <c:v>56.520000000016</c:v>
                </c:pt>
                <c:pt idx="1158">
                  <c:v>56.880000000016</c:v>
                </c:pt>
                <c:pt idx="1159">
                  <c:v>57.240000000016</c:v>
                </c:pt>
                <c:pt idx="1160">
                  <c:v>57.600000000016</c:v>
                </c:pt>
                <c:pt idx="1161">
                  <c:v>57.960000000016</c:v>
                </c:pt>
                <c:pt idx="1162">
                  <c:v>58.320000000016</c:v>
                </c:pt>
                <c:pt idx="1163">
                  <c:v>58.680000000016</c:v>
                </c:pt>
                <c:pt idx="1164">
                  <c:v>59.040000000016</c:v>
                </c:pt>
                <c:pt idx="1165">
                  <c:v>59.400000000016</c:v>
                </c:pt>
                <c:pt idx="1166">
                  <c:v>59.760000000016</c:v>
                </c:pt>
                <c:pt idx="1167">
                  <c:v>60.120000000016</c:v>
                </c:pt>
                <c:pt idx="1168">
                  <c:v>60.480000000016</c:v>
                </c:pt>
                <c:pt idx="1169">
                  <c:v>60.840000000016</c:v>
                </c:pt>
                <c:pt idx="1170">
                  <c:v>61.200000000016</c:v>
                </c:pt>
                <c:pt idx="1171">
                  <c:v>61.560000000016</c:v>
                </c:pt>
                <c:pt idx="1172">
                  <c:v>61.920000000016</c:v>
                </c:pt>
                <c:pt idx="1173">
                  <c:v>62.280000000016</c:v>
                </c:pt>
                <c:pt idx="1174">
                  <c:v>62.640000000016</c:v>
                </c:pt>
                <c:pt idx="1175">
                  <c:v>63.000000000016</c:v>
                </c:pt>
                <c:pt idx="1176">
                  <c:v>63.360000000016</c:v>
                </c:pt>
                <c:pt idx="1177">
                  <c:v>63.720000000016</c:v>
                </c:pt>
                <c:pt idx="1178">
                  <c:v>64.080000000016</c:v>
                </c:pt>
                <c:pt idx="1179">
                  <c:v>64.440000000016</c:v>
                </c:pt>
                <c:pt idx="1180">
                  <c:v>64.800000000016</c:v>
                </c:pt>
                <c:pt idx="1181">
                  <c:v>65.160000000016</c:v>
                </c:pt>
                <c:pt idx="1182">
                  <c:v>65.520000000016</c:v>
                </c:pt>
                <c:pt idx="1183">
                  <c:v>65.880000000016</c:v>
                </c:pt>
                <c:pt idx="1184">
                  <c:v>66.240000000016</c:v>
                </c:pt>
                <c:pt idx="1185">
                  <c:v>66.600000000016</c:v>
                </c:pt>
                <c:pt idx="1186">
                  <c:v>66.960000000016</c:v>
                </c:pt>
                <c:pt idx="1187">
                  <c:v>67.320000000016</c:v>
                </c:pt>
                <c:pt idx="1188">
                  <c:v>67.680000000016</c:v>
                </c:pt>
                <c:pt idx="1189">
                  <c:v>68.040000000016</c:v>
                </c:pt>
                <c:pt idx="1190">
                  <c:v>68.400000000016</c:v>
                </c:pt>
                <c:pt idx="1191">
                  <c:v>68.760000000016</c:v>
                </c:pt>
                <c:pt idx="1192">
                  <c:v>69.120000000016</c:v>
                </c:pt>
                <c:pt idx="1193">
                  <c:v>69.480000000016</c:v>
                </c:pt>
                <c:pt idx="1194">
                  <c:v>69.840000000016</c:v>
                </c:pt>
                <c:pt idx="1195">
                  <c:v>70.200000000016</c:v>
                </c:pt>
                <c:pt idx="1196">
                  <c:v>70.560000000016</c:v>
                </c:pt>
                <c:pt idx="1197">
                  <c:v>70.920000000016</c:v>
                </c:pt>
                <c:pt idx="1198">
                  <c:v>71.280000000016</c:v>
                </c:pt>
                <c:pt idx="1199">
                  <c:v>71.640000000016</c:v>
                </c:pt>
                <c:pt idx="1200">
                  <c:v>72.000000000016</c:v>
                </c:pt>
                <c:pt idx="1201">
                  <c:v>72.360000000016</c:v>
                </c:pt>
                <c:pt idx="1202">
                  <c:v>72.720000000016</c:v>
                </c:pt>
                <c:pt idx="1203">
                  <c:v>73.080000000016</c:v>
                </c:pt>
                <c:pt idx="1204">
                  <c:v>73.440000000016</c:v>
                </c:pt>
                <c:pt idx="1205">
                  <c:v>73.800000000016</c:v>
                </c:pt>
                <c:pt idx="1206">
                  <c:v>74.160000000016</c:v>
                </c:pt>
                <c:pt idx="1207">
                  <c:v>74.520000000016</c:v>
                </c:pt>
                <c:pt idx="1208">
                  <c:v>74.880000000016</c:v>
                </c:pt>
                <c:pt idx="1209">
                  <c:v>75.240000000016</c:v>
                </c:pt>
                <c:pt idx="1210">
                  <c:v>75.600000000017</c:v>
                </c:pt>
                <c:pt idx="1211">
                  <c:v>75.960000000017</c:v>
                </c:pt>
                <c:pt idx="1212">
                  <c:v>76.320000000017</c:v>
                </c:pt>
                <c:pt idx="1213">
                  <c:v>76.680000000017</c:v>
                </c:pt>
                <c:pt idx="1214">
                  <c:v>77.040000000017</c:v>
                </c:pt>
                <c:pt idx="1215">
                  <c:v>77.400000000017</c:v>
                </c:pt>
                <c:pt idx="1216">
                  <c:v>77.760000000017</c:v>
                </c:pt>
                <c:pt idx="1217">
                  <c:v>78.120000000017</c:v>
                </c:pt>
                <c:pt idx="1218">
                  <c:v>78.480000000017</c:v>
                </c:pt>
                <c:pt idx="1219">
                  <c:v>78.840000000017</c:v>
                </c:pt>
                <c:pt idx="1220">
                  <c:v>79.200000000017</c:v>
                </c:pt>
                <c:pt idx="1221">
                  <c:v>79.560000000017</c:v>
                </c:pt>
                <c:pt idx="1222">
                  <c:v>79.920000000017</c:v>
                </c:pt>
                <c:pt idx="1223">
                  <c:v>80.280000000017</c:v>
                </c:pt>
                <c:pt idx="1224">
                  <c:v>80.640000000017</c:v>
                </c:pt>
                <c:pt idx="1225">
                  <c:v>81.000000000017</c:v>
                </c:pt>
                <c:pt idx="1226">
                  <c:v>81.360000000017</c:v>
                </c:pt>
                <c:pt idx="1227">
                  <c:v>81.720000000017</c:v>
                </c:pt>
                <c:pt idx="1228">
                  <c:v>82.080000000017</c:v>
                </c:pt>
                <c:pt idx="1229">
                  <c:v>82.440000000017</c:v>
                </c:pt>
                <c:pt idx="1230">
                  <c:v>82.800000000017</c:v>
                </c:pt>
                <c:pt idx="1231">
                  <c:v>83.160000000017</c:v>
                </c:pt>
                <c:pt idx="1232">
                  <c:v>83.520000000017</c:v>
                </c:pt>
                <c:pt idx="1233">
                  <c:v>83.880000000017</c:v>
                </c:pt>
                <c:pt idx="1234">
                  <c:v>84.240000000017</c:v>
                </c:pt>
                <c:pt idx="1235">
                  <c:v>84.600000000017</c:v>
                </c:pt>
                <c:pt idx="1236">
                  <c:v>84.960000000017</c:v>
                </c:pt>
                <c:pt idx="1237">
                  <c:v>85.320000000017</c:v>
                </c:pt>
                <c:pt idx="1238">
                  <c:v>85.680000000017</c:v>
                </c:pt>
                <c:pt idx="1239">
                  <c:v>86.040000000017</c:v>
                </c:pt>
                <c:pt idx="1240">
                  <c:v>86.400000000017</c:v>
                </c:pt>
                <c:pt idx="1241">
                  <c:v>86.760000000017</c:v>
                </c:pt>
                <c:pt idx="1242">
                  <c:v>87.120000000017</c:v>
                </c:pt>
                <c:pt idx="1243">
                  <c:v>87.480000000017</c:v>
                </c:pt>
                <c:pt idx="1244">
                  <c:v>87.840000000017</c:v>
                </c:pt>
                <c:pt idx="1245">
                  <c:v>88.200000000017</c:v>
                </c:pt>
                <c:pt idx="1246">
                  <c:v>88.560000000017</c:v>
                </c:pt>
                <c:pt idx="1247">
                  <c:v>88.920000000017</c:v>
                </c:pt>
                <c:pt idx="1248">
                  <c:v>89.280000000017</c:v>
                </c:pt>
                <c:pt idx="1249">
                  <c:v>89.640000000017</c:v>
                </c:pt>
                <c:pt idx="1250">
                  <c:v>90.000000000017</c:v>
                </c:pt>
                <c:pt idx="1251">
                  <c:v>90.360000000017</c:v>
                </c:pt>
                <c:pt idx="1252">
                  <c:v>90.720000000017</c:v>
                </c:pt>
                <c:pt idx="1253">
                  <c:v>91.080000000017</c:v>
                </c:pt>
                <c:pt idx="1254">
                  <c:v>91.440000000017</c:v>
                </c:pt>
                <c:pt idx="1255">
                  <c:v>91.800000000017</c:v>
                </c:pt>
                <c:pt idx="1256">
                  <c:v>92.160000000017</c:v>
                </c:pt>
                <c:pt idx="1257">
                  <c:v>92.520000000017</c:v>
                </c:pt>
                <c:pt idx="1258">
                  <c:v>92.880000000017</c:v>
                </c:pt>
                <c:pt idx="1259">
                  <c:v>93.240000000017</c:v>
                </c:pt>
                <c:pt idx="1260">
                  <c:v>93.600000000017</c:v>
                </c:pt>
                <c:pt idx="1261">
                  <c:v>93.960000000017</c:v>
                </c:pt>
                <c:pt idx="1262">
                  <c:v>94.320000000017</c:v>
                </c:pt>
                <c:pt idx="1263">
                  <c:v>94.680000000017</c:v>
                </c:pt>
                <c:pt idx="1264">
                  <c:v>95.040000000017</c:v>
                </c:pt>
                <c:pt idx="1265">
                  <c:v>95.400000000017</c:v>
                </c:pt>
                <c:pt idx="1266">
                  <c:v>95.760000000017</c:v>
                </c:pt>
                <c:pt idx="1267">
                  <c:v>96.120000000017</c:v>
                </c:pt>
                <c:pt idx="1268">
                  <c:v>96.480000000017</c:v>
                </c:pt>
                <c:pt idx="1269">
                  <c:v>96.840000000017</c:v>
                </c:pt>
                <c:pt idx="1270">
                  <c:v>97.200000000017</c:v>
                </c:pt>
                <c:pt idx="1271">
                  <c:v>97.560000000017</c:v>
                </c:pt>
                <c:pt idx="1272">
                  <c:v>97.920000000017</c:v>
                </c:pt>
                <c:pt idx="1273">
                  <c:v>98.280000000017</c:v>
                </c:pt>
                <c:pt idx="1274">
                  <c:v>98.640000000017</c:v>
                </c:pt>
                <c:pt idx="1275">
                  <c:v>99.000000000017</c:v>
                </c:pt>
                <c:pt idx="1276">
                  <c:v>99.360000000017</c:v>
                </c:pt>
                <c:pt idx="1277">
                  <c:v>99.720000000017</c:v>
                </c:pt>
                <c:pt idx="1278">
                  <c:v>100.080000000017</c:v>
                </c:pt>
                <c:pt idx="1279">
                  <c:v>100.440000000017</c:v>
                </c:pt>
                <c:pt idx="1280">
                  <c:v>100.800000000017</c:v>
                </c:pt>
                <c:pt idx="1281">
                  <c:v>101.160000000017</c:v>
                </c:pt>
                <c:pt idx="1282">
                  <c:v>101.520000000017</c:v>
                </c:pt>
                <c:pt idx="1283">
                  <c:v>101.880000000018</c:v>
                </c:pt>
                <c:pt idx="1284">
                  <c:v>102.240000000018</c:v>
                </c:pt>
                <c:pt idx="1285">
                  <c:v>102.600000000018</c:v>
                </c:pt>
                <c:pt idx="1286">
                  <c:v>102.960000000018</c:v>
                </c:pt>
                <c:pt idx="1287">
                  <c:v>103.320000000018</c:v>
                </c:pt>
                <c:pt idx="1288">
                  <c:v>103.680000000018</c:v>
                </c:pt>
                <c:pt idx="1289">
                  <c:v>104.040000000018</c:v>
                </c:pt>
                <c:pt idx="1290">
                  <c:v>104.400000000018</c:v>
                </c:pt>
                <c:pt idx="1291">
                  <c:v>104.760000000018</c:v>
                </c:pt>
                <c:pt idx="1292">
                  <c:v>105.120000000018</c:v>
                </c:pt>
                <c:pt idx="1293">
                  <c:v>105.480000000018</c:v>
                </c:pt>
                <c:pt idx="1294">
                  <c:v>105.840000000018</c:v>
                </c:pt>
                <c:pt idx="1295">
                  <c:v>106.200000000018</c:v>
                </c:pt>
                <c:pt idx="1296">
                  <c:v>106.560000000018</c:v>
                </c:pt>
                <c:pt idx="1297">
                  <c:v>106.920000000018</c:v>
                </c:pt>
                <c:pt idx="1298">
                  <c:v>107.280000000018</c:v>
                </c:pt>
                <c:pt idx="1299">
                  <c:v>107.640000000018</c:v>
                </c:pt>
                <c:pt idx="1300">
                  <c:v>108.000000000018</c:v>
                </c:pt>
                <c:pt idx="1301">
                  <c:v>108.360000000018</c:v>
                </c:pt>
                <c:pt idx="1302">
                  <c:v>108.720000000018</c:v>
                </c:pt>
                <c:pt idx="1303">
                  <c:v>109.080000000018</c:v>
                </c:pt>
                <c:pt idx="1304">
                  <c:v>109.440000000018</c:v>
                </c:pt>
                <c:pt idx="1305">
                  <c:v>109.800000000018</c:v>
                </c:pt>
                <c:pt idx="1306">
                  <c:v>110.160000000018</c:v>
                </c:pt>
                <c:pt idx="1307">
                  <c:v>110.520000000018</c:v>
                </c:pt>
                <c:pt idx="1308">
                  <c:v>110.880000000018</c:v>
                </c:pt>
                <c:pt idx="1309">
                  <c:v>111.240000000018</c:v>
                </c:pt>
                <c:pt idx="1310">
                  <c:v>111.600000000018</c:v>
                </c:pt>
                <c:pt idx="1311">
                  <c:v>111.960000000018</c:v>
                </c:pt>
                <c:pt idx="1312">
                  <c:v>112.320000000018</c:v>
                </c:pt>
                <c:pt idx="1313">
                  <c:v>112.680000000018</c:v>
                </c:pt>
                <c:pt idx="1314">
                  <c:v>113.040000000018</c:v>
                </c:pt>
                <c:pt idx="1315">
                  <c:v>113.400000000018</c:v>
                </c:pt>
                <c:pt idx="1316">
                  <c:v>113.760000000018</c:v>
                </c:pt>
                <c:pt idx="1317">
                  <c:v>114.120000000018</c:v>
                </c:pt>
                <c:pt idx="1318">
                  <c:v>114.480000000018</c:v>
                </c:pt>
                <c:pt idx="1319">
                  <c:v>114.840000000018</c:v>
                </c:pt>
                <c:pt idx="1320">
                  <c:v>115.200000000018</c:v>
                </c:pt>
                <c:pt idx="1321">
                  <c:v>115.560000000018</c:v>
                </c:pt>
                <c:pt idx="1322">
                  <c:v>115.920000000018</c:v>
                </c:pt>
                <c:pt idx="1323">
                  <c:v>116.280000000018</c:v>
                </c:pt>
                <c:pt idx="1324">
                  <c:v>116.640000000018</c:v>
                </c:pt>
                <c:pt idx="1325">
                  <c:v>117.000000000018</c:v>
                </c:pt>
                <c:pt idx="1326">
                  <c:v>117.360000000018</c:v>
                </c:pt>
                <c:pt idx="1327">
                  <c:v>117.720000000018</c:v>
                </c:pt>
                <c:pt idx="1328">
                  <c:v>118.080000000018</c:v>
                </c:pt>
                <c:pt idx="1329">
                  <c:v>118.440000000018</c:v>
                </c:pt>
                <c:pt idx="1330">
                  <c:v>118.800000000018</c:v>
                </c:pt>
                <c:pt idx="1331">
                  <c:v>119.160000000018</c:v>
                </c:pt>
                <c:pt idx="1332">
                  <c:v>119.520000000018</c:v>
                </c:pt>
                <c:pt idx="1333">
                  <c:v>119.880000000018</c:v>
                </c:pt>
                <c:pt idx="1334">
                  <c:v>120.240000000018</c:v>
                </c:pt>
                <c:pt idx="1335">
                  <c:v>120.600000000018</c:v>
                </c:pt>
                <c:pt idx="1336">
                  <c:v>120.960000000018</c:v>
                </c:pt>
                <c:pt idx="1337">
                  <c:v>121.320000000018</c:v>
                </c:pt>
                <c:pt idx="1338">
                  <c:v>121.680000000018</c:v>
                </c:pt>
                <c:pt idx="1339">
                  <c:v>122.040000000018</c:v>
                </c:pt>
                <c:pt idx="1340">
                  <c:v>122.400000000018</c:v>
                </c:pt>
                <c:pt idx="1341">
                  <c:v>122.760000000018</c:v>
                </c:pt>
                <c:pt idx="1342">
                  <c:v>123.120000000018</c:v>
                </c:pt>
                <c:pt idx="1343">
                  <c:v>123.480000000018</c:v>
                </c:pt>
                <c:pt idx="1344">
                  <c:v>123.840000000018</c:v>
                </c:pt>
                <c:pt idx="1345">
                  <c:v>124.200000000018</c:v>
                </c:pt>
                <c:pt idx="1346">
                  <c:v>124.560000000018</c:v>
                </c:pt>
                <c:pt idx="1347">
                  <c:v>124.920000000018</c:v>
                </c:pt>
                <c:pt idx="1348">
                  <c:v>125.280000000018</c:v>
                </c:pt>
                <c:pt idx="1349">
                  <c:v>125.640000000018</c:v>
                </c:pt>
                <c:pt idx="1350">
                  <c:v>126.000000000018</c:v>
                </c:pt>
                <c:pt idx="1351">
                  <c:v>126.360000000018</c:v>
                </c:pt>
                <c:pt idx="1352">
                  <c:v>126.720000000018</c:v>
                </c:pt>
                <c:pt idx="1353">
                  <c:v>127.080000000018</c:v>
                </c:pt>
                <c:pt idx="1354">
                  <c:v>127.440000000018</c:v>
                </c:pt>
                <c:pt idx="1355">
                  <c:v>127.800000000018</c:v>
                </c:pt>
                <c:pt idx="1356">
                  <c:v>128.160000000018</c:v>
                </c:pt>
                <c:pt idx="1357">
                  <c:v>128.520000000019</c:v>
                </c:pt>
                <c:pt idx="1358">
                  <c:v>128.880000000019</c:v>
                </c:pt>
                <c:pt idx="1359">
                  <c:v>129.240000000019</c:v>
                </c:pt>
                <c:pt idx="1360">
                  <c:v>129.600000000019</c:v>
                </c:pt>
                <c:pt idx="1361">
                  <c:v>129.960000000019</c:v>
                </c:pt>
                <c:pt idx="1362">
                  <c:v>130.320000000019</c:v>
                </c:pt>
                <c:pt idx="1363">
                  <c:v>130.680000000019</c:v>
                </c:pt>
                <c:pt idx="1364">
                  <c:v>131.040000000019</c:v>
                </c:pt>
                <c:pt idx="1365">
                  <c:v>131.400000000019</c:v>
                </c:pt>
                <c:pt idx="1366">
                  <c:v>131.760000000019</c:v>
                </c:pt>
                <c:pt idx="1367">
                  <c:v>132.120000000019</c:v>
                </c:pt>
                <c:pt idx="1368">
                  <c:v>132.480000000019</c:v>
                </c:pt>
                <c:pt idx="1369">
                  <c:v>132.840000000019</c:v>
                </c:pt>
                <c:pt idx="1370">
                  <c:v>133.200000000019</c:v>
                </c:pt>
                <c:pt idx="1371">
                  <c:v>133.560000000019</c:v>
                </c:pt>
                <c:pt idx="1372">
                  <c:v>133.920000000019</c:v>
                </c:pt>
                <c:pt idx="1373">
                  <c:v>134.280000000019</c:v>
                </c:pt>
                <c:pt idx="1374">
                  <c:v>134.640000000019</c:v>
                </c:pt>
                <c:pt idx="1375">
                  <c:v>135.000000000019</c:v>
                </c:pt>
                <c:pt idx="1376">
                  <c:v>135.360000000019</c:v>
                </c:pt>
                <c:pt idx="1377">
                  <c:v>135.720000000019</c:v>
                </c:pt>
                <c:pt idx="1378">
                  <c:v>136.080000000019</c:v>
                </c:pt>
                <c:pt idx="1379">
                  <c:v>136.440000000019</c:v>
                </c:pt>
                <c:pt idx="1380">
                  <c:v>136.800000000019</c:v>
                </c:pt>
                <c:pt idx="1381">
                  <c:v>137.160000000019</c:v>
                </c:pt>
                <c:pt idx="1382">
                  <c:v>137.520000000019</c:v>
                </c:pt>
                <c:pt idx="1383">
                  <c:v>137.880000000019</c:v>
                </c:pt>
                <c:pt idx="1384">
                  <c:v>138.240000000019</c:v>
                </c:pt>
                <c:pt idx="1385">
                  <c:v>138.600000000019</c:v>
                </c:pt>
                <c:pt idx="1386">
                  <c:v>138.960000000019</c:v>
                </c:pt>
                <c:pt idx="1387">
                  <c:v>139.320000000019</c:v>
                </c:pt>
                <c:pt idx="1388">
                  <c:v>139.680000000019</c:v>
                </c:pt>
                <c:pt idx="1389">
                  <c:v>140.040000000019</c:v>
                </c:pt>
                <c:pt idx="1390">
                  <c:v>140.400000000019</c:v>
                </c:pt>
                <c:pt idx="1391">
                  <c:v>140.760000000019</c:v>
                </c:pt>
                <c:pt idx="1392">
                  <c:v>141.120000000019</c:v>
                </c:pt>
                <c:pt idx="1393">
                  <c:v>141.480000000019</c:v>
                </c:pt>
                <c:pt idx="1394">
                  <c:v>141.840000000019</c:v>
                </c:pt>
                <c:pt idx="1395">
                  <c:v>142.200000000019</c:v>
                </c:pt>
                <c:pt idx="1396">
                  <c:v>142.560000000019</c:v>
                </c:pt>
                <c:pt idx="1397">
                  <c:v>142.920000000019</c:v>
                </c:pt>
                <c:pt idx="1398">
                  <c:v>143.280000000019</c:v>
                </c:pt>
                <c:pt idx="1399">
                  <c:v>143.640000000019</c:v>
                </c:pt>
                <c:pt idx="1400">
                  <c:v>144.000000000019</c:v>
                </c:pt>
                <c:pt idx="1401">
                  <c:v>144.360000000019</c:v>
                </c:pt>
                <c:pt idx="1402">
                  <c:v>144.720000000019</c:v>
                </c:pt>
                <c:pt idx="1403">
                  <c:v>145.080000000019</c:v>
                </c:pt>
                <c:pt idx="1404">
                  <c:v>145.440000000019</c:v>
                </c:pt>
                <c:pt idx="1405">
                  <c:v>145.800000000019</c:v>
                </c:pt>
                <c:pt idx="1406">
                  <c:v>146.160000000019</c:v>
                </c:pt>
                <c:pt idx="1407">
                  <c:v>146.520000000019</c:v>
                </c:pt>
                <c:pt idx="1408">
                  <c:v>146.880000000019</c:v>
                </c:pt>
                <c:pt idx="1409">
                  <c:v>147.240000000019</c:v>
                </c:pt>
                <c:pt idx="1410">
                  <c:v>147.600000000019</c:v>
                </c:pt>
                <c:pt idx="1411">
                  <c:v>147.960000000019</c:v>
                </c:pt>
                <c:pt idx="1412">
                  <c:v>148.320000000019</c:v>
                </c:pt>
                <c:pt idx="1413">
                  <c:v>148.680000000019</c:v>
                </c:pt>
                <c:pt idx="1414">
                  <c:v>149.040000000019</c:v>
                </c:pt>
                <c:pt idx="1415">
                  <c:v>149.400000000019</c:v>
                </c:pt>
                <c:pt idx="1416">
                  <c:v>149.760000000019</c:v>
                </c:pt>
                <c:pt idx="1417">
                  <c:v>150.120000000019</c:v>
                </c:pt>
                <c:pt idx="1418">
                  <c:v>150.480000000019</c:v>
                </c:pt>
                <c:pt idx="1419">
                  <c:v>150.840000000019</c:v>
                </c:pt>
                <c:pt idx="1420">
                  <c:v>151.200000000019</c:v>
                </c:pt>
                <c:pt idx="1421">
                  <c:v>151.560000000019</c:v>
                </c:pt>
                <c:pt idx="1422">
                  <c:v>151.920000000019</c:v>
                </c:pt>
                <c:pt idx="1423">
                  <c:v>152.280000000019</c:v>
                </c:pt>
                <c:pt idx="1424">
                  <c:v>152.640000000019</c:v>
                </c:pt>
                <c:pt idx="1425">
                  <c:v>153.000000000019</c:v>
                </c:pt>
                <c:pt idx="1426">
                  <c:v>153.360000000019</c:v>
                </c:pt>
                <c:pt idx="1427">
                  <c:v>153.720000000019</c:v>
                </c:pt>
                <c:pt idx="1428">
                  <c:v>154.080000000019</c:v>
                </c:pt>
                <c:pt idx="1429">
                  <c:v>154.440000000019</c:v>
                </c:pt>
                <c:pt idx="1430">
                  <c:v>154.80000000002</c:v>
                </c:pt>
                <c:pt idx="1431">
                  <c:v>155.16000000002</c:v>
                </c:pt>
                <c:pt idx="1432">
                  <c:v>155.52000000002</c:v>
                </c:pt>
                <c:pt idx="1433">
                  <c:v>155.88000000002</c:v>
                </c:pt>
                <c:pt idx="1434">
                  <c:v>156.24000000002</c:v>
                </c:pt>
                <c:pt idx="1435">
                  <c:v>156.60000000002</c:v>
                </c:pt>
                <c:pt idx="1436">
                  <c:v>156.96000000002</c:v>
                </c:pt>
                <c:pt idx="1437">
                  <c:v>157.32000000002</c:v>
                </c:pt>
                <c:pt idx="1438">
                  <c:v>157.68000000002</c:v>
                </c:pt>
                <c:pt idx="1439">
                  <c:v>158.04000000002</c:v>
                </c:pt>
                <c:pt idx="1440">
                  <c:v>158.40000000002</c:v>
                </c:pt>
                <c:pt idx="1441">
                  <c:v>158.76000000002</c:v>
                </c:pt>
                <c:pt idx="1442">
                  <c:v>159.12000000002</c:v>
                </c:pt>
                <c:pt idx="1443">
                  <c:v>159.48000000002</c:v>
                </c:pt>
                <c:pt idx="1444">
                  <c:v>159.84000000002</c:v>
                </c:pt>
                <c:pt idx="1445">
                  <c:v>160.20000000002</c:v>
                </c:pt>
                <c:pt idx="1446">
                  <c:v>160.56000000002</c:v>
                </c:pt>
                <c:pt idx="1447">
                  <c:v>160.92000000002</c:v>
                </c:pt>
                <c:pt idx="1448">
                  <c:v>161.28000000002</c:v>
                </c:pt>
                <c:pt idx="1449">
                  <c:v>161.64000000002</c:v>
                </c:pt>
                <c:pt idx="1450">
                  <c:v>162.00000000002</c:v>
                </c:pt>
                <c:pt idx="1451">
                  <c:v>162.36000000002</c:v>
                </c:pt>
                <c:pt idx="1452">
                  <c:v>162.72000000002</c:v>
                </c:pt>
                <c:pt idx="1453">
                  <c:v>163.08000000002</c:v>
                </c:pt>
                <c:pt idx="1454">
                  <c:v>163.44000000002</c:v>
                </c:pt>
                <c:pt idx="1455">
                  <c:v>163.80000000002</c:v>
                </c:pt>
                <c:pt idx="1456">
                  <c:v>164.16000000002</c:v>
                </c:pt>
                <c:pt idx="1457">
                  <c:v>164.52000000002</c:v>
                </c:pt>
                <c:pt idx="1458">
                  <c:v>164.88000000002</c:v>
                </c:pt>
                <c:pt idx="1459">
                  <c:v>165.24000000002</c:v>
                </c:pt>
                <c:pt idx="1460">
                  <c:v>165.60000000002</c:v>
                </c:pt>
                <c:pt idx="1461">
                  <c:v>165.96000000002</c:v>
                </c:pt>
                <c:pt idx="1462">
                  <c:v>166.32000000002</c:v>
                </c:pt>
                <c:pt idx="1463">
                  <c:v>166.68000000002</c:v>
                </c:pt>
                <c:pt idx="1464">
                  <c:v>167.04000000002</c:v>
                </c:pt>
                <c:pt idx="1465">
                  <c:v>167.40000000002</c:v>
                </c:pt>
                <c:pt idx="1466">
                  <c:v>167.76000000002</c:v>
                </c:pt>
                <c:pt idx="1467">
                  <c:v>168.12000000002</c:v>
                </c:pt>
                <c:pt idx="1468">
                  <c:v>168.48000000002</c:v>
                </c:pt>
                <c:pt idx="1469">
                  <c:v>168.84000000002</c:v>
                </c:pt>
                <c:pt idx="1470">
                  <c:v>169.20000000002</c:v>
                </c:pt>
                <c:pt idx="1471">
                  <c:v>169.56000000002</c:v>
                </c:pt>
                <c:pt idx="1472">
                  <c:v>169.92000000002</c:v>
                </c:pt>
                <c:pt idx="1473">
                  <c:v>170.28000000002</c:v>
                </c:pt>
                <c:pt idx="1474">
                  <c:v>170.64000000002</c:v>
                </c:pt>
                <c:pt idx="1475">
                  <c:v>171.00000000002</c:v>
                </c:pt>
                <c:pt idx="1476">
                  <c:v>171.36000000002</c:v>
                </c:pt>
                <c:pt idx="1477">
                  <c:v>171.72000000002</c:v>
                </c:pt>
                <c:pt idx="1478">
                  <c:v>172.08000000002</c:v>
                </c:pt>
                <c:pt idx="1479">
                  <c:v>172.44000000002</c:v>
                </c:pt>
                <c:pt idx="1480">
                  <c:v>172.80000000002</c:v>
                </c:pt>
                <c:pt idx="1481">
                  <c:v>173.16000000002</c:v>
                </c:pt>
                <c:pt idx="1482">
                  <c:v>173.52000000002</c:v>
                </c:pt>
                <c:pt idx="1483">
                  <c:v>173.88000000002</c:v>
                </c:pt>
                <c:pt idx="1484">
                  <c:v>174.24000000002</c:v>
                </c:pt>
                <c:pt idx="1485">
                  <c:v>174.60000000002</c:v>
                </c:pt>
                <c:pt idx="1486">
                  <c:v>174.96000000002</c:v>
                </c:pt>
                <c:pt idx="1487">
                  <c:v>175.32000000002</c:v>
                </c:pt>
                <c:pt idx="1488">
                  <c:v>175.68000000002</c:v>
                </c:pt>
                <c:pt idx="1489">
                  <c:v>176.04000000002</c:v>
                </c:pt>
                <c:pt idx="1490">
                  <c:v>176.40000000002</c:v>
                </c:pt>
                <c:pt idx="1491">
                  <c:v>176.76000000002</c:v>
                </c:pt>
                <c:pt idx="1492">
                  <c:v>177.12000000002</c:v>
                </c:pt>
                <c:pt idx="1493">
                  <c:v>177.48000000002</c:v>
                </c:pt>
                <c:pt idx="1494">
                  <c:v>177.84000000002</c:v>
                </c:pt>
                <c:pt idx="1495">
                  <c:v>178.20000000002</c:v>
                </c:pt>
                <c:pt idx="1496">
                  <c:v>178.56000000002</c:v>
                </c:pt>
                <c:pt idx="1497">
                  <c:v>178.92000000002</c:v>
                </c:pt>
                <c:pt idx="1498">
                  <c:v>179.28000000002</c:v>
                </c:pt>
                <c:pt idx="1499">
                  <c:v>179.64000000002</c:v>
                </c:pt>
                <c:pt idx="1500">
                  <c:v>180.00000000002</c:v>
                </c:pt>
                <c:pt idx="1501">
                  <c:v>180.36000000002</c:v>
                </c:pt>
                <c:pt idx="1502">
                  <c:v>180.72000000002</c:v>
                </c:pt>
                <c:pt idx="1503">
                  <c:v>181.080000000021</c:v>
                </c:pt>
                <c:pt idx="1504">
                  <c:v>181.440000000021</c:v>
                </c:pt>
                <c:pt idx="1505">
                  <c:v>181.800000000021</c:v>
                </c:pt>
                <c:pt idx="1506">
                  <c:v>182.160000000021</c:v>
                </c:pt>
                <c:pt idx="1507">
                  <c:v>182.520000000021</c:v>
                </c:pt>
                <c:pt idx="1508">
                  <c:v>182.880000000021</c:v>
                </c:pt>
                <c:pt idx="1509">
                  <c:v>183.240000000021</c:v>
                </c:pt>
                <c:pt idx="1510">
                  <c:v>183.600000000021</c:v>
                </c:pt>
                <c:pt idx="1511">
                  <c:v>183.960000000021</c:v>
                </c:pt>
                <c:pt idx="1512">
                  <c:v>184.320000000021</c:v>
                </c:pt>
                <c:pt idx="1513">
                  <c:v>184.680000000021</c:v>
                </c:pt>
                <c:pt idx="1514">
                  <c:v>185.040000000021</c:v>
                </c:pt>
                <c:pt idx="1515">
                  <c:v>185.400000000021</c:v>
                </c:pt>
                <c:pt idx="1516">
                  <c:v>185.760000000021</c:v>
                </c:pt>
                <c:pt idx="1517">
                  <c:v>186.120000000021</c:v>
                </c:pt>
                <c:pt idx="1518">
                  <c:v>186.480000000021</c:v>
                </c:pt>
                <c:pt idx="1519">
                  <c:v>186.840000000021</c:v>
                </c:pt>
                <c:pt idx="1520">
                  <c:v>187.200000000021</c:v>
                </c:pt>
                <c:pt idx="1521">
                  <c:v>187.560000000021</c:v>
                </c:pt>
                <c:pt idx="1522">
                  <c:v>187.920000000021</c:v>
                </c:pt>
                <c:pt idx="1523">
                  <c:v>188.280000000021</c:v>
                </c:pt>
                <c:pt idx="1524">
                  <c:v>188.640000000021</c:v>
                </c:pt>
                <c:pt idx="1525">
                  <c:v>189.000000000021</c:v>
                </c:pt>
                <c:pt idx="1526">
                  <c:v>189.360000000021</c:v>
                </c:pt>
                <c:pt idx="1527">
                  <c:v>189.720000000021</c:v>
                </c:pt>
                <c:pt idx="1528">
                  <c:v>190.080000000021</c:v>
                </c:pt>
                <c:pt idx="1529">
                  <c:v>190.440000000021</c:v>
                </c:pt>
                <c:pt idx="1530">
                  <c:v>190.800000000021</c:v>
                </c:pt>
                <c:pt idx="1531">
                  <c:v>191.160000000021</c:v>
                </c:pt>
                <c:pt idx="1532">
                  <c:v>191.520000000021</c:v>
                </c:pt>
                <c:pt idx="1533">
                  <c:v>191.880000000021</c:v>
                </c:pt>
                <c:pt idx="1534">
                  <c:v>192.240000000021</c:v>
                </c:pt>
                <c:pt idx="1535">
                  <c:v>192.600000000021</c:v>
                </c:pt>
                <c:pt idx="1536">
                  <c:v>192.960000000021</c:v>
                </c:pt>
                <c:pt idx="1537">
                  <c:v>193.320000000021</c:v>
                </c:pt>
                <c:pt idx="1538">
                  <c:v>193.680000000021</c:v>
                </c:pt>
                <c:pt idx="1539">
                  <c:v>194.040000000021</c:v>
                </c:pt>
                <c:pt idx="1540">
                  <c:v>194.400000000021</c:v>
                </c:pt>
                <c:pt idx="1541">
                  <c:v>194.760000000021</c:v>
                </c:pt>
                <c:pt idx="1542">
                  <c:v>195.120000000021</c:v>
                </c:pt>
                <c:pt idx="1543">
                  <c:v>195.480000000021</c:v>
                </c:pt>
                <c:pt idx="1544">
                  <c:v>195.840000000021</c:v>
                </c:pt>
                <c:pt idx="1545">
                  <c:v>196.200000000021</c:v>
                </c:pt>
                <c:pt idx="1546">
                  <c:v>196.560000000021</c:v>
                </c:pt>
                <c:pt idx="1547">
                  <c:v>196.920000000021</c:v>
                </c:pt>
                <c:pt idx="1548">
                  <c:v>197.280000000021</c:v>
                </c:pt>
                <c:pt idx="1549">
                  <c:v>197.640000000021</c:v>
                </c:pt>
                <c:pt idx="1550">
                  <c:v>198.000000000021</c:v>
                </c:pt>
                <c:pt idx="1551">
                  <c:v>198.360000000021</c:v>
                </c:pt>
                <c:pt idx="1552">
                  <c:v>198.720000000021</c:v>
                </c:pt>
                <c:pt idx="1553">
                  <c:v>199.080000000021</c:v>
                </c:pt>
                <c:pt idx="1554">
                  <c:v>199.440000000021</c:v>
                </c:pt>
                <c:pt idx="1555">
                  <c:v>199.800000000021</c:v>
                </c:pt>
                <c:pt idx="1556">
                  <c:v>200.160000000021</c:v>
                </c:pt>
                <c:pt idx="1557">
                  <c:v>200.520000000021</c:v>
                </c:pt>
                <c:pt idx="1558">
                  <c:v>200.880000000021</c:v>
                </c:pt>
                <c:pt idx="1559">
                  <c:v>201.240000000021</c:v>
                </c:pt>
                <c:pt idx="1560">
                  <c:v>201.600000000021</c:v>
                </c:pt>
                <c:pt idx="1561">
                  <c:v>201.960000000021</c:v>
                </c:pt>
                <c:pt idx="1562">
                  <c:v>202.320000000021</c:v>
                </c:pt>
                <c:pt idx="1563">
                  <c:v>202.680000000021</c:v>
                </c:pt>
                <c:pt idx="1564">
                  <c:v>203.040000000021</c:v>
                </c:pt>
                <c:pt idx="1565">
                  <c:v>203.400000000021</c:v>
                </c:pt>
                <c:pt idx="1566">
                  <c:v>203.760000000021</c:v>
                </c:pt>
                <c:pt idx="1567">
                  <c:v>204.120000000021</c:v>
                </c:pt>
                <c:pt idx="1568">
                  <c:v>204.480000000021</c:v>
                </c:pt>
                <c:pt idx="1569">
                  <c:v>204.840000000021</c:v>
                </c:pt>
                <c:pt idx="1570">
                  <c:v>205.200000000021</c:v>
                </c:pt>
                <c:pt idx="1571">
                  <c:v>205.560000000021</c:v>
                </c:pt>
                <c:pt idx="1572">
                  <c:v>205.920000000021</c:v>
                </c:pt>
                <c:pt idx="1573">
                  <c:v>206.280000000021</c:v>
                </c:pt>
                <c:pt idx="1574">
                  <c:v>206.640000000021</c:v>
                </c:pt>
                <c:pt idx="1575">
                  <c:v>207.000000000021</c:v>
                </c:pt>
                <c:pt idx="1576">
                  <c:v>207.360000000022</c:v>
                </c:pt>
                <c:pt idx="1577">
                  <c:v>207.720000000022</c:v>
                </c:pt>
                <c:pt idx="1578">
                  <c:v>208.080000000022</c:v>
                </c:pt>
                <c:pt idx="1579">
                  <c:v>208.440000000022</c:v>
                </c:pt>
                <c:pt idx="1580">
                  <c:v>208.800000000022</c:v>
                </c:pt>
                <c:pt idx="1581">
                  <c:v>209.160000000022</c:v>
                </c:pt>
                <c:pt idx="1582">
                  <c:v>209.520000000022</c:v>
                </c:pt>
                <c:pt idx="1583">
                  <c:v>209.880000000022</c:v>
                </c:pt>
                <c:pt idx="1584">
                  <c:v>210.240000000022</c:v>
                </c:pt>
                <c:pt idx="1585">
                  <c:v>210.600000000022</c:v>
                </c:pt>
                <c:pt idx="1586">
                  <c:v>210.960000000022</c:v>
                </c:pt>
                <c:pt idx="1587">
                  <c:v>211.320000000022</c:v>
                </c:pt>
                <c:pt idx="1588">
                  <c:v>211.680000000022</c:v>
                </c:pt>
                <c:pt idx="1589">
                  <c:v>212.040000000022</c:v>
                </c:pt>
                <c:pt idx="1590">
                  <c:v>212.400000000022</c:v>
                </c:pt>
                <c:pt idx="1591">
                  <c:v>212.760000000022</c:v>
                </c:pt>
                <c:pt idx="1592">
                  <c:v>213.120000000022</c:v>
                </c:pt>
                <c:pt idx="1593">
                  <c:v>213.480000000022</c:v>
                </c:pt>
                <c:pt idx="1594">
                  <c:v>213.840000000022</c:v>
                </c:pt>
                <c:pt idx="1595">
                  <c:v>214.200000000022</c:v>
                </c:pt>
                <c:pt idx="1596">
                  <c:v>214.560000000022</c:v>
                </c:pt>
                <c:pt idx="1597">
                  <c:v>214.920000000022</c:v>
                </c:pt>
                <c:pt idx="1598">
                  <c:v>215.280000000022</c:v>
                </c:pt>
                <c:pt idx="1599">
                  <c:v>215.640000000022</c:v>
                </c:pt>
                <c:pt idx="1600">
                  <c:v>216.000000000022</c:v>
                </c:pt>
                <c:pt idx="1601">
                  <c:v>216.360000000022</c:v>
                </c:pt>
                <c:pt idx="1602">
                  <c:v>216.720000000022</c:v>
                </c:pt>
                <c:pt idx="1603">
                  <c:v>217.080000000022</c:v>
                </c:pt>
                <c:pt idx="1604">
                  <c:v>217.440000000022</c:v>
                </c:pt>
                <c:pt idx="1605">
                  <c:v>217.800000000022</c:v>
                </c:pt>
                <c:pt idx="1606">
                  <c:v>218.160000000022</c:v>
                </c:pt>
                <c:pt idx="1607">
                  <c:v>218.520000000022</c:v>
                </c:pt>
                <c:pt idx="1608">
                  <c:v>218.880000000022</c:v>
                </c:pt>
                <c:pt idx="1609">
                  <c:v>219.240000000022</c:v>
                </c:pt>
                <c:pt idx="1610">
                  <c:v>219.600000000022</c:v>
                </c:pt>
                <c:pt idx="1611">
                  <c:v>219.960000000022</c:v>
                </c:pt>
                <c:pt idx="1612">
                  <c:v>220.320000000022</c:v>
                </c:pt>
                <c:pt idx="1613">
                  <c:v>220.680000000022</c:v>
                </c:pt>
                <c:pt idx="1614">
                  <c:v>221.040000000022</c:v>
                </c:pt>
                <c:pt idx="1615">
                  <c:v>221.400000000022</c:v>
                </c:pt>
                <c:pt idx="1616">
                  <c:v>221.760000000022</c:v>
                </c:pt>
                <c:pt idx="1617">
                  <c:v>222.120000000022</c:v>
                </c:pt>
                <c:pt idx="1618">
                  <c:v>222.480000000022</c:v>
                </c:pt>
                <c:pt idx="1619">
                  <c:v>222.840000000022</c:v>
                </c:pt>
                <c:pt idx="1620">
                  <c:v>223.200000000022</c:v>
                </c:pt>
                <c:pt idx="1621">
                  <c:v>223.560000000022</c:v>
                </c:pt>
                <c:pt idx="1622">
                  <c:v>223.920000000022</c:v>
                </c:pt>
                <c:pt idx="1623">
                  <c:v>224.280000000022</c:v>
                </c:pt>
                <c:pt idx="1624">
                  <c:v>224.640000000022</c:v>
                </c:pt>
                <c:pt idx="1625">
                  <c:v>225.000000000022</c:v>
                </c:pt>
                <c:pt idx="1626">
                  <c:v>225.360000000022</c:v>
                </c:pt>
                <c:pt idx="1627">
                  <c:v>225.720000000022</c:v>
                </c:pt>
                <c:pt idx="1628">
                  <c:v>226.080000000022</c:v>
                </c:pt>
                <c:pt idx="1629">
                  <c:v>226.440000000022</c:v>
                </c:pt>
                <c:pt idx="1630">
                  <c:v>226.800000000022</c:v>
                </c:pt>
                <c:pt idx="1631">
                  <c:v>227.160000000022</c:v>
                </c:pt>
                <c:pt idx="1632">
                  <c:v>227.520000000022</c:v>
                </c:pt>
                <c:pt idx="1633">
                  <c:v>227.880000000022</c:v>
                </c:pt>
                <c:pt idx="1634">
                  <c:v>228.240000000022</c:v>
                </c:pt>
                <c:pt idx="1635">
                  <c:v>228.600000000022</c:v>
                </c:pt>
                <c:pt idx="1636">
                  <c:v>228.960000000022</c:v>
                </c:pt>
                <c:pt idx="1637">
                  <c:v>229.320000000022</c:v>
                </c:pt>
                <c:pt idx="1638">
                  <c:v>229.680000000022</c:v>
                </c:pt>
                <c:pt idx="1639">
                  <c:v>230.040000000022</c:v>
                </c:pt>
                <c:pt idx="1640">
                  <c:v>230.400000000022</c:v>
                </c:pt>
                <c:pt idx="1641">
                  <c:v>230.760000000022</c:v>
                </c:pt>
                <c:pt idx="1642">
                  <c:v>231.120000000022</c:v>
                </c:pt>
                <c:pt idx="1643">
                  <c:v>231.480000000022</c:v>
                </c:pt>
                <c:pt idx="1644">
                  <c:v>231.840000000022</c:v>
                </c:pt>
                <c:pt idx="1645">
                  <c:v>232.200000000022</c:v>
                </c:pt>
                <c:pt idx="1646">
                  <c:v>232.560000000022</c:v>
                </c:pt>
                <c:pt idx="1647">
                  <c:v>232.920000000022</c:v>
                </c:pt>
                <c:pt idx="1648">
                  <c:v>233.280000000022</c:v>
                </c:pt>
                <c:pt idx="1649">
                  <c:v>233.640000000022</c:v>
                </c:pt>
                <c:pt idx="1650">
                  <c:v>234.000000000023</c:v>
                </c:pt>
                <c:pt idx="1651">
                  <c:v>234.360000000023</c:v>
                </c:pt>
                <c:pt idx="1652">
                  <c:v>234.720000000023</c:v>
                </c:pt>
                <c:pt idx="1653">
                  <c:v>235.080000000023</c:v>
                </c:pt>
                <c:pt idx="1654">
                  <c:v>235.440000000023</c:v>
                </c:pt>
                <c:pt idx="1655">
                  <c:v>235.800000000023</c:v>
                </c:pt>
                <c:pt idx="1656">
                  <c:v>236.160000000023</c:v>
                </c:pt>
                <c:pt idx="1657">
                  <c:v>236.520000000023</c:v>
                </c:pt>
                <c:pt idx="1658">
                  <c:v>236.880000000023</c:v>
                </c:pt>
                <c:pt idx="1659">
                  <c:v>237.240000000023</c:v>
                </c:pt>
                <c:pt idx="1660">
                  <c:v>237.600000000023</c:v>
                </c:pt>
                <c:pt idx="1661">
                  <c:v>237.960000000023</c:v>
                </c:pt>
                <c:pt idx="1662">
                  <c:v>238.320000000023</c:v>
                </c:pt>
                <c:pt idx="1663">
                  <c:v>238.680000000023</c:v>
                </c:pt>
                <c:pt idx="1664">
                  <c:v>239.040000000023</c:v>
                </c:pt>
                <c:pt idx="1665">
                  <c:v>239.400000000023</c:v>
                </c:pt>
                <c:pt idx="1666">
                  <c:v>239.760000000023</c:v>
                </c:pt>
                <c:pt idx="1667">
                  <c:v>240.120000000023</c:v>
                </c:pt>
                <c:pt idx="1668">
                  <c:v>240.480000000023</c:v>
                </c:pt>
                <c:pt idx="1669">
                  <c:v>240.840000000023</c:v>
                </c:pt>
                <c:pt idx="1670">
                  <c:v>241.200000000023</c:v>
                </c:pt>
                <c:pt idx="1671">
                  <c:v>241.560000000023</c:v>
                </c:pt>
                <c:pt idx="1672">
                  <c:v>241.920000000023</c:v>
                </c:pt>
                <c:pt idx="1673">
                  <c:v>242.280000000023</c:v>
                </c:pt>
                <c:pt idx="1674">
                  <c:v>242.640000000023</c:v>
                </c:pt>
                <c:pt idx="1675">
                  <c:v>243.000000000023</c:v>
                </c:pt>
                <c:pt idx="1676">
                  <c:v>243.360000000023</c:v>
                </c:pt>
                <c:pt idx="1677">
                  <c:v>243.720000000023</c:v>
                </c:pt>
                <c:pt idx="1678">
                  <c:v>244.080000000023</c:v>
                </c:pt>
                <c:pt idx="1679">
                  <c:v>244.440000000023</c:v>
                </c:pt>
                <c:pt idx="1680">
                  <c:v>244.800000000023</c:v>
                </c:pt>
                <c:pt idx="1681">
                  <c:v>245.160000000023</c:v>
                </c:pt>
                <c:pt idx="1682">
                  <c:v>245.520000000023</c:v>
                </c:pt>
                <c:pt idx="1683">
                  <c:v>245.880000000023</c:v>
                </c:pt>
                <c:pt idx="1684">
                  <c:v>246.240000000023</c:v>
                </c:pt>
                <c:pt idx="1685">
                  <c:v>246.600000000023</c:v>
                </c:pt>
                <c:pt idx="1686">
                  <c:v>246.960000000023</c:v>
                </c:pt>
                <c:pt idx="1687">
                  <c:v>247.320000000023</c:v>
                </c:pt>
                <c:pt idx="1688">
                  <c:v>247.680000000023</c:v>
                </c:pt>
                <c:pt idx="1689">
                  <c:v>248.040000000023</c:v>
                </c:pt>
                <c:pt idx="1690">
                  <c:v>248.400000000023</c:v>
                </c:pt>
                <c:pt idx="1691">
                  <c:v>248.760000000023</c:v>
                </c:pt>
                <c:pt idx="1692">
                  <c:v>249.120000000023</c:v>
                </c:pt>
                <c:pt idx="1693">
                  <c:v>249.480000000023</c:v>
                </c:pt>
                <c:pt idx="1694">
                  <c:v>249.840000000023</c:v>
                </c:pt>
                <c:pt idx="1695">
                  <c:v>250.200000000023</c:v>
                </c:pt>
                <c:pt idx="1696">
                  <c:v>250.560000000023</c:v>
                </c:pt>
                <c:pt idx="1697">
                  <c:v>250.920000000023</c:v>
                </c:pt>
                <c:pt idx="1698">
                  <c:v>251.280000000023</c:v>
                </c:pt>
                <c:pt idx="1699">
                  <c:v>251.640000000023</c:v>
                </c:pt>
                <c:pt idx="1700">
                  <c:v>252.000000000023</c:v>
                </c:pt>
                <c:pt idx="1701">
                  <c:v>252.360000000023</c:v>
                </c:pt>
                <c:pt idx="1702">
                  <c:v>252.720000000023</c:v>
                </c:pt>
                <c:pt idx="1703">
                  <c:v>253.080000000023</c:v>
                </c:pt>
                <c:pt idx="1704">
                  <c:v>253.440000000023</c:v>
                </c:pt>
                <c:pt idx="1705">
                  <c:v>253.800000000023</c:v>
                </c:pt>
                <c:pt idx="1706">
                  <c:v>254.160000000023</c:v>
                </c:pt>
                <c:pt idx="1707">
                  <c:v>254.520000000023</c:v>
                </c:pt>
                <c:pt idx="1708">
                  <c:v>254.880000000023</c:v>
                </c:pt>
                <c:pt idx="1709">
                  <c:v>255.240000000023</c:v>
                </c:pt>
                <c:pt idx="1710">
                  <c:v>255.600000000023</c:v>
                </c:pt>
                <c:pt idx="1711">
                  <c:v>255.960000000023</c:v>
                </c:pt>
                <c:pt idx="1712">
                  <c:v>256.320000000023</c:v>
                </c:pt>
                <c:pt idx="1713">
                  <c:v>256.680000000023</c:v>
                </c:pt>
                <c:pt idx="1714">
                  <c:v>257.040000000023</c:v>
                </c:pt>
                <c:pt idx="1715">
                  <c:v>257.400000000023</c:v>
                </c:pt>
                <c:pt idx="1716">
                  <c:v>257.760000000023</c:v>
                </c:pt>
                <c:pt idx="1717">
                  <c:v>258.120000000023</c:v>
                </c:pt>
                <c:pt idx="1718">
                  <c:v>258.480000000023</c:v>
                </c:pt>
                <c:pt idx="1719">
                  <c:v>258.840000000023</c:v>
                </c:pt>
                <c:pt idx="1720">
                  <c:v>259.200000000023</c:v>
                </c:pt>
                <c:pt idx="1721">
                  <c:v>259.560000000023</c:v>
                </c:pt>
                <c:pt idx="1722">
                  <c:v>259.920000000023</c:v>
                </c:pt>
                <c:pt idx="1723">
                  <c:v>260.280000000024</c:v>
                </c:pt>
                <c:pt idx="1724">
                  <c:v>260.640000000024</c:v>
                </c:pt>
                <c:pt idx="1725">
                  <c:v>261.000000000024</c:v>
                </c:pt>
                <c:pt idx="1726">
                  <c:v>261.360000000024</c:v>
                </c:pt>
                <c:pt idx="1727">
                  <c:v>261.720000000024</c:v>
                </c:pt>
                <c:pt idx="1728">
                  <c:v>262.080000000024</c:v>
                </c:pt>
                <c:pt idx="1729">
                  <c:v>262.440000000024</c:v>
                </c:pt>
                <c:pt idx="1730">
                  <c:v>262.800000000024</c:v>
                </c:pt>
                <c:pt idx="1731">
                  <c:v>263.160000000024</c:v>
                </c:pt>
                <c:pt idx="1732">
                  <c:v>263.520000000024</c:v>
                </c:pt>
                <c:pt idx="1733">
                  <c:v>263.880000000024</c:v>
                </c:pt>
                <c:pt idx="1734">
                  <c:v>264.240000000024</c:v>
                </c:pt>
                <c:pt idx="1735">
                  <c:v>264.600000000024</c:v>
                </c:pt>
                <c:pt idx="1736">
                  <c:v>264.960000000024</c:v>
                </c:pt>
                <c:pt idx="1737">
                  <c:v>265.320000000024</c:v>
                </c:pt>
                <c:pt idx="1738">
                  <c:v>265.680000000024</c:v>
                </c:pt>
                <c:pt idx="1739">
                  <c:v>266.040000000024</c:v>
                </c:pt>
                <c:pt idx="1740">
                  <c:v>266.400000000024</c:v>
                </c:pt>
                <c:pt idx="1741">
                  <c:v>266.760000000024</c:v>
                </c:pt>
                <c:pt idx="1742">
                  <c:v>267.120000000024</c:v>
                </c:pt>
                <c:pt idx="1743">
                  <c:v>267.480000000024</c:v>
                </c:pt>
                <c:pt idx="1744">
                  <c:v>267.840000000024</c:v>
                </c:pt>
                <c:pt idx="1745">
                  <c:v>268.200000000024</c:v>
                </c:pt>
                <c:pt idx="1746">
                  <c:v>268.560000000024</c:v>
                </c:pt>
                <c:pt idx="1747">
                  <c:v>268.920000000024</c:v>
                </c:pt>
                <c:pt idx="1748">
                  <c:v>269.280000000024</c:v>
                </c:pt>
                <c:pt idx="1749">
                  <c:v>269.640000000024</c:v>
                </c:pt>
                <c:pt idx="1750">
                  <c:v>270.000000000024</c:v>
                </c:pt>
                <c:pt idx="1751">
                  <c:v>270.360000000024</c:v>
                </c:pt>
                <c:pt idx="1752">
                  <c:v>270.720000000024</c:v>
                </c:pt>
                <c:pt idx="1753">
                  <c:v>271.080000000024</c:v>
                </c:pt>
                <c:pt idx="1754">
                  <c:v>271.440000000024</c:v>
                </c:pt>
                <c:pt idx="1755">
                  <c:v>271.800000000024</c:v>
                </c:pt>
                <c:pt idx="1756">
                  <c:v>272.160000000024</c:v>
                </c:pt>
                <c:pt idx="1757">
                  <c:v>272.520000000024</c:v>
                </c:pt>
                <c:pt idx="1758">
                  <c:v>272.880000000024</c:v>
                </c:pt>
                <c:pt idx="1759">
                  <c:v>273.240000000024</c:v>
                </c:pt>
                <c:pt idx="1760">
                  <c:v>273.600000000024</c:v>
                </c:pt>
                <c:pt idx="1761">
                  <c:v>273.960000000024</c:v>
                </c:pt>
                <c:pt idx="1762">
                  <c:v>274.320000000024</c:v>
                </c:pt>
                <c:pt idx="1763">
                  <c:v>274.680000000024</c:v>
                </c:pt>
                <c:pt idx="1764">
                  <c:v>275.040000000024</c:v>
                </c:pt>
                <c:pt idx="1765">
                  <c:v>275.400000000024</c:v>
                </c:pt>
                <c:pt idx="1766">
                  <c:v>275.760000000024</c:v>
                </c:pt>
                <c:pt idx="1767">
                  <c:v>276.120000000024</c:v>
                </c:pt>
                <c:pt idx="1768">
                  <c:v>276.480000000024</c:v>
                </c:pt>
                <c:pt idx="1769">
                  <c:v>276.840000000024</c:v>
                </c:pt>
                <c:pt idx="1770">
                  <c:v>277.200000000024</c:v>
                </c:pt>
                <c:pt idx="1771">
                  <c:v>277.560000000024</c:v>
                </c:pt>
                <c:pt idx="1772">
                  <c:v>277.920000000024</c:v>
                </c:pt>
                <c:pt idx="1773">
                  <c:v>278.280000000024</c:v>
                </c:pt>
                <c:pt idx="1774">
                  <c:v>278.640000000024</c:v>
                </c:pt>
                <c:pt idx="1775">
                  <c:v>279.000000000024</c:v>
                </c:pt>
                <c:pt idx="1776">
                  <c:v>279.360000000024</c:v>
                </c:pt>
                <c:pt idx="1777">
                  <c:v>279.720000000024</c:v>
                </c:pt>
                <c:pt idx="1778">
                  <c:v>280.080000000024</c:v>
                </c:pt>
                <c:pt idx="1779">
                  <c:v>280.440000000024</c:v>
                </c:pt>
                <c:pt idx="1780">
                  <c:v>280.800000000024</c:v>
                </c:pt>
                <c:pt idx="1781">
                  <c:v>281.160000000024</c:v>
                </c:pt>
                <c:pt idx="1782">
                  <c:v>281.520000000024</c:v>
                </c:pt>
                <c:pt idx="1783">
                  <c:v>281.880000000024</c:v>
                </c:pt>
                <c:pt idx="1784">
                  <c:v>282.240000000024</c:v>
                </c:pt>
                <c:pt idx="1785">
                  <c:v>282.600000000024</c:v>
                </c:pt>
                <c:pt idx="1786">
                  <c:v>282.960000000024</c:v>
                </c:pt>
                <c:pt idx="1787">
                  <c:v>283.320000000024</c:v>
                </c:pt>
                <c:pt idx="1788">
                  <c:v>283.680000000024</c:v>
                </c:pt>
                <c:pt idx="1789">
                  <c:v>284.040000000024</c:v>
                </c:pt>
                <c:pt idx="1790">
                  <c:v>284.400000000024</c:v>
                </c:pt>
                <c:pt idx="1791">
                  <c:v>284.760000000024</c:v>
                </c:pt>
                <c:pt idx="1792">
                  <c:v>285.120000000024</c:v>
                </c:pt>
                <c:pt idx="1793">
                  <c:v>285.480000000024</c:v>
                </c:pt>
                <c:pt idx="1794">
                  <c:v>285.840000000024</c:v>
                </c:pt>
                <c:pt idx="1795">
                  <c:v>286.200000000024</c:v>
                </c:pt>
                <c:pt idx="1796">
                  <c:v>286.560000000025</c:v>
                </c:pt>
                <c:pt idx="1797">
                  <c:v>286.920000000025</c:v>
                </c:pt>
                <c:pt idx="1798">
                  <c:v>287.280000000025</c:v>
                </c:pt>
                <c:pt idx="1799">
                  <c:v>287.640000000025</c:v>
                </c:pt>
                <c:pt idx="1800">
                  <c:v>288.000000000025</c:v>
                </c:pt>
                <c:pt idx="1801">
                  <c:v>288.360000000025</c:v>
                </c:pt>
                <c:pt idx="1802">
                  <c:v>288.720000000025</c:v>
                </c:pt>
                <c:pt idx="1803">
                  <c:v>289.080000000025</c:v>
                </c:pt>
                <c:pt idx="1804">
                  <c:v>289.440000000025</c:v>
                </c:pt>
                <c:pt idx="1805">
                  <c:v>289.800000000025</c:v>
                </c:pt>
                <c:pt idx="1806">
                  <c:v>290.160000000025</c:v>
                </c:pt>
                <c:pt idx="1807">
                  <c:v>290.520000000025</c:v>
                </c:pt>
                <c:pt idx="1808">
                  <c:v>290.880000000025</c:v>
                </c:pt>
                <c:pt idx="1809">
                  <c:v>291.240000000025</c:v>
                </c:pt>
                <c:pt idx="1810">
                  <c:v>291.600000000025</c:v>
                </c:pt>
                <c:pt idx="1811">
                  <c:v>291.960000000025</c:v>
                </c:pt>
                <c:pt idx="1812">
                  <c:v>292.320000000025</c:v>
                </c:pt>
                <c:pt idx="1813">
                  <c:v>292.680000000025</c:v>
                </c:pt>
                <c:pt idx="1814">
                  <c:v>293.040000000025</c:v>
                </c:pt>
                <c:pt idx="1815">
                  <c:v>293.400000000025</c:v>
                </c:pt>
                <c:pt idx="1816">
                  <c:v>293.760000000025</c:v>
                </c:pt>
                <c:pt idx="1817">
                  <c:v>294.120000000025</c:v>
                </c:pt>
                <c:pt idx="1818">
                  <c:v>294.480000000025</c:v>
                </c:pt>
                <c:pt idx="1819">
                  <c:v>294.840000000025</c:v>
                </c:pt>
                <c:pt idx="1820">
                  <c:v>295.200000000025</c:v>
                </c:pt>
                <c:pt idx="1821">
                  <c:v>295.560000000025</c:v>
                </c:pt>
                <c:pt idx="1822">
                  <c:v>295.920000000025</c:v>
                </c:pt>
                <c:pt idx="1823">
                  <c:v>296.280000000025</c:v>
                </c:pt>
                <c:pt idx="1824">
                  <c:v>296.640000000025</c:v>
                </c:pt>
                <c:pt idx="1825">
                  <c:v>297.000000000025</c:v>
                </c:pt>
                <c:pt idx="1826">
                  <c:v>297.360000000025</c:v>
                </c:pt>
                <c:pt idx="1827">
                  <c:v>297.720000000025</c:v>
                </c:pt>
                <c:pt idx="1828">
                  <c:v>298.080000000025</c:v>
                </c:pt>
                <c:pt idx="1829">
                  <c:v>298.440000000025</c:v>
                </c:pt>
                <c:pt idx="1830">
                  <c:v>298.800000000025</c:v>
                </c:pt>
                <c:pt idx="1831">
                  <c:v>299.160000000025</c:v>
                </c:pt>
                <c:pt idx="1832">
                  <c:v>299.520000000025</c:v>
                </c:pt>
                <c:pt idx="1833">
                  <c:v>299.880000000025</c:v>
                </c:pt>
                <c:pt idx="1834">
                  <c:v>300.240000000025</c:v>
                </c:pt>
                <c:pt idx="1835">
                  <c:v>300.600000000025</c:v>
                </c:pt>
                <c:pt idx="1836">
                  <c:v>300.960000000025</c:v>
                </c:pt>
                <c:pt idx="1837">
                  <c:v>301.320000000025</c:v>
                </c:pt>
                <c:pt idx="1838">
                  <c:v>301.680000000025</c:v>
                </c:pt>
                <c:pt idx="1839">
                  <c:v>302.040000000025</c:v>
                </c:pt>
                <c:pt idx="1840">
                  <c:v>302.400000000025</c:v>
                </c:pt>
                <c:pt idx="1841">
                  <c:v>302.760000000025</c:v>
                </c:pt>
                <c:pt idx="1842">
                  <c:v>303.120000000025</c:v>
                </c:pt>
                <c:pt idx="1843">
                  <c:v>303.480000000025</c:v>
                </c:pt>
                <c:pt idx="1844">
                  <c:v>303.840000000025</c:v>
                </c:pt>
                <c:pt idx="1845">
                  <c:v>304.200000000025</c:v>
                </c:pt>
                <c:pt idx="1846">
                  <c:v>304.560000000025</c:v>
                </c:pt>
                <c:pt idx="1847">
                  <c:v>304.920000000025</c:v>
                </c:pt>
                <c:pt idx="1848">
                  <c:v>305.280000000025</c:v>
                </c:pt>
                <c:pt idx="1849">
                  <c:v>305.640000000025</c:v>
                </c:pt>
                <c:pt idx="1850">
                  <c:v>306.000000000025</c:v>
                </c:pt>
                <c:pt idx="1851">
                  <c:v>306.360000000025</c:v>
                </c:pt>
                <c:pt idx="1852">
                  <c:v>306.720000000025</c:v>
                </c:pt>
                <c:pt idx="1853">
                  <c:v>307.080000000025</c:v>
                </c:pt>
                <c:pt idx="1854">
                  <c:v>307.440000000025</c:v>
                </c:pt>
                <c:pt idx="1855">
                  <c:v>307.800000000025</c:v>
                </c:pt>
                <c:pt idx="1856">
                  <c:v>308.160000000025</c:v>
                </c:pt>
                <c:pt idx="1857">
                  <c:v>308.520000000025</c:v>
                </c:pt>
                <c:pt idx="1858">
                  <c:v>308.880000000025</c:v>
                </c:pt>
                <c:pt idx="1859">
                  <c:v>309.240000000025</c:v>
                </c:pt>
                <c:pt idx="1860">
                  <c:v>309.600000000025</c:v>
                </c:pt>
                <c:pt idx="1861">
                  <c:v>309.960000000025</c:v>
                </c:pt>
                <c:pt idx="1862">
                  <c:v>310.320000000025</c:v>
                </c:pt>
                <c:pt idx="1863">
                  <c:v>310.680000000025</c:v>
                </c:pt>
                <c:pt idx="1864">
                  <c:v>311.040000000025</c:v>
                </c:pt>
                <c:pt idx="1865">
                  <c:v>311.400000000025</c:v>
                </c:pt>
                <c:pt idx="1866">
                  <c:v>311.760000000025</c:v>
                </c:pt>
                <c:pt idx="1867">
                  <c:v>312.120000000025</c:v>
                </c:pt>
                <c:pt idx="1868">
                  <c:v>312.480000000025</c:v>
                </c:pt>
                <c:pt idx="1869">
                  <c:v>312.840000000025</c:v>
                </c:pt>
                <c:pt idx="1870">
                  <c:v>313.200000000026</c:v>
                </c:pt>
                <c:pt idx="1871">
                  <c:v>313.560000000026</c:v>
                </c:pt>
                <c:pt idx="1872">
                  <c:v>313.920000000026</c:v>
                </c:pt>
                <c:pt idx="1873">
                  <c:v>314.280000000026</c:v>
                </c:pt>
                <c:pt idx="1874">
                  <c:v>314.640000000026</c:v>
                </c:pt>
                <c:pt idx="1875">
                  <c:v>315.000000000026</c:v>
                </c:pt>
                <c:pt idx="1876">
                  <c:v>315.360000000026</c:v>
                </c:pt>
                <c:pt idx="1877">
                  <c:v>315.720000000026</c:v>
                </c:pt>
                <c:pt idx="1878">
                  <c:v>316.080000000026</c:v>
                </c:pt>
                <c:pt idx="1879">
                  <c:v>316.440000000026</c:v>
                </c:pt>
                <c:pt idx="1880">
                  <c:v>316.800000000026</c:v>
                </c:pt>
                <c:pt idx="1881">
                  <c:v>317.160000000026</c:v>
                </c:pt>
                <c:pt idx="1882">
                  <c:v>317.520000000026</c:v>
                </c:pt>
                <c:pt idx="1883">
                  <c:v>317.880000000026</c:v>
                </c:pt>
                <c:pt idx="1884">
                  <c:v>318.240000000026</c:v>
                </c:pt>
                <c:pt idx="1885">
                  <c:v>318.600000000026</c:v>
                </c:pt>
                <c:pt idx="1886">
                  <c:v>318.960000000026</c:v>
                </c:pt>
                <c:pt idx="1887">
                  <c:v>319.320000000026</c:v>
                </c:pt>
                <c:pt idx="1888">
                  <c:v>319.680000000026</c:v>
                </c:pt>
                <c:pt idx="1889">
                  <c:v>320.040000000026</c:v>
                </c:pt>
                <c:pt idx="1890">
                  <c:v>320.400000000026</c:v>
                </c:pt>
                <c:pt idx="1891">
                  <c:v>320.760000000026</c:v>
                </c:pt>
                <c:pt idx="1892">
                  <c:v>321.120000000026</c:v>
                </c:pt>
                <c:pt idx="1893">
                  <c:v>321.480000000026</c:v>
                </c:pt>
                <c:pt idx="1894">
                  <c:v>321.840000000026</c:v>
                </c:pt>
                <c:pt idx="1895">
                  <c:v>322.200000000026</c:v>
                </c:pt>
                <c:pt idx="1896">
                  <c:v>322.560000000026</c:v>
                </c:pt>
                <c:pt idx="1897">
                  <c:v>322.920000000026</c:v>
                </c:pt>
                <c:pt idx="1898">
                  <c:v>323.280000000026</c:v>
                </c:pt>
                <c:pt idx="1899">
                  <c:v>323.640000000026</c:v>
                </c:pt>
                <c:pt idx="1900">
                  <c:v>324.000000000026</c:v>
                </c:pt>
                <c:pt idx="1901">
                  <c:v>324.360000000026</c:v>
                </c:pt>
                <c:pt idx="1902">
                  <c:v>324.720000000026</c:v>
                </c:pt>
                <c:pt idx="1903">
                  <c:v>325.080000000026</c:v>
                </c:pt>
                <c:pt idx="1904">
                  <c:v>325.440000000026</c:v>
                </c:pt>
                <c:pt idx="1905">
                  <c:v>325.800000000026</c:v>
                </c:pt>
                <c:pt idx="1906">
                  <c:v>326.160000000026</c:v>
                </c:pt>
                <c:pt idx="1907">
                  <c:v>326.520000000026</c:v>
                </c:pt>
                <c:pt idx="1908">
                  <c:v>326.880000000026</c:v>
                </c:pt>
                <c:pt idx="1909">
                  <c:v>327.240000000026</c:v>
                </c:pt>
                <c:pt idx="1910">
                  <c:v>327.600000000026</c:v>
                </c:pt>
                <c:pt idx="1911">
                  <c:v>327.960000000026</c:v>
                </c:pt>
                <c:pt idx="1912">
                  <c:v>328.320000000026</c:v>
                </c:pt>
                <c:pt idx="1913">
                  <c:v>328.680000000026</c:v>
                </c:pt>
                <c:pt idx="1914">
                  <c:v>329.040000000026</c:v>
                </c:pt>
                <c:pt idx="1915">
                  <c:v>329.400000000026</c:v>
                </c:pt>
                <c:pt idx="1916">
                  <c:v>329.760000000026</c:v>
                </c:pt>
                <c:pt idx="1917">
                  <c:v>330.120000000026</c:v>
                </c:pt>
                <c:pt idx="1918">
                  <c:v>330.480000000026</c:v>
                </c:pt>
                <c:pt idx="1919">
                  <c:v>330.840000000026</c:v>
                </c:pt>
                <c:pt idx="1920">
                  <c:v>331.200000000026</c:v>
                </c:pt>
                <c:pt idx="1921">
                  <c:v>331.560000000026</c:v>
                </c:pt>
                <c:pt idx="1922">
                  <c:v>331.920000000026</c:v>
                </c:pt>
                <c:pt idx="1923">
                  <c:v>332.280000000026</c:v>
                </c:pt>
                <c:pt idx="1924">
                  <c:v>332.640000000026</c:v>
                </c:pt>
                <c:pt idx="1925">
                  <c:v>333.000000000026</c:v>
                </c:pt>
                <c:pt idx="1926">
                  <c:v>333.360000000026</c:v>
                </c:pt>
                <c:pt idx="1927">
                  <c:v>333.720000000026</c:v>
                </c:pt>
                <c:pt idx="1928">
                  <c:v>334.080000000026</c:v>
                </c:pt>
                <c:pt idx="1929">
                  <c:v>334.440000000026</c:v>
                </c:pt>
                <c:pt idx="1930">
                  <c:v>334.800000000026</c:v>
                </c:pt>
                <c:pt idx="1931">
                  <c:v>335.160000000026</c:v>
                </c:pt>
                <c:pt idx="1932">
                  <c:v>335.520000000026</c:v>
                </c:pt>
                <c:pt idx="1933">
                  <c:v>335.880000000026</c:v>
                </c:pt>
                <c:pt idx="1934">
                  <c:v>336.240000000026</c:v>
                </c:pt>
                <c:pt idx="1935">
                  <c:v>336.600000000026</c:v>
                </c:pt>
                <c:pt idx="1936">
                  <c:v>336.960000000026</c:v>
                </c:pt>
                <c:pt idx="1937">
                  <c:v>337.320000000026</c:v>
                </c:pt>
                <c:pt idx="1938">
                  <c:v>337.680000000026</c:v>
                </c:pt>
                <c:pt idx="1939">
                  <c:v>338.040000000026</c:v>
                </c:pt>
                <c:pt idx="1940">
                  <c:v>338.400000000026</c:v>
                </c:pt>
                <c:pt idx="1941">
                  <c:v>338.760000000026</c:v>
                </c:pt>
                <c:pt idx="1942">
                  <c:v>339.120000000026</c:v>
                </c:pt>
                <c:pt idx="1943">
                  <c:v>339.480000000027</c:v>
                </c:pt>
                <c:pt idx="1944">
                  <c:v>339.840000000027</c:v>
                </c:pt>
                <c:pt idx="1945">
                  <c:v>340.200000000027</c:v>
                </c:pt>
                <c:pt idx="1946">
                  <c:v>340.560000000027</c:v>
                </c:pt>
                <c:pt idx="1947">
                  <c:v>340.920000000027</c:v>
                </c:pt>
                <c:pt idx="1948">
                  <c:v>341.280000000027</c:v>
                </c:pt>
                <c:pt idx="1949">
                  <c:v>341.640000000027</c:v>
                </c:pt>
                <c:pt idx="1950">
                  <c:v>342.000000000027</c:v>
                </c:pt>
                <c:pt idx="1951">
                  <c:v>342.360000000027</c:v>
                </c:pt>
                <c:pt idx="1952">
                  <c:v>342.720000000027</c:v>
                </c:pt>
                <c:pt idx="1953">
                  <c:v>343.080000000027</c:v>
                </c:pt>
                <c:pt idx="1954">
                  <c:v>343.440000000027</c:v>
                </c:pt>
                <c:pt idx="1955">
                  <c:v>343.800000000027</c:v>
                </c:pt>
                <c:pt idx="1956">
                  <c:v>344.160000000027</c:v>
                </c:pt>
                <c:pt idx="1957">
                  <c:v>344.520000000027</c:v>
                </c:pt>
                <c:pt idx="1958">
                  <c:v>344.880000000027</c:v>
                </c:pt>
                <c:pt idx="1959">
                  <c:v>345.240000000027</c:v>
                </c:pt>
                <c:pt idx="1960">
                  <c:v>345.600000000027</c:v>
                </c:pt>
                <c:pt idx="1961">
                  <c:v>345.960000000027</c:v>
                </c:pt>
                <c:pt idx="1962">
                  <c:v>346.320000000027</c:v>
                </c:pt>
                <c:pt idx="1963">
                  <c:v>346.680000000027</c:v>
                </c:pt>
                <c:pt idx="1964">
                  <c:v>347.040000000027</c:v>
                </c:pt>
                <c:pt idx="1965">
                  <c:v>347.400000000027</c:v>
                </c:pt>
                <c:pt idx="1966">
                  <c:v>347.760000000027</c:v>
                </c:pt>
                <c:pt idx="1967">
                  <c:v>348.120000000027</c:v>
                </c:pt>
                <c:pt idx="1968">
                  <c:v>348.480000000027</c:v>
                </c:pt>
                <c:pt idx="1969">
                  <c:v>348.840000000027</c:v>
                </c:pt>
                <c:pt idx="1970">
                  <c:v>349.200000000027</c:v>
                </c:pt>
                <c:pt idx="1971">
                  <c:v>349.560000000027</c:v>
                </c:pt>
                <c:pt idx="1972">
                  <c:v>349.920000000027</c:v>
                </c:pt>
                <c:pt idx="1973">
                  <c:v>350.280000000027</c:v>
                </c:pt>
                <c:pt idx="1974">
                  <c:v>350.640000000027</c:v>
                </c:pt>
                <c:pt idx="1975">
                  <c:v>351.000000000027</c:v>
                </c:pt>
                <c:pt idx="1976">
                  <c:v>351.360000000027</c:v>
                </c:pt>
                <c:pt idx="1977">
                  <c:v>351.720000000027</c:v>
                </c:pt>
                <c:pt idx="1978">
                  <c:v>352.080000000027</c:v>
                </c:pt>
                <c:pt idx="1979">
                  <c:v>352.440000000027</c:v>
                </c:pt>
                <c:pt idx="1980">
                  <c:v>352.800000000027</c:v>
                </c:pt>
                <c:pt idx="1981">
                  <c:v>353.160000000027</c:v>
                </c:pt>
                <c:pt idx="1982">
                  <c:v>353.520000000027</c:v>
                </c:pt>
                <c:pt idx="1983">
                  <c:v>353.880000000027</c:v>
                </c:pt>
                <c:pt idx="1984">
                  <c:v>354.240000000027</c:v>
                </c:pt>
                <c:pt idx="1985">
                  <c:v>354.600000000027</c:v>
                </c:pt>
                <c:pt idx="1986">
                  <c:v>354.960000000027</c:v>
                </c:pt>
                <c:pt idx="1987">
                  <c:v>355.320000000027</c:v>
                </c:pt>
                <c:pt idx="1988">
                  <c:v>355.680000000027</c:v>
                </c:pt>
                <c:pt idx="1989">
                  <c:v>356.040000000027</c:v>
                </c:pt>
                <c:pt idx="1990">
                  <c:v>356.400000000027</c:v>
                </c:pt>
                <c:pt idx="1991">
                  <c:v>356.760000000027</c:v>
                </c:pt>
                <c:pt idx="1992">
                  <c:v>357.120000000027</c:v>
                </c:pt>
                <c:pt idx="1993">
                  <c:v>357.480000000027</c:v>
                </c:pt>
                <c:pt idx="1994">
                  <c:v>357.840000000027</c:v>
                </c:pt>
                <c:pt idx="1995">
                  <c:v>358.200000000027</c:v>
                </c:pt>
                <c:pt idx="1996">
                  <c:v>358.560000000027</c:v>
                </c:pt>
                <c:pt idx="1997">
                  <c:v>358.920000000027</c:v>
                </c:pt>
                <c:pt idx="1998">
                  <c:v>359.280000000027</c:v>
                </c:pt>
                <c:pt idx="1999">
                  <c:v>359.640000000027</c:v>
                </c:pt>
                <c:pt idx="2000">
                  <c:v>360.000000000027</c:v>
                </c:pt>
              </c:numCache>
            </c:numRef>
          </c:xVal>
          <c:yVal>
            <c:numRef>
              <c:f>Tabulka!$G$10:$G$2010</c:f>
              <c:numCache>
                <c:formatCode>General</c:formatCode>
                <c:ptCount val="2001"/>
                <c:pt idx="0">
                  <c:v>1.22464679914735E-014</c:v>
                </c:pt>
                <c:pt idx="1">
                  <c:v>0.31415719827794</c:v>
                </c:pt>
                <c:pt idx="2">
                  <c:v>0.628301994167693</c:v>
                </c:pt>
                <c:pt idx="3">
                  <c:v>0.942421985770407</c:v>
                </c:pt>
                <c:pt idx="4">
                  <c:v>1.2565047721669</c:v>
                </c:pt>
                <c:pt idx="5">
                  <c:v>1.57053795390642</c:v>
                </c:pt>
                <c:pt idx="6">
                  <c:v>1.88450913349676</c:v>
                </c:pt>
                <c:pt idx="7">
                  <c:v>2.19840591589321</c:v>
                </c:pt>
                <c:pt idx="8">
                  <c:v>2.51221590898851</c:v>
                </c:pt>
                <c:pt idx="9">
                  <c:v>2.82592672410124</c:v>
                </c:pt>
                <c:pt idx="10">
                  <c:v>3.13952597646566</c:v>
                </c:pt>
                <c:pt idx="11">
                  <c:v>3.45300128572027</c:v>
                </c:pt>
                <c:pt idx="12">
                  <c:v>3.76634027639664</c:v>
                </c:pt>
                <c:pt idx="13">
                  <c:v>4.0795305784079</c:v>
                </c:pt>
                <c:pt idx="14">
                  <c:v>4.39255982753717</c:v>
                </c:pt>
                <c:pt idx="15">
                  <c:v>4.7054156659257</c:v>
                </c:pt>
                <c:pt idx="16">
                  <c:v>5.01808574256076</c:v>
                </c:pt>
                <c:pt idx="17">
                  <c:v>5.33055771376303</c:v>
                </c:pt>
                <c:pt idx="18">
                  <c:v>5.6428192436741</c:v>
                </c:pt>
                <c:pt idx="19">
                  <c:v>5.95485800474348</c:v>
                </c:pt>
                <c:pt idx="20">
                  <c:v>6.26666167821523</c:v>
                </c:pt>
                <c:pt idx="21">
                  <c:v>6.57821795461413</c:v>
                </c:pt>
                <c:pt idx="22">
                  <c:v>6.88951453423193</c:v>
                </c:pt>
                <c:pt idx="23">
                  <c:v>7.20053912761257</c:v>
                </c:pt>
                <c:pt idx="24">
                  <c:v>7.51127945603784</c:v>
                </c:pt>
                <c:pt idx="25">
                  <c:v>7.82172325201156</c:v>
                </c:pt>
                <c:pt idx="26">
                  <c:v>8.13185825974422</c:v>
                </c:pt>
                <c:pt idx="27">
                  <c:v>8.44167223563671</c:v>
                </c:pt>
                <c:pt idx="28">
                  <c:v>8.7511529487638</c:v>
                </c:pt>
                <c:pt idx="29">
                  <c:v>9.06028818135689</c:v>
                </c:pt>
                <c:pt idx="30">
                  <c:v>9.36906572928624</c:v>
                </c:pt>
                <c:pt idx="31">
                  <c:v>9.67747340254304</c:v>
                </c:pt>
                <c:pt idx="32">
                  <c:v>9.98549902572032</c:v>
                </c:pt>
                <c:pt idx="33">
                  <c:v>10.2931304384949</c:v>
                </c:pt>
                <c:pt idx="34">
                  <c:v>10.6003554961036</c:v>
                </c:pt>
                <c:pt idx="35">
                  <c:v>10.9071620698272</c:v>
                </c:pt>
                <c:pt idx="36">
                  <c:v>11.213538047469</c:v>
                </c:pt>
                <c:pt idx="37">
                  <c:v>11.5194713338304</c:v>
                </c:pt>
                <c:pt idx="38">
                  <c:v>11.8249498511871</c:v>
                </c:pt>
                <c:pt idx="39">
                  <c:v>12.1299615397704</c:v>
                </c:pt>
                <c:pt idx="40">
                  <c:v>12.4344943582427</c:v>
                </c:pt>
                <c:pt idx="41">
                  <c:v>12.73853628417</c:v>
                </c:pt>
                <c:pt idx="42">
                  <c:v>13.0420753144957</c:v>
                </c:pt>
                <c:pt idx="43">
                  <c:v>13.3450994660196</c:v>
                </c:pt>
                <c:pt idx="44">
                  <c:v>13.6475967758671</c:v>
                </c:pt>
                <c:pt idx="45">
                  <c:v>13.9495553019623</c:v>
                </c:pt>
                <c:pt idx="46">
                  <c:v>14.2509631234997</c:v>
                </c:pt>
                <c:pt idx="47">
                  <c:v>14.5518083414144</c:v>
                </c:pt>
                <c:pt idx="48">
                  <c:v>14.8520790788526</c:v>
                </c:pt>
                <c:pt idx="49">
                  <c:v>15.1517634816396</c:v>
                </c:pt>
                <c:pt idx="50">
                  <c:v>15.4508497187482</c:v>
                </c:pt>
                <c:pt idx="51">
                  <c:v>15.7493259827661</c:v>
                </c:pt>
                <c:pt idx="52">
                  <c:v>16.0471804903613</c:v>
                </c:pt>
                <c:pt idx="53">
                  <c:v>16.344401482748</c:v>
                </c:pt>
                <c:pt idx="54">
                  <c:v>16.6409772261502</c:v>
                </c:pt>
                <c:pt idx="55">
                  <c:v>16.9368960122654</c:v>
                </c:pt>
                <c:pt idx="56">
                  <c:v>17.2321461587267</c:v>
                </c:pt>
                <c:pt idx="57">
                  <c:v>17.5267160095638</c:v>
                </c:pt>
                <c:pt idx="58">
                  <c:v>17.8205939356634</c:v>
                </c:pt>
                <c:pt idx="59">
                  <c:v>18.1137683352281</c:v>
                </c:pt>
                <c:pt idx="60">
                  <c:v>18.4062276342347</c:v>
                </c:pt>
                <c:pt idx="61">
                  <c:v>18.6979602868909</c:v>
                </c:pt>
                <c:pt idx="62">
                  <c:v>18.9889547760909</c:v>
                </c:pt>
                <c:pt idx="63">
                  <c:v>19.2791996138706</c:v>
                </c:pt>
                <c:pt idx="64">
                  <c:v>19.5686833418609</c:v>
                </c:pt>
                <c:pt idx="65">
                  <c:v>19.8573945317399</c:v>
                </c:pt>
                <c:pt idx="66">
                  <c:v>20.145321785684</c:v>
                </c:pt>
                <c:pt idx="67">
                  <c:v>20.4324537368183</c:v>
                </c:pt>
                <c:pt idx="68">
                  <c:v>20.718779049665</c:v>
                </c:pt>
                <c:pt idx="69">
                  <c:v>21.0042864205911</c:v>
                </c:pt>
                <c:pt idx="70">
                  <c:v>21.2889645782545</c:v>
                </c:pt>
                <c:pt idx="71">
                  <c:v>21.5728022840488</c:v>
                </c:pt>
                <c:pt idx="72">
                  <c:v>21.8557883325474</c:v>
                </c:pt>
                <c:pt idx="73">
                  <c:v>22.1379115519458</c:v>
                </c:pt>
                <c:pt idx="74">
                  <c:v>22.4191608045024</c:v>
                </c:pt>
                <c:pt idx="75">
                  <c:v>22.6995249869781</c:v>
                </c:pt>
                <c:pt idx="76">
                  <c:v>22.9789930310752</c:v>
                </c:pt>
                <c:pt idx="77">
                  <c:v>23.2575539038737</c:v>
                </c:pt>
                <c:pt idx="78">
                  <c:v>23.5351966082674</c:v>
                </c:pt>
                <c:pt idx="79">
                  <c:v>23.8119101833978</c:v>
                </c:pt>
                <c:pt idx="80">
                  <c:v>24.0876837050866</c:v>
                </c:pt>
                <c:pt idx="81">
                  <c:v>24.3625062862674</c:v>
                </c:pt>
                <c:pt idx="82">
                  <c:v>24.6363670774153</c:v>
                </c:pt>
                <c:pt idx="83">
                  <c:v>24.9092552669754</c:v>
                </c:pt>
                <c:pt idx="84">
                  <c:v>25.1811600817888</c:v>
                </c:pt>
                <c:pt idx="85">
                  <c:v>25.4520707875193</c:v>
                </c:pt>
                <c:pt idx="86">
                  <c:v>25.7219766890761</c:v>
                </c:pt>
                <c:pt idx="87">
                  <c:v>25.9908671310362</c:v>
                </c:pt>
                <c:pt idx="88">
                  <c:v>26.2587314980655</c:v>
                </c:pt>
                <c:pt idx="89">
                  <c:v>26.5255592153375</c:v>
                </c:pt>
                <c:pt idx="90">
                  <c:v>26.7913397489506</c:v>
                </c:pt>
                <c:pt idx="91">
                  <c:v>27.0560626063446</c:v>
                </c:pt>
                <c:pt idx="92">
                  <c:v>27.3197173367142</c:v>
                </c:pt>
                <c:pt idx="93">
                  <c:v>27.5822935314222</c:v>
                </c:pt>
                <c:pt idx="94">
                  <c:v>27.8437808244101</c:v>
                </c:pt>
                <c:pt idx="95">
                  <c:v>28.1041688926073</c:v>
                </c:pt>
                <c:pt idx="96">
                  <c:v>28.3634474563386</c:v>
                </c:pt>
                <c:pt idx="97">
                  <c:v>28.6216062797303</c:v>
                </c:pt>
                <c:pt idx="98">
                  <c:v>28.8786351711141</c:v>
                </c:pt>
                <c:pt idx="99">
                  <c:v>29.1345239834295</c:v>
                </c:pt>
                <c:pt idx="100">
                  <c:v>29.3892626146244</c:v>
                </c:pt>
                <c:pt idx="101">
                  <c:v>29.6428410080537</c:v>
                </c:pt>
                <c:pt idx="102">
                  <c:v>29.8952491528766</c:v>
                </c:pt>
                <c:pt idx="103">
                  <c:v>30.146477084452</c:v>
                </c:pt>
                <c:pt idx="104">
                  <c:v>30.396514884731</c:v>
                </c:pt>
                <c:pt idx="105">
                  <c:v>30.6453526826495</c:v>
                </c:pt>
                <c:pt idx="106">
                  <c:v>30.8929806545174</c:v>
                </c:pt>
                <c:pt idx="107">
                  <c:v>31.139389024407</c:v>
                </c:pt>
                <c:pt idx="108">
                  <c:v>31.3845680645358</c:v>
                </c:pt>
                <c:pt idx="109">
                  <c:v>31.6285080956569</c:v>
                </c:pt>
                <c:pt idx="110">
                  <c:v>31.8711994874359</c:v>
                </c:pt>
                <c:pt idx="111">
                  <c:v>32.1126326588306</c:v>
                </c:pt>
                <c:pt idx="112">
                  <c:v>32.3527980784735</c:v>
                </c:pt>
                <c:pt idx="113">
                  <c:v>32.5916862650446</c:v>
                </c:pt>
                <c:pt idx="114">
                  <c:v>32.8292877876491</c:v>
                </c:pt>
                <c:pt idx="115">
                  <c:v>33.065593266184</c:v>
                </c:pt>
                <c:pt idx="116">
                  <c:v>33.3005933717139</c:v>
                </c:pt>
                <c:pt idx="117">
                  <c:v>33.5342788268373</c:v>
                </c:pt>
                <c:pt idx="118">
                  <c:v>33.7666404060525</c:v>
                </c:pt>
                <c:pt idx="119">
                  <c:v>33.9976689361223</c:v>
                </c:pt>
                <c:pt idx="120">
                  <c:v>34.2273552964357</c:v>
                </c:pt>
                <c:pt idx="121">
                  <c:v>34.4556904193687</c:v>
                </c:pt>
                <c:pt idx="122">
                  <c:v>34.6826652906415</c:v>
                </c:pt>
                <c:pt idx="123">
                  <c:v>34.9082709496749</c:v>
                </c:pt>
                <c:pt idx="124">
                  <c:v>35.1324984899437</c:v>
                </c:pt>
                <c:pt idx="125">
                  <c:v>35.3553390593286</c:v>
                </c:pt>
                <c:pt idx="126">
                  <c:v>35.5767838604655</c:v>
                </c:pt>
                <c:pt idx="127">
                  <c:v>35.7968241510928</c:v>
                </c:pt>
                <c:pt idx="128">
                  <c:v>36.0154512443966</c:v>
                </c:pt>
                <c:pt idx="129">
                  <c:v>36.2326565093535</c:v>
                </c:pt>
                <c:pt idx="130">
                  <c:v>36.4484313710718</c:v>
                </c:pt>
                <c:pt idx="131">
                  <c:v>36.6627673111292</c:v>
                </c:pt>
                <c:pt idx="132">
                  <c:v>36.8756558679099</c:v>
                </c:pt>
                <c:pt idx="133">
                  <c:v>37.0870886369382</c:v>
                </c:pt>
                <c:pt idx="134">
                  <c:v>37.2970572712103</c:v>
                </c:pt>
                <c:pt idx="135">
                  <c:v>37.5055534815242</c:v>
                </c:pt>
                <c:pt idx="136">
                  <c:v>37.7125690368064</c:v>
                </c:pt>
                <c:pt idx="137">
                  <c:v>37.9180957644373</c:v>
                </c:pt>
                <c:pt idx="138">
                  <c:v>38.1221255505735</c:v>
                </c:pt>
                <c:pt idx="139">
                  <c:v>38.3246503404686</c:v>
                </c:pt>
                <c:pt idx="140">
                  <c:v>38.5256621387906</c:v>
                </c:pt>
                <c:pt idx="141">
                  <c:v>38.7251530099378</c:v>
                </c:pt>
                <c:pt idx="142">
                  <c:v>38.9231150783523</c:v>
                </c:pt>
                <c:pt idx="143">
                  <c:v>39.1195405288305</c:v>
                </c:pt>
                <c:pt idx="144">
                  <c:v>39.3144216068321</c:v>
                </c:pt>
                <c:pt idx="145">
                  <c:v>39.5077506187856</c:v>
                </c:pt>
                <c:pt idx="146">
                  <c:v>39.6995199323929</c:v>
                </c:pt>
                <c:pt idx="147">
                  <c:v>39.8897219769296</c:v>
                </c:pt>
                <c:pt idx="148">
                  <c:v>40.0783492435449</c:v>
                </c:pt>
                <c:pt idx="149">
                  <c:v>40.2653942855571</c:v>
                </c:pt>
                <c:pt idx="150">
                  <c:v>40.4508497187484</c:v>
                </c:pt>
                <c:pt idx="151">
                  <c:v>40.6347082216557</c:v>
                </c:pt>
                <c:pt idx="152">
                  <c:v>40.8169625358602</c:v>
                </c:pt>
                <c:pt idx="153">
                  <c:v>40.9976054662736</c:v>
                </c:pt>
                <c:pt idx="154">
                  <c:v>41.1766298814224</c:v>
                </c:pt>
                <c:pt idx="155">
                  <c:v>41.3540287137291</c:v>
                </c:pt>
                <c:pt idx="156">
                  <c:v>41.5297949597916</c:v>
                </c:pt>
                <c:pt idx="157">
                  <c:v>41.7039216806596</c:v>
                </c:pt>
                <c:pt idx="158">
                  <c:v>41.876402002108</c:v>
                </c:pt>
                <c:pt idx="159">
                  <c:v>42.0472291149094</c:v>
                </c:pt>
                <c:pt idx="160">
                  <c:v>42.2163962751017</c:v>
                </c:pt>
                <c:pt idx="161">
                  <c:v>42.3838968042551</c:v>
                </c:pt>
                <c:pt idx="162">
                  <c:v>42.5497240897355</c:v>
                </c:pt>
                <c:pt idx="163">
                  <c:v>42.7138715849657</c:v>
                </c:pt>
                <c:pt idx="164">
                  <c:v>42.8763328096835</c:v>
                </c:pt>
                <c:pt idx="165">
                  <c:v>43.0371013501981</c:v>
                </c:pt>
                <c:pt idx="166">
                  <c:v>43.1961708596427</c:v>
                </c:pt>
                <c:pt idx="167">
                  <c:v>43.3535350582254</c:v>
                </c:pt>
                <c:pt idx="168">
                  <c:v>43.5091877334772</c:v>
                </c:pt>
                <c:pt idx="169">
                  <c:v>43.6631227404969</c:v>
                </c:pt>
                <c:pt idx="170">
                  <c:v>43.815334002194</c:v>
                </c:pt>
                <c:pt idx="171">
                  <c:v>43.9658155095287</c:v>
                </c:pt>
                <c:pt idx="172">
                  <c:v>44.1145613217485</c:v>
                </c:pt>
                <c:pt idx="173">
                  <c:v>44.2615655666236</c:v>
                </c:pt>
                <c:pt idx="174">
                  <c:v>44.406822440678</c:v>
                </c:pt>
                <c:pt idx="175">
                  <c:v>44.5503262094192</c:v>
                </c:pt>
                <c:pt idx="176">
                  <c:v>44.692071207564</c:v>
                </c:pt>
                <c:pt idx="177">
                  <c:v>44.8320518392626</c:v>
                </c:pt>
                <c:pt idx="178">
                  <c:v>44.9702625783193</c:v>
                </c:pt>
                <c:pt idx="179">
                  <c:v>45.1066979684109</c:v>
                </c:pt>
                <c:pt idx="180">
                  <c:v>45.2413526233021</c:v>
                </c:pt>
                <c:pt idx="181">
                  <c:v>45.3742212270566</c:v>
                </c:pt>
                <c:pt idx="182">
                  <c:v>45.5052985342505</c:v>
                </c:pt>
                <c:pt idx="183">
                  <c:v>45.6345793701759</c:v>
                </c:pt>
                <c:pt idx="184">
                  <c:v>45.762058631047</c:v>
                </c:pt>
                <c:pt idx="185">
                  <c:v>45.8877312842001</c:v>
                </c:pt>
                <c:pt idx="186">
                  <c:v>46.0115923682942</c:v>
                </c:pt>
                <c:pt idx="187">
                  <c:v>46.1336369935068</c:v>
                </c:pt>
                <c:pt idx="188">
                  <c:v>46.2538603417239</c:v>
                </c:pt>
                <c:pt idx="189">
                  <c:v>46.3722576667341</c:v>
                </c:pt>
                <c:pt idx="190">
                  <c:v>46.4888242944135</c:v>
                </c:pt>
                <c:pt idx="191">
                  <c:v>46.6035556229115</c:v>
                </c:pt>
                <c:pt idx="192">
                  <c:v>46.7164471228316</c:v>
                </c:pt>
                <c:pt idx="193">
                  <c:v>46.8274943374105</c:v>
                </c:pt>
                <c:pt idx="194">
                  <c:v>46.9366928826946</c:v>
                </c:pt>
                <c:pt idx="195">
                  <c:v>47.0440384477122</c:v>
                </c:pt>
                <c:pt idx="196">
                  <c:v>47.1495267946441</c:v>
                </c:pt>
                <c:pt idx="197">
                  <c:v>47.2531537589911</c:v>
                </c:pt>
                <c:pt idx="198">
                  <c:v>47.3549152497381</c:v>
                </c:pt>
                <c:pt idx="199">
                  <c:v>47.4548072495156</c:v>
                </c:pt>
                <c:pt idx="200">
                  <c:v>47.5528258147585</c:v>
                </c:pt>
                <c:pt idx="201">
                  <c:v>47.6489670758618</c:v>
                </c:pt>
                <c:pt idx="202">
                  <c:v>47.7432272373329</c:v>
                </c:pt>
                <c:pt idx="203">
                  <c:v>47.8356025779423</c:v>
                </c:pt>
                <c:pt idx="204">
                  <c:v>47.9260894508696</c:v>
                </c:pt>
                <c:pt idx="205">
                  <c:v>48.0146842838479</c:v>
                </c:pt>
                <c:pt idx="206">
                  <c:v>48.101383579305</c:v>
                </c:pt>
                <c:pt idx="207">
                  <c:v>48.1861839145012</c:v>
                </c:pt>
                <c:pt idx="208">
                  <c:v>48.2690819416644</c:v>
                </c:pt>
                <c:pt idx="209">
                  <c:v>48.3500743881224</c:v>
                </c:pt>
                <c:pt idx="210">
                  <c:v>48.4291580564322</c:v>
                </c:pt>
                <c:pt idx="211">
                  <c:v>48.5063298245059</c:v>
                </c:pt>
                <c:pt idx="212">
                  <c:v>48.5815866457343</c:v>
                </c:pt>
                <c:pt idx="213">
                  <c:v>48.654925549107</c:v>
                </c:pt>
                <c:pt idx="214">
                  <c:v>48.7263436393295</c:v>
                </c:pt>
                <c:pt idx="215">
                  <c:v>48.795838096938</c:v>
                </c:pt>
                <c:pt idx="216">
                  <c:v>48.8634061784102</c:v>
                </c:pt>
                <c:pt idx="217">
                  <c:v>48.9290452162742</c:v>
                </c:pt>
                <c:pt idx="218">
                  <c:v>48.9927526192129</c:v>
                </c:pt>
                <c:pt idx="219">
                  <c:v>49.0545258721672</c:v>
                </c:pt>
                <c:pt idx="220">
                  <c:v>49.1143625364349</c:v>
                </c:pt>
                <c:pt idx="221">
                  <c:v>49.172260249767</c:v>
                </c:pt>
                <c:pt idx="222">
                  <c:v>49.2282167264607</c:v>
                </c:pt>
                <c:pt idx="223">
                  <c:v>49.2822297574504</c:v>
                </c:pt>
                <c:pt idx="224">
                  <c:v>49.3342972103938</c:v>
                </c:pt>
                <c:pt idx="225">
                  <c:v>49.3844170297573</c:v>
                </c:pt>
                <c:pt idx="226">
                  <c:v>49.4325872368961</c:v>
                </c:pt>
                <c:pt idx="227">
                  <c:v>49.4788059301329</c:v>
                </c:pt>
                <c:pt idx="228">
                  <c:v>49.5230712848329</c:v>
                </c:pt>
                <c:pt idx="229">
                  <c:v>49.5653815534757</c:v>
                </c:pt>
                <c:pt idx="230">
                  <c:v>49.6057350657242</c:v>
                </c:pt>
                <c:pt idx="231">
                  <c:v>49.644130228491</c:v>
                </c:pt>
                <c:pt idx="232">
                  <c:v>49.6805655260007</c:v>
                </c:pt>
                <c:pt idx="233">
                  <c:v>49.7150395198502</c:v>
                </c:pt>
                <c:pt idx="234">
                  <c:v>49.7475508490653</c:v>
                </c:pt>
                <c:pt idx="235">
                  <c:v>49.7780982301543</c:v>
                </c:pt>
                <c:pt idx="236">
                  <c:v>49.8066804571589</c:v>
                </c:pt>
                <c:pt idx="237">
                  <c:v>49.8332964017017</c:v>
                </c:pt>
                <c:pt idx="238">
                  <c:v>49.8579450130309</c:v>
                </c:pt>
                <c:pt idx="239">
                  <c:v>49.8806253180615</c:v>
                </c:pt>
                <c:pt idx="240">
                  <c:v>49.9013364214138</c:v>
                </c:pt>
                <c:pt idx="241">
                  <c:v>49.9200775054489</c:v>
                </c:pt>
                <c:pt idx="242">
                  <c:v>49.936847830301</c:v>
                </c:pt>
                <c:pt idx="243">
                  <c:v>49.9516467339064</c:v>
                </c:pt>
                <c:pt idx="244">
                  <c:v>49.9644736320296</c:v>
                </c:pt>
                <c:pt idx="245">
                  <c:v>49.9753280182867</c:v>
                </c:pt>
                <c:pt idx="246">
                  <c:v>49.9842094641651</c:v>
                </c:pt>
                <c:pt idx="247">
                  <c:v>49.9911176190405</c:v>
                </c:pt>
                <c:pt idx="248">
                  <c:v>49.9960522101909</c:v>
                </c:pt>
                <c:pt idx="249">
                  <c:v>49.9990130428069</c:v>
                </c:pt>
                <c:pt idx="250">
                  <c:v>50</c:v>
                </c:pt>
                <c:pt idx="251">
                  <c:v>49.9990130428069</c:v>
                </c:pt>
                <c:pt idx="252">
                  <c:v>49.9960522101908</c:v>
                </c:pt>
                <c:pt idx="253">
                  <c:v>49.9911176190404</c:v>
                </c:pt>
                <c:pt idx="254">
                  <c:v>49.9842094641649</c:v>
                </c:pt>
                <c:pt idx="255">
                  <c:v>49.9753280182865</c:v>
                </c:pt>
                <c:pt idx="256">
                  <c:v>49.9644736320294</c:v>
                </c:pt>
                <c:pt idx="257">
                  <c:v>49.9516467339061</c:v>
                </c:pt>
                <c:pt idx="258">
                  <c:v>49.9368478303007</c:v>
                </c:pt>
                <c:pt idx="259">
                  <c:v>49.9200775054486</c:v>
                </c:pt>
                <c:pt idx="260">
                  <c:v>49.9013364214134</c:v>
                </c:pt>
                <c:pt idx="261">
                  <c:v>49.880625318061</c:v>
                </c:pt>
                <c:pt idx="262">
                  <c:v>49.8579450130305</c:v>
                </c:pt>
                <c:pt idx="263">
                  <c:v>49.8332964017012</c:v>
                </c:pt>
                <c:pt idx="264">
                  <c:v>49.8066804571583</c:v>
                </c:pt>
                <c:pt idx="265">
                  <c:v>49.7780982301537</c:v>
                </c:pt>
                <c:pt idx="266">
                  <c:v>49.7475508490647</c:v>
                </c:pt>
                <c:pt idx="267">
                  <c:v>49.7150395198496</c:v>
                </c:pt>
                <c:pt idx="268">
                  <c:v>49.680565526</c:v>
                </c:pt>
                <c:pt idx="269">
                  <c:v>49.6441302284903</c:v>
                </c:pt>
                <c:pt idx="270">
                  <c:v>49.6057350657235</c:v>
                </c:pt>
                <c:pt idx="271">
                  <c:v>49.5653815534749</c:v>
                </c:pt>
                <c:pt idx="272">
                  <c:v>49.5230712848321</c:v>
                </c:pt>
                <c:pt idx="273">
                  <c:v>49.4788059301321</c:v>
                </c:pt>
                <c:pt idx="274">
                  <c:v>49.4325872368952</c:v>
                </c:pt>
                <c:pt idx="275">
                  <c:v>49.3844170297564</c:v>
                </c:pt>
                <c:pt idx="276">
                  <c:v>49.3342972103929</c:v>
                </c:pt>
                <c:pt idx="277">
                  <c:v>49.2822297574493</c:v>
                </c:pt>
                <c:pt idx="278">
                  <c:v>49.2282167264597</c:v>
                </c:pt>
                <c:pt idx="279">
                  <c:v>49.1722602497659</c:v>
                </c:pt>
                <c:pt idx="280">
                  <c:v>49.1143625364338</c:v>
                </c:pt>
                <c:pt idx="281">
                  <c:v>49.054525872166</c:v>
                </c:pt>
                <c:pt idx="282">
                  <c:v>48.9927526192117</c:v>
                </c:pt>
                <c:pt idx="283">
                  <c:v>48.9290452162729</c:v>
                </c:pt>
                <c:pt idx="284">
                  <c:v>48.8634061784089</c:v>
                </c:pt>
                <c:pt idx="285">
                  <c:v>48.7958380969366</c:v>
                </c:pt>
                <c:pt idx="286">
                  <c:v>48.7263436393281</c:v>
                </c:pt>
                <c:pt idx="287">
                  <c:v>48.6549255491056</c:v>
                </c:pt>
                <c:pt idx="288">
                  <c:v>48.5815866457329</c:v>
                </c:pt>
                <c:pt idx="289">
                  <c:v>48.5063298245045</c:v>
                </c:pt>
                <c:pt idx="290">
                  <c:v>48.4291580564307</c:v>
                </c:pt>
                <c:pt idx="291">
                  <c:v>48.3500743881209</c:v>
                </c:pt>
                <c:pt idx="292">
                  <c:v>48.2690819416628</c:v>
                </c:pt>
                <c:pt idx="293">
                  <c:v>48.1861839144996</c:v>
                </c:pt>
                <c:pt idx="294">
                  <c:v>48.1013835793034</c:v>
                </c:pt>
                <c:pt idx="295">
                  <c:v>48.0146842838462</c:v>
                </c:pt>
                <c:pt idx="296">
                  <c:v>47.9260894508678</c:v>
                </c:pt>
                <c:pt idx="297">
                  <c:v>47.8356025779405</c:v>
                </c:pt>
                <c:pt idx="298">
                  <c:v>47.7432272373311</c:v>
                </c:pt>
                <c:pt idx="299">
                  <c:v>47.6489670758599</c:v>
                </c:pt>
                <c:pt idx="300">
                  <c:v>47.5528258147566</c:v>
                </c:pt>
                <c:pt idx="301">
                  <c:v>47.4548072495136</c:v>
                </c:pt>
                <c:pt idx="302">
                  <c:v>47.3549152497361</c:v>
                </c:pt>
                <c:pt idx="303">
                  <c:v>47.2531537589891</c:v>
                </c:pt>
                <c:pt idx="304">
                  <c:v>47.1495267946421</c:v>
                </c:pt>
                <c:pt idx="305">
                  <c:v>47.0440384477101</c:v>
                </c:pt>
                <c:pt idx="306">
                  <c:v>46.9366928826925</c:v>
                </c:pt>
                <c:pt idx="307">
                  <c:v>46.8274943374084</c:v>
                </c:pt>
                <c:pt idx="308">
                  <c:v>46.7164471228294</c:v>
                </c:pt>
                <c:pt idx="309">
                  <c:v>46.6035556229093</c:v>
                </c:pt>
                <c:pt idx="310">
                  <c:v>46.4888242944113</c:v>
                </c:pt>
                <c:pt idx="311">
                  <c:v>46.3722576667318</c:v>
                </c:pt>
                <c:pt idx="312">
                  <c:v>46.2538603417216</c:v>
                </c:pt>
                <c:pt idx="313">
                  <c:v>46.1336369935044</c:v>
                </c:pt>
                <c:pt idx="314">
                  <c:v>46.0115923682922</c:v>
                </c:pt>
                <c:pt idx="315">
                  <c:v>45.8877312841977</c:v>
                </c:pt>
                <c:pt idx="316">
                  <c:v>45.7620586310445</c:v>
                </c:pt>
                <c:pt idx="317">
                  <c:v>45.6345793701737</c:v>
                </c:pt>
                <c:pt idx="318">
                  <c:v>45.5052985342484</c:v>
                </c:pt>
                <c:pt idx="319">
                  <c:v>45.3742212270544</c:v>
                </c:pt>
                <c:pt idx="320">
                  <c:v>45.2413526232995</c:v>
                </c:pt>
                <c:pt idx="321">
                  <c:v>45.1066979684086</c:v>
                </c:pt>
                <c:pt idx="322">
                  <c:v>44.970262578317</c:v>
                </c:pt>
                <c:pt idx="323">
                  <c:v>44.8320518392603</c:v>
                </c:pt>
                <c:pt idx="324">
                  <c:v>44.6920712075616</c:v>
                </c:pt>
                <c:pt idx="325">
                  <c:v>44.5503262094168</c:v>
                </c:pt>
                <c:pt idx="326">
                  <c:v>44.4068224406756</c:v>
                </c:pt>
                <c:pt idx="327">
                  <c:v>44.2615655666211</c:v>
                </c:pt>
                <c:pt idx="328">
                  <c:v>44.114561321746</c:v>
                </c:pt>
                <c:pt idx="329">
                  <c:v>43.9658155095261</c:v>
                </c:pt>
                <c:pt idx="330">
                  <c:v>43.8153340021911</c:v>
                </c:pt>
                <c:pt idx="331">
                  <c:v>43.6631227404939</c:v>
                </c:pt>
                <c:pt idx="332">
                  <c:v>43.5091877334741</c:v>
                </c:pt>
                <c:pt idx="333">
                  <c:v>43.3535350582224</c:v>
                </c:pt>
                <c:pt idx="334">
                  <c:v>43.1961708596396</c:v>
                </c:pt>
                <c:pt idx="335">
                  <c:v>43.037101350195</c:v>
                </c:pt>
                <c:pt idx="336">
                  <c:v>42.8763328096804</c:v>
                </c:pt>
                <c:pt idx="337">
                  <c:v>42.7138715849625</c:v>
                </c:pt>
                <c:pt idx="338">
                  <c:v>42.5497240897323</c:v>
                </c:pt>
                <c:pt idx="339">
                  <c:v>42.3838968042519</c:v>
                </c:pt>
                <c:pt idx="340">
                  <c:v>42.2163962750984</c:v>
                </c:pt>
                <c:pt idx="341">
                  <c:v>42.0472291149061</c:v>
                </c:pt>
                <c:pt idx="342">
                  <c:v>41.8764020021047</c:v>
                </c:pt>
                <c:pt idx="343">
                  <c:v>41.7039216806562</c:v>
                </c:pt>
                <c:pt idx="344">
                  <c:v>41.5297949597882</c:v>
                </c:pt>
                <c:pt idx="345">
                  <c:v>41.3540287137257</c:v>
                </c:pt>
                <c:pt idx="346">
                  <c:v>41.1766298814189</c:v>
                </c:pt>
                <c:pt idx="347">
                  <c:v>40.9976054662701</c:v>
                </c:pt>
                <c:pt idx="348">
                  <c:v>40.8169625358567</c:v>
                </c:pt>
                <c:pt idx="349">
                  <c:v>40.6347082216522</c:v>
                </c:pt>
                <c:pt idx="350">
                  <c:v>40.4508497187448</c:v>
                </c:pt>
                <c:pt idx="351">
                  <c:v>40.2653942855535</c:v>
                </c:pt>
                <c:pt idx="352">
                  <c:v>40.0783492435412</c:v>
                </c:pt>
                <c:pt idx="353">
                  <c:v>39.8897219769259</c:v>
                </c:pt>
                <c:pt idx="354">
                  <c:v>39.6995199323891</c:v>
                </c:pt>
                <c:pt idx="355">
                  <c:v>39.5077506187818</c:v>
                </c:pt>
                <c:pt idx="356">
                  <c:v>39.3144216068283</c:v>
                </c:pt>
                <c:pt idx="357">
                  <c:v>39.1195405288267</c:v>
                </c:pt>
                <c:pt idx="358">
                  <c:v>38.9231150783484</c:v>
                </c:pt>
                <c:pt idx="359">
                  <c:v>38.7251530099339</c:v>
                </c:pt>
                <c:pt idx="360">
                  <c:v>38.5256621387867</c:v>
                </c:pt>
                <c:pt idx="361">
                  <c:v>38.3246503404647</c:v>
                </c:pt>
                <c:pt idx="362">
                  <c:v>38.1221255505696</c:v>
                </c:pt>
                <c:pt idx="363">
                  <c:v>37.9180957644333</c:v>
                </c:pt>
                <c:pt idx="364">
                  <c:v>37.7125690368023</c:v>
                </c:pt>
                <c:pt idx="365">
                  <c:v>37.5055534815201</c:v>
                </c:pt>
                <c:pt idx="366">
                  <c:v>37.2970572712062</c:v>
                </c:pt>
                <c:pt idx="367">
                  <c:v>37.0870886369341</c:v>
                </c:pt>
                <c:pt idx="368">
                  <c:v>36.8756558679058</c:v>
                </c:pt>
                <c:pt idx="369">
                  <c:v>36.662767311125</c:v>
                </c:pt>
                <c:pt idx="370">
                  <c:v>36.4484313710676</c:v>
                </c:pt>
                <c:pt idx="371">
                  <c:v>36.2326565093493</c:v>
                </c:pt>
                <c:pt idx="372">
                  <c:v>36.0154512443923</c:v>
                </c:pt>
                <c:pt idx="373">
                  <c:v>35.7968241510885</c:v>
                </c:pt>
                <c:pt idx="374">
                  <c:v>35.5767838604612</c:v>
                </c:pt>
                <c:pt idx="375">
                  <c:v>35.3553390593243</c:v>
                </c:pt>
                <c:pt idx="376">
                  <c:v>35.1324984899394</c:v>
                </c:pt>
                <c:pt idx="377">
                  <c:v>34.9082709496705</c:v>
                </c:pt>
                <c:pt idx="378">
                  <c:v>34.6826652906371</c:v>
                </c:pt>
                <c:pt idx="379">
                  <c:v>34.4556904193643</c:v>
                </c:pt>
                <c:pt idx="380">
                  <c:v>34.2273552964313</c:v>
                </c:pt>
                <c:pt idx="381">
                  <c:v>33.9976689361178</c:v>
                </c:pt>
                <c:pt idx="382">
                  <c:v>33.766640406048</c:v>
                </c:pt>
                <c:pt idx="383">
                  <c:v>33.5342788268328</c:v>
                </c:pt>
                <c:pt idx="384">
                  <c:v>33.3005933717093</c:v>
                </c:pt>
                <c:pt idx="385">
                  <c:v>33.0655932661793</c:v>
                </c:pt>
                <c:pt idx="386">
                  <c:v>32.8292877876445</c:v>
                </c:pt>
                <c:pt idx="387">
                  <c:v>32.5916862650406</c:v>
                </c:pt>
                <c:pt idx="388">
                  <c:v>32.3527980784689</c:v>
                </c:pt>
                <c:pt idx="389">
                  <c:v>32.1126326588259</c:v>
                </c:pt>
                <c:pt idx="390">
                  <c:v>31.8711994874311</c:v>
                </c:pt>
                <c:pt idx="391">
                  <c:v>31.6285080956528</c:v>
                </c:pt>
                <c:pt idx="392">
                  <c:v>31.3845680645316</c:v>
                </c:pt>
                <c:pt idx="393">
                  <c:v>31.1393890244022</c:v>
                </c:pt>
                <c:pt idx="394">
                  <c:v>30.8929806545133</c:v>
                </c:pt>
                <c:pt idx="395">
                  <c:v>30.6453526826454</c:v>
                </c:pt>
                <c:pt idx="396">
                  <c:v>30.3965148847268</c:v>
                </c:pt>
                <c:pt idx="397">
                  <c:v>30.1464770844478</c:v>
                </c:pt>
                <c:pt idx="398">
                  <c:v>29.8952491528725</c:v>
                </c:pt>
                <c:pt idx="399">
                  <c:v>29.6428410080494</c:v>
                </c:pt>
                <c:pt idx="400">
                  <c:v>29.3892626146201</c:v>
                </c:pt>
                <c:pt idx="401">
                  <c:v>29.1345239834253</c:v>
                </c:pt>
                <c:pt idx="402">
                  <c:v>28.8786351711098</c:v>
                </c:pt>
                <c:pt idx="403">
                  <c:v>28.621606279726</c:v>
                </c:pt>
                <c:pt idx="404">
                  <c:v>28.3634474563335</c:v>
                </c:pt>
                <c:pt idx="405">
                  <c:v>28.1041688926022</c:v>
                </c:pt>
                <c:pt idx="406">
                  <c:v>27.8437808244051</c:v>
                </c:pt>
                <c:pt idx="407">
                  <c:v>27.5822935314171</c:v>
                </c:pt>
                <c:pt idx="408">
                  <c:v>27.3197173367091</c:v>
                </c:pt>
                <c:pt idx="409">
                  <c:v>27.0560626063394</c:v>
                </c:pt>
                <c:pt idx="410">
                  <c:v>26.7913397489454</c:v>
                </c:pt>
                <c:pt idx="411">
                  <c:v>26.5255592153323</c:v>
                </c:pt>
                <c:pt idx="412">
                  <c:v>26.2587314980603</c:v>
                </c:pt>
                <c:pt idx="413">
                  <c:v>25.990867131031</c:v>
                </c:pt>
                <c:pt idx="414">
                  <c:v>25.7219766890708</c:v>
                </c:pt>
                <c:pt idx="415">
                  <c:v>25.4520707875141</c:v>
                </c:pt>
                <c:pt idx="416">
                  <c:v>25.1811600817835</c:v>
                </c:pt>
                <c:pt idx="417">
                  <c:v>24.90925526697</c:v>
                </c:pt>
                <c:pt idx="418">
                  <c:v>24.6363670774101</c:v>
                </c:pt>
                <c:pt idx="419">
                  <c:v>24.362506286262</c:v>
                </c:pt>
                <c:pt idx="420">
                  <c:v>24.0876837050812</c:v>
                </c:pt>
                <c:pt idx="421">
                  <c:v>23.8119101833923</c:v>
                </c:pt>
                <c:pt idx="422">
                  <c:v>23.535196608262</c:v>
                </c:pt>
                <c:pt idx="423">
                  <c:v>23.2575539038683</c:v>
                </c:pt>
                <c:pt idx="424">
                  <c:v>22.9789930310697</c:v>
                </c:pt>
                <c:pt idx="425">
                  <c:v>22.6995249869727</c:v>
                </c:pt>
                <c:pt idx="426">
                  <c:v>22.4191608044969</c:v>
                </c:pt>
                <c:pt idx="427">
                  <c:v>22.1379115519404</c:v>
                </c:pt>
                <c:pt idx="428">
                  <c:v>21.8557883325419</c:v>
                </c:pt>
                <c:pt idx="429">
                  <c:v>21.5728022840432</c:v>
                </c:pt>
                <c:pt idx="430">
                  <c:v>21.2889645782489</c:v>
                </c:pt>
                <c:pt idx="431">
                  <c:v>21.0042864205855</c:v>
                </c:pt>
                <c:pt idx="432">
                  <c:v>20.7187790496594</c:v>
                </c:pt>
                <c:pt idx="433">
                  <c:v>20.4324537368127</c:v>
                </c:pt>
                <c:pt idx="434">
                  <c:v>20.1453217856783</c:v>
                </c:pt>
                <c:pt idx="435">
                  <c:v>19.8573945317342</c:v>
                </c:pt>
                <c:pt idx="436">
                  <c:v>19.5686833418553</c:v>
                </c:pt>
                <c:pt idx="437">
                  <c:v>19.279199613865</c:v>
                </c:pt>
                <c:pt idx="438">
                  <c:v>18.9889547760852</c:v>
                </c:pt>
                <c:pt idx="439">
                  <c:v>18.6979602868852</c:v>
                </c:pt>
                <c:pt idx="440">
                  <c:v>18.406227634229</c:v>
                </c:pt>
                <c:pt idx="441">
                  <c:v>18.1137683352224</c:v>
                </c:pt>
                <c:pt idx="442">
                  <c:v>17.8205939356576</c:v>
                </c:pt>
                <c:pt idx="443">
                  <c:v>17.5267160095581</c:v>
                </c:pt>
                <c:pt idx="444">
                  <c:v>17.2321461587209</c:v>
                </c:pt>
                <c:pt idx="445">
                  <c:v>16.9368960122596</c:v>
                </c:pt>
                <c:pt idx="446">
                  <c:v>16.6409772261444</c:v>
                </c:pt>
                <c:pt idx="447">
                  <c:v>16.3444014827422</c:v>
                </c:pt>
                <c:pt idx="448">
                  <c:v>16.0471804903555</c:v>
                </c:pt>
                <c:pt idx="449">
                  <c:v>15.7493259827602</c:v>
                </c:pt>
                <c:pt idx="450">
                  <c:v>15.4508497187424</c:v>
                </c:pt>
                <c:pt idx="451">
                  <c:v>15.1517634816337</c:v>
                </c:pt>
                <c:pt idx="452">
                  <c:v>14.8520790788468</c:v>
                </c:pt>
                <c:pt idx="453">
                  <c:v>14.5518083414086</c:v>
                </c:pt>
                <c:pt idx="454">
                  <c:v>14.2509631234938</c:v>
                </c:pt>
                <c:pt idx="455">
                  <c:v>13.9495553019564</c:v>
                </c:pt>
                <c:pt idx="456">
                  <c:v>13.6475967758612</c:v>
                </c:pt>
                <c:pt idx="457">
                  <c:v>13.3450994660137</c:v>
                </c:pt>
                <c:pt idx="458">
                  <c:v>13.0420753144898</c:v>
                </c:pt>
                <c:pt idx="459">
                  <c:v>12.738536284164</c:v>
                </c:pt>
                <c:pt idx="460">
                  <c:v>12.4344943582377</c:v>
                </c:pt>
                <c:pt idx="461">
                  <c:v>12.1299615397653</c:v>
                </c:pt>
                <c:pt idx="462">
                  <c:v>11.8249498511812</c:v>
                </c:pt>
                <c:pt idx="463">
                  <c:v>11.5194713338244</c:v>
                </c:pt>
                <c:pt idx="464">
                  <c:v>11.213538047464</c:v>
                </c:pt>
                <c:pt idx="465">
                  <c:v>10.907162069822</c:v>
                </c:pt>
                <c:pt idx="466">
                  <c:v>10.6003554960976</c:v>
                </c:pt>
                <c:pt idx="467">
                  <c:v>10.293130438489</c:v>
                </c:pt>
                <c:pt idx="468">
                  <c:v>9.98549902571523</c:v>
                </c:pt>
                <c:pt idx="469">
                  <c:v>9.67747340253788</c:v>
                </c:pt>
                <c:pt idx="470">
                  <c:v>9.36906572928107</c:v>
                </c:pt>
                <c:pt idx="471">
                  <c:v>9.06028818135172</c:v>
                </c:pt>
                <c:pt idx="472">
                  <c:v>8.75115294875863</c:v>
                </c:pt>
                <c:pt idx="473">
                  <c:v>8.44167223563153</c:v>
                </c:pt>
                <c:pt idx="474">
                  <c:v>8.13185825973899</c:v>
                </c:pt>
                <c:pt idx="475">
                  <c:v>7.82172325200639</c:v>
                </c:pt>
                <c:pt idx="476">
                  <c:v>7.51127945603264</c:v>
                </c:pt>
                <c:pt idx="477">
                  <c:v>7.20053912760658</c:v>
                </c:pt>
                <c:pt idx="478">
                  <c:v>6.88951453422587</c:v>
                </c:pt>
                <c:pt idx="479">
                  <c:v>6.57821795460808</c:v>
                </c:pt>
                <c:pt idx="480">
                  <c:v>6.26666167820916</c:v>
                </c:pt>
                <c:pt idx="481">
                  <c:v>5.95485800473743</c:v>
                </c:pt>
                <c:pt idx="482">
                  <c:v>5.64281924366802</c:v>
                </c:pt>
                <c:pt idx="483">
                  <c:v>5.33055771375692</c:v>
                </c:pt>
                <c:pt idx="484">
                  <c:v>5.01808574255466</c:v>
                </c:pt>
                <c:pt idx="485">
                  <c:v>4.70541566591963</c:v>
                </c:pt>
                <c:pt idx="486">
                  <c:v>4.39255982753109</c:v>
                </c:pt>
                <c:pt idx="487">
                  <c:v>4.07953057840176</c:v>
                </c:pt>
                <c:pt idx="488">
                  <c:v>3.76634027639055</c:v>
                </c:pt>
                <c:pt idx="489">
                  <c:v>3.45300128571416</c:v>
                </c:pt>
                <c:pt idx="490">
                  <c:v>3.13952597645957</c:v>
                </c:pt>
                <c:pt idx="491">
                  <c:v>2.82592672409513</c:v>
                </c:pt>
                <c:pt idx="492">
                  <c:v>2.51221590898237</c:v>
                </c:pt>
                <c:pt idx="493">
                  <c:v>2.19840591588714</c:v>
                </c:pt>
                <c:pt idx="494">
                  <c:v>1.88450913349061</c:v>
                </c:pt>
                <c:pt idx="495">
                  <c:v>1.57053795390032</c:v>
                </c:pt>
                <c:pt idx="496">
                  <c:v>1.25650477216077</c:v>
                </c:pt>
                <c:pt idx="497">
                  <c:v>0.942421985764306</c:v>
                </c:pt>
                <c:pt idx="498">
                  <c:v>0.628301994161524</c:v>
                </c:pt>
                <c:pt idx="499">
                  <c:v>0.314157198271838</c:v>
                </c:pt>
                <c:pt idx="500">
                  <c:v>-6.1123498694341E-012</c:v>
                </c:pt>
                <c:pt idx="501">
                  <c:v>-0.314157198284085</c:v>
                </c:pt>
                <c:pt idx="502">
                  <c:v>-0.628301994173748</c:v>
                </c:pt>
                <c:pt idx="503">
                  <c:v>-0.942421985776528</c:v>
                </c:pt>
                <c:pt idx="504">
                  <c:v>-1.25650477217297</c:v>
                </c:pt>
                <c:pt idx="505">
                  <c:v>-1.57053795391252</c:v>
                </c:pt>
                <c:pt idx="506">
                  <c:v>-1.88450913350283</c:v>
                </c:pt>
                <c:pt idx="507">
                  <c:v>-2.19840591589935</c:v>
                </c:pt>
                <c:pt idx="508">
                  <c:v>-2.51221590899458</c:v>
                </c:pt>
                <c:pt idx="509">
                  <c:v>-2.82592672410733</c:v>
                </c:pt>
                <c:pt idx="510">
                  <c:v>-3.13952597647175</c:v>
                </c:pt>
                <c:pt idx="511">
                  <c:v>-3.4530012857264</c:v>
                </c:pt>
                <c:pt idx="512">
                  <c:v>-3.76634027640274</c:v>
                </c:pt>
                <c:pt idx="513">
                  <c:v>-4.07953057841396</c:v>
                </c:pt>
                <c:pt idx="514">
                  <c:v>-4.39255982754326</c:v>
                </c:pt>
                <c:pt idx="515">
                  <c:v>-4.7054156659318</c:v>
                </c:pt>
                <c:pt idx="516">
                  <c:v>-5.01808574256685</c:v>
                </c:pt>
                <c:pt idx="517">
                  <c:v>-5.33055771376908</c:v>
                </c:pt>
                <c:pt idx="518">
                  <c:v>-5.64281924368016</c:v>
                </c:pt>
                <c:pt idx="519">
                  <c:v>-5.95485800474956</c:v>
                </c:pt>
                <c:pt idx="520">
                  <c:v>-6.26666167822129</c:v>
                </c:pt>
                <c:pt idx="521">
                  <c:v>-6.5782179546202</c:v>
                </c:pt>
                <c:pt idx="522">
                  <c:v>-6.88951453423797</c:v>
                </c:pt>
                <c:pt idx="523">
                  <c:v>-7.20053912761865</c:v>
                </c:pt>
                <c:pt idx="524">
                  <c:v>-7.5112794560439</c:v>
                </c:pt>
                <c:pt idx="525">
                  <c:v>-7.82172325201756</c:v>
                </c:pt>
                <c:pt idx="526">
                  <c:v>-8.13185825975022</c:v>
                </c:pt>
                <c:pt idx="527">
                  <c:v>-8.4416722356427</c:v>
                </c:pt>
                <c:pt idx="528">
                  <c:v>-8.75115294876983</c:v>
                </c:pt>
                <c:pt idx="529">
                  <c:v>-9.06028818136287</c:v>
                </c:pt>
                <c:pt idx="530">
                  <c:v>-9.36906572929225</c:v>
                </c:pt>
                <c:pt idx="531">
                  <c:v>-9.67747340254901</c:v>
                </c:pt>
                <c:pt idx="532">
                  <c:v>-9.98549902572634</c:v>
                </c:pt>
                <c:pt idx="533">
                  <c:v>-10.2931304385</c:v>
                </c:pt>
                <c:pt idx="534">
                  <c:v>-10.6003554961087</c:v>
                </c:pt>
                <c:pt idx="535">
                  <c:v>-10.9071620698331</c:v>
                </c:pt>
                <c:pt idx="536">
                  <c:v>-11.213538047475</c:v>
                </c:pt>
                <c:pt idx="537">
                  <c:v>-11.5194713338355</c:v>
                </c:pt>
                <c:pt idx="538">
                  <c:v>-11.8249498511922</c:v>
                </c:pt>
                <c:pt idx="539">
                  <c:v>-12.1299615397763</c:v>
                </c:pt>
                <c:pt idx="540">
                  <c:v>-12.4344943582487</c:v>
                </c:pt>
                <c:pt idx="541">
                  <c:v>-12.738536284175</c:v>
                </c:pt>
                <c:pt idx="542">
                  <c:v>-13.0420753145008</c:v>
                </c:pt>
                <c:pt idx="543">
                  <c:v>-13.3450994660247</c:v>
                </c:pt>
                <c:pt idx="544">
                  <c:v>-13.6475967758721</c:v>
                </c:pt>
                <c:pt idx="545">
                  <c:v>-13.9495553019673</c:v>
                </c:pt>
                <c:pt idx="546">
                  <c:v>-14.2509631235047</c:v>
                </c:pt>
                <c:pt idx="547">
                  <c:v>-14.5518083414195</c:v>
                </c:pt>
                <c:pt idx="548">
                  <c:v>-14.8520790788576</c:v>
                </c:pt>
                <c:pt idx="549">
                  <c:v>-15.1517634816445</c:v>
                </c:pt>
                <c:pt idx="550">
                  <c:v>-15.450849718754</c:v>
                </c:pt>
                <c:pt idx="551">
                  <c:v>-15.7493259827719</c:v>
                </c:pt>
                <c:pt idx="552">
                  <c:v>-16.0471804903671</c:v>
                </c:pt>
                <c:pt idx="553">
                  <c:v>-16.3444014827537</c:v>
                </c:pt>
                <c:pt idx="554">
                  <c:v>-16.6409772261559</c:v>
                </c:pt>
                <c:pt idx="555">
                  <c:v>-16.9368960122711</c:v>
                </c:pt>
                <c:pt idx="556">
                  <c:v>-17.2321461587324</c:v>
                </c:pt>
                <c:pt idx="557">
                  <c:v>-17.5267160095695</c:v>
                </c:pt>
                <c:pt idx="558">
                  <c:v>-17.8205939356691</c:v>
                </c:pt>
                <c:pt idx="559">
                  <c:v>-18.1137683352338</c:v>
                </c:pt>
                <c:pt idx="560">
                  <c:v>-18.4062276342404</c:v>
                </c:pt>
                <c:pt idx="561">
                  <c:v>-18.6979602868965</c:v>
                </c:pt>
                <c:pt idx="562">
                  <c:v>-18.9889547760965</c:v>
                </c:pt>
                <c:pt idx="563">
                  <c:v>-19.2791996138763</c:v>
                </c:pt>
                <c:pt idx="564">
                  <c:v>-19.5686833418666</c:v>
                </c:pt>
                <c:pt idx="565">
                  <c:v>-19.8573945317454</c:v>
                </c:pt>
                <c:pt idx="566">
                  <c:v>-20.1453217856895</c:v>
                </c:pt>
                <c:pt idx="567">
                  <c:v>-20.4324537368238</c:v>
                </c:pt>
                <c:pt idx="568">
                  <c:v>-20.7187790496706</c:v>
                </c:pt>
                <c:pt idx="569">
                  <c:v>-21.0042864205967</c:v>
                </c:pt>
                <c:pt idx="570">
                  <c:v>-21.28896457826</c:v>
                </c:pt>
                <c:pt idx="571">
                  <c:v>-21.5728022840543</c:v>
                </c:pt>
                <c:pt idx="572">
                  <c:v>-21.8557883325529</c:v>
                </c:pt>
                <c:pt idx="573">
                  <c:v>-22.1379115519514</c:v>
                </c:pt>
                <c:pt idx="574">
                  <c:v>-22.4191608045079</c:v>
                </c:pt>
                <c:pt idx="575">
                  <c:v>-22.6995249869836</c:v>
                </c:pt>
                <c:pt idx="576">
                  <c:v>-22.9789930310806</c:v>
                </c:pt>
                <c:pt idx="577">
                  <c:v>-23.2575539038791</c:v>
                </c:pt>
                <c:pt idx="578">
                  <c:v>-23.5351966082728</c:v>
                </c:pt>
                <c:pt idx="579">
                  <c:v>-23.8119101834031</c:v>
                </c:pt>
                <c:pt idx="580">
                  <c:v>-24.0876837050919</c:v>
                </c:pt>
                <c:pt idx="581">
                  <c:v>-24.3625062862727</c:v>
                </c:pt>
                <c:pt idx="582">
                  <c:v>-24.6363670774207</c:v>
                </c:pt>
                <c:pt idx="583">
                  <c:v>-24.9092552669806</c:v>
                </c:pt>
                <c:pt idx="584">
                  <c:v>-25.1811600817941</c:v>
                </c:pt>
                <c:pt idx="585">
                  <c:v>-25.4520707875246</c:v>
                </c:pt>
                <c:pt idx="586">
                  <c:v>-25.7219766890813</c:v>
                </c:pt>
                <c:pt idx="587">
                  <c:v>-25.9908671310415</c:v>
                </c:pt>
                <c:pt idx="588">
                  <c:v>-26.2587314980707</c:v>
                </c:pt>
                <c:pt idx="589">
                  <c:v>-26.5255592153426</c:v>
                </c:pt>
                <c:pt idx="590">
                  <c:v>-26.7913397489557</c:v>
                </c:pt>
                <c:pt idx="591">
                  <c:v>-27.0560626063497</c:v>
                </c:pt>
                <c:pt idx="592">
                  <c:v>-27.3197173367193</c:v>
                </c:pt>
                <c:pt idx="593">
                  <c:v>-27.5822935314273</c:v>
                </c:pt>
                <c:pt idx="594">
                  <c:v>-27.8437808244152</c:v>
                </c:pt>
                <c:pt idx="595">
                  <c:v>-28.1041688926123</c:v>
                </c:pt>
                <c:pt idx="596">
                  <c:v>-28.3634474563436</c:v>
                </c:pt>
                <c:pt idx="597">
                  <c:v>-28.6216062797353</c:v>
                </c:pt>
                <c:pt idx="598">
                  <c:v>-28.8786351711191</c:v>
                </c:pt>
                <c:pt idx="599">
                  <c:v>-29.1345239834345</c:v>
                </c:pt>
                <c:pt idx="600">
                  <c:v>-29.3892626146293</c:v>
                </c:pt>
                <c:pt idx="601">
                  <c:v>-29.6428410080586</c:v>
                </c:pt>
                <c:pt idx="602">
                  <c:v>-29.8952491528816</c:v>
                </c:pt>
                <c:pt idx="603">
                  <c:v>-30.1464770844568</c:v>
                </c:pt>
                <c:pt idx="604">
                  <c:v>-30.3965148847358</c:v>
                </c:pt>
                <c:pt idx="605">
                  <c:v>-30.6453526826544</c:v>
                </c:pt>
                <c:pt idx="606">
                  <c:v>-30.8929806545222</c:v>
                </c:pt>
                <c:pt idx="607">
                  <c:v>-31.1393890244111</c:v>
                </c:pt>
                <c:pt idx="608">
                  <c:v>-31.3845680645405</c:v>
                </c:pt>
                <c:pt idx="609">
                  <c:v>-31.6285080956616</c:v>
                </c:pt>
                <c:pt idx="610">
                  <c:v>-31.8711994874399</c:v>
                </c:pt>
                <c:pt idx="611">
                  <c:v>-32.1126326588346</c:v>
                </c:pt>
                <c:pt idx="612">
                  <c:v>-32.3527980784776</c:v>
                </c:pt>
                <c:pt idx="613">
                  <c:v>-32.5916862650492</c:v>
                </c:pt>
                <c:pt idx="614">
                  <c:v>-32.8292877876531</c:v>
                </c:pt>
                <c:pt idx="615">
                  <c:v>-33.0655932661878</c:v>
                </c:pt>
                <c:pt idx="616">
                  <c:v>-33.3005933717178</c:v>
                </c:pt>
                <c:pt idx="617">
                  <c:v>-33.5342788268412</c:v>
                </c:pt>
                <c:pt idx="618">
                  <c:v>-33.7666404060564</c:v>
                </c:pt>
                <c:pt idx="619">
                  <c:v>-33.9976689361261</c:v>
                </c:pt>
                <c:pt idx="620">
                  <c:v>-34.2273552964395</c:v>
                </c:pt>
                <c:pt idx="621">
                  <c:v>-34.4556904193725</c:v>
                </c:pt>
                <c:pt idx="622">
                  <c:v>-34.6826652906453</c:v>
                </c:pt>
                <c:pt idx="623">
                  <c:v>-34.9082709496786</c:v>
                </c:pt>
                <c:pt idx="624">
                  <c:v>-35.1324984899481</c:v>
                </c:pt>
                <c:pt idx="625">
                  <c:v>-35.355339059333</c:v>
                </c:pt>
                <c:pt idx="626">
                  <c:v>-35.5767838604698</c:v>
                </c:pt>
                <c:pt idx="627">
                  <c:v>-35.7968241510971</c:v>
                </c:pt>
                <c:pt idx="628">
                  <c:v>-36.0154512444008</c:v>
                </c:pt>
                <c:pt idx="629">
                  <c:v>-36.2326565093578</c:v>
                </c:pt>
                <c:pt idx="630">
                  <c:v>-36.448431371076</c:v>
                </c:pt>
                <c:pt idx="631">
                  <c:v>-36.6627673111334</c:v>
                </c:pt>
                <c:pt idx="632">
                  <c:v>-36.875655867914</c:v>
                </c:pt>
                <c:pt idx="633">
                  <c:v>-37.0870886369422</c:v>
                </c:pt>
                <c:pt idx="634">
                  <c:v>-37.2970572712143</c:v>
                </c:pt>
                <c:pt idx="635">
                  <c:v>-37.5055534815282</c:v>
                </c:pt>
                <c:pt idx="636">
                  <c:v>-37.7125690368104</c:v>
                </c:pt>
                <c:pt idx="637">
                  <c:v>-37.9180957644412</c:v>
                </c:pt>
                <c:pt idx="638">
                  <c:v>-38.1221255505775</c:v>
                </c:pt>
                <c:pt idx="639">
                  <c:v>-38.3246503404726</c:v>
                </c:pt>
                <c:pt idx="640">
                  <c:v>-38.5256621387945</c:v>
                </c:pt>
                <c:pt idx="641">
                  <c:v>-38.7251530099417</c:v>
                </c:pt>
                <c:pt idx="642">
                  <c:v>-38.9231150783561</c:v>
                </c:pt>
                <c:pt idx="643">
                  <c:v>-39.1195405288343</c:v>
                </c:pt>
                <c:pt idx="644">
                  <c:v>-39.3144216068358</c:v>
                </c:pt>
                <c:pt idx="645">
                  <c:v>-39.5077506187893</c:v>
                </c:pt>
                <c:pt idx="646">
                  <c:v>-39.6995199323966</c:v>
                </c:pt>
                <c:pt idx="647">
                  <c:v>-39.8897219769333</c:v>
                </c:pt>
                <c:pt idx="648">
                  <c:v>-40.0783492435485</c:v>
                </c:pt>
                <c:pt idx="649">
                  <c:v>-40.2653942855608</c:v>
                </c:pt>
                <c:pt idx="650">
                  <c:v>-40.450849718752</c:v>
                </c:pt>
                <c:pt idx="651">
                  <c:v>-40.6347082216593</c:v>
                </c:pt>
                <c:pt idx="652">
                  <c:v>-40.8169625358638</c:v>
                </c:pt>
                <c:pt idx="653">
                  <c:v>-40.9976054662771</c:v>
                </c:pt>
                <c:pt idx="654">
                  <c:v>-41.1766298814258</c:v>
                </c:pt>
                <c:pt idx="655">
                  <c:v>-41.3540287137325</c:v>
                </c:pt>
                <c:pt idx="656">
                  <c:v>-41.529794959795</c:v>
                </c:pt>
                <c:pt idx="657">
                  <c:v>-41.7039216806629</c:v>
                </c:pt>
                <c:pt idx="658">
                  <c:v>-41.8764020021114</c:v>
                </c:pt>
                <c:pt idx="659">
                  <c:v>-42.0472291149127</c:v>
                </c:pt>
                <c:pt idx="660">
                  <c:v>-42.216396275105</c:v>
                </c:pt>
                <c:pt idx="661">
                  <c:v>-42.3838968042584</c:v>
                </c:pt>
                <c:pt idx="662">
                  <c:v>-42.5497240897387</c:v>
                </c:pt>
                <c:pt idx="663">
                  <c:v>-42.7138715849689</c:v>
                </c:pt>
                <c:pt idx="664">
                  <c:v>-42.8763328096867</c:v>
                </c:pt>
                <c:pt idx="665">
                  <c:v>-43.0371013502012</c:v>
                </c:pt>
                <c:pt idx="666">
                  <c:v>-43.1961708596457</c:v>
                </c:pt>
                <c:pt idx="667">
                  <c:v>-43.3535350582284</c:v>
                </c:pt>
                <c:pt idx="668">
                  <c:v>-43.5091877334802</c:v>
                </c:pt>
                <c:pt idx="669">
                  <c:v>-43.6631227404999</c:v>
                </c:pt>
                <c:pt idx="670">
                  <c:v>-43.815334002197</c:v>
                </c:pt>
                <c:pt idx="671">
                  <c:v>-43.9658155095316</c:v>
                </c:pt>
                <c:pt idx="672">
                  <c:v>-44.1145613217514</c:v>
                </c:pt>
                <c:pt idx="673">
                  <c:v>-44.2615655666264</c:v>
                </c:pt>
                <c:pt idx="674">
                  <c:v>-44.4068224406808</c:v>
                </c:pt>
                <c:pt idx="675">
                  <c:v>-44.550326209422</c:v>
                </c:pt>
                <c:pt idx="676">
                  <c:v>-44.6920712075667</c:v>
                </c:pt>
                <c:pt idx="677">
                  <c:v>-44.8320518392653</c:v>
                </c:pt>
                <c:pt idx="678">
                  <c:v>-44.970262578322</c:v>
                </c:pt>
                <c:pt idx="679">
                  <c:v>-45.1066979684135</c:v>
                </c:pt>
                <c:pt idx="680">
                  <c:v>-45.2413526233043</c:v>
                </c:pt>
                <c:pt idx="681">
                  <c:v>-45.3742212270592</c:v>
                </c:pt>
                <c:pt idx="682">
                  <c:v>-45.5052985342531</c:v>
                </c:pt>
                <c:pt idx="683">
                  <c:v>-45.6345793701784</c:v>
                </c:pt>
                <c:pt idx="684">
                  <c:v>-45.7620586310491</c:v>
                </c:pt>
                <c:pt idx="685">
                  <c:v>-45.8877312842022</c:v>
                </c:pt>
                <c:pt idx="686">
                  <c:v>-46.0115923682966</c:v>
                </c:pt>
                <c:pt idx="687">
                  <c:v>-46.1336369935088</c:v>
                </c:pt>
                <c:pt idx="688">
                  <c:v>-46.2538603417259</c:v>
                </c:pt>
                <c:pt idx="689">
                  <c:v>-46.372257666736</c:v>
                </c:pt>
                <c:pt idx="690">
                  <c:v>-46.4888242944155</c:v>
                </c:pt>
                <c:pt idx="691">
                  <c:v>-46.6035556229134</c:v>
                </c:pt>
                <c:pt idx="692">
                  <c:v>-46.7164471228334</c:v>
                </c:pt>
                <c:pt idx="693">
                  <c:v>-46.8274943374124</c:v>
                </c:pt>
                <c:pt idx="694">
                  <c:v>-46.9366928826964</c:v>
                </c:pt>
                <c:pt idx="695">
                  <c:v>-47.0440384477139</c:v>
                </c:pt>
                <c:pt idx="696">
                  <c:v>-47.1495267946459</c:v>
                </c:pt>
                <c:pt idx="697">
                  <c:v>-47.2531537589931</c:v>
                </c:pt>
                <c:pt idx="698">
                  <c:v>-47.35491524974</c:v>
                </c:pt>
                <c:pt idx="699">
                  <c:v>-47.4548072495175</c:v>
                </c:pt>
                <c:pt idx="700">
                  <c:v>-47.5528258147604</c:v>
                </c:pt>
                <c:pt idx="701">
                  <c:v>-47.6489670758636</c:v>
                </c:pt>
                <c:pt idx="702">
                  <c:v>-47.7432272373348</c:v>
                </c:pt>
                <c:pt idx="703">
                  <c:v>-47.8356025779441</c:v>
                </c:pt>
                <c:pt idx="704">
                  <c:v>-47.9260894508713</c:v>
                </c:pt>
                <c:pt idx="705">
                  <c:v>-48.0146842838496</c:v>
                </c:pt>
                <c:pt idx="706">
                  <c:v>-48.1013835793067</c:v>
                </c:pt>
                <c:pt idx="707">
                  <c:v>-48.1861839145028</c:v>
                </c:pt>
                <c:pt idx="708">
                  <c:v>-48.269081941666</c:v>
                </c:pt>
                <c:pt idx="709">
                  <c:v>-48.350074388124</c:v>
                </c:pt>
                <c:pt idx="710">
                  <c:v>-48.4291580564337</c:v>
                </c:pt>
                <c:pt idx="711">
                  <c:v>-48.5063298245074</c:v>
                </c:pt>
                <c:pt idx="712">
                  <c:v>-48.5815866457358</c:v>
                </c:pt>
                <c:pt idx="713">
                  <c:v>-48.6549255491084</c:v>
                </c:pt>
                <c:pt idx="714">
                  <c:v>-48.7263436393308</c:v>
                </c:pt>
                <c:pt idx="715">
                  <c:v>-48.7958380969393</c:v>
                </c:pt>
                <c:pt idx="716">
                  <c:v>-48.8634061784115</c:v>
                </c:pt>
                <c:pt idx="717">
                  <c:v>-48.9290452162754</c:v>
                </c:pt>
                <c:pt idx="718">
                  <c:v>-48.9927526192141</c:v>
                </c:pt>
                <c:pt idx="719">
                  <c:v>-49.0545258721684</c:v>
                </c:pt>
                <c:pt idx="720">
                  <c:v>-49.1143625364361</c:v>
                </c:pt>
                <c:pt idx="721">
                  <c:v>-49.1722602497681</c:v>
                </c:pt>
                <c:pt idx="722">
                  <c:v>-49.2282167264618</c:v>
                </c:pt>
                <c:pt idx="723">
                  <c:v>-49.2822297574514</c:v>
                </c:pt>
                <c:pt idx="724">
                  <c:v>-49.3342972103948</c:v>
                </c:pt>
                <c:pt idx="725">
                  <c:v>-49.3844170297583</c:v>
                </c:pt>
                <c:pt idx="726">
                  <c:v>-49.432587236897</c:v>
                </c:pt>
                <c:pt idx="727">
                  <c:v>-49.4788059301338</c:v>
                </c:pt>
                <c:pt idx="728">
                  <c:v>-49.5230712848338</c:v>
                </c:pt>
                <c:pt idx="729">
                  <c:v>-49.5653815534765</c:v>
                </c:pt>
                <c:pt idx="730">
                  <c:v>-49.605735065725</c:v>
                </c:pt>
                <c:pt idx="731">
                  <c:v>-49.6441302284917</c:v>
                </c:pt>
                <c:pt idx="732">
                  <c:v>-49.6805655260014</c:v>
                </c:pt>
                <c:pt idx="733">
                  <c:v>-49.7150395198509</c:v>
                </c:pt>
                <c:pt idx="734">
                  <c:v>-49.7475508490659</c:v>
                </c:pt>
                <c:pt idx="735">
                  <c:v>-49.7780982301548</c:v>
                </c:pt>
                <c:pt idx="736">
                  <c:v>-49.8066804571594</c:v>
                </c:pt>
                <c:pt idx="737">
                  <c:v>-49.8332964017022</c:v>
                </c:pt>
                <c:pt idx="738">
                  <c:v>-49.8579450130314</c:v>
                </c:pt>
                <c:pt idx="739">
                  <c:v>-49.8806253180619</c:v>
                </c:pt>
                <c:pt idx="740">
                  <c:v>-49.9013364214141</c:v>
                </c:pt>
                <c:pt idx="741">
                  <c:v>-49.9200775054493</c:v>
                </c:pt>
                <c:pt idx="742">
                  <c:v>-49.9368478303013</c:v>
                </c:pt>
                <c:pt idx="743">
                  <c:v>-49.9516467339066</c:v>
                </c:pt>
                <c:pt idx="744">
                  <c:v>-49.9644736320298</c:v>
                </c:pt>
                <c:pt idx="745">
                  <c:v>-49.9753280182869</c:v>
                </c:pt>
                <c:pt idx="746">
                  <c:v>-49.9842094641652</c:v>
                </c:pt>
                <c:pt idx="747">
                  <c:v>-49.9911176190406</c:v>
                </c:pt>
                <c:pt idx="748">
                  <c:v>-49.9960522101909</c:v>
                </c:pt>
                <c:pt idx="749">
                  <c:v>-49.9990130428069</c:v>
                </c:pt>
                <c:pt idx="750">
                  <c:v>-50</c:v>
                </c:pt>
                <c:pt idx="751">
                  <c:v>-49.9990130428068</c:v>
                </c:pt>
                <c:pt idx="752">
                  <c:v>-49.9960522101907</c:v>
                </c:pt>
                <c:pt idx="753">
                  <c:v>-49.9911176190403</c:v>
                </c:pt>
                <c:pt idx="754">
                  <c:v>-49.9842094641648</c:v>
                </c:pt>
                <c:pt idx="755">
                  <c:v>-49.9753280182863</c:v>
                </c:pt>
                <c:pt idx="756">
                  <c:v>-49.9644736320292</c:v>
                </c:pt>
                <c:pt idx="757">
                  <c:v>-49.9516467339059</c:v>
                </c:pt>
                <c:pt idx="758">
                  <c:v>-49.9368478303005</c:v>
                </c:pt>
                <c:pt idx="759">
                  <c:v>-49.9200775054483</c:v>
                </c:pt>
                <c:pt idx="760">
                  <c:v>-49.901336421413</c:v>
                </c:pt>
                <c:pt idx="761">
                  <c:v>-49.8806253180607</c:v>
                </c:pt>
                <c:pt idx="762">
                  <c:v>-49.8579450130301</c:v>
                </c:pt>
                <c:pt idx="763">
                  <c:v>-49.8332964017008</c:v>
                </c:pt>
                <c:pt idx="764">
                  <c:v>-49.8066804571579</c:v>
                </c:pt>
                <c:pt idx="765">
                  <c:v>-49.7780982301532</c:v>
                </c:pt>
                <c:pt idx="766">
                  <c:v>-49.7475508490642</c:v>
                </c:pt>
                <c:pt idx="767">
                  <c:v>-49.715039519849</c:v>
                </c:pt>
                <c:pt idx="768">
                  <c:v>-49.6805655259995</c:v>
                </c:pt>
                <c:pt idx="769">
                  <c:v>-49.6441302284897</c:v>
                </c:pt>
                <c:pt idx="770">
                  <c:v>-49.6057350657227</c:v>
                </c:pt>
                <c:pt idx="771">
                  <c:v>-49.5653815534741</c:v>
                </c:pt>
                <c:pt idx="772">
                  <c:v>-49.5230712848313</c:v>
                </c:pt>
                <c:pt idx="773">
                  <c:v>-49.4788059301312</c:v>
                </c:pt>
                <c:pt idx="774">
                  <c:v>-49.4325872368943</c:v>
                </c:pt>
                <c:pt idx="775">
                  <c:v>-49.3844170297554</c:v>
                </c:pt>
                <c:pt idx="776">
                  <c:v>-49.3342972103919</c:v>
                </c:pt>
                <c:pt idx="777">
                  <c:v>-49.2822297574483</c:v>
                </c:pt>
                <c:pt idx="778">
                  <c:v>-49.2282167264586</c:v>
                </c:pt>
                <c:pt idx="779">
                  <c:v>-49.1722602497648</c:v>
                </c:pt>
                <c:pt idx="780">
                  <c:v>-49.1143625364327</c:v>
                </c:pt>
                <c:pt idx="781">
                  <c:v>-49.0545258721649</c:v>
                </c:pt>
                <c:pt idx="782">
                  <c:v>-48.9927526192104</c:v>
                </c:pt>
                <c:pt idx="783">
                  <c:v>-48.9290452162716</c:v>
                </c:pt>
                <c:pt idx="784">
                  <c:v>-48.8634061784077</c:v>
                </c:pt>
                <c:pt idx="785">
                  <c:v>-48.7958380969353</c:v>
                </c:pt>
                <c:pt idx="786">
                  <c:v>-48.7263436393267</c:v>
                </c:pt>
                <c:pt idx="787">
                  <c:v>-48.6549255491041</c:v>
                </c:pt>
                <c:pt idx="788">
                  <c:v>-48.5815866457314</c:v>
                </c:pt>
                <c:pt idx="789">
                  <c:v>-48.506329824503</c:v>
                </c:pt>
                <c:pt idx="790">
                  <c:v>-48.4291580564292</c:v>
                </c:pt>
                <c:pt idx="791">
                  <c:v>-48.3500743881193</c:v>
                </c:pt>
                <c:pt idx="792">
                  <c:v>-48.2690819416612</c:v>
                </c:pt>
                <c:pt idx="793">
                  <c:v>-48.1861839144979</c:v>
                </c:pt>
                <c:pt idx="794">
                  <c:v>-48.1013835793017</c:v>
                </c:pt>
                <c:pt idx="795">
                  <c:v>-48.0146842838445</c:v>
                </c:pt>
                <c:pt idx="796">
                  <c:v>-47.9260894508661</c:v>
                </c:pt>
                <c:pt idx="797">
                  <c:v>-47.8356025779387</c:v>
                </c:pt>
                <c:pt idx="798">
                  <c:v>-47.7432272373293</c:v>
                </c:pt>
                <c:pt idx="799">
                  <c:v>-47.648967075858</c:v>
                </c:pt>
                <c:pt idx="800">
                  <c:v>-47.5528258147547</c:v>
                </c:pt>
                <c:pt idx="801">
                  <c:v>-47.4548072495117</c:v>
                </c:pt>
                <c:pt idx="802">
                  <c:v>-47.3549152497341</c:v>
                </c:pt>
                <c:pt idx="803">
                  <c:v>-47.2531537589871</c:v>
                </c:pt>
                <c:pt idx="804">
                  <c:v>-47.14952679464</c:v>
                </c:pt>
                <c:pt idx="805">
                  <c:v>-47.044038447708</c:v>
                </c:pt>
                <c:pt idx="806">
                  <c:v>-46.9366928826904</c:v>
                </c:pt>
                <c:pt idx="807">
                  <c:v>-46.8274943374063</c:v>
                </c:pt>
                <c:pt idx="808">
                  <c:v>-46.7164471228272</c:v>
                </c:pt>
                <c:pt idx="809">
                  <c:v>-46.6035556229071</c:v>
                </c:pt>
                <c:pt idx="810">
                  <c:v>-46.4888242944091</c:v>
                </c:pt>
                <c:pt idx="811">
                  <c:v>-46.3722576667295</c:v>
                </c:pt>
                <c:pt idx="812">
                  <c:v>-46.2538603417193</c:v>
                </c:pt>
                <c:pt idx="813">
                  <c:v>-46.1336369935021</c:v>
                </c:pt>
                <c:pt idx="814">
                  <c:v>-46.0115923682898</c:v>
                </c:pt>
                <c:pt idx="815">
                  <c:v>-45.8877312841953</c:v>
                </c:pt>
                <c:pt idx="816">
                  <c:v>-45.762058631042</c:v>
                </c:pt>
                <c:pt idx="817">
                  <c:v>-45.6345793701712</c:v>
                </c:pt>
                <c:pt idx="818">
                  <c:v>-45.5052985342458</c:v>
                </c:pt>
                <c:pt idx="819">
                  <c:v>-45.3742212270518</c:v>
                </c:pt>
                <c:pt idx="820">
                  <c:v>-45.2413526232969</c:v>
                </c:pt>
                <c:pt idx="821">
                  <c:v>-45.106697968406</c:v>
                </c:pt>
                <c:pt idx="822">
                  <c:v>-44.9702625783144</c:v>
                </c:pt>
                <c:pt idx="823">
                  <c:v>-44.8320518392576</c:v>
                </c:pt>
                <c:pt idx="824">
                  <c:v>-44.6920712075589</c:v>
                </c:pt>
                <c:pt idx="825">
                  <c:v>-44.5503262094141</c:v>
                </c:pt>
                <c:pt idx="826">
                  <c:v>-44.4068224406728</c:v>
                </c:pt>
                <c:pt idx="827">
                  <c:v>-44.2615655666183</c:v>
                </c:pt>
                <c:pt idx="828">
                  <c:v>-44.1145613217432</c:v>
                </c:pt>
                <c:pt idx="829">
                  <c:v>-43.9658155095233</c:v>
                </c:pt>
                <c:pt idx="830">
                  <c:v>-43.8153340021886</c:v>
                </c:pt>
                <c:pt idx="831">
                  <c:v>-43.6631227404913</c:v>
                </c:pt>
                <c:pt idx="832">
                  <c:v>-43.5091877334716</c:v>
                </c:pt>
                <c:pt idx="833">
                  <c:v>-43.3535350582197</c:v>
                </c:pt>
                <c:pt idx="834">
                  <c:v>-43.1961708596369</c:v>
                </c:pt>
                <c:pt idx="835">
                  <c:v>-43.0371013501923</c:v>
                </c:pt>
                <c:pt idx="836">
                  <c:v>-42.8763328096777</c:v>
                </c:pt>
                <c:pt idx="837">
                  <c:v>-42.7138715849598</c:v>
                </c:pt>
                <c:pt idx="838">
                  <c:v>-42.5497240897296</c:v>
                </c:pt>
                <c:pt idx="839">
                  <c:v>-42.3838968042491</c:v>
                </c:pt>
                <c:pt idx="840">
                  <c:v>-42.2163962750956</c:v>
                </c:pt>
                <c:pt idx="841">
                  <c:v>-42.0472291149033</c:v>
                </c:pt>
                <c:pt idx="842">
                  <c:v>-41.8764020021019</c:v>
                </c:pt>
                <c:pt idx="843">
                  <c:v>-41.7039216806528</c:v>
                </c:pt>
                <c:pt idx="844">
                  <c:v>-41.5297949597848</c:v>
                </c:pt>
                <c:pt idx="845">
                  <c:v>-41.3540287137222</c:v>
                </c:pt>
                <c:pt idx="846">
                  <c:v>-41.1766298814154</c:v>
                </c:pt>
                <c:pt idx="847">
                  <c:v>-40.9976054662666</c:v>
                </c:pt>
                <c:pt idx="848">
                  <c:v>-40.8169625358532</c:v>
                </c:pt>
                <c:pt idx="849">
                  <c:v>-40.6347082216486</c:v>
                </c:pt>
                <c:pt idx="850">
                  <c:v>-40.4508497187412</c:v>
                </c:pt>
                <c:pt idx="851">
                  <c:v>-40.2653942855499</c:v>
                </c:pt>
                <c:pt idx="852">
                  <c:v>-40.0783492435376</c:v>
                </c:pt>
                <c:pt idx="853">
                  <c:v>-39.8897219769222</c:v>
                </c:pt>
                <c:pt idx="854">
                  <c:v>-39.6995199323854</c:v>
                </c:pt>
                <c:pt idx="855">
                  <c:v>-39.5077506187781</c:v>
                </c:pt>
                <c:pt idx="856">
                  <c:v>-39.3144216068245</c:v>
                </c:pt>
                <c:pt idx="857">
                  <c:v>-39.1195405288229</c:v>
                </c:pt>
                <c:pt idx="858">
                  <c:v>-38.9231150783446</c:v>
                </c:pt>
                <c:pt idx="859">
                  <c:v>-38.7251530099301</c:v>
                </c:pt>
                <c:pt idx="860">
                  <c:v>-38.5256621387828</c:v>
                </c:pt>
                <c:pt idx="861">
                  <c:v>-38.3246503404608</c:v>
                </c:pt>
                <c:pt idx="862">
                  <c:v>-38.1221255505656</c:v>
                </c:pt>
                <c:pt idx="863">
                  <c:v>-37.9180957644293</c:v>
                </c:pt>
                <c:pt idx="864">
                  <c:v>-37.7125690367983</c:v>
                </c:pt>
                <c:pt idx="865">
                  <c:v>-37.5055534815161</c:v>
                </c:pt>
                <c:pt idx="866">
                  <c:v>-37.2970572712021</c:v>
                </c:pt>
                <c:pt idx="867">
                  <c:v>-37.08708863693</c:v>
                </c:pt>
                <c:pt idx="868">
                  <c:v>-36.8756558679016</c:v>
                </c:pt>
                <c:pt idx="869">
                  <c:v>-36.6627673111209</c:v>
                </c:pt>
                <c:pt idx="870">
                  <c:v>-36.4484313710634</c:v>
                </c:pt>
                <c:pt idx="871">
                  <c:v>-36.2326565093451</c:v>
                </c:pt>
                <c:pt idx="872">
                  <c:v>-36.0154512443881</c:v>
                </c:pt>
                <c:pt idx="873">
                  <c:v>-35.7968241510843</c:v>
                </c:pt>
                <c:pt idx="874">
                  <c:v>-35.5767838604569</c:v>
                </c:pt>
                <c:pt idx="875">
                  <c:v>-35.35533905932</c:v>
                </c:pt>
                <c:pt idx="876">
                  <c:v>-35.132498489935</c:v>
                </c:pt>
                <c:pt idx="877">
                  <c:v>-34.9082709496661</c:v>
                </c:pt>
                <c:pt idx="878">
                  <c:v>-34.6826652906327</c:v>
                </c:pt>
                <c:pt idx="879">
                  <c:v>-34.4556904193599</c:v>
                </c:pt>
                <c:pt idx="880">
                  <c:v>-34.2273552964268</c:v>
                </c:pt>
                <c:pt idx="881">
                  <c:v>-33.9976689361133</c:v>
                </c:pt>
                <c:pt idx="882">
                  <c:v>-33.7666404060435</c:v>
                </c:pt>
                <c:pt idx="883">
                  <c:v>-33.5342788268282</c:v>
                </c:pt>
                <c:pt idx="884">
                  <c:v>-33.3005933717048</c:v>
                </c:pt>
                <c:pt idx="885">
                  <c:v>-33.0655932661747</c:v>
                </c:pt>
                <c:pt idx="886">
                  <c:v>-32.8292877876399</c:v>
                </c:pt>
                <c:pt idx="887">
                  <c:v>-32.591686265036</c:v>
                </c:pt>
                <c:pt idx="888">
                  <c:v>-32.3527980784642</c:v>
                </c:pt>
                <c:pt idx="889">
                  <c:v>-32.1126326588212</c:v>
                </c:pt>
                <c:pt idx="890">
                  <c:v>-31.8711994874264</c:v>
                </c:pt>
                <c:pt idx="891">
                  <c:v>-31.6285080956481</c:v>
                </c:pt>
                <c:pt idx="892">
                  <c:v>-31.3845680645269</c:v>
                </c:pt>
                <c:pt idx="893">
                  <c:v>-31.1393890243974</c:v>
                </c:pt>
                <c:pt idx="894">
                  <c:v>-30.8929806545085</c:v>
                </c:pt>
                <c:pt idx="895">
                  <c:v>-30.6453526826406</c:v>
                </c:pt>
                <c:pt idx="896">
                  <c:v>-30.396514884722</c:v>
                </c:pt>
                <c:pt idx="897">
                  <c:v>-30.1464770844429</c:v>
                </c:pt>
                <c:pt idx="898">
                  <c:v>-29.8952491528676</c:v>
                </c:pt>
                <c:pt idx="899">
                  <c:v>-29.6428410080445</c:v>
                </c:pt>
                <c:pt idx="900">
                  <c:v>-29.3892626146152</c:v>
                </c:pt>
                <c:pt idx="901">
                  <c:v>-29.1345239834203</c:v>
                </c:pt>
                <c:pt idx="902">
                  <c:v>-28.8786351711048</c:v>
                </c:pt>
                <c:pt idx="903">
                  <c:v>-28.621606279721</c:v>
                </c:pt>
                <c:pt idx="904">
                  <c:v>-28.3634474563292</c:v>
                </c:pt>
                <c:pt idx="905">
                  <c:v>-28.1041688925979</c:v>
                </c:pt>
                <c:pt idx="906">
                  <c:v>-27.8437808244007</c:v>
                </c:pt>
                <c:pt idx="907">
                  <c:v>-27.5822935314128</c:v>
                </c:pt>
                <c:pt idx="908">
                  <c:v>-27.3197173367047</c:v>
                </c:pt>
                <c:pt idx="909">
                  <c:v>-27.056062606335</c:v>
                </c:pt>
                <c:pt idx="910">
                  <c:v>-26.791339748941</c:v>
                </c:pt>
                <c:pt idx="911">
                  <c:v>-26.5255592153278</c:v>
                </c:pt>
                <c:pt idx="912">
                  <c:v>-26.2587314980559</c:v>
                </c:pt>
                <c:pt idx="913">
                  <c:v>-25.9908671310265</c:v>
                </c:pt>
                <c:pt idx="914">
                  <c:v>-25.7219766890664</c:v>
                </c:pt>
                <c:pt idx="915">
                  <c:v>-25.4520707875096</c:v>
                </c:pt>
                <c:pt idx="916">
                  <c:v>-25.181160081779</c:v>
                </c:pt>
                <c:pt idx="917">
                  <c:v>-24.9092552669647</c:v>
                </c:pt>
                <c:pt idx="918">
                  <c:v>-24.6363670774047</c:v>
                </c:pt>
                <c:pt idx="919">
                  <c:v>-24.3625062862567</c:v>
                </c:pt>
                <c:pt idx="920">
                  <c:v>-24.0876837050758</c:v>
                </c:pt>
                <c:pt idx="921">
                  <c:v>-23.811910183387</c:v>
                </c:pt>
                <c:pt idx="922">
                  <c:v>-23.5351966082566</c:v>
                </c:pt>
                <c:pt idx="923">
                  <c:v>-23.2575539038629</c:v>
                </c:pt>
                <c:pt idx="924">
                  <c:v>-22.9789930310643</c:v>
                </c:pt>
                <c:pt idx="925">
                  <c:v>-22.6995249869672</c:v>
                </c:pt>
                <c:pt idx="926">
                  <c:v>-22.4191608044915</c:v>
                </c:pt>
                <c:pt idx="927">
                  <c:v>-22.1379115519349</c:v>
                </c:pt>
                <c:pt idx="928">
                  <c:v>-21.8557883325364</c:v>
                </c:pt>
                <c:pt idx="929">
                  <c:v>-21.5728022840377</c:v>
                </c:pt>
                <c:pt idx="930">
                  <c:v>-21.2889645782434</c:v>
                </c:pt>
                <c:pt idx="931">
                  <c:v>-21.00428642058</c:v>
                </c:pt>
                <c:pt idx="932">
                  <c:v>-20.7187790496539</c:v>
                </c:pt>
                <c:pt idx="933">
                  <c:v>-20.4324537368071</c:v>
                </c:pt>
                <c:pt idx="934">
                  <c:v>-20.1453217856728</c:v>
                </c:pt>
                <c:pt idx="935">
                  <c:v>-19.8573945317286</c:v>
                </c:pt>
                <c:pt idx="936">
                  <c:v>-19.5686833418497</c:v>
                </c:pt>
                <c:pt idx="937">
                  <c:v>-19.2791996138594</c:v>
                </c:pt>
                <c:pt idx="938">
                  <c:v>-18.9889547760796</c:v>
                </c:pt>
                <c:pt idx="939">
                  <c:v>-18.6979602868795</c:v>
                </c:pt>
                <c:pt idx="940">
                  <c:v>-18.4062276342234</c:v>
                </c:pt>
                <c:pt idx="941">
                  <c:v>-18.1137683352167</c:v>
                </c:pt>
                <c:pt idx="942">
                  <c:v>-17.8205939356519</c:v>
                </c:pt>
                <c:pt idx="943">
                  <c:v>-17.5267160095523</c:v>
                </c:pt>
                <c:pt idx="944">
                  <c:v>-17.2321461587152</c:v>
                </c:pt>
                <c:pt idx="945">
                  <c:v>-16.9368960122539</c:v>
                </c:pt>
                <c:pt idx="946">
                  <c:v>-16.6409772261386</c:v>
                </c:pt>
                <c:pt idx="947">
                  <c:v>-16.3444014827364</c:v>
                </c:pt>
                <c:pt idx="948">
                  <c:v>-16.0471804903497</c:v>
                </c:pt>
                <c:pt idx="949">
                  <c:v>-15.7493259827545</c:v>
                </c:pt>
                <c:pt idx="950">
                  <c:v>-15.4508497187366</c:v>
                </c:pt>
                <c:pt idx="951">
                  <c:v>-15.1517634816279</c:v>
                </c:pt>
                <c:pt idx="952">
                  <c:v>-14.8520790788409</c:v>
                </c:pt>
                <c:pt idx="953">
                  <c:v>-14.5518083414027</c:v>
                </c:pt>
                <c:pt idx="954">
                  <c:v>-14.2509631234879</c:v>
                </c:pt>
                <c:pt idx="955">
                  <c:v>-13.9495553019506</c:v>
                </c:pt>
                <c:pt idx="956">
                  <c:v>-13.6475967758554</c:v>
                </c:pt>
                <c:pt idx="957">
                  <c:v>-13.3450994660078</c:v>
                </c:pt>
                <c:pt idx="958">
                  <c:v>-13.0420753144839</c:v>
                </c:pt>
                <c:pt idx="959">
                  <c:v>-12.7385362841581</c:v>
                </c:pt>
                <c:pt idx="960">
                  <c:v>-12.4344943582318</c:v>
                </c:pt>
                <c:pt idx="961">
                  <c:v>-12.1299615397594</c:v>
                </c:pt>
                <c:pt idx="962">
                  <c:v>-11.8249498511752</c:v>
                </c:pt>
                <c:pt idx="963">
                  <c:v>-11.5194713338185</c:v>
                </c:pt>
                <c:pt idx="964">
                  <c:v>-11.213538047458</c:v>
                </c:pt>
                <c:pt idx="965">
                  <c:v>-10.9071620698161</c:v>
                </c:pt>
                <c:pt idx="966">
                  <c:v>-10.6003554960916</c:v>
                </c:pt>
                <c:pt idx="967">
                  <c:v>-10.293130438483</c:v>
                </c:pt>
                <c:pt idx="968">
                  <c:v>-9.98549902570924</c:v>
                </c:pt>
                <c:pt idx="969">
                  <c:v>-9.67747340253189</c:v>
                </c:pt>
                <c:pt idx="970">
                  <c:v>-9.36906572927509</c:v>
                </c:pt>
                <c:pt idx="971">
                  <c:v>-9.06028818134571</c:v>
                </c:pt>
                <c:pt idx="972">
                  <c:v>-8.75115294875264</c:v>
                </c:pt>
                <c:pt idx="973">
                  <c:v>-8.44167223562552</c:v>
                </c:pt>
                <c:pt idx="974">
                  <c:v>-8.13185825973299</c:v>
                </c:pt>
                <c:pt idx="975">
                  <c:v>-7.82172325200032</c:v>
                </c:pt>
                <c:pt idx="976">
                  <c:v>-7.51127945602666</c:v>
                </c:pt>
                <c:pt idx="977">
                  <c:v>-7.20053912760139</c:v>
                </c:pt>
                <c:pt idx="978">
                  <c:v>-6.88951453422067</c:v>
                </c:pt>
                <c:pt idx="979">
                  <c:v>-6.57821795460287</c:v>
                </c:pt>
                <c:pt idx="980">
                  <c:v>-6.26666167820399</c:v>
                </c:pt>
                <c:pt idx="981">
                  <c:v>-5.95485800473223</c:v>
                </c:pt>
                <c:pt idx="982">
                  <c:v>-5.64281924366281</c:v>
                </c:pt>
                <c:pt idx="983">
                  <c:v>-5.33055771375171</c:v>
                </c:pt>
                <c:pt idx="984">
                  <c:v>-5.01808574254943</c:v>
                </c:pt>
                <c:pt idx="985">
                  <c:v>-4.70541566591444</c:v>
                </c:pt>
                <c:pt idx="986">
                  <c:v>-4.39255982752586</c:v>
                </c:pt>
                <c:pt idx="987">
                  <c:v>-4.07953057839656</c:v>
                </c:pt>
                <c:pt idx="988">
                  <c:v>-3.76634027638531</c:v>
                </c:pt>
                <c:pt idx="989">
                  <c:v>-3.45300128570899</c:v>
                </c:pt>
                <c:pt idx="990">
                  <c:v>-3.13952597645346</c:v>
                </c:pt>
                <c:pt idx="991">
                  <c:v>-2.82592672408906</c:v>
                </c:pt>
                <c:pt idx="992">
                  <c:v>-2.51221590897629</c:v>
                </c:pt>
                <c:pt idx="993">
                  <c:v>-2.19840591588104</c:v>
                </c:pt>
                <c:pt idx="994">
                  <c:v>-1.8845091334845</c:v>
                </c:pt>
                <c:pt idx="995">
                  <c:v>-1.57053795389423</c:v>
                </c:pt>
                <c:pt idx="996">
                  <c:v>-1.25650477215467</c:v>
                </c:pt>
                <c:pt idx="997">
                  <c:v>-0.942421985758194</c:v>
                </c:pt>
                <c:pt idx="998">
                  <c:v>-0.628301994155403</c:v>
                </c:pt>
                <c:pt idx="999">
                  <c:v>-0.314157198265707</c:v>
                </c:pt>
                <c:pt idx="1000">
                  <c:v>1.22028892516996E-011</c:v>
                </c:pt>
                <c:pt idx="1001">
                  <c:v>0.314157198290162</c:v>
                </c:pt>
                <c:pt idx="1002">
                  <c:v>0.628301994179856</c:v>
                </c:pt>
                <c:pt idx="1003">
                  <c:v>0.942421985782642</c:v>
                </c:pt>
                <c:pt idx="1004">
                  <c:v>1.25650477217907</c:v>
                </c:pt>
                <c:pt idx="1005">
                  <c:v>1.57053795391862</c:v>
                </c:pt>
                <c:pt idx="1006">
                  <c:v>1.88450913350894</c:v>
                </c:pt>
                <c:pt idx="1007">
                  <c:v>2.19840591590547</c:v>
                </c:pt>
                <c:pt idx="1008">
                  <c:v>2.51221590900066</c:v>
                </c:pt>
                <c:pt idx="1009">
                  <c:v>2.82592672411342</c:v>
                </c:pt>
                <c:pt idx="1010">
                  <c:v>3.13952597647787</c:v>
                </c:pt>
                <c:pt idx="1011">
                  <c:v>3.4530012857325</c:v>
                </c:pt>
                <c:pt idx="1012">
                  <c:v>3.7663402764088</c:v>
                </c:pt>
                <c:pt idx="1013">
                  <c:v>4.07953057842005</c:v>
                </c:pt>
                <c:pt idx="1014">
                  <c:v>4.39255982754933</c:v>
                </c:pt>
                <c:pt idx="1015">
                  <c:v>4.7054156659379</c:v>
                </c:pt>
                <c:pt idx="1016">
                  <c:v>5.01808574257288</c:v>
                </c:pt>
                <c:pt idx="1017">
                  <c:v>5.33055771377514</c:v>
                </c:pt>
                <c:pt idx="1018">
                  <c:v>5.64281924368622</c:v>
                </c:pt>
                <c:pt idx="1019">
                  <c:v>5.95485800475564</c:v>
                </c:pt>
                <c:pt idx="1020">
                  <c:v>6.26666167822731</c:v>
                </c:pt>
                <c:pt idx="1021">
                  <c:v>6.57821795462623</c:v>
                </c:pt>
                <c:pt idx="1022">
                  <c:v>6.88951453424401</c:v>
                </c:pt>
                <c:pt idx="1023">
                  <c:v>7.20053912762471</c:v>
                </c:pt>
                <c:pt idx="1024">
                  <c:v>7.51127945604996</c:v>
                </c:pt>
                <c:pt idx="1025">
                  <c:v>7.82172325202359</c:v>
                </c:pt>
                <c:pt idx="1026">
                  <c:v>8.13185825975624</c:v>
                </c:pt>
                <c:pt idx="1027">
                  <c:v>8.44167223564875</c:v>
                </c:pt>
                <c:pt idx="1028">
                  <c:v>8.75115294877583</c:v>
                </c:pt>
                <c:pt idx="1029">
                  <c:v>9.06028818136888</c:v>
                </c:pt>
                <c:pt idx="1030">
                  <c:v>9.36906572929823</c:v>
                </c:pt>
                <c:pt idx="1031">
                  <c:v>9.677473402555</c:v>
                </c:pt>
                <c:pt idx="1032">
                  <c:v>9.98549902573233</c:v>
                </c:pt>
                <c:pt idx="1033">
                  <c:v>10.293130438506</c:v>
                </c:pt>
                <c:pt idx="1034">
                  <c:v>10.6003554961147</c:v>
                </c:pt>
                <c:pt idx="1035">
                  <c:v>10.9071620698391</c:v>
                </c:pt>
                <c:pt idx="1036">
                  <c:v>11.213538047481</c:v>
                </c:pt>
                <c:pt idx="1037">
                  <c:v>11.5194713338414</c:v>
                </c:pt>
                <c:pt idx="1038">
                  <c:v>11.8249498511981</c:v>
                </c:pt>
                <c:pt idx="1039">
                  <c:v>12.1299615397822</c:v>
                </c:pt>
                <c:pt idx="1040">
                  <c:v>12.4344943582546</c:v>
                </c:pt>
                <c:pt idx="1041">
                  <c:v>12.7385362841809</c:v>
                </c:pt>
                <c:pt idx="1042">
                  <c:v>13.0420753145066</c:v>
                </c:pt>
                <c:pt idx="1043">
                  <c:v>13.3450994660306</c:v>
                </c:pt>
                <c:pt idx="1044">
                  <c:v>13.647596775878</c:v>
                </c:pt>
                <c:pt idx="1045">
                  <c:v>13.9495553019732</c:v>
                </c:pt>
                <c:pt idx="1046">
                  <c:v>14.2509631235105</c:v>
                </c:pt>
                <c:pt idx="1047">
                  <c:v>14.5518083414253</c:v>
                </c:pt>
                <c:pt idx="1048">
                  <c:v>14.8520790788634</c:v>
                </c:pt>
                <c:pt idx="1049">
                  <c:v>15.1517634816503</c:v>
                </c:pt>
                <c:pt idx="1050">
                  <c:v>15.450849718759</c:v>
                </c:pt>
                <c:pt idx="1051">
                  <c:v>15.7493259827768</c:v>
                </c:pt>
                <c:pt idx="1052">
                  <c:v>16.0471804903721</c:v>
                </c:pt>
                <c:pt idx="1053">
                  <c:v>16.3444014827587</c:v>
                </c:pt>
                <c:pt idx="1054">
                  <c:v>16.6409772261609</c:v>
                </c:pt>
                <c:pt idx="1055">
                  <c:v>16.9368960122761</c:v>
                </c:pt>
                <c:pt idx="1056">
                  <c:v>17.2321461587373</c:v>
                </c:pt>
                <c:pt idx="1057">
                  <c:v>17.5267160095744</c:v>
                </c:pt>
                <c:pt idx="1058">
                  <c:v>17.820593935674</c:v>
                </c:pt>
                <c:pt idx="1059">
                  <c:v>18.1137683352387</c:v>
                </c:pt>
                <c:pt idx="1060">
                  <c:v>18.4062276342453</c:v>
                </c:pt>
                <c:pt idx="1061">
                  <c:v>18.6979602869014</c:v>
                </c:pt>
                <c:pt idx="1062">
                  <c:v>18.9889547761014</c:v>
                </c:pt>
                <c:pt idx="1063">
                  <c:v>19.2791996138819</c:v>
                </c:pt>
                <c:pt idx="1064">
                  <c:v>19.5686833418722</c:v>
                </c:pt>
                <c:pt idx="1065">
                  <c:v>19.8573945317511</c:v>
                </c:pt>
                <c:pt idx="1066">
                  <c:v>20.1453217856951</c:v>
                </c:pt>
                <c:pt idx="1067">
                  <c:v>20.4324537368294</c:v>
                </c:pt>
                <c:pt idx="1068">
                  <c:v>20.7187790496761</c:v>
                </c:pt>
                <c:pt idx="1069">
                  <c:v>21.0042864206022</c:v>
                </c:pt>
                <c:pt idx="1070">
                  <c:v>21.2889645782655</c:v>
                </c:pt>
                <c:pt idx="1071">
                  <c:v>21.5728022840598</c:v>
                </c:pt>
                <c:pt idx="1072">
                  <c:v>21.8557883325584</c:v>
                </c:pt>
                <c:pt idx="1073">
                  <c:v>22.1379115519568</c:v>
                </c:pt>
                <c:pt idx="1074">
                  <c:v>22.4191608045133</c:v>
                </c:pt>
                <c:pt idx="1075">
                  <c:v>22.699524986989</c:v>
                </c:pt>
                <c:pt idx="1076">
                  <c:v>22.978993031086</c:v>
                </c:pt>
                <c:pt idx="1077">
                  <c:v>23.2575539038845</c:v>
                </c:pt>
                <c:pt idx="1078">
                  <c:v>23.5351966082782</c:v>
                </c:pt>
                <c:pt idx="1079">
                  <c:v>23.8119101834085</c:v>
                </c:pt>
                <c:pt idx="1080">
                  <c:v>24.0876837050972</c:v>
                </c:pt>
                <c:pt idx="1081">
                  <c:v>24.3625062862781</c:v>
                </c:pt>
                <c:pt idx="1082">
                  <c:v>24.636367077426</c:v>
                </c:pt>
                <c:pt idx="1083">
                  <c:v>24.9092552669859</c:v>
                </c:pt>
                <c:pt idx="1084">
                  <c:v>25.1811600817994</c:v>
                </c:pt>
                <c:pt idx="1085">
                  <c:v>25.4520707875298</c:v>
                </c:pt>
                <c:pt idx="1086">
                  <c:v>25.7219766890866</c:v>
                </c:pt>
                <c:pt idx="1087">
                  <c:v>25.9908671310467</c:v>
                </c:pt>
                <c:pt idx="1088">
                  <c:v>26.2587314980759</c:v>
                </c:pt>
                <c:pt idx="1089">
                  <c:v>26.5255592153478</c:v>
                </c:pt>
                <c:pt idx="1090">
                  <c:v>26.7913397489609</c:v>
                </c:pt>
                <c:pt idx="1091">
                  <c:v>27.0560626063548</c:v>
                </c:pt>
                <c:pt idx="1092">
                  <c:v>27.3197173367244</c:v>
                </c:pt>
                <c:pt idx="1093">
                  <c:v>27.5822935314324</c:v>
                </c:pt>
                <c:pt idx="1094">
                  <c:v>27.8437808244203</c:v>
                </c:pt>
                <c:pt idx="1095">
                  <c:v>28.1041688926174</c:v>
                </c:pt>
                <c:pt idx="1096">
                  <c:v>28.3634474563486</c:v>
                </c:pt>
                <c:pt idx="1097">
                  <c:v>28.6216062797403</c:v>
                </c:pt>
                <c:pt idx="1098">
                  <c:v>28.8786351711241</c:v>
                </c:pt>
                <c:pt idx="1099">
                  <c:v>29.1345239834395</c:v>
                </c:pt>
                <c:pt idx="1100">
                  <c:v>29.3892626146343</c:v>
                </c:pt>
                <c:pt idx="1101">
                  <c:v>29.6428410080635</c:v>
                </c:pt>
                <c:pt idx="1102">
                  <c:v>29.8952491528864</c:v>
                </c:pt>
                <c:pt idx="1103">
                  <c:v>30.1464770844617</c:v>
                </c:pt>
                <c:pt idx="1104">
                  <c:v>30.3965148847407</c:v>
                </c:pt>
                <c:pt idx="1105">
                  <c:v>30.6453526826592</c:v>
                </c:pt>
                <c:pt idx="1106">
                  <c:v>30.892980654527</c:v>
                </c:pt>
                <c:pt idx="1107">
                  <c:v>31.1393890244159</c:v>
                </c:pt>
                <c:pt idx="1108">
                  <c:v>31.3845680645452</c:v>
                </c:pt>
                <c:pt idx="1109">
                  <c:v>31.6285080956664</c:v>
                </c:pt>
                <c:pt idx="1110">
                  <c:v>31.8711994874446</c:v>
                </c:pt>
                <c:pt idx="1111">
                  <c:v>32.1126326588393</c:v>
                </c:pt>
                <c:pt idx="1112">
                  <c:v>32.3527980784822</c:v>
                </c:pt>
                <c:pt idx="1113">
                  <c:v>32.5916862650539</c:v>
                </c:pt>
                <c:pt idx="1114">
                  <c:v>32.8292877876577</c:v>
                </c:pt>
                <c:pt idx="1115">
                  <c:v>33.0655932661924</c:v>
                </c:pt>
                <c:pt idx="1116">
                  <c:v>33.3005933717224</c:v>
                </c:pt>
                <c:pt idx="1117">
                  <c:v>33.5342788268457</c:v>
                </c:pt>
                <c:pt idx="1118">
                  <c:v>33.7666404060609</c:v>
                </c:pt>
                <c:pt idx="1119">
                  <c:v>33.9976689361306</c:v>
                </c:pt>
                <c:pt idx="1120">
                  <c:v>34.227355296444</c:v>
                </c:pt>
                <c:pt idx="1121">
                  <c:v>34.4556904193769</c:v>
                </c:pt>
                <c:pt idx="1122">
                  <c:v>34.6826652906497</c:v>
                </c:pt>
                <c:pt idx="1123">
                  <c:v>34.908270949683</c:v>
                </c:pt>
                <c:pt idx="1124">
                  <c:v>35.1324984899518</c:v>
                </c:pt>
                <c:pt idx="1125">
                  <c:v>35.3553390593366</c:v>
                </c:pt>
                <c:pt idx="1126">
                  <c:v>35.5767838604735</c:v>
                </c:pt>
                <c:pt idx="1127">
                  <c:v>35.7968241511007</c:v>
                </c:pt>
                <c:pt idx="1128">
                  <c:v>36.0154512444044</c:v>
                </c:pt>
                <c:pt idx="1129">
                  <c:v>36.2326565093614</c:v>
                </c:pt>
                <c:pt idx="1130">
                  <c:v>36.4484313710796</c:v>
                </c:pt>
                <c:pt idx="1131">
                  <c:v>36.6627673111369</c:v>
                </c:pt>
                <c:pt idx="1132">
                  <c:v>36.8756558679175</c:v>
                </c:pt>
                <c:pt idx="1133">
                  <c:v>37.0870886369457</c:v>
                </c:pt>
                <c:pt idx="1134">
                  <c:v>37.2970572712178</c:v>
                </c:pt>
                <c:pt idx="1135">
                  <c:v>37.5055534815316</c:v>
                </c:pt>
                <c:pt idx="1136">
                  <c:v>37.7125690368138</c:v>
                </c:pt>
                <c:pt idx="1137">
                  <c:v>37.9180957644452</c:v>
                </c:pt>
                <c:pt idx="1138">
                  <c:v>38.1221255505814</c:v>
                </c:pt>
                <c:pt idx="1139">
                  <c:v>38.3246503404765</c:v>
                </c:pt>
                <c:pt idx="1140">
                  <c:v>38.5256621387984</c:v>
                </c:pt>
                <c:pt idx="1141">
                  <c:v>38.7251530099455</c:v>
                </c:pt>
                <c:pt idx="1142">
                  <c:v>38.92311507836</c:v>
                </c:pt>
                <c:pt idx="1143">
                  <c:v>39.1195405288381</c:v>
                </c:pt>
                <c:pt idx="1144">
                  <c:v>39.3144216068396</c:v>
                </c:pt>
                <c:pt idx="1145">
                  <c:v>39.5077506187931</c:v>
                </c:pt>
                <c:pt idx="1146">
                  <c:v>39.6995199324003</c:v>
                </c:pt>
                <c:pt idx="1147">
                  <c:v>39.889721976937</c:v>
                </c:pt>
                <c:pt idx="1148">
                  <c:v>40.0783492435522</c:v>
                </c:pt>
                <c:pt idx="1149">
                  <c:v>40.2653942855644</c:v>
                </c:pt>
                <c:pt idx="1150">
                  <c:v>40.4508497187556</c:v>
                </c:pt>
                <c:pt idx="1151">
                  <c:v>40.6347082216629</c:v>
                </c:pt>
                <c:pt idx="1152">
                  <c:v>40.8169625358673</c:v>
                </c:pt>
                <c:pt idx="1153">
                  <c:v>40.9976054662806</c:v>
                </c:pt>
                <c:pt idx="1154">
                  <c:v>41.1766298814293</c:v>
                </c:pt>
                <c:pt idx="1155">
                  <c:v>41.354028713736</c:v>
                </c:pt>
                <c:pt idx="1156">
                  <c:v>41.5297949597984</c:v>
                </c:pt>
                <c:pt idx="1157">
                  <c:v>41.7039216806663</c:v>
                </c:pt>
                <c:pt idx="1158">
                  <c:v>41.8764020021147</c:v>
                </c:pt>
                <c:pt idx="1159">
                  <c:v>42.047229114916</c:v>
                </c:pt>
                <c:pt idx="1160">
                  <c:v>42.2163962751082</c:v>
                </c:pt>
                <c:pt idx="1161">
                  <c:v>42.3838968042616</c:v>
                </c:pt>
                <c:pt idx="1162">
                  <c:v>42.5497240897419</c:v>
                </c:pt>
                <c:pt idx="1163">
                  <c:v>42.713871584972</c:v>
                </c:pt>
                <c:pt idx="1164">
                  <c:v>42.8763328096898</c:v>
                </c:pt>
                <c:pt idx="1165">
                  <c:v>43.0371013502043</c:v>
                </c:pt>
                <c:pt idx="1166">
                  <c:v>43.1961708596488</c:v>
                </c:pt>
                <c:pt idx="1167">
                  <c:v>43.3535350582315</c:v>
                </c:pt>
                <c:pt idx="1168">
                  <c:v>43.5091877334832</c:v>
                </c:pt>
                <c:pt idx="1169">
                  <c:v>43.6631227405028</c:v>
                </c:pt>
                <c:pt idx="1170">
                  <c:v>43.8153340021999</c:v>
                </c:pt>
                <c:pt idx="1171">
                  <c:v>43.9658155095345</c:v>
                </c:pt>
                <c:pt idx="1172">
                  <c:v>44.1145613217543</c:v>
                </c:pt>
                <c:pt idx="1173">
                  <c:v>44.2615655666293</c:v>
                </c:pt>
                <c:pt idx="1174">
                  <c:v>44.4068224406837</c:v>
                </c:pt>
                <c:pt idx="1175">
                  <c:v>44.5503262094247</c:v>
                </c:pt>
                <c:pt idx="1176">
                  <c:v>44.6920712075695</c:v>
                </c:pt>
                <c:pt idx="1177">
                  <c:v>44.832051839268</c:v>
                </c:pt>
                <c:pt idx="1178">
                  <c:v>44.9702625783247</c:v>
                </c:pt>
                <c:pt idx="1179">
                  <c:v>45.1066979684162</c:v>
                </c:pt>
                <c:pt idx="1180">
                  <c:v>45.2413526233069</c:v>
                </c:pt>
                <c:pt idx="1181">
                  <c:v>45.3742212270617</c:v>
                </c:pt>
                <c:pt idx="1182">
                  <c:v>45.5052985342556</c:v>
                </c:pt>
                <c:pt idx="1183">
                  <c:v>45.6345793701809</c:v>
                </c:pt>
                <c:pt idx="1184">
                  <c:v>45.7620586310515</c:v>
                </c:pt>
                <c:pt idx="1185">
                  <c:v>45.8877312842046</c:v>
                </c:pt>
                <c:pt idx="1186">
                  <c:v>46.011592368299</c:v>
                </c:pt>
                <c:pt idx="1187">
                  <c:v>46.1336369935111</c:v>
                </c:pt>
                <c:pt idx="1188">
                  <c:v>46.2538603417282</c:v>
                </c:pt>
                <c:pt idx="1189">
                  <c:v>46.3722576667383</c:v>
                </c:pt>
                <c:pt idx="1190">
                  <c:v>46.4888242944177</c:v>
                </c:pt>
                <c:pt idx="1191">
                  <c:v>46.6035556229156</c:v>
                </c:pt>
                <c:pt idx="1192">
                  <c:v>46.7164471228356</c:v>
                </c:pt>
                <c:pt idx="1193">
                  <c:v>46.8274943374145</c:v>
                </c:pt>
                <c:pt idx="1194">
                  <c:v>46.9366928826985</c:v>
                </c:pt>
                <c:pt idx="1195">
                  <c:v>47.044038447716</c:v>
                </c:pt>
                <c:pt idx="1196">
                  <c:v>47.1495267946479</c:v>
                </c:pt>
                <c:pt idx="1197">
                  <c:v>47.2531537589948</c:v>
                </c:pt>
                <c:pt idx="1198">
                  <c:v>47.3549152497417</c:v>
                </c:pt>
                <c:pt idx="1199">
                  <c:v>47.4548072495191</c:v>
                </c:pt>
                <c:pt idx="1200">
                  <c:v>47.552825814762</c:v>
                </c:pt>
                <c:pt idx="1201">
                  <c:v>47.6489670758652</c:v>
                </c:pt>
                <c:pt idx="1202">
                  <c:v>47.7432272373363</c:v>
                </c:pt>
                <c:pt idx="1203">
                  <c:v>47.8356025779456</c:v>
                </c:pt>
                <c:pt idx="1204">
                  <c:v>47.9260894508728</c:v>
                </c:pt>
                <c:pt idx="1205">
                  <c:v>48.0146842838511</c:v>
                </c:pt>
                <c:pt idx="1206">
                  <c:v>48.1013835793081</c:v>
                </c:pt>
                <c:pt idx="1207">
                  <c:v>48.1861839145042</c:v>
                </c:pt>
                <c:pt idx="1208">
                  <c:v>48.2690819416674</c:v>
                </c:pt>
                <c:pt idx="1209">
                  <c:v>48.3500743881253</c:v>
                </c:pt>
                <c:pt idx="1210">
                  <c:v>48.4291580564353</c:v>
                </c:pt>
                <c:pt idx="1211">
                  <c:v>48.5063298245089</c:v>
                </c:pt>
                <c:pt idx="1212">
                  <c:v>48.5815866457372</c:v>
                </c:pt>
                <c:pt idx="1213">
                  <c:v>48.6549255491098</c:v>
                </c:pt>
                <c:pt idx="1214">
                  <c:v>48.7263436393322</c:v>
                </c:pt>
                <c:pt idx="1215">
                  <c:v>48.7958380969406</c:v>
                </c:pt>
                <c:pt idx="1216">
                  <c:v>48.8634061784128</c:v>
                </c:pt>
                <c:pt idx="1217">
                  <c:v>48.9290452162767</c:v>
                </c:pt>
                <c:pt idx="1218">
                  <c:v>48.9927526192153</c:v>
                </c:pt>
                <c:pt idx="1219">
                  <c:v>49.0545258721696</c:v>
                </c:pt>
                <c:pt idx="1220">
                  <c:v>49.1143625364372</c:v>
                </c:pt>
                <c:pt idx="1221">
                  <c:v>49.1722602497692</c:v>
                </c:pt>
                <c:pt idx="1222">
                  <c:v>49.2282167264629</c:v>
                </c:pt>
                <c:pt idx="1223">
                  <c:v>49.2822297574524</c:v>
                </c:pt>
                <c:pt idx="1224">
                  <c:v>49.3342972103958</c:v>
                </c:pt>
                <c:pt idx="1225">
                  <c:v>49.3844170297592</c:v>
                </c:pt>
                <c:pt idx="1226">
                  <c:v>49.4325872368979</c:v>
                </c:pt>
                <c:pt idx="1227">
                  <c:v>49.4788059301347</c:v>
                </c:pt>
                <c:pt idx="1228">
                  <c:v>49.5230712848346</c:v>
                </c:pt>
                <c:pt idx="1229">
                  <c:v>49.5653815534773</c:v>
                </c:pt>
                <c:pt idx="1230">
                  <c:v>49.6057350657258</c:v>
                </c:pt>
                <c:pt idx="1231">
                  <c:v>49.6441302284925</c:v>
                </c:pt>
                <c:pt idx="1232">
                  <c:v>49.6805655260021</c:v>
                </c:pt>
                <c:pt idx="1233">
                  <c:v>49.7150395198515</c:v>
                </c:pt>
                <c:pt idx="1234">
                  <c:v>49.7475508490665</c:v>
                </c:pt>
                <c:pt idx="1235">
                  <c:v>49.7780982301554</c:v>
                </c:pt>
                <c:pt idx="1236">
                  <c:v>49.8066804571599</c:v>
                </c:pt>
                <c:pt idx="1237">
                  <c:v>49.8332964017027</c:v>
                </c:pt>
                <c:pt idx="1238">
                  <c:v>49.8579450130318</c:v>
                </c:pt>
                <c:pt idx="1239">
                  <c:v>49.8806253180623</c:v>
                </c:pt>
                <c:pt idx="1240">
                  <c:v>49.9013364214145</c:v>
                </c:pt>
                <c:pt idx="1241">
                  <c:v>49.9200775054496</c:v>
                </c:pt>
                <c:pt idx="1242">
                  <c:v>49.9368478303016</c:v>
                </c:pt>
                <c:pt idx="1243">
                  <c:v>49.9516467339069</c:v>
                </c:pt>
                <c:pt idx="1244">
                  <c:v>49.96447363203</c:v>
                </c:pt>
                <c:pt idx="1245">
                  <c:v>49.9753280182871</c:v>
                </c:pt>
                <c:pt idx="1246">
                  <c:v>49.9842094641654</c:v>
                </c:pt>
                <c:pt idx="1247">
                  <c:v>49.9911176190407</c:v>
                </c:pt>
                <c:pt idx="1248">
                  <c:v>49.996052210191</c:v>
                </c:pt>
                <c:pt idx="1249">
                  <c:v>49.999013042807</c:v>
                </c:pt>
                <c:pt idx="1250">
                  <c:v>50</c:v>
                </c:pt>
                <c:pt idx="1251">
                  <c:v>49.9990130428068</c:v>
                </c:pt>
                <c:pt idx="1252">
                  <c:v>49.9960522101906</c:v>
                </c:pt>
                <c:pt idx="1253">
                  <c:v>49.9911176190402</c:v>
                </c:pt>
                <c:pt idx="1254">
                  <c:v>49.9842094641646</c:v>
                </c:pt>
                <c:pt idx="1255">
                  <c:v>49.9753280182861</c:v>
                </c:pt>
                <c:pt idx="1256">
                  <c:v>49.9644736320289</c:v>
                </c:pt>
                <c:pt idx="1257">
                  <c:v>49.9516467339056</c:v>
                </c:pt>
                <c:pt idx="1258">
                  <c:v>49.9368478303001</c:v>
                </c:pt>
                <c:pt idx="1259">
                  <c:v>49.9200775054479</c:v>
                </c:pt>
                <c:pt idx="1260">
                  <c:v>49.9013364214127</c:v>
                </c:pt>
                <c:pt idx="1261">
                  <c:v>49.8806253180603</c:v>
                </c:pt>
                <c:pt idx="1262">
                  <c:v>49.8579450130296</c:v>
                </c:pt>
                <c:pt idx="1263">
                  <c:v>49.8332964017003</c:v>
                </c:pt>
                <c:pt idx="1264">
                  <c:v>49.8066804571573</c:v>
                </c:pt>
                <c:pt idx="1265">
                  <c:v>49.7780982301526</c:v>
                </c:pt>
                <c:pt idx="1266">
                  <c:v>49.7475508490635</c:v>
                </c:pt>
                <c:pt idx="1267">
                  <c:v>49.7150395198484</c:v>
                </c:pt>
                <c:pt idx="1268">
                  <c:v>49.6805655259988</c:v>
                </c:pt>
                <c:pt idx="1269">
                  <c:v>49.6441302284889</c:v>
                </c:pt>
                <c:pt idx="1270">
                  <c:v>49.6057350657221</c:v>
                </c:pt>
                <c:pt idx="1271">
                  <c:v>49.5653815534734</c:v>
                </c:pt>
                <c:pt idx="1272">
                  <c:v>49.5230712848305</c:v>
                </c:pt>
                <c:pt idx="1273">
                  <c:v>49.4788059301304</c:v>
                </c:pt>
                <c:pt idx="1274">
                  <c:v>49.4325872368935</c:v>
                </c:pt>
                <c:pt idx="1275">
                  <c:v>49.3844170297546</c:v>
                </c:pt>
                <c:pt idx="1276">
                  <c:v>49.334297210391</c:v>
                </c:pt>
                <c:pt idx="1277">
                  <c:v>49.2822297574474</c:v>
                </c:pt>
                <c:pt idx="1278">
                  <c:v>49.2282167264577</c:v>
                </c:pt>
                <c:pt idx="1279">
                  <c:v>49.1722602497638</c:v>
                </c:pt>
                <c:pt idx="1280">
                  <c:v>49.1143625364317</c:v>
                </c:pt>
                <c:pt idx="1281">
                  <c:v>49.0545258721638</c:v>
                </c:pt>
                <c:pt idx="1282">
                  <c:v>48.9927526192094</c:v>
                </c:pt>
                <c:pt idx="1283">
                  <c:v>48.9290452162704</c:v>
                </c:pt>
                <c:pt idx="1284">
                  <c:v>48.8634061784064</c:v>
                </c:pt>
                <c:pt idx="1285">
                  <c:v>48.795838096934</c:v>
                </c:pt>
                <c:pt idx="1286">
                  <c:v>48.7263436393254</c:v>
                </c:pt>
                <c:pt idx="1287">
                  <c:v>48.6549255491027</c:v>
                </c:pt>
                <c:pt idx="1288">
                  <c:v>48.58158664573</c:v>
                </c:pt>
                <c:pt idx="1289">
                  <c:v>48.5063298245015</c:v>
                </c:pt>
                <c:pt idx="1290">
                  <c:v>48.4291580564277</c:v>
                </c:pt>
                <c:pt idx="1291">
                  <c:v>48.3500743881178</c:v>
                </c:pt>
                <c:pt idx="1292">
                  <c:v>48.2690819416596</c:v>
                </c:pt>
                <c:pt idx="1293">
                  <c:v>48.1861839144963</c:v>
                </c:pt>
                <c:pt idx="1294">
                  <c:v>48.1013835793</c:v>
                </c:pt>
                <c:pt idx="1295">
                  <c:v>48.0146842838428</c:v>
                </c:pt>
                <c:pt idx="1296">
                  <c:v>47.9260894508643</c:v>
                </c:pt>
                <c:pt idx="1297">
                  <c:v>47.835602577937</c:v>
                </c:pt>
                <c:pt idx="1298">
                  <c:v>47.7432272373275</c:v>
                </c:pt>
                <c:pt idx="1299">
                  <c:v>47.6489670758562</c:v>
                </c:pt>
                <c:pt idx="1300">
                  <c:v>47.5528258147528</c:v>
                </c:pt>
                <c:pt idx="1301">
                  <c:v>47.4548072495098</c:v>
                </c:pt>
                <c:pt idx="1302">
                  <c:v>47.3549152497322</c:v>
                </c:pt>
                <c:pt idx="1303">
                  <c:v>47.2531537589851</c:v>
                </c:pt>
                <c:pt idx="1304">
                  <c:v>47.149526794638</c:v>
                </c:pt>
                <c:pt idx="1305">
                  <c:v>47.044038447706</c:v>
                </c:pt>
                <c:pt idx="1306">
                  <c:v>46.9366928826883</c:v>
                </c:pt>
                <c:pt idx="1307">
                  <c:v>46.8274943374041</c:v>
                </c:pt>
                <c:pt idx="1308">
                  <c:v>46.716447122825</c:v>
                </c:pt>
                <c:pt idx="1309">
                  <c:v>46.6035556229049</c:v>
                </c:pt>
                <c:pt idx="1310">
                  <c:v>46.4888242944068</c:v>
                </c:pt>
                <c:pt idx="1311">
                  <c:v>46.3722576667272</c:v>
                </c:pt>
                <c:pt idx="1312">
                  <c:v>46.253860341717</c:v>
                </c:pt>
                <c:pt idx="1313">
                  <c:v>46.1336369934997</c:v>
                </c:pt>
                <c:pt idx="1314">
                  <c:v>46.0115923682874</c:v>
                </c:pt>
                <c:pt idx="1315">
                  <c:v>45.8877312841928</c:v>
                </c:pt>
                <c:pt idx="1316">
                  <c:v>45.7620586310396</c:v>
                </c:pt>
                <c:pt idx="1317">
                  <c:v>45.6345793701687</c:v>
                </c:pt>
                <c:pt idx="1318">
                  <c:v>45.5052985342433</c:v>
                </c:pt>
                <c:pt idx="1319">
                  <c:v>45.3742212270493</c:v>
                </c:pt>
                <c:pt idx="1320">
                  <c:v>45.2413526232943</c:v>
                </c:pt>
                <c:pt idx="1321">
                  <c:v>45.1066979684034</c:v>
                </c:pt>
                <c:pt idx="1322">
                  <c:v>44.9702625783117</c:v>
                </c:pt>
                <c:pt idx="1323">
                  <c:v>44.8320518392549</c:v>
                </c:pt>
                <c:pt idx="1324">
                  <c:v>44.6920712075562</c:v>
                </c:pt>
                <c:pt idx="1325">
                  <c:v>44.5503262094113</c:v>
                </c:pt>
                <c:pt idx="1326">
                  <c:v>44.40682244067</c:v>
                </c:pt>
                <c:pt idx="1327">
                  <c:v>44.2615655666155</c:v>
                </c:pt>
                <c:pt idx="1328">
                  <c:v>44.1145613217403</c:v>
                </c:pt>
                <c:pt idx="1329">
                  <c:v>43.9658155095204</c:v>
                </c:pt>
                <c:pt idx="1330">
                  <c:v>43.8153340021856</c:v>
                </c:pt>
                <c:pt idx="1331">
                  <c:v>43.6631227404884</c:v>
                </c:pt>
                <c:pt idx="1332">
                  <c:v>43.5091877334686</c:v>
                </c:pt>
                <c:pt idx="1333">
                  <c:v>43.3535350582167</c:v>
                </c:pt>
                <c:pt idx="1334">
                  <c:v>43.1961708596339</c:v>
                </c:pt>
                <c:pt idx="1335">
                  <c:v>43.0371013501892</c:v>
                </c:pt>
                <c:pt idx="1336">
                  <c:v>42.8763328096745</c:v>
                </c:pt>
                <c:pt idx="1337">
                  <c:v>42.7138715849566</c:v>
                </c:pt>
                <c:pt idx="1338">
                  <c:v>42.5497240897264</c:v>
                </c:pt>
                <c:pt idx="1339">
                  <c:v>42.3838968042458</c:v>
                </c:pt>
                <c:pt idx="1340">
                  <c:v>42.2163962750924</c:v>
                </c:pt>
                <c:pt idx="1341">
                  <c:v>42.0472291149</c:v>
                </c:pt>
                <c:pt idx="1342">
                  <c:v>41.8764020020985</c:v>
                </c:pt>
                <c:pt idx="1343">
                  <c:v>41.7039216806499</c:v>
                </c:pt>
                <c:pt idx="1344">
                  <c:v>41.5297949597819</c:v>
                </c:pt>
                <c:pt idx="1345">
                  <c:v>41.3540287137193</c:v>
                </c:pt>
                <c:pt idx="1346">
                  <c:v>41.1766298814125</c:v>
                </c:pt>
                <c:pt idx="1347">
                  <c:v>40.9976054662636</c:v>
                </c:pt>
                <c:pt idx="1348">
                  <c:v>40.8169625358501</c:v>
                </c:pt>
                <c:pt idx="1349">
                  <c:v>40.6347082216456</c:v>
                </c:pt>
                <c:pt idx="1350">
                  <c:v>40.4508497187382</c:v>
                </c:pt>
                <c:pt idx="1351">
                  <c:v>40.2653942855468</c:v>
                </c:pt>
                <c:pt idx="1352">
                  <c:v>40.0783492435345</c:v>
                </c:pt>
                <c:pt idx="1353">
                  <c:v>39.8897219769191</c:v>
                </c:pt>
                <c:pt idx="1354">
                  <c:v>39.6995199323822</c:v>
                </c:pt>
                <c:pt idx="1355">
                  <c:v>39.5077506187749</c:v>
                </c:pt>
                <c:pt idx="1356">
                  <c:v>39.3144216068213</c:v>
                </c:pt>
                <c:pt idx="1357">
                  <c:v>39.1195405288191</c:v>
                </c:pt>
                <c:pt idx="1358">
                  <c:v>38.9231150783408</c:v>
                </c:pt>
                <c:pt idx="1359">
                  <c:v>38.7251530099262</c:v>
                </c:pt>
                <c:pt idx="1360">
                  <c:v>38.5256621387789</c:v>
                </c:pt>
                <c:pt idx="1361">
                  <c:v>38.3246503404569</c:v>
                </c:pt>
                <c:pt idx="1362">
                  <c:v>38.1221255505617</c:v>
                </c:pt>
                <c:pt idx="1363">
                  <c:v>37.9180957644253</c:v>
                </c:pt>
                <c:pt idx="1364">
                  <c:v>37.7125690367943</c:v>
                </c:pt>
                <c:pt idx="1365">
                  <c:v>37.505553481512</c:v>
                </c:pt>
                <c:pt idx="1366">
                  <c:v>37.2970572711981</c:v>
                </c:pt>
                <c:pt idx="1367">
                  <c:v>37.0870886369259</c:v>
                </c:pt>
                <c:pt idx="1368">
                  <c:v>36.8756558678975</c:v>
                </c:pt>
                <c:pt idx="1369">
                  <c:v>36.6627673111167</c:v>
                </c:pt>
                <c:pt idx="1370">
                  <c:v>36.4484313710593</c:v>
                </c:pt>
                <c:pt idx="1371">
                  <c:v>36.2326565093409</c:v>
                </c:pt>
                <c:pt idx="1372">
                  <c:v>36.0154512443839</c:v>
                </c:pt>
                <c:pt idx="1373">
                  <c:v>35.79682415108</c:v>
                </c:pt>
                <c:pt idx="1374">
                  <c:v>35.5767838604526</c:v>
                </c:pt>
                <c:pt idx="1375">
                  <c:v>35.3553390593157</c:v>
                </c:pt>
                <c:pt idx="1376">
                  <c:v>35.1324984899307</c:v>
                </c:pt>
                <c:pt idx="1377">
                  <c:v>34.9082709496618</c:v>
                </c:pt>
                <c:pt idx="1378">
                  <c:v>34.6826652906283</c:v>
                </c:pt>
                <c:pt idx="1379">
                  <c:v>34.4556904193554</c:v>
                </c:pt>
                <c:pt idx="1380">
                  <c:v>34.2273552964224</c:v>
                </c:pt>
                <c:pt idx="1381">
                  <c:v>33.9976689361088</c:v>
                </c:pt>
                <c:pt idx="1382">
                  <c:v>33.766640406039</c:v>
                </c:pt>
                <c:pt idx="1383">
                  <c:v>33.5342788268237</c:v>
                </c:pt>
                <c:pt idx="1384">
                  <c:v>33.3005933717002</c:v>
                </c:pt>
                <c:pt idx="1385">
                  <c:v>33.0655932661702</c:v>
                </c:pt>
                <c:pt idx="1386">
                  <c:v>32.8292877876353</c:v>
                </c:pt>
                <c:pt idx="1387">
                  <c:v>32.5916862650314</c:v>
                </c:pt>
                <c:pt idx="1388">
                  <c:v>32.3527980784596</c:v>
                </c:pt>
                <c:pt idx="1389">
                  <c:v>32.1126326588165</c:v>
                </c:pt>
                <c:pt idx="1390">
                  <c:v>31.8711994874217</c:v>
                </c:pt>
                <c:pt idx="1391">
                  <c:v>31.6285080956434</c:v>
                </c:pt>
                <c:pt idx="1392">
                  <c:v>31.3845680645221</c:v>
                </c:pt>
                <c:pt idx="1393">
                  <c:v>31.1393890243927</c:v>
                </c:pt>
                <c:pt idx="1394">
                  <c:v>30.8929806545037</c:v>
                </c:pt>
                <c:pt idx="1395">
                  <c:v>30.6453526826357</c:v>
                </c:pt>
                <c:pt idx="1396">
                  <c:v>30.3965148847171</c:v>
                </c:pt>
                <c:pt idx="1397">
                  <c:v>30.146477084438</c:v>
                </c:pt>
                <c:pt idx="1398">
                  <c:v>29.8952491528627</c:v>
                </c:pt>
                <c:pt idx="1399">
                  <c:v>29.6428410080396</c:v>
                </c:pt>
                <c:pt idx="1400">
                  <c:v>29.3892626146103</c:v>
                </c:pt>
                <c:pt idx="1401">
                  <c:v>29.1345239834154</c:v>
                </c:pt>
                <c:pt idx="1402">
                  <c:v>28.8786351710998</c:v>
                </c:pt>
                <c:pt idx="1403">
                  <c:v>28.621606279716</c:v>
                </c:pt>
                <c:pt idx="1404">
                  <c:v>28.3634474563242</c:v>
                </c:pt>
                <c:pt idx="1405">
                  <c:v>28.1041688925928</c:v>
                </c:pt>
                <c:pt idx="1406">
                  <c:v>27.8437808243956</c:v>
                </c:pt>
                <c:pt idx="1407">
                  <c:v>27.5822935314077</c:v>
                </c:pt>
                <c:pt idx="1408">
                  <c:v>27.3197173366996</c:v>
                </c:pt>
                <c:pt idx="1409">
                  <c:v>27.0560626063299</c:v>
                </c:pt>
                <c:pt idx="1410">
                  <c:v>26.7913397489358</c:v>
                </c:pt>
                <c:pt idx="1411">
                  <c:v>26.5255592153227</c:v>
                </c:pt>
                <c:pt idx="1412">
                  <c:v>26.2587314980507</c:v>
                </c:pt>
                <c:pt idx="1413">
                  <c:v>25.9908671310213</c:v>
                </c:pt>
                <c:pt idx="1414">
                  <c:v>25.7219766890611</c:v>
                </c:pt>
                <c:pt idx="1415">
                  <c:v>25.4520707875043</c:v>
                </c:pt>
                <c:pt idx="1416">
                  <c:v>25.1811600817737</c:v>
                </c:pt>
                <c:pt idx="1417">
                  <c:v>24.9092552669602</c:v>
                </c:pt>
                <c:pt idx="1418">
                  <c:v>24.6363670774002</c:v>
                </c:pt>
                <c:pt idx="1419">
                  <c:v>24.3625062862522</c:v>
                </c:pt>
                <c:pt idx="1420">
                  <c:v>24.0876837050713</c:v>
                </c:pt>
                <c:pt idx="1421">
                  <c:v>23.8119101833824</c:v>
                </c:pt>
                <c:pt idx="1422">
                  <c:v>23.535196608252</c:v>
                </c:pt>
                <c:pt idx="1423">
                  <c:v>23.2575539038583</c:v>
                </c:pt>
                <c:pt idx="1424">
                  <c:v>22.9789930310597</c:v>
                </c:pt>
                <c:pt idx="1425">
                  <c:v>22.6995249869626</c:v>
                </c:pt>
                <c:pt idx="1426">
                  <c:v>22.4191608044868</c:v>
                </c:pt>
                <c:pt idx="1427">
                  <c:v>22.1379115519302</c:v>
                </c:pt>
                <c:pt idx="1428">
                  <c:v>21.8557883325318</c:v>
                </c:pt>
                <c:pt idx="1429">
                  <c:v>21.572802284033</c:v>
                </c:pt>
                <c:pt idx="1430">
                  <c:v>21.2889645782379</c:v>
                </c:pt>
                <c:pt idx="1431">
                  <c:v>21.0042864205745</c:v>
                </c:pt>
                <c:pt idx="1432">
                  <c:v>20.7187790496484</c:v>
                </c:pt>
                <c:pt idx="1433">
                  <c:v>20.4324537368015</c:v>
                </c:pt>
                <c:pt idx="1434">
                  <c:v>20.1453217856672</c:v>
                </c:pt>
                <c:pt idx="1435">
                  <c:v>19.857394531723</c:v>
                </c:pt>
                <c:pt idx="1436">
                  <c:v>19.5686833418441</c:v>
                </c:pt>
                <c:pt idx="1437">
                  <c:v>19.2791996138537</c:v>
                </c:pt>
                <c:pt idx="1438">
                  <c:v>18.9889547760739</c:v>
                </c:pt>
                <c:pt idx="1439">
                  <c:v>18.6979602868738</c:v>
                </c:pt>
                <c:pt idx="1440">
                  <c:v>18.4062276342177</c:v>
                </c:pt>
                <c:pt idx="1441">
                  <c:v>18.113768335211</c:v>
                </c:pt>
                <c:pt idx="1442">
                  <c:v>17.8205939356462</c:v>
                </c:pt>
                <c:pt idx="1443">
                  <c:v>17.5267160095466</c:v>
                </c:pt>
                <c:pt idx="1444">
                  <c:v>17.2321461587095</c:v>
                </c:pt>
                <c:pt idx="1445">
                  <c:v>16.9368960122482</c:v>
                </c:pt>
                <c:pt idx="1446">
                  <c:v>16.6409772261329</c:v>
                </c:pt>
                <c:pt idx="1447">
                  <c:v>16.3444014827306</c:v>
                </c:pt>
                <c:pt idx="1448">
                  <c:v>16.0471804903439</c:v>
                </c:pt>
                <c:pt idx="1449">
                  <c:v>15.7493259827487</c:v>
                </c:pt>
                <c:pt idx="1450">
                  <c:v>15.4508497187308</c:v>
                </c:pt>
                <c:pt idx="1451">
                  <c:v>15.1517634816221</c:v>
                </c:pt>
                <c:pt idx="1452">
                  <c:v>14.8520790788351</c:v>
                </c:pt>
                <c:pt idx="1453">
                  <c:v>14.5518083413969</c:v>
                </c:pt>
                <c:pt idx="1454">
                  <c:v>14.2509631234821</c:v>
                </c:pt>
                <c:pt idx="1455">
                  <c:v>13.9495553019447</c:v>
                </c:pt>
                <c:pt idx="1456">
                  <c:v>13.6475967758495</c:v>
                </c:pt>
                <c:pt idx="1457">
                  <c:v>13.345099466002</c:v>
                </c:pt>
                <c:pt idx="1458">
                  <c:v>13.042075314478</c:v>
                </c:pt>
                <c:pt idx="1459">
                  <c:v>12.7385362841522</c:v>
                </c:pt>
                <c:pt idx="1460">
                  <c:v>12.4344943582258</c:v>
                </c:pt>
                <c:pt idx="1461">
                  <c:v>12.1299615397535</c:v>
                </c:pt>
                <c:pt idx="1462">
                  <c:v>11.8249498511693</c:v>
                </c:pt>
                <c:pt idx="1463">
                  <c:v>11.5194713338126</c:v>
                </c:pt>
                <c:pt idx="1464">
                  <c:v>11.2135380474521</c:v>
                </c:pt>
                <c:pt idx="1465">
                  <c:v>10.9071620698101</c:v>
                </c:pt>
                <c:pt idx="1466">
                  <c:v>10.6003554960857</c:v>
                </c:pt>
                <c:pt idx="1467">
                  <c:v>10.293130438477</c:v>
                </c:pt>
                <c:pt idx="1468">
                  <c:v>9.98549902570326</c:v>
                </c:pt>
                <c:pt idx="1469">
                  <c:v>9.67747340252589</c:v>
                </c:pt>
                <c:pt idx="1470">
                  <c:v>9.36906572926911</c:v>
                </c:pt>
                <c:pt idx="1471">
                  <c:v>9.0602881813397</c:v>
                </c:pt>
                <c:pt idx="1472">
                  <c:v>8.75115294874663</c:v>
                </c:pt>
                <c:pt idx="1473">
                  <c:v>8.44167223561948</c:v>
                </c:pt>
                <c:pt idx="1474">
                  <c:v>8.13185825972697</c:v>
                </c:pt>
                <c:pt idx="1475">
                  <c:v>7.82172325199429</c:v>
                </c:pt>
                <c:pt idx="1476">
                  <c:v>7.5112794560206</c:v>
                </c:pt>
                <c:pt idx="1477">
                  <c:v>7.20053912759534</c:v>
                </c:pt>
                <c:pt idx="1478">
                  <c:v>6.88951453421462</c:v>
                </c:pt>
                <c:pt idx="1479">
                  <c:v>6.57821795459684</c:v>
                </c:pt>
                <c:pt idx="1480">
                  <c:v>6.26666167819791</c:v>
                </c:pt>
                <c:pt idx="1481">
                  <c:v>5.95485800472617</c:v>
                </c:pt>
                <c:pt idx="1482">
                  <c:v>5.64281924365676</c:v>
                </c:pt>
                <c:pt idx="1483">
                  <c:v>5.33055771374565</c:v>
                </c:pt>
                <c:pt idx="1484">
                  <c:v>5.01808574254339</c:v>
                </c:pt>
                <c:pt idx="1485">
                  <c:v>4.70541566590834</c:v>
                </c:pt>
                <c:pt idx="1486">
                  <c:v>4.3925598275198</c:v>
                </c:pt>
                <c:pt idx="1487">
                  <c:v>4.07953057839048</c:v>
                </c:pt>
                <c:pt idx="1488">
                  <c:v>3.76634027637925</c:v>
                </c:pt>
                <c:pt idx="1489">
                  <c:v>3.45300128570289</c:v>
                </c:pt>
                <c:pt idx="1490">
                  <c:v>3.13952597644828</c:v>
                </c:pt>
                <c:pt idx="1491">
                  <c:v>2.82592672408381</c:v>
                </c:pt>
                <c:pt idx="1492">
                  <c:v>2.51221590897103</c:v>
                </c:pt>
                <c:pt idx="1493">
                  <c:v>2.19840591587581</c:v>
                </c:pt>
                <c:pt idx="1494">
                  <c:v>1.88450913347926</c:v>
                </c:pt>
                <c:pt idx="1495">
                  <c:v>1.57053795388897</c:v>
                </c:pt>
                <c:pt idx="1496">
                  <c:v>1.25650477214942</c:v>
                </c:pt>
                <c:pt idx="1497">
                  <c:v>0.942421985752951</c:v>
                </c:pt>
                <c:pt idx="1498">
                  <c:v>0.628301994150191</c:v>
                </c:pt>
                <c:pt idx="1499">
                  <c:v>0.314157198260504</c:v>
                </c:pt>
                <c:pt idx="1500">
                  <c:v>-1.74687871736042E-011</c:v>
                </c:pt>
                <c:pt idx="1501">
                  <c:v>-0.314157198295374</c:v>
                </c:pt>
                <c:pt idx="1502">
                  <c:v>-0.628301994185103</c:v>
                </c:pt>
                <c:pt idx="1503">
                  <c:v>-0.942421985788704</c:v>
                </c:pt>
                <c:pt idx="1504">
                  <c:v>-1.25650477218517</c:v>
                </c:pt>
                <c:pt idx="1505">
                  <c:v>-1.57053795392471</c:v>
                </c:pt>
                <c:pt idx="1506">
                  <c:v>-1.88450913351502</c:v>
                </c:pt>
                <c:pt idx="1507">
                  <c:v>-2.19840591591156</c:v>
                </c:pt>
                <c:pt idx="1508">
                  <c:v>-2.51221590900677</c:v>
                </c:pt>
                <c:pt idx="1509">
                  <c:v>-2.82592672411953</c:v>
                </c:pt>
                <c:pt idx="1510">
                  <c:v>-3.13952597648395</c:v>
                </c:pt>
                <c:pt idx="1511">
                  <c:v>-3.45300128573859</c:v>
                </c:pt>
                <c:pt idx="1512">
                  <c:v>-3.76634027641489</c:v>
                </c:pt>
                <c:pt idx="1513">
                  <c:v>-4.07953057842616</c:v>
                </c:pt>
                <c:pt idx="1514">
                  <c:v>-4.39255982755539</c:v>
                </c:pt>
                <c:pt idx="1515">
                  <c:v>-4.70541566594399</c:v>
                </c:pt>
                <c:pt idx="1516">
                  <c:v>-5.01808574257897</c:v>
                </c:pt>
                <c:pt idx="1517">
                  <c:v>-5.33055771378121</c:v>
                </c:pt>
                <c:pt idx="1518">
                  <c:v>-5.64281924369229</c:v>
                </c:pt>
                <c:pt idx="1519">
                  <c:v>-5.95485800476168</c:v>
                </c:pt>
                <c:pt idx="1520">
                  <c:v>-6.26666167823339</c:v>
                </c:pt>
                <c:pt idx="1521">
                  <c:v>-6.57821795463227</c:v>
                </c:pt>
                <c:pt idx="1522">
                  <c:v>-6.88951453425004</c:v>
                </c:pt>
                <c:pt idx="1523">
                  <c:v>-7.20053912763073</c:v>
                </c:pt>
                <c:pt idx="1524">
                  <c:v>-7.51127945605596</c:v>
                </c:pt>
                <c:pt idx="1525">
                  <c:v>-7.82172325202963</c:v>
                </c:pt>
                <c:pt idx="1526">
                  <c:v>-8.13185825976225</c:v>
                </c:pt>
                <c:pt idx="1527">
                  <c:v>-8.44167223565475</c:v>
                </c:pt>
                <c:pt idx="1528">
                  <c:v>-8.75115294878184</c:v>
                </c:pt>
                <c:pt idx="1529">
                  <c:v>-9.06028818137489</c:v>
                </c:pt>
                <c:pt idx="1530">
                  <c:v>-9.36906572930421</c:v>
                </c:pt>
                <c:pt idx="1531">
                  <c:v>-9.67747340256098</c:v>
                </c:pt>
                <c:pt idx="1532">
                  <c:v>-9.98549902573834</c:v>
                </c:pt>
                <c:pt idx="1533">
                  <c:v>-10.293130438512</c:v>
                </c:pt>
                <c:pt idx="1534">
                  <c:v>-10.6003554961206</c:v>
                </c:pt>
                <c:pt idx="1535">
                  <c:v>-10.907162069845</c:v>
                </c:pt>
                <c:pt idx="1536">
                  <c:v>-11.2135380474869</c:v>
                </c:pt>
                <c:pt idx="1537">
                  <c:v>-11.5194713338474</c:v>
                </c:pt>
                <c:pt idx="1538">
                  <c:v>-11.824949851204</c:v>
                </c:pt>
                <c:pt idx="1539">
                  <c:v>-12.1299615397881</c:v>
                </c:pt>
                <c:pt idx="1540">
                  <c:v>-12.4344943582605</c:v>
                </c:pt>
                <c:pt idx="1541">
                  <c:v>-12.7385362841868</c:v>
                </c:pt>
                <c:pt idx="1542">
                  <c:v>-13.0420753145125</c:v>
                </c:pt>
                <c:pt idx="1543">
                  <c:v>-13.3450994660364</c:v>
                </c:pt>
                <c:pt idx="1544">
                  <c:v>-13.6475967758839</c:v>
                </c:pt>
                <c:pt idx="1545">
                  <c:v>-13.9495553019791</c:v>
                </c:pt>
                <c:pt idx="1546">
                  <c:v>-14.2509631235164</c:v>
                </c:pt>
                <c:pt idx="1547">
                  <c:v>-14.5518083414311</c:v>
                </c:pt>
                <c:pt idx="1548">
                  <c:v>-14.8520790788693</c:v>
                </c:pt>
                <c:pt idx="1549">
                  <c:v>-15.1517634816562</c:v>
                </c:pt>
                <c:pt idx="1550">
                  <c:v>-15.4508497187648</c:v>
                </c:pt>
                <c:pt idx="1551">
                  <c:v>-15.7493259827826</c:v>
                </c:pt>
                <c:pt idx="1552">
                  <c:v>-16.0471804903778</c:v>
                </c:pt>
                <c:pt idx="1553">
                  <c:v>-16.3444014827644</c:v>
                </c:pt>
                <c:pt idx="1554">
                  <c:v>-16.6409772261666</c:v>
                </c:pt>
                <c:pt idx="1555">
                  <c:v>-16.9368960122818</c:v>
                </c:pt>
                <c:pt idx="1556">
                  <c:v>-17.2321461587431</c:v>
                </c:pt>
                <c:pt idx="1557">
                  <c:v>-17.5267160095801</c:v>
                </c:pt>
                <c:pt idx="1558">
                  <c:v>-17.8205939356797</c:v>
                </c:pt>
                <c:pt idx="1559">
                  <c:v>-18.1137683352444</c:v>
                </c:pt>
                <c:pt idx="1560">
                  <c:v>-18.4062276342509</c:v>
                </c:pt>
                <c:pt idx="1561">
                  <c:v>-18.697960286907</c:v>
                </c:pt>
                <c:pt idx="1562">
                  <c:v>-18.988954776107</c:v>
                </c:pt>
                <c:pt idx="1563">
                  <c:v>-19.2791996138867</c:v>
                </c:pt>
                <c:pt idx="1564">
                  <c:v>-19.568683341877</c:v>
                </c:pt>
                <c:pt idx="1565">
                  <c:v>-19.8573945317559</c:v>
                </c:pt>
                <c:pt idx="1566">
                  <c:v>-20.1453217856999</c:v>
                </c:pt>
                <c:pt idx="1567">
                  <c:v>-20.4324537368342</c:v>
                </c:pt>
                <c:pt idx="1568">
                  <c:v>-20.7187790496809</c:v>
                </c:pt>
                <c:pt idx="1569">
                  <c:v>-21.0042864206069</c:v>
                </c:pt>
                <c:pt idx="1570">
                  <c:v>-21.2889645782702</c:v>
                </c:pt>
                <c:pt idx="1571">
                  <c:v>-21.5728022840645</c:v>
                </c:pt>
                <c:pt idx="1572">
                  <c:v>-21.8557883325631</c:v>
                </c:pt>
                <c:pt idx="1573">
                  <c:v>-22.1379115519615</c:v>
                </c:pt>
                <c:pt idx="1574">
                  <c:v>-22.419160804518</c:v>
                </c:pt>
                <c:pt idx="1575">
                  <c:v>-22.6995249869937</c:v>
                </c:pt>
                <c:pt idx="1576">
                  <c:v>-22.9789930310915</c:v>
                </c:pt>
                <c:pt idx="1577">
                  <c:v>-23.2575539038899</c:v>
                </c:pt>
                <c:pt idx="1578">
                  <c:v>-23.5351966082836</c:v>
                </c:pt>
                <c:pt idx="1579">
                  <c:v>-23.8119101834138</c:v>
                </c:pt>
                <c:pt idx="1580">
                  <c:v>-24.0876837051026</c:v>
                </c:pt>
                <c:pt idx="1581">
                  <c:v>-24.3625062862834</c:v>
                </c:pt>
                <c:pt idx="1582">
                  <c:v>-24.6363670774313</c:v>
                </c:pt>
                <c:pt idx="1583">
                  <c:v>-24.9092552669912</c:v>
                </c:pt>
                <c:pt idx="1584">
                  <c:v>-25.1811600818046</c:v>
                </c:pt>
                <c:pt idx="1585">
                  <c:v>-25.4520707875351</c:v>
                </c:pt>
                <c:pt idx="1586">
                  <c:v>-25.7219766890918</c:v>
                </c:pt>
                <c:pt idx="1587">
                  <c:v>-25.9908671310519</c:v>
                </c:pt>
                <c:pt idx="1588">
                  <c:v>-26.2587314980811</c:v>
                </c:pt>
                <c:pt idx="1589">
                  <c:v>-26.525559215353</c:v>
                </c:pt>
                <c:pt idx="1590">
                  <c:v>-26.791339748966</c:v>
                </c:pt>
                <c:pt idx="1591">
                  <c:v>-27.0560626063599</c:v>
                </c:pt>
                <c:pt idx="1592">
                  <c:v>-27.3197173367295</c:v>
                </c:pt>
                <c:pt idx="1593">
                  <c:v>-27.5822935314375</c:v>
                </c:pt>
                <c:pt idx="1594">
                  <c:v>-27.8437808244254</c:v>
                </c:pt>
                <c:pt idx="1595">
                  <c:v>-28.1041688926224</c:v>
                </c:pt>
                <c:pt idx="1596">
                  <c:v>-28.3634474563537</c:v>
                </c:pt>
                <c:pt idx="1597">
                  <c:v>-28.6216062797453</c:v>
                </c:pt>
                <c:pt idx="1598">
                  <c:v>-28.8786351711291</c:v>
                </c:pt>
                <c:pt idx="1599">
                  <c:v>-29.1345239834444</c:v>
                </c:pt>
                <c:pt idx="1600">
                  <c:v>-29.3892626146392</c:v>
                </c:pt>
                <c:pt idx="1601">
                  <c:v>-29.6428410080684</c:v>
                </c:pt>
                <c:pt idx="1602">
                  <c:v>-29.8952491528914</c:v>
                </c:pt>
                <c:pt idx="1603">
                  <c:v>-30.1464770844666</c:v>
                </c:pt>
                <c:pt idx="1604">
                  <c:v>-30.3965148847455</c:v>
                </c:pt>
                <c:pt idx="1605">
                  <c:v>-30.645352682664</c:v>
                </c:pt>
                <c:pt idx="1606">
                  <c:v>-30.8929806545318</c:v>
                </c:pt>
                <c:pt idx="1607">
                  <c:v>-31.1393890244207</c:v>
                </c:pt>
                <c:pt idx="1608">
                  <c:v>-31.38456806455</c:v>
                </c:pt>
                <c:pt idx="1609">
                  <c:v>-31.6285080956711</c:v>
                </c:pt>
                <c:pt idx="1610">
                  <c:v>-31.8711994874493</c:v>
                </c:pt>
                <c:pt idx="1611">
                  <c:v>-32.112632658844</c:v>
                </c:pt>
                <c:pt idx="1612">
                  <c:v>-32.3527980784868</c:v>
                </c:pt>
                <c:pt idx="1613">
                  <c:v>-32.5916862650585</c:v>
                </c:pt>
                <c:pt idx="1614">
                  <c:v>-32.8292877876623</c:v>
                </c:pt>
                <c:pt idx="1615">
                  <c:v>-33.065593266197</c:v>
                </c:pt>
                <c:pt idx="1616">
                  <c:v>-33.3005933717269</c:v>
                </c:pt>
                <c:pt idx="1617">
                  <c:v>-33.5342788268503</c:v>
                </c:pt>
                <c:pt idx="1618">
                  <c:v>-33.7666404060654</c:v>
                </c:pt>
                <c:pt idx="1619">
                  <c:v>-33.9976689361351</c:v>
                </c:pt>
                <c:pt idx="1620">
                  <c:v>-34.2273552964484</c:v>
                </c:pt>
                <c:pt idx="1621">
                  <c:v>-34.4556904193813</c:v>
                </c:pt>
                <c:pt idx="1622">
                  <c:v>-34.6826652906541</c:v>
                </c:pt>
                <c:pt idx="1623">
                  <c:v>-34.9082709496874</c:v>
                </c:pt>
                <c:pt idx="1624">
                  <c:v>-35.1324984899562</c:v>
                </c:pt>
                <c:pt idx="1625">
                  <c:v>-35.3553390593409</c:v>
                </c:pt>
                <c:pt idx="1626">
                  <c:v>-35.5767838604778</c:v>
                </c:pt>
                <c:pt idx="1627">
                  <c:v>-35.796824151105</c:v>
                </c:pt>
                <c:pt idx="1628">
                  <c:v>-36.0154512444087</c:v>
                </c:pt>
                <c:pt idx="1629">
                  <c:v>-36.2326565093656</c:v>
                </c:pt>
                <c:pt idx="1630">
                  <c:v>-36.4484313710837</c:v>
                </c:pt>
                <c:pt idx="1631">
                  <c:v>-36.662767311141</c:v>
                </c:pt>
                <c:pt idx="1632">
                  <c:v>-36.8756558679217</c:v>
                </c:pt>
                <c:pt idx="1633">
                  <c:v>-37.0870886369498</c:v>
                </c:pt>
                <c:pt idx="1634">
                  <c:v>-37.2970572712219</c:v>
                </c:pt>
                <c:pt idx="1635">
                  <c:v>-37.5055534815357</c:v>
                </c:pt>
                <c:pt idx="1636">
                  <c:v>-37.7125690368178</c:v>
                </c:pt>
                <c:pt idx="1637">
                  <c:v>-37.9180957644486</c:v>
                </c:pt>
                <c:pt idx="1638">
                  <c:v>-38.1221255505848</c:v>
                </c:pt>
                <c:pt idx="1639">
                  <c:v>-38.3246503404798</c:v>
                </c:pt>
                <c:pt idx="1640">
                  <c:v>-38.5256621388017</c:v>
                </c:pt>
                <c:pt idx="1641">
                  <c:v>-38.7251530099488</c:v>
                </c:pt>
                <c:pt idx="1642">
                  <c:v>-38.9231150783632</c:v>
                </c:pt>
                <c:pt idx="1643">
                  <c:v>-39.1195405288414</c:v>
                </c:pt>
                <c:pt idx="1644">
                  <c:v>-39.3144216068428</c:v>
                </c:pt>
                <c:pt idx="1645">
                  <c:v>-39.5077506187963</c:v>
                </c:pt>
                <c:pt idx="1646">
                  <c:v>-39.6995199324034</c:v>
                </c:pt>
                <c:pt idx="1647">
                  <c:v>-39.8897219769401</c:v>
                </c:pt>
                <c:pt idx="1648">
                  <c:v>-40.0783492435553</c:v>
                </c:pt>
                <c:pt idx="1649">
                  <c:v>-40.2653942855675</c:v>
                </c:pt>
                <c:pt idx="1650">
                  <c:v>-40.4508497187592</c:v>
                </c:pt>
                <c:pt idx="1651">
                  <c:v>-40.6347082216664</c:v>
                </c:pt>
                <c:pt idx="1652">
                  <c:v>-40.8169625358708</c:v>
                </c:pt>
                <c:pt idx="1653">
                  <c:v>-40.9976054662841</c:v>
                </c:pt>
                <c:pt idx="1654">
                  <c:v>-41.1766298814328</c:v>
                </c:pt>
                <c:pt idx="1655">
                  <c:v>-41.3540287137394</c:v>
                </c:pt>
                <c:pt idx="1656">
                  <c:v>-41.5297949598018</c:v>
                </c:pt>
                <c:pt idx="1657">
                  <c:v>-41.7039216806696</c:v>
                </c:pt>
                <c:pt idx="1658">
                  <c:v>-41.8764020021181</c:v>
                </c:pt>
                <c:pt idx="1659">
                  <c:v>-42.0472291149193</c:v>
                </c:pt>
                <c:pt idx="1660">
                  <c:v>-42.2163962751115</c:v>
                </c:pt>
                <c:pt idx="1661">
                  <c:v>-42.3838968042648</c:v>
                </c:pt>
                <c:pt idx="1662">
                  <c:v>-42.5497240897451</c:v>
                </c:pt>
                <c:pt idx="1663">
                  <c:v>-42.7138715849752</c:v>
                </c:pt>
                <c:pt idx="1664">
                  <c:v>-42.8763328096929</c:v>
                </c:pt>
                <c:pt idx="1665">
                  <c:v>-43.0371013502074</c:v>
                </c:pt>
                <c:pt idx="1666">
                  <c:v>-43.1961708596519</c:v>
                </c:pt>
                <c:pt idx="1667">
                  <c:v>-43.3535350582345</c:v>
                </c:pt>
                <c:pt idx="1668">
                  <c:v>-43.5091877334862</c:v>
                </c:pt>
                <c:pt idx="1669">
                  <c:v>-43.6631227405058</c:v>
                </c:pt>
                <c:pt idx="1670">
                  <c:v>-43.8153340022029</c:v>
                </c:pt>
                <c:pt idx="1671">
                  <c:v>-43.9658155095374</c:v>
                </c:pt>
                <c:pt idx="1672">
                  <c:v>-44.1145613217571</c:v>
                </c:pt>
                <c:pt idx="1673">
                  <c:v>-44.2615655666321</c:v>
                </c:pt>
                <c:pt idx="1674">
                  <c:v>-44.4068224406865</c:v>
                </c:pt>
                <c:pt idx="1675">
                  <c:v>-44.5503262094275</c:v>
                </c:pt>
                <c:pt idx="1676">
                  <c:v>-44.6920712075722</c:v>
                </c:pt>
                <c:pt idx="1677">
                  <c:v>-44.8320518392707</c:v>
                </c:pt>
                <c:pt idx="1678">
                  <c:v>-44.9702625783273</c:v>
                </c:pt>
                <c:pt idx="1679">
                  <c:v>-45.1066979684188</c:v>
                </c:pt>
                <c:pt idx="1680">
                  <c:v>-45.2413526233095</c:v>
                </c:pt>
                <c:pt idx="1681">
                  <c:v>-45.3742212270643</c:v>
                </c:pt>
                <c:pt idx="1682">
                  <c:v>-45.5052985342581</c:v>
                </c:pt>
                <c:pt idx="1683">
                  <c:v>-45.6345793701833</c:v>
                </c:pt>
                <c:pt idx="1684">
                  <c:v>-45.762058631054</c:v>
                </c:pt>
                <c:pt idx="1685">
                  <c:v>-45.887731284207</c:v>
                </c:pt>
                <c:pt idx="1686">
                  <c:v>-46.0115923683014</c:v>
                </c:pt>
                <c:pt idx="1687">
                  <c:v>-46.1336369935135</c:v>
                </c:pt>
                <c:pt idx="1688">
                  <c:v>-46.2538603417305</c:v>
                </c:pt>
                <c:pt idx="1689">
                  <c:v>-46.3722576667406</c:v>
                </c:pt>
                <c:pt idx="1690">
                  <c:v>-46.48882429442</c:v>
                </c:pt>
                <c:pt idx="1691">
                  <c:v>-46.6035556229178</c:v>
                </c:pt>
                <c:pt idx="1692">
                  <c:v>-46.7164471228378</c:v>
                </c:pt>
                <c:pt idx="1693">
                  <c:v>-46.8274943374167</c:v>
                </c:pt>
                <c:pt idx="1694">
                  <c:v>-46.9366928827006</c:v>
                </c:pt>
                <c:pt idx="1695">
                  <c:v>-47.0440384477181</c:v>
                </c:pt>
                <c:pt idx="1696">
                  <c:v>-47.1495267946499</c:v>
                </c:pt>
                <c:pt idx="1697">
                  <c:v>-47.2531537589968</c:v>
                </c:pt>
                <c:pt idx="1698">
                  <c:v>-47.3549152497437</c:v>
                </c:pt>
                <c:pt idx="1699">
                  <c:v>-47.4548072495211</c:v>
                </c:pt>
                <c:pt idx="1700">
                  <c:v>-47.5528258147639</c:v>
                </c:pt>
                <c:pt idx="1701">
                  <c:v>-47.648967075867</c:v>
                </c:pt>
                <c:pt idx="1702">
                  <c:v>-47.7432272373381</c:v>
                </c:pt>
                <c:pt idx="1703">
                  <c:v>-47.8356025779474</c:v>
                </c:pt>
                <c:pt idx="1704">
                  <c:v>-47.9260894508745</c:v>
                </c:pt>
                <c:pt idx="1705">
                  <c:v>-48.0146842838528</c:v>
                </c:pt>
                <c:pt idx="1706">
                  <c:v>-48.1013835793098</c:v>
                </c:pt>
                <c:pt idx="1707">
                  <c:v>-48.1861839145059</c:v>
                </c:pt>
                <c:pt idx="1708">
                  <c:v>-48.269081941669</c:v>
                </c:pt>
                <c:pt idx="1709">
                  <c:v>-48.3500743881269</c:v>
                </c:pt>
                <c:pt idx="1710">
                  <c:v>-48.4291580564366</c:v>
                </c:pt>
                <c:pt idx="1711">
                  <c:v>-48.5063298245102</c:v>
                </c:pt>
                <c:pt idx="1712">
                  <c:v>-48.5815866457385</c:v>
                </c:pt>
                <c:pt idx="1713">
                  <c:v>-48.654925549111</c:v>
                </c:pt>
                <c:pt idx="1714">
                  <c:v>-48.7263436393334</c:v>
                </c:pt>
                <c:pt idx="1715">
                  <c:v>-48.7958380969418</c:v>
                </c:pt>
                <c:pt idx="1716">
                  <c:v>-48.8634061784139</c:v>
                </c:pt>
                <c:pt idx="1717">
                  <c:v>-48.9290452162778</c:v>
                </c:pt>
                <c:pt idx="1718">
                  <c:v>-48.9927526192164</c:v>
                </c:pt>
                <c:pt idx="1719">
                  <c:v>-49.0545258721706</c:v>
                </c:pt>
                <c:pt idx="1720">
                  <c:v>-49.1143625364382</c:v>
                </c:pt>
                <c:pt idx="1721">
                  <c:v>-49.1722602497701</c:v>
                </c:pt>
                <c:pt idx="1722">
                  <c:v>-49.2282167264638</c:v>
                </c:pt>
                <c:pt idx="1723">
                  <c:v>-49.2822297574535</c:v>
                </c:pt>
                <c:pt idx="1724">
                  <c:v>-49.3342972103968</c:v>
                </c:pt>
                <c:pt idx="1725">
                  <c:v>-49.3844170297602</c:v>
                </c:pt>
                <c:pt idx="1726">
                  <c:v>-49.4325872368989</c:v>
                </c:pt>
                <c:pt idx="1727">
                  <c:v>-49.4788059301356</c:v>
                </c:pt>
                <c:pt idx="1728">
                  <c:v>-49.5230712848355</c:v>
                </c:pt>
                <c:pt idx="1729">
                  <c:v>-49.5653815534781</c:v>
                </c:pt>
                <c:pt idx="1730">
                  <c:v>-49.6057350657265</c:v>
                </c:pt>
                <c:pt idx="1731">
                  <c:v>-49.6441302284932</c:v>
                </c:pt>
                <c:pt idx="1732">
                  <c:v>-49.6805655260028</c:v>
                </c:pt>
                <c:pt idx="1733">
                  <c:v>-49.7150395198522</c:v>
                </c:pt>
                <c:pt idx="1734">
                  <c:v>-49.7475508490671</c:v>
                </c:pt>
                <c:pt idx="1735">
                  <c:v>-49.778098230156</c:v>
                </c:pt>
                <c:pt idx="1736">
                  <c:v>-49.8066804571605</c:v>
                </c:pt>
                <c:pt idx="1737">
                  <c:v>-49.8332964017032</c:v>
                </c:pt>
                <c:pt idx="1738">
                  <c:v>-49.8579450130323</c:v>
                </c:pt>
                <c:pt idx="1739">
                  <c:v>-49.8806253180627</c:v>
                </c:pt>
                <c:pt idx="1740">
                  <c:v>-49.9013364214149</c:v>
                </c:pt>
                <c:pt idx="1741">
                  <c:v>-49.9200775054499</c:v>
                </c:pt>
                <c:pt idx="1742">
                  <c:v>-49.9368478303019</c:v>
                </c:pt>
                <c:pt idx="1743">
                  <c:v>-49.9516467339072</c:v>
                </c:pt>
                <c:pt idx="1744">
                  <c:v>-49.9644736320303</c:v>
                </c:pt>
                <c:pt idx="1745">
                  <c:v>-49.9753280182873</c:v>
                </c:pt>
                <c:pt idx="1746">
                  <c:v>-49.9842094641655</c:v>
                </c:pt>
                <c:pt idx="1747">
                  <c:v>-49.9911176190409</c:v>
                </c:pt>
                <c:pt idx="1748">
                  <c:v>-49.9960522101911</c:v>
                </c:pt>
                <c:pt idx="1749">
                  <c:v>-49.999013042807</c:v>
                </c:pt>
                <c:pt idx="1750">
                  <c:v>-50</c:v>
                </c:pt>
                <c:pt idx="1751">
                  <c:v>-49.9990130428067</c:v>
                </c:pt>
                <c:pt idx="1752">
                  <c:v>-49.9960522101906</c:v>
                </c:pt>
                <c:pt idx="1753">
                  <c:v>-49.9911176190401</c:v>
                </c:pt>
                <c:pt idx="1754">
                  <c:v>-49.9842094641645</c:v>
                </c:pt>
                <c:pt idx="1755">
                  <c:v>-49.9753280182859</c:v>
                </c:pt>
                <c:pt idx="1756">
                  <c:v>-49.9644736320287</c:v>
                </c:pt>
                <c:pt idx="1757">
                  <c:v>-49.9516467339053</c:v>
                </c:pt>
                <c:pt idx="1758">
                  <c:v>-49.9368478302998</c:v>
                </c:pt>
                <c:pt idx="1759">
                  <c:v>-49.9200775054476</c:v>
                </c:pt>
                <c:pt idx="1760">
                  <c:v>-49.9013364214123</c:v>
                </c:pt>
                <c:pt idx="1761">
                  <c:v>-49.8806253180598</c:v>
                </c:pt>
                <c:pt idx="1762">
                  <c:v>-49.8579450130291</c:v>
                </c:pt>
                <c:pt idx="1763">
                  <c:v>-49.8332964016998</c:v>
                </c:pt>
                <c:pt idx="1764">
                  <c:v>-49.8066804571568</c:v>
                </c:pt>
                <c:pt idx="1765">
                  <c:v>-49.7780982301521</c:v>
                </c:pt>
                <c:pt idx="1766">
                  <c:v>-49.7475508490629</c:v>
                </c:pt>
                <c:pt idx="1767">
                  <c:v>-49.7150395198477</c:v>
                </c:pt>
                <c:pt idx="1768">
                  <c:v>-49.6805655259981</c:v>
                </c:pt>
                <c:pt idx="1769">
                  <c:v>-49.6441302284882</c:v>
                </c:pt>
                <c:pt idx="1770">
                  <c:v>-49.6057350657213</c:v>
                </c:pt>
                <c:pt idx="1771">
                  <c:v>-49.5653815534726</c:v>
                </c:pt>
                <c:pt idx="1772">
                  <c:v>-49.5230712848297</c:v>
                </c:pt>
                <c:pt idx="1773">
                  <c:v>-49.4788059301295</c:v>
                </c:pt>
                <c:pt idx="1774">
                  <c:v>-49.4325872368926</c:v>
                </c:pt>
                <c:pt idx="1775">
                  <c:v>-49.3844170297536</c:v>
                </c:pt>
                <c:pt idx="1776">
                  <c:v>-49.33429721039</c:v>
                </c:pt>
                <c:pt idx="1777">
                  <c:v>-49.2822297574464</c:v>
                </c:pt>
                <c:pt idx="1778">
                  <c:v>-49.2282167264566</c:v>
                </c:pt>
                <c:pt idx="1779">
                  <c:v>-49.1722602497627</c:v>
                </c:pt>
                <c:pt idx="1780">
                  <c:v>-49.1143625364305</c:v>
                </c:pt>
                <c:pt idx="1781">
                  <c:v>-49.0545258721627</c:v>
                </c:pt>
                <c:pt idx="1782">
                  <c:v>-48.9927526192082</c:v>
                </c:pt>
                <c:pt idx="1783">
                  <c:v>-48.9290452162693</c:v>
                </c:pt>
                <c:pt idx="1784">
                  <c:v>-48.8634061784053</c:v>
                </c:pt>
                <c:pt idx="1785">
                  <c:v>-48.7958380969328</c:v>
                </c:pt>
                <c:pt idx="1786">
                  <c:v>-48.7263436393242</c:v>
                </c:pt>
                <c:pt idx="1787">
                  <c:v>-48.6549255491015</c:v>
                </c:pt>
                <c:pt idx="1788">
                  <c:v>-48.5815866457288</c:v>
                </c:pt>
                <c:pt idx="1789">
                  <c:v>-48.5063298245002</c:v>
                </c:pt>
                <c:pt idx="1790">
                  <c:v>-48.4291580564264</c:v>
                </c:pt>
                <c:pt idx="1791">
                  <c:v>-48.3500743881164</c:v>
                </c:pt>
                <c:pt idx="1792">
                  <c:v>-48.2690819416583</c:v>
                </c:pt>
                <c:pt idx="1793">
                  <c:v>-48.1861839144949</c:v>
                </c:pt>
                <c:pt idx="1794">
                  <c:v>-48.1013835792986</c:v>
                </c:pt>
                <c:pt idx="1795">
                  <c:v>-48.0146842838413</c:v>
                </c:pt>
                <c:pt idx="1796">
                  <c:v>-47.9260894508626</c:v>
                </c:pt>
                <c:pt idx="1797">
                  <c:v>-47.8356025779352</c:v>
                </c:pt>
                <c:pt idx="1798">
                  <c:v>-47.7432272373257</c:v>
                </c:pt>
                <c:pt idx="1799">
                  <c:v>-47.6489670758543</c:v>
                </c:pt>
                <c:pt idx="1800">
                  <c:v>-47.552825814751</c:v>
                </c:pt>
                <c:pt idx="1801">
                  <c:v>-47.4548072495079</c:v>
                </c:pt>
                <c:pt idx="1802">
                  <c:v>-47.3549152497302</c:v>
                </c:pt>
                <c:pt idx="1803">
                  <c:v>-47.2531537589831</c:v>
                </c:pt>
                <c:pt idx="1804">
                  <c:v>-47.149526794636</c:v>
                </c:pt>
                <c:pt idx="1805">
                  <c:v>-47.0440384477039</c:v>
                </c:pt>
                <c:pt idx="1806">
                  <c:v>-46.9366928826862</c:v>
                </c:pt>
                <c:pt idx="1807">
                  <c:v>-46.827494337402</c:v>
                </c:pt>
                <c:pt idx="1808">
                  <c:v>-46.7164471228228</c:v>
                </c:pt>
                <c:pt idx="1809">
                  <c:v>-46.6035556229027</c:v>
                </c:pt>
                <c:pt idx="1810">
                  <c:v>-46.4888242944046</c:v>
                </c:pt>
                <c:pt idx="1811">
                  <c:v>-46.3722576667249</c:v>
                </c:pt>
                <c:pt idx="1812">
                  <c:v>-46.2538603417146</c:v>
                </c:pt>
                <c:pt idx="1813">
                  <c:v>-46.1336369934974</c:v>
                </c:pt>
                <c:pt idx="1814">
                  <c:v>-46.011592368285</c:v>
                </c:pt>
                <c:pt idx="1815">
                  <c:v>-45.8877312841904</c:v>
                </c:pt>
                <c:pt idx="1816">
                  <c:v>-45.7620586310371</c:v>
                </c:pt>
                <c:pt idx="1817">
                  <c:v>-45.6345793701662</c:v>
                </c:pt>
                <c:pt idx="1818">
                  <c:v>-45.5052985342408</c:v>
                </c:pt>
                <c:pt idx="1819">
                  <c:v>-45.3742212270467</c:v>
                </c:pt>
                <c:pt idx="1820">
                  <c:v>-45.2413526232917</c:v>
                </c:pt>
                <c:pt idx="1821">
                  <c:v>-45.1066979684007</c:v>
                </c:pt>
                <c:pt idx="1822">
                  <c:v>-44.970262578309</c:v>
                </c:pt>
                <c:pt idx="1823">
                  <c:v>-44.8320518392522</c:v>
                </c:pt>
                <c:pt idx="1824">
                  <c:v>-44.6920712075534</c:v>
                </c:pt>
                <c:pt idx="1825">
                  <c:v>-44.5503262094085</c:v>
                </c:pt>
                <c:pt idx="1826">
                  <c:v>-44.4068224406672</c:v>
                </c:pt>
                <c:pt idx="1827">
                  <c:v>-44.2615655666127</c:v>
                </c:pt>
                <c:pt idx="1828">
                  <c:v>-44.1145613217374</c:v>
                </c:pt>
                <c:pt idx="1829">
                  <c:v>-43.9658155095174</c:v>
                </c:pt>
                <c:pt idx="1830">
                  <c:v>-43.8153340021827</c:v>
                </c:pt>
                <c:pt idx="1831">
                  <c:v>-43.6631227404854</c:v>
                </c:pt>
                <c:pt idx="1832">
                  <c:v>-43.5091877334656</c:v>
                </c:pt>
                <c:pt idx="1833">
                  <c:v>-43.3535350582136</c:v>
                </c:pt>
                <c:pt idx="1834">
                  <c:v>-43.1961708596308</c:v>
                </c:pt>
                <c:pt idx="1835">
                  <c:v>-43.0371013501861</c:v>
                </c:pt>
                <c:pt idx="1836">
                  <c:v>-42.8763328096714</c:v>
                </c:pt>
                <c:pt idx="1837">
                  <c:v>-42.7138715849534</c:v>
                </c:pt>
                <c:pt idx="1838">
                  <c:v>-42.5497240897232</c:v>
                </c:pt>
                <c:pt idx="1839">
                  <c:v>-42.3838968042426</c:v>
                </c:pt>
                <c:pt idx="1840">
                  <c:v>-42.2163962750891</c:v>
                </c:pt>
                <c:pt idx="1841">
                  <c:v>-42.0472291148967</c:v>
                </c:pt>
                <c:pt idx="1842">
                  <c:v>-41.8764020020952</c:v>
                </c:pt>
                <c:pt idx="1843">
                  <c:v>-41.7039216806465</c:v>
                </c:pt>
                <c:pt idx="1844">
                  <c:v>-41.5297949597785</c:v>
                </c:pt>
                <c:pt idx="1845">
                  <c:v>-41.3540287137159</c:v>
                </c:pt>
                <c:pt idx="1846">
                  <c:v>-41.176629881409</c:v>
                </c:pt>
                <c:pt idx="1847">
                  <c:v>-40.9976054662602</c:v>
                </c:pt>
                <c:pt idx="1848">
                  <c:v>-40.8169625358466</c:v>
                </c:pt>
                <c:pt idx="1849">
                  <c:v>-40.634708221642</c:v>
                </c:pt>
                <c:pt idx="1850">
                  <c:v>-40.4508497187345</c:v>
                </c:pt>
                <c:pt idx="1851">
                  <c:v>-40.2653942855432</c:v>
                </c:pt>
                <c:pt idx="1852">
                  <c:v>-40.0783492435308</c:v>
                </c:pt>
                <c:pt idx="1853">
                  <c:v>-39.8897219769154</c:v>
                </c:pt>
                <c:pt idx="1854">
                  <c:v>-39.6995199323785</c:v>
                </c:pt>
                <c:pt idx="1855">
                  <c:v>-39.5077506187712</c:v>
                </c:pt>
                <c:pt idx="1856">
                  <c:v>-39.3144216068175</c:v>
                </c:pt>
                <c:pt idx="1857">
                  <c:v>-39.1195405288159</c:v>
                </c:pt>
                <c:pt idx="1858">
                  <c:v>-38.9231150783375</c:v>
                </c:pt>
                <c:pt idx="1859">
                  <c:v>-38.7251530099229</c:v>
                </c:pt>
                <c:pt idx="1860">
                  <c:v>-38.5256621387756</c:v>
                </c:pt>
                <c:pt idx="1861">
                  <c:v>-38.3246503404535</c:v>
                </c:pt>
                <c:pt idx="1862">
                  <c:v>-38.1221255505583</c:v>
                </c:pt>
                <c:pt idx="1863">
                  <c:v>-37.9180957644219</c:v>
                </c:pt>
                <c:pt idx="1864">
                  <c:v>-37.7125690367909</c:v>
                </c:pt>
                <c:pt idx="1865">
                  <c:v>-37.5055534815086</c:v>
                </c:pt>
                <c:pt idx="1866">
                  <c:v>-37.2970572711946</c:v>
                </c:pt>
                <c:pt idx="1867">
                  <c:v>-37.0870886369223</c:v>
                </c:pt>
                <c:pt idx="1868">
                  <c:v>-36.875655867894</c:v>
                </c:pt>
                <c:pt idx="1869">
                  <c:v>-36.6627673111132</c:v>
                </c:pt>
                <c:pt idx="1870">
                  <c:v>-36.4484313710551</c:v>
                </c:pt>
                <c:pt idx="1871">
                  <c:v>-36.2326565093367</c:v>
                </c:pt>
                <c:pt idx="1872">
                  <c:v>-36.0154512443796</c:v>
                </c:pt>
                <c:pt idx="1873">
                  <c:v>-35.7968241510757</c:v>
                </c:pt>
                <c:pt idx="1874">
                  <c:v>-35.5767838604483</c:v>
                </c:pt>
                <c:pt idx="1875">
                  <c:v>-35.3553390593114</c:v>
                </c:pt>
                <c:pt idx="1876">
                  <c:v>-35.1324984899263</c:v>
                </c:pt>
                <c:pt idx="1877">
                  <c:v>-34.9082709496574</c:v>
                </c:pt>
                <c:pt idx="1878">
                  <c:v>-34.6826652906239</c:v>
                </c:pt>
                <c:pt idx="1879">
                  <c:v>-34.455690419351</c:v>
                </c:pt>
                <c:pt idx="1880">
                  <c:v>-34.2273552964179</c:v>
                </c:pt>
                <c:pt idx="1881">
                  <c:v>-33.9976689361043</c:v>
                </c:pt>
                <c:pt idx="1882">
                  <c:v>-33.7666404060345</c:v>
                </c:pt>
                <c:pt idx="1883">
                  <c:v>-33.5342788268192</c:v>
                </c:pt>
                <c:pt idx="1884">
                  <c:v>-33.3005933716957</c:v>
                </c:pt>
                <c:pt idx="1885">
                  <c:v>-33.0655932661656</c:v>
                </c:pt>
                <c:pt idx="1886">
                  <c:v>-32.8292877876307</c:v>
                </c:pt>
                <c:pt idx="1887">
                  <c:v>-32.5916862650267</c:v>
                </c:pt>
                <c:pt idx="1888">
                  <c:v>-32.352798078455</c:v>
                </c:pt>
                <c:pt idx="1889">
                  <c:v>-32.1126326588119</c:v>
                </c:pt>
                <c:pt idx="1890">
                  <c:v>-31.871199487417</c:v>
                </c:pt>
                <c:pt idx="1891">
                  <c:v>-31.6285080956387</c:v>
                </c:pt>
                <c:pt idx="1892">
                  <c:v>-31.3845680645174</c:v>
                </c:pt>
                <c:pt idx="1893">
                  <c:v>-31.1393890243879</c:v>
                </c:pt>
                <c:pt idx="1894">
                  <c:v>-30.8929806544989</c:v>
                </c:pt>
                <c:pt idx="1895">
                  <c:v>-30.6453526826309</c:v>
                </c:pt>
                <c:pt idx="1896">
                  <c:v>-30.3965148847123</c:v>
                </c:pt>
                <c:pt idx="1897">
                  <c:v>-30.1464770844332</c:v>
                </c:pt>
                <c:pt idx="1898">
                  <c:v>-29.8952491528577</c:v>
                </c:pt>
                <c:pt idx="1899">
                  <c:v>-29.6428410080347</c:v>
                </c:pt>
                <c:pt idx="1900">
                  <c:v>-29.3892626146053</c:v>
                </c:pt>
                <c:pt idx="1901">
                  <c:v>-29.1345239834104</c:v>
                </c:pt>
                <c:pt idx="1902">
                  <c:v>-28.8786351710949</c:v>
                </c:pt>
                <c:pt idx="1903">
                  <c:v>-28.6216062797109</c:v>
                </c:pt>
                <c:pt idx="1904">
                  <c:v>-28.3634474563192</c:v>
                </c:pt>
                <c:pt idx="1905">
                  <c:v>-28.1041688925878</c:v>
                </c:pt>
                <c:pt idx="1906">
                  <c:v>-27.8437808243906</c:v>
                </c:pt>
                <c:pt idx="1907">
                  <c:v>-27.5822935314026</c:v>
                </c:pt>
                <c:pt idx="1908">
                  <c:v>-27.3197173366945</c:v>
                </c:pt>
                <c:pt idx="1909">
                  <c:v>-27.0560626063247</c:v>
                </c:pt>
                <c:pt idx="1910">
                  <c:v>-26.7913397489307</c:v>
                </c:pt>
                <c:pt idx="1911">
                  <c:v>-26.5255592153175</c:v>
                </c:pt>
                <c:pt idx="1912">
                  <c:v>-26.2587314980455</c:v>
                </c:pt>
                <c:pt idx="1913">
                  <c:v>-25.9908671310161</c:v>
                </c:pt>
                <c:pt idx="1914">
                  <c:v>-25.7219766890559</c:v>
                </c:pt>
                <c:pt idx="1915">
                  <c:v>-25.4520707874991</c:v>
                </c:pt>
                <c:pt idx="1916">
                  <c:v>-25.1811600817684</c:v>
                </c:pt>
                <c:pt idx="1917">
                  <c:v>-24.9092552669549</c:v>
                </c:pt>
                <c:pt idx="1918">
                  <c:v>-24.6363670773948</c:v>
                </c:pt>
                <c:pt idx="1919">
                  <c:v>-24.3625062862468</c:v>
                </c:pt>
                <c:pt idx="1920">
                  <c:v>-24.0876837050659</c:v>
                </c:pt>
                <c:pt idx="1921">
                  <c:v>-23.811910183377</c:v>
                </c:pt>
                <c:pt idx="1922">
                  <c:v>-23.5351966082466</c:v>
                </c:pt>
                <c:pt idx="1923">
                  <c:v>-23.2575539038529</c:v>
                </c:pt>
                <c:pt idx="1924">
                  <c:v>-22.9789930310542</c:v>
                </c:pt>
                <c:pt idx="1925">
                  <c:v>-22.6995249869571</c:v>
                </c:pt>
                <c:pt idx="1926">
                  <c:v>-22.4191608044814</c:v>
                </c:pt>
                <c:pt idx="1927">
                  <c:v>-22.1379115519247</c:v>
                </c:pt>
                <c:pt idx="1928">
                  <c:v>-21.8557883325262</c:v>
                </c:pt>
                <c:pt idx="1929">
                  <c:v>-21.5728022840275</c:v>
                </c:pt>
                <c:pt idx="1930">
                  <c:v>-21.2889645782331</c:v>
                </c:pt>
                <c:pt idx="1931">
                  <c:v>-21.0042864205697</c:v>
                </c:pt>
                <c:pt idx="1932">
                  <c:v>-20.7187790496436</c:v>
                </c:pt>
                <c:pt idx="1933">
                  <c:v>-20.4324537367968</c:v>
                </c:pt>
                <c:pt idx="1934">
                  <c:v>-20.1453217856624</c:v>
                </c:pt>
                <c:pt idx="1935">
                  <c:v>-19.8573945317182</c:v>
                </c:pt>
                <c:pt idx="1936">
                  <c:v>-19.5686833418392</c:v>
                </c:pt>
                <c:pt idx="1937">
                  <c:v>-19.2791996138489</c:v>
                </c:pt>
                <c:pt idx="1938">
                  <c:v>-18.9889547760691</c:v>
                </c:pt>
                <c:pt idx="1939">
                  <c:v>-18.697960286869</c:v>
                </c:pt>
                <c:pt idx="1940">
                  <c:v>-18.4062276342128</c:v>
                </c:pt>
                <c:pt idx="1941">
                  <c:v>-18.1137683352061</c:v>
                </c:pt>
                <c:pt idx="1942">
                  <c:v>-17.8205939356414</c:v>
                </c:pt>
                <c:pt idx="1943">
                  <c:v>-17.5267160095409</c:v>
                </c:pt>
                <c:pt idx="1944">
                  <c:v>-17.2321461587038</c:v>
                </c:pt>
                <c:pt idx="1945">
                  <c:v>-16.9368960122424</c:v>
                </c:pt>
                <c:pt idx="1946">
                  <c:v>-16.6409772261271</c:v>
                </c:pt>
                <c:pt idx="1947">
                  <c:v>-16.3444014827249</c:v>
                </c:pt>
                <c:pt idx="1948">
                  <c:v>-16.0471804903382</c:v>
                </c:pt>
                <c:pt idx="1949">
                  <c:v>-15.7493259827429</c:v>
                </c:pt>
                <c:pt idx="1950">
                  <c:v>-15.450849718725</c:v>
                </c:pt>
                <c:pt idx="1951">
                  <c:v>-15.1517634816163</c:v>
                </c:pt>
                <c:pt idx="1952">
                  <c:v>-14.8520790788292</c:v>
                </c:pt>
                <c:pt idx="1953">
                  <c:v>-14.5518083413911</c:v>
                </c:pt>
                <c:pt idx="1954">
                  <c:v>-14.2509631234763</c:v>
                </c:pt>
                <c:pt idx="1955">
                  <c:v>-13.9495553019388</c:v>
                </c:pt>
                <c:pt idx="1956">
                  <c:v>-13.6475967758436</c:v>
                </c:pt>
                <c:pt idx="1957">
                  <c:v>-13.3450994659961</c:v>
                </c:pt>
                <c:pt idx="1958">
                  <c:v>-13.0420753144721</c:v>
                </c:pt>
                <c:pt idx="1959">
                  <c:v>-12.7385362841463</c:v>
                </c:pt>
                <c:pt idx="1960">
                  <c:v>-12.4344943582199</c:v>
                </c:pt>
                <c:pt idx="1961">
                  <c:v>-12.1299615397475</c:v>
                </c:pt>
                <c:pt idx="1962">
                  <c:v>-11.8249498511633</c:v>
                </c:pt>
                <c:pt idx="1963">
                  <c:v>-11.5194713338066</c:v>
                </c:pt>
                <c:pt idx="1964">
                  <c:v>-11.2135380474461</c:v>
                </c:pt>
                <c:pt idx="1965">
                  <c:v>-10.9071620698042</c:v>
                </c:pt>
                <c:pt idx="1966">
                  <c:v>-10.6003554960797</c:v>
                </c:pt>
                <c:pt idx="1967">
                  <c:v>-10.293130438471</c:v>
                </c:pt>
                <c:pt idx="1968">
                  <c:v>-9.98549902569726</c:v>
                </c:pt>
                <c:pt idx="1969">
                  <c:v>-9.67747340251995</c:v>
                </c:pt>
                <c:pt idx="1970">
                  <c:v>-9.36906572926307</c:v>
                </c:pt>
                <c:pt idx="1971">
                  <c:v>-9.0602881813337</c:v>
                </c:pt>
                <c:pt idx="1972">
                  <c:v>-8.75115294874063</c:v>
                </c:pt>
                <c:pt idx="1973">
                  <c:v>-8.44167223561352</c:v>
                </c:pt>
                <c:pt idx="1974">
                  <c:v>-8.13185825972095</c:v>
                </c:pt>
                <c:pt idx="1975">
                  <c:v>-7.82172325198827</c:v>
                </c:pt>
                <c:pt idx="1976">
                  <c:v>-7.51127945601457</c:v>
                </c:pt>
                <c:pt idx="1977">
                  <c:v>-7.20053912758928</c:v>
                </c:pt>
                <c:pt idx="1978">
                  <c:v>-6.88951453420862</c:v>
                </c:pt>
                <c:pt idx="1979">
                  <c:v>-6.57821795459075</c:v>
                </c:pt>
                <c:pt idx="1980">
                  <c:v>-6.26666167819184</c:v>
                </c:pt>
                <c:pt idx="1981">
                  <c:v>-5.95485800472012</c:v>
                </c:pt>
                <c:pt idx="1982">
                  <c:v>-5.64281924365072</c:v>
                </c:pt>
                <c:pt idx="1983">
                  <c:v>-5.33055771373959</c:v>
                </c:pt>
                <c:pt idx="1984">
                  <c:v>-5.01808574253729</c:v>
                </c:pt>
                <c:pt idx="1985">
                  <c:v>-4.70541566590227</c:v>
                </c:pt>
                <c:pt idx="1986">
                  <c:v>-4.39255982751372</c:v>
                </c:pt>
                <c:pt idx="1987">
                  <c:v>-4.07953057838445</c:v>
                </c:pt>
                <c:pt idx="1988">
                  <c:v>-3.76634027637312</c:v>
                </c:pt>
                <c:pt idx="1989">
                  <c:v>-3.45300128569679</c:v>
                </c:pt>
                <c:pt idx="1990">
                  <c:v>-3.13952597644217</c:v>
                </c:pt>
                <c:pt idx="1991">
                  <c:v>-2.82592672407774</c:v>
                </c:pt>
                <c:pt idx="1992">
                  <c:v>-2.51221590896496</c:v>
                </c:pt>
                <c:pt idx="1993">
                  <c:v>-2.1984059158697</c:v>
                </c:pt>
                <c:pt idx="1994">
                  <c:v>-1.88450913347324</c:v>
                </c:pt>
                <c:pt idx="1995">
                  <c:v>-1.57053795388289</c:v>
                </c:pt>
                <c:pt idx="1996">
                  <c:v>-1.25650477214332</c:v>
                </c:pt>
                <c:pt idx="1997">
                  <c:v>-0.94242198574683</c:v>
                </c:pt>
                <c:pt idx="1998">
                  <c:v>-0.628301994144113</c:v>
                </c:pt>
                <c:pt idx="1999">
                  <c:v>-0.314157198254404</c:v>
                </c:pt>
                <c:pt idx="2000">
                  <c:v>2.35688905750469E-011</c:v>
                </c:pt>
              </c:numCache>
            </c:numRef>
          </c:yVal>
          <c:smooth val="1"/>
        </c:ser>
        <c:axId val="45117364"/>
        <c:axId val="47769369"/>
      </c:scatterChart>
      <c:valAx>
        <c:axId val="45117364"/>
        <c:scaling>
          <c:orientation val="minMax"/>
          <c:max val="360"/>
          <c:min val="-36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ωt  ( ° )</a:t>
                </a:r>
              </a:p>
            </c:rich>
          </c:tx>
          <c:layout>
            <c:manualLayout>
              <c:xMode val="edge"/>
              <c:yMode val="edge"/>
              <c:x val="0.475369098085075"/>
              <c:y val="0.8134152102031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69369"/>
        <c:crossesAt val="0"/>
        <c:crossBetween val="midCat"/>
        <c:majorUnit val="180"/>
      </c:valAx>
      <c:valAx>
        <c:axId val="47769369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 E Á L N Á</a:t>
                </a:r>
              </a:p>
            </c:rich>
          </c:tx>
          <c:layout>
            <c:manualLayout>
              <c:xMode val="edge"/>
              <c:yMode val="edge"/>
              <c:x val="0.036398187399503"/>
              <c:y val="-0.1395843174303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126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17364"/>
        <c:crossesAt val="0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23469238638"/>
          <c:y val="0.0590458195559754"/>
          <c:w val="0.944176530761362"/>
          <c:h val="0.88238072744449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C$10:$C$2010</c:f>
              <c:numCache>
                <c:formatCode>General</c:formatCode>
                <c:ptCount val="2001"/>
                <c:pt idx="0">
                  <c:v>-360</c:v>
                </c:pt>
                <c:pt idx="1">
                  <c:v>-359.64</c:v>
                </c:pt>
                <c:pt idx="2">
                  <c:v>-359.28</c:v>
                </c:pt>
                <c:pt idx="3">
                  <c:v>-358.92</c:v>
                </c:pt>
                <c:pt idx="4">
                  <c:v>-358.56</c:v>
                </c:pt>
                <c:pt idx="5">
                  <c:v>-358.2</c:v>
                </c:pt>
                <c:pt idx="6">
                  <c:v>-357.84</c:v>
                </c:pt>
                <c:pt idx="7">
                  <c:v>-357.48</c:v>
                </c:pt>
                <c:pt idx="8">
                  <c:v>-357.12</c:v>
                </c:pt>
                <c:pt idx="9">
                  <c:v>-356.76</c:v>
                </c:pt>
                <c:pt idx="10">
                  <c:v>-356.4</c:v>
                </c:pt>
                <c:pt idx="11">
                  <c:v>-356.04</c:v>
                </c:pt>
                <c:pt idx="12">
                  <c:v>-355.68</c:v>
                </c:pt>
                <c:pt idx="13">
                  <c:v>-355.32</c:v>
                </c:pt>
                <c:pt idx="14">
                  <c:v>-354.96</c:v>
                </c:pt>
                <c:pt idx="15">
                  <c:v>-354.6</c:v>
                </c:pt>
                <c:pt idx="16">
                  <c:v>-354.24</c:v>
                </c:pt>
                <c:pt idx="17">
                  <c:v>-353.88</c:v>
                </c:pt>
                <c:pt idx="18">
                  <c:v>-353.52</c:v>
                </c:pt>
                <c:pt idx="19">
                  <c:v>-353.16</c:v>
                </c:pt>
                <c:pt idx="20">
                  <c:v>-352.8</c:v>
                </c:pt>
                <c:pt idx="21">
                  <c:v>-352.44</c:v>
                </c:pt>
                <c:pt idx="22">
                  <c:v>-352.08</c:v>
                </c:pt>
                <c:pt idx="23">
                  <c:v>-351.72</c:v>
                </c:pt>
                <c:pt idx="24">
                  <c:v>-351.36</c:v>
                </c:pt>
                <c:pt idx="25">
                  <c:v>-351</c:v>
                </c:pt>
                <c:pt idx="26">
                  <c:v>-350.64</c:v>
                </c:pt>
                <c:pt idx="27">
                  <c:v>-350.28</c:v>
                </c:pt>
                <c:pt idx="28">
                  <c:v>-349.92</c:v>
                </c:pt>
                <c:pt idx="29">
                  <c:v>-349.56</c:v>
                </c:pt>
                <c:pt idx="30">
                  <c:v>-349.2</c:v>
                </c:pt>
                <c:pt idx="31">
                  <c:v>-348.84</c:v>
                </c:pt>
                <c:pt idx="32">
                  <c:v>-348.48</c:v>
                </c:pt>
                <c:pt idx="33">
                  <c:v>-348.119999999999</c:v>
                </c:pt>
                <c:pt idx="34">
                  <c:v>-347.759999999999</c:v>
                </c:pt>
                <c:pt idx="35">
                  <c:v>-347.4</c:v>
                </c:pt>
                <c:pt idx="36">
                  <c:v>-347.04</c:v>
                </c:pt>
                <c:pt idx="37">
                  <c:v>-346.679999999999</c:v>
                </c:pt>
                <c:pt idx="38">
                  <c:v>-346.319999999999</c:v>
                </c:pt>
                <c:pt idx="39">
                  <c:v>-345.96</c:v>
                </c:pt>
                <c:pt idx="40">
                  <c:v>-345.6</c:v>
                </c:pt>
                <c:pt idx="41">
                  <c:v>-345.239999999999</c:v>
                </c:pt>
                <c:pt idx="42">
                  <c:v>-344.879999999999</c:v>
                </c:pt>
                <c:pt idx="43">
                  <c:v>-344.519999999999</c:v>
                </c:pt>
                <c:pt idx="44">
                  <c:v>-344.159999999999</c:v>
                </c:pt>
                <c:pt idx="45">
                  <c:v>-343.799999999999</c:v>
                </c:pt>
                <c:pt idx="46">
                  <c:v>-343.439999999999</c:v>
                </c:pt>
                <c:pt idx="47">
                  <c:v>-343.079999999999</c:v>
                </c:pt>
                <c:pt idx="48">
                  <c:v>-342.719999999999</c:v>
                </c:pt>
                <c:pt idx="49">
                  <c:v>-342.359999999999</c:v>
                </c:pt>
                <c:pt idx="50">
                  <c:v>-341.999999999999</c:v>
                </c:pt>
                <c:pt idx="51">
                  <c:v>-341.639999999999</c:v>
                </c:pt>
                <c:pt idx="52">
                  <c:v>-341.279999999999</c:v>
                </c:pt>
                <c:pt idx="53">
                  <c:v>-340.919999999999</c:v>
                </c:pt>
                <c:pt idx="54">
                  <c:v>-340.559999999999</c:v>
                </c:pt>
                <c:pt idx="55">
                  <c:v>-340.199999999999</c:v>
                </c:pt>
                <c:pt idx="56">
                  <c:v>-339.839999999999</c:v>
                </c:pt>
                <c:pt idx="57">
                  <c:v>-339.479999999999</c:v>
                </c:pt>
                <c:pt idx="58">
                  <c:v>-339.119999999999</c:v>
                </c:pt>
                <c:pt idx="59">
                  <c:v>-338.759999999999</c:v>
                </c:pt>
                <c:pt idx="60">
                  <c:v>-338.399999999999</c:v>
                </c:pt>
                <c:pt idx="61">
                  <c:v>-338.039999999999</c:v>
                </c:pt>
                <c:pt idx="62">
                  <c:v>-337.679999999999</c:v>
                </c:pt>
                <c:pt idx="63">
                  <c:v>-337.319999999999</c:v>
                </c:pt>
                <c:pt idx="64">
                  <c:v>-336.959999999999</c:v>
                </c:pt>
                <c:pt idx="65">
                  <c:v>-336.599999999999</c:v>
                </c:pt>
                <c:pt idx="66">
                  <c:v>-336.239999999999</c:v>
                </c:pt>
                <c:pt idx="67">
                  <c:v>-335.879999999999</c:v>
                </c:pt>
                <c:pt idx="68">
                  <c:v>-335.519999999999</c:v>
                </c:pt>
                <c:pt idx="69">
                  <c:v>-335.159999999999</c:v>
                </c:pt>
                <c:pt idx="70">
                  <c:v>-334.799999999999</c:v>
                </c:pt>
                <c:pt idx="71">
                  <c:v>-334.439999999999</c:v>
                </c:pt>
                <c:pt idx="72">
                  <c:v>-334.079999999999</c:v>
                </c:pt>
                <c:pt idx="73">
                  <c:v>-333.719999999999</c:v>
                </c:pt>
                <c:pt idx="74">
                  <c:v>-333.359999999999</c:v>
                </c:pt>
                <c:pt idx="75">
                  <c:v>-332.999999999999</c:v>
                </c:pt>
                <c:pt idx="76">
                  <c:v>-332.639999999999</c:v>
                </c:pt>
                <c:pt idx="77">
                  <c:v>-332.279999999999</c:v>
                </c:pt>
                <c:pt idx="78">
                  <c:v>-331.919999999999</c:v>
                </c:pt>
                <c:pt idx="79">
                  <c:v>-331.559999999999</c:v>
                </c:pt>
                <c:pt idx="80">
                  <c:v>-331.199999999999</c:v>
                </c:pt>
                <c:pt idx="81">
                  <c:v>-330.839999999999</c:v>
                </c:pt>
                <c:pt idx="82">
                  <c:v>-330.479999999999</c:v>
                </c:pt>
                <c:pt idx="83">
                  <c:v>-330.119999999999</c:v>
                </c:pt>
                <c:pt idx="84">
                  <c:v>-329.759999999999</c:v>
                </c:pt>
                <c:pt idx="85">
                  <c:v>-329.399999999999</c:v>
                </c:pt>
                <c:pt idx="86">
                  <c:v>-329.039999999999</c:v>
                </c:pt>
                <c:pt idx="87">
                  <c:v>-328.679999999999</c:v>
                </c:pt>
                <c:pt idx="88">
                  <c:v>-328.319999999999</c:v>
                </c:pt>
                <c:pt idx="89">
                  <c:v>-327.959999999999</c:v>
                </c:pt>
                <c:pt idx="90">
                  <c:v>-327.599999999999</c:v>
                </c:pt>
                <c:pt idx="91">
                  <c:v>-327.239999999999</c:v>
                </c:pt>
                <c:pt idx="92">
                  <c:v>-326.879999999999</c:v>
                </c:pt>
                <c:pt idx="93">
                  <c:v>-326.519999999999</c:v>
                </c:pt>
                <c:pt idx="94">
                  <c:v>-326.159999999999</c:v>
                </c:pt>
                <c:pt idx="95">
                  <c:v>-325.799999999999</c:v>
                </c:pt>
                <c:pt idx="96">
                  <c:v>-325.439999999999</c:v>
                </c:pt>
                <c:pt idx="97">
                  <c:v>-325.079999999999</c:v>
                </c:pt>
                <c:pt idx="98">
                  <c:v>-324.719999999999</c:v>
                </c:pt>
                <c:pt idx="99">
                  <c:v>-324.359999999999</c:v>
                </c:pt>
                <c:pt idx="100">
                  <c:v>-323.999999999999</c:v>
                </c:pt>
                <c:pt idx="101">
                  <c:v>-323.639999999999</c:v>
                </c:pt>
                <c:pt idx="102">
                  <c:v>-323.279999999999</c:v>
                </c:pt>
                <c:pt idx="103">
                  <c:v>-322.919999999999</c:v>
                </c:pt>
                <c:pt idx="104">
                  <c:v>-322.559999999999</c:v>
                </c:pt>
                <c:pt idx="105">
                  <c:v>-322.199999999999</c:v>
                </c:pt>
                <c:pt idx="106">
                  <c:v>-321.839999999999</c:v>
                </c:pt>
                <c:pt idx="107">
                  <c:v>-321.479999999998</c:v>
                </c:pt>
                <c:pt idx="108">
                  <c:v>-321.119999999999</c:v>
                </c:pt>
                <c:pt idx="109">
                  <c:v>-320.759999999999</c:v>
                </c:pt>
                <c:pt idx="110">
                  <c:v>-320.399999999998</c:v>
                </c:pt>
                <c:pt idx="111">
                  <c:v>-320.039999999998</c:v>
                </c:pt>
                <c:pt idx="112">
                  <c:v>-319.679999999998</c:v>
                </c:pt>
                <c:pt idx="113">
                  <c:v>-319.319999999999</c:v>
                </c:pt>
                <c:pt idx="114">
                  <c:v>-318.959999999998</c:v>
                </c:pt>
                <c:pt idx="115">
                  <c:v>-318.599999999998</c:v>
                </c:pt>
                <c:pt idx="116">
                  <c:v>-318.239999999998</c:v>
                </c:pt>
                <c:pt idx="117">
                  <c:v>-317.879999999998</c:v>
                </c:pt>
                <c:pt idx="118">
                  <c:v>-317.519999999998</c:v>
                </c:pt>
                <c:pt idx="119">
                  <c:v>-317.159999999998</c:v>
                </c:pt>
                <c:pt idx="120">
                  <c:v>-316.799999999998</c:v>
                </c:pt>
                <c:pt idx="121">
                  <c:v>-316.439999999998</c:v>
                </c:pt>
                <c:pt idx="122">
                  <c:v>-316.079999999998</c:v>
                </c:pt>
                <c:pt idx="123">
                  <c:v>-315.719999999998</c:v>
                </c:pt>
                <c:pt idx="124">
                  <c:v>-315.359999999998</c:v>
                </c:pt>
                <c:pt idx="125">
                  <c:v>-314.999999999998</c:v>
                </c:pt>
                <c:pt idx="126">
                  <c:v>-314.639999999998</c:v>
                </c:pt>
                <c:pt idx="127">
                  <c:v>-314.279999999998</c:v>
                </c:pt>
                <c:pt idx="128">
                  <c:v>-313.919999999998</c:v>
                </c:pt>
                <c:pt idx="129">
                  <c:v>-313.559999999998</c:v>
                </c:pt>
                <c:pt idx="130">
                  <c:v>-313.199999999998</c:v>
                </c:pt>
                <c:pt idx="131">
                  <c:v>-312.839999999998</c:v>
                </c:pt>
                <c:pt idx="132">
                  <c:v>-312.479999999998</c:v>
                </c:pt>
                <c:pt idx="133">
                  <c:v>-312.119999999998</c:v>
                </c:pt>
                <c:pt idx="134">
                  <c:v>-311.759999999998</c:v>
                </c:pt>
                <c:pt idx="135">
                  <c:v>-311.399999999998</c:v>
                </c:pt>
                <c:pt idx="136">
                  <c:v>-311.039999999998</c:v>
                </c:pt>
                <c:pt idx="137">
                  <c:v>-310.679999999998</c:v>
                </c:pt>
                <c:pt idx="138">
                  <c:v>-310.319999999998</c:v>
                </c:pt>
                <c:pt idx="139">
                  <c:v>-309.959999999998</c:v>
                </c:pt>
                <c:pt idx="140">
                  <c:v>-309.599999999998</c:v>
                </c:pt>
                <c:pt idx="141">
                  <c:v>-309.239999999998</c:v>
                </c:pt>
                <c:pt idx="142">
                  <c:v>-308.879999999998</c:v>
                </c:pt>
                <c:pt idx="143">
                  <c:v>-308.519999999998</c:v>
                </c:pt>
                <c:pt idx="144">
                  <c:v>-308.159999999998</c:v>
                </c:pt>
                <c:pt idx="145">
                  <c:v>-307.799999999998</c:v>
                </c:pt>
                <c:pt idx="146">
                  <c:v>-307.439999999998</c:v>
                </c:pt>
                <c:pt idx="147">
                  <c:v>-307.079999999998</c:v>
                </c:pt>
                <c:pt idx="148">
                  <c:v>-306.719999999998</c:v>
                </c:pt>
                <c:pt idx="149">
                  <c:v>-306.359999999998</c:v>
                </c:pt>
                <c:pt idx="150">
                  <c:v>-305.999999999998</c:v>
                </c:pt>
                <c:pt idx="151">
                  <c:v>-305.639999999998</c:v>
                </c:pt>
                <c:pt idx="152">
                  <c:v>-305.279999999998</c:v>
                </c:pt>
                <c:pt idx="153">
                  <c:v>-304.919999999998</c:v>
                </c:pt>
                <c:pt idx="154">
                  <c:v>-304.559999999998</c:v>
                </c:pt>
                <c:pt idx="155">
                  <c:v>-304.199999999998</c:v>
                </c:pt>
                <c:pt idx="156">
                  <c:v>-303.839999999998</c:v>
                </c:pt>
                <c:pt idx="157">
                  <c:v>-303.479999999998</c:v>
                </c:pt>
                <c:pt idx="158">
                  <c:v>-303.119999999998</c:v>
                </c:pt>
                <c:pt idx="159">
                  <c:v>-302.759999999998</c:v>
                </c:pt>
                <c:pt idx="160">
                  <c:v>-302.399999999998</c:v>
                </c:pt>
                <c:pt idx="161">
                  <c:v>-302.039999999998</c:v>
                </c:pt>
                <c:pt idx="162">
                  <c:v>-301.679999999998</c:v>
                </c:pt>
                <c:pt idx="163">
                  <c:v>-301.319999999998</c:v>
                </c:pt>
                <c:pt idx="164">
                  <c:v>-300.959999999998</c:v>
                </c:pt>
                <c:pt idx="165">
                  <c:v>-300.599999999998</c:v>
                </c:pt>
                <c:pt idx="166">
                  <c:v>-300.239999999998</c:v>
                </c:pt>
                <c:pt idx="167">
                  <c:v>-299.879999999998</c:v>
                </c:pt>
                <c:pt idx="168">
                  <c:v>-299.519999999998</c:v>
                </c:pt>
                <c:pt idx="169">
                  <c:v>-299.159999999998</c:v>
                </c:pt>
                <c:pt idx="170">
                  <c:v>-298.799999999998</c:v>
                </c:pt>
                <c:pt idx="171">
                  <c:v>-298.439999999998</c:v>
                </c:pt>
                <c:pt idx="172">
                  <c:v>-298.079999999998</c:v>
                </c:pt>
                <c:pt idx="173">
                  <c:v>-297.719999999998</c:v>
                </c:pt>
                <c:pt idx="174">
                  <c:v>-297.359999999998</c:v>
                </c:pt>
                <c:pt idx="175">
                  <c:v>-296.999999999998</c:v>
                </c:pt>
                <c:pt idx="176">
                  <c:v>-296.639999999998</c:v>
                </c:pt>
                <c:pt idx="177">
                  <c:v>-296.279999999998</c:v>
                </c:pt>
                <c:pt idx="178">
                  <c:v>-295.919999999998</c:v>
                </c:pt>
                <c:pt idx="179">
                  <c:v>-295.559999999998</c:v>
                </c:pt>
                <c:pt idx="180">
                  <c:v>-295.199999999997</c:v>
                </c:pt>
                <c:pt idx="181">
                  <c:v>-294.839999999998</c:v>
                </c:pt>
                <c:pt idx="182">
                  <c:v>-294.479999999998</c:v>
                </c:pt>
                <c:pt idx="183">
                  <c:v>-294.119999999998</c:v>
                </c:pt>
                <c:pt idx="184">
                  <c:v>-293.759999999997</c:v>
                </c:pt>
                <c:pt idx="185">
                  <c:v>-293.399999999997</c:v>
                </c:pt>
                <c:pt idx="186">
                  <c:v>-293.039999999998</c:v>
                </c:pt>
                <c:pt idx="187">
                  <c:v>-292.679999999997</c:v>
                </c:pt>
                <c:pt idx="188">
                  <c:v>-292.319999999997</c:v>
                </c:pt>
                <c:pt idx="189">
                  <c:v>-291.959999999997</c:v>
                </c:pt>
                <c:pt idx="190">
                  <c:v>-291.599999999997</c:v>
                </c:pt>
                <c:pt idx="191">
                  <c:v>-291.239999999997</c:v>
                </c:pt>
                <c:pt idx="192">
                  <c:v>-290.879999999997</c:v>
                </c:pt>
                <c:pt idx="193">
                  <c:v>-290.519999999997</c:v>
                </c:pt>
                <c:pt idx="194">
                  <c:v>-290.159999999997</c:v>
                </c:pt>
                <c:pt idx="195">
                  <c:v>-289.799999999997</c:v>
                </c:pt>
                <c:pt idx="196">
                  <c:v>-289.439999999997</c:v>
                </c:pt>
                <c:pt idx="197">
                  <c:v>-289.079999999997</c:v>
                </c:pt>
                <c:pt idx="198">
                  <c:v>-288.719999999997</c:v>
                </c:pt>
                <c:pt idx="199">
                  <c:v>-288.359999999997</c:v>
                </c:pt>
                <c:pt idx="200">
                  <c:v>-287.999999999997</c:v>
                </c:pt>
                <c:pt idx="201">
                  <c:v>-287.639999999997</c:v>
                </c:pt>
                <c:pt idx="202">
                  <c:v>-287.279999999997</c:v>
                </c:pt>
                <c:pt idx="203">
                  <c:v>-286.919999999997</c:v>
                </c:pt>
                <c:pt idx="204">
                  <c:v>-286.559999999997</c:v>
                </c:pt>
                <c:pt idx="205">
                  <c:v>-286.199999999997</c:v>
                </c:pt>
                <c:pt idx="206">
                  <c:v>-285.839999999997</c:v>
                </c:pt>
                <c:pt idx="207">
                  <c:v>-285.479999999997</c:v>
                </c:pt>
                <c:pt idx="208">
                  <c:v>-285.119999999997</c:v>
                </c:pt>
                <c:pt idx="209">
                  <c:v>-284.759999999997</c:v>
                </c:pt>
                <c:pt idx="210">
                  <c:v>-284.399999999997</c:v>
                </c:pt>
                <c:pt idx="211">
                  <c:v>-284.039999999997</c:v>
                </c:pt>
                <c:pt idx="212">
                  <c:v>-283.679999999997</c:v>
                </c:pt>
                <c:pt idx="213">
                  <c:v>-283.319999999997</c:v>
                </c:pt>
                <c:pt idx="214">
                  <c:v>-282.959999999997</c:v>
                </c:pt>
                <c:pt idx="215">
                  <c:v>-282.599999999997</c:v>
                </c:pt>
                <c:pt idx="216">
                  <c:v>-282.239999999997</c:v>
                </c:pt>
                <c:pt idx="217">
                  <c:v>-281.879999999997</c:v>
                </c:pt>
                <c:pt idx="218">
                  <c:v>-281.519999999997</c:v>
                </c:pt>
                <c:pt idx="219">
                  <c:v>-281.159999999997</c:v>
                </c:pt>
                <c:pt idx="220">
                  <c:v>-280.799999999997</c:v>
                </c:pt>
                <c:pt idx="221">
                  <c:v>-280.439999999997</c:v>
                </c:pt>
                <c:pt idx="222">
                  <c:v>-280.079999999997</c:v>
                </c:pt>
                <c:pt idx="223">
                  <c:v>-279.719999999997</c:v>
                </c:pt>
                <c:pt idx="224">
                  <c:v>-279.359999999997</c:v>
                </c:pt>
                <c:pt idx="225">
                  <c:v>-278.999999999997</c:v>
                </c:pt>
                <c:pt idx="226">
                  <c:v>-278.639999999997</c:v>
                </c:pt>
                <c:pt idx="227">
                  <c:v>-278.279999999997</c:v>
                </c:pt>
                <c:pt idx="228">
                  <c:v>-277.919999999997</c:v>
                </c:pt>
                <c:pt idx="229">
                  <c:v>-277.559999999997</c:v>
                </c:pt>
                <c:pt idx="230">
                  <c:v>-277.199999999997</c:v>
                </c:pt>
                <c:pt idx="231">
                  <c:v>-276.839999999997</c:v>
                </c:pt>
                <c:pt idx="232">
                  <c:v>-276.479999999997</c:v>
                </c:pt>
                <c:pt idx="233">
                  <c:v>-276.119999999997</c:v>
                </c:pt>
                <c:pt idx="234">
                  <c:v>-275.759999999997</c:v>
                </c:pt>
                <c:pt idx="235">
                  <c:v>-275.399999999997</c:v>
                </c:pt>
                <c:pt idx="236">
                  <c:v>-275.039999999997</c:v>
                </c:pt>
                <c:pt idx="237">
                  <c:v>-274.679999999997</c:v>
                </c:pt>
                <c:pt idx="238">
                  <c:v>-274.319999999997</c:v>
                </c:pt>
                <c:pt idx="239">
                  <c:v>-273.959999999997</c:v>
                </c:pt>
                <c:pt idx="240">
                  <c:v>-273.599999999997</c:v>
                </c:pt>
                <c:pt idx="241">
                  <c:v>-273.239999999997</c:v>
                </c:pt>
                <c:pt idx="242">
                  <c:v>-272.879999999997</c:v>
                </c:pt>
                <c:pt idx="243">
                  <c:v>-272.519999999997</c:v>
                </c:pt>
                <c:pt idx="244">
                  <c:v>-272.159999999997</c:v>
                </c:pt>
                <c:pt idx="245">
                  <c:v>-271.799999999997</c:v>
                </c:pt>
                <c:pt idx="246">
                  <c:v>-271.439999999997</c:v>
                </c:pt>
                <c:pt idx="247">
                  <c:v>-271.079999999997</c:v>
                </c:pt>
                <c:pt idx="248">
                  <c:v>-270.719999999997</c:v>
                </c:pt>
                <c:pt idx="249">
                  <c:v>-270.359999999997</c:v>
                </c:pt>
                <c:pt idx="250">
                  <c:v>-269.999999999997</c:v>
                </c:pt>
                <c:pt idx="251">
                  <c:v>-269.639999999997</c:v>
                </c:pt>
                <c:pt idx="252">
                  <c:v>-269.279999999997</c:v>
                </c:pt>
                <c:pt idx="253">
                  <c:v>-268.919999999996</c:v>
                </c:pt>
                <c:pt idx="254">
                  <c:v>-268.559999999997</c:v>
                </c:pt>
                <c:pt idx="255">
                  <c:v>-268.199999999997</c:v>
                </c:pt>
                <c:pt idx="256">
                  <c:v>-267.839999999997</c:v>
                </c:pt>
                <c:pt idx="257">
                  <c:v>-267.479999999996</c:v>
                </c:pt>
                <c:pt idx="258">
                  <c:v>-267.119999999996</c:v>
                </c:pt>
                <c:pt idx="259">
                  <c:v>-266.759999999996</c:v>
                </c:pt>
                <c:pt idx="260">
                  <c:v>-266.399999999997</c:v>
                </c:pt>
                <c:pt idx="261">
                  <c:v>-266.039999999996</c:v>
                </c:pt>
                <c:pt idx="262">
                  <c:v>-265.679999999996</c:v>
                </c:pt>
                <c:pt idx="263">
                  <c:v>-265.319999999996</c:v>
                </c:pt>
                <c:pt idx="264">
                  <c:v>-264.959999999996</c:v>
                </c:pt>
                <c:pt idx="265">
                  <c:v>-264.599999999996</c:v>
                </c:pt>
                <c:pt idx="266">
                  <c:v>-264.239999999996</c:v>
                </c:pt>
                <c:pt idx="267">
                  <c:v>-263.879999999996</c:v>
                </c:pt>
                <c:pt idx="268">
                  <c:v>-263.519999999996</c:v>
                </c:pt>
                <c:pt idx="269">
                  <c:v>-263.159999999996</c:v>
                </c:pt>
                <c:pt idx="270">
                  <c:v>-262.799999999996</c:v>
                </c:pt>
                <c:pt idx="271">
                  <c:v>-262.439999999996</c:v>
                </c:pt>
                <c:pt idx="272">
                  <c:v>-262.079999999996</c:v>
                </c:pt>
                <c:pt idx="273">
                  <c:v>-261.719999999996</c:v>
                </c:pt>
                <c:pt idx="274">
                  <c:v>-261.359999999996</c:v>
                </c:pt>
                <c:pt idx="275">
                  <c:v>-260.999999999996</c:v>
                </c:pt>
                <c:pt idx="276">
                  <c:v>-260.639999999996</c:v>
                </c:pt>
                <c:pt idx="277">
                  <c:v>-260.279999999996</c:v>
                </c:pt>
                <c:pt idx="278">
                  <c:v>-259.919999999996</c:v>
                </c:pt>
                <c:pt idx="279">
                  <c:v>-259.559999999996</c:v>
                </c:pt>
                <c:pt idx="280">
                  <c:v>-259.199999999996</c:v>
                </c:pt>
                <c:pt idx="281">
                  <c:v>-258.839999999996</c:v>
                </c:pt>
                <c:pt idx="282">
                  <c:v>-258.479999999996</c:v>
                </c:pt>
                <c:pt idx="283">
                  <c:v>-258.119999999996</c:v>
                </c:pt>
                <c:pt idx="284">
                  <c:v>-257.759999999996</c:v>
                </c:pt>
                <c:pt idx="285">
                  <c:v>-257.399999999996</c:v>
                </c:pt>
                <c:pt idx="286">
                  <c:v>-257.039999999996</c:v>
                </c:pt>
                <c:pt idx="287">
                  <c:v>-256.679999999996</c:v>
                </c:pt>
                <c:pt idx="288">
                  <c:v>-256.319999999996</c:v>
                </c:pt>
                <c:pt idx="289">
                  <c:v>-255.959999999996</c:v>
                </c:pt>
                <c:pt idx="290">
                  <c:v>-255.599999999996</c:v>
                </c:pt>
                <c:pt idx="291">
                  <c:v>-255.239999999996</c:v>
                </c:pt>
                <c:pt idx="292">
                  <c:v>-254.879999999996</c:v>
                </c:pt>
                <c:pt idx="293">
                  <c:v>-254.519999999996</c:v>
                </c:pt>
                <c:pt idx="294">
                  <c:v>-254.159999999996</c:v>
                </c:pt>
                <c:pt idx="295">
                  <c:v>-253.799999999996</c:v>
                </c:pt>
                <c:pt idx="296">
                  <c:v>-253.439999999996</c:v>
                </c:pt>
                <c:pt idx="297">
                  <c:v>-253.079999999996</c:v>
                </c:pt>
                <c:pt idx="298">
                  <c:v>-252.719999999996</c:v>
                </c:pt>
                <c:pt idx="299">
                  <c:v>-252.359999999996</c:v>
                </c:pt>
                <c:pt idx="300">
                  <c:v>-251.999999999996</c:v>
                </c:pt>
                <c:pt idx="301">
                  <c:v>-251.639999999996</c:v>
                </c:pt>
                <c:pt idx="302">
                  <c:v>-251.279999999996</c:v>
                </c:pt>
                <c:pt idx="303">
                  <c:v>-250.919999999996</c:v>
                </c:pt>
                <c:pt idx="304">
                  <c:v>-250.559999999996</c:v>
                </c:pt>
                <c:pt idx="305">
                  <c:v>-250.199999999996</c:v>
                </c:pt>
                <c:pt idx="306">
                  <c:v>-249.839999999996</c:v>
                </c:pt>
                <c:pt idx="307">
                  <c:v>-249.479999999996</c:v>
                </c:pt>
                <c:pt idx="308">
                  <c:v>-249.119999999996</c:v>
                </c:pt>
                <c:pt idx="309">
                  <c:v>-248.759999999996</c:v>
                </c:pt>
                <c:pt idx="310">
                  <c:v>-248.399999999996</c:v>
                </c:pt>
                <c:pt idx="311">
                  <c:v>-248.039999999996</c:v>
                </c:pt>
                <c:pt idx="312">
                  <c:v>-247.679999999996</c:v>
                </c:pt>
                <c:pt idx="313">
                  <c:v>-247.319999999996</c:v>
                </c:pt>
                <c:pt idx="314">
                  <c:v>-246.959999999996</c:v>
                </c:pt>
                <c:pt idx="315">
                  <c:v>-246.599999999996</c:v>
                </c:pt>
                <c:pt idx="316">
                  <c:v>-246.239999999996</c:v>
                </c:pt>
                <c:pt idx="317">
                  <c:v>-245.879999999996</c:v>
                </c:pt>
                <c:pt idx="318">
                  <c:v>-245.519999999996</c:v>
                </c:pt>
                <c:pt idx="319">
                  <c:v>-245.159999999996</c:v>
                </c:pt>
                <c:pt idx="320">
                  <c:v>-244.799999999996</c:v>
                </c:pt>
                <c:pt idx="321">
                  <c:v>-244.439999999996</c:v>
                </c:pt>
                <c:pt idx="322">
                  <c:v>-244.079999999996</c:v>
                </c:pt>
                <c:pt idx="323">
                  <c:v>-243.719999999996</c:v>
                </c:pt>
                <c:pt idx="324">
                  <c:v>-243.359999999996</c:v>
                </c:pt>
                <c:pt idx="325">
                  <c:v>-242.999999999996</c:v>
                </c:pt>
                <c:pt idx="326">
                  <c:v>-242.639999999996</c:v>
                </c:pt>
                <c:pt idx="327">
                  <c:v>-242.279999999996</c:v>
                </c:pt>
                <c:pt idx="328">
                  <c:v>-241.919999999996</c:v>
                </c:pt>
                <c:pt idx="329">
                  <c:v>-241.559999999996</c:v>
                </c:pt>
                <c:pt idx="330">
                  <c:v>-241.199999999995</c:v>
                </c:pt>
                <c:pt idx="331">
                  <c:v>-240.839999999995</c:v>
                </c:pt>
                <c:pt idx="332">
                  <c:v>-240.479999999995</c:v>
                </c:pt>
                <c:pt idx="333">
                  <c:v>-240.119999999995</c:v>
                </c:pt>
                <c:pt idx="334">
                  <c:v>-239.759999999995</c:v>
                </c:pt>
                <c:pt idx="335">
                  <c:v>-239.399999999995</c:v>
                </c:pt>
                <c:pt idx="336">
                  <c:v>-239.039999999995</c:v>
                </c:pt>
                <c:pt idx="337">
                  <c:v>-238.679999999995</c:v>
                </c:pt>
                <c:pt idx="338">
                  <c:v>-238.319999999995</c:v>
                </c:pt>
                <c:pt idx="339">
                  <c:v>-237.959999999995</c:v>
                </c:pt>
                <c:pt idx="340">
                  <c:v>-237.599999999995</c:v>
                </c:pt>
                <c:pt idx="341">
                  <c:v>-237.239999999995</c:v>
                </c:pt>
                <c:pt idx="342">
                  <c:v>-236.879999999995</c:v>
                </c:pt>
                <c:pt idx="343">
                  <c:v>-236.519999999995</c:v>
                </c:pt>
                <c:pt idx="344">
                  <c:v>-236.159999999995</c:v>
                </c:pt>
                <c:pt idx="345">
                  <c:v>-235.799999999995</c:v>
                </c:pt>
                <c:pt idx="346">
                  <c:v>-235.439999999995</c:v>
                </c:pt>
                <c:pt idx="347">
                  <c:v>-235.079999999995</c:v>
                </c:pt>
                <c:pt idx="348">
                  <c:v>-234.719999999995</c:v>
                </c:pt>
                <c:pt idx="349">
                  <c:v>-234.359999999995</c:v>
                </c:pt>
                <c:pt idx="350">
                  <c:v>-233.999999999995</c:v>
                </c:pt>
                <c:pt idx="351">
                  <c:v>-233.639999999995</c:v>
                </c:pt>
                <c:pt idx="352">
                  <c:v>-233.279999999995</c:v>
                </c:pt>
                <c:pt idx="353">
                  <c:v>-232.919999999995</c:v>
                </c:pt>
                <c:pt idx="354">
                  <c:v>-232.559999999995</c:v>
                </c:pt>
                <c:pt idx="355">
                  <c:v>-232.199999999995</c:v>
                </c:pt>
                <c:pt idx="356">
                  <c:v>-231.839999999995</c:v>
                </c:pt>
                <c:pt idx="357">
                  <c:v>-231.479999999995</c:v>
                </c:pt>
                <c:pt idx="358">
                  <c:v>-231.119999999995</c:v>
                </c:pt>
                <c:pt idx="359">
                  <c:v>-230.759999999995</c:v>
                </c:pt>
                <c:pt idx="360">
                  <c:v>-230.399999999995</c:v>
                </c:pt>
                <c:pt idx="361">
                  <c:v>-230.039999999995</c:v>
                </c:pt>
                <c:pt idx="362">
                  <c:v>-229.679999999995</c:v>
                </c:pt>
                <c:pt idx="363">
                  <c:v>-229.319999999995</c:v>
                </c:pt>
                <c:pt idx="364">
                  <c:v>-228.959999999995</c:v>
                </c:pt>
                <c:pt idx="365">
                  <c:v>-228.599999999995</c:v>
                </c:pt>
                <c:pt idx="366">
                  <c:v>-228.239999999995</c:v>
                </c:pt>
                <c:pt idx="367">
                  <c:v>-227.879999999995</c:v>
                </c:pt>
                <c:pt idx="368">
                  <c:v>-227.519999999995</c:v>
                </c:pt>
                <c:pt idx="369">
                  <c:v>-227.159999999995</c:v>
                </c:pt>
                <c:pt idx="370">
                  <c:v>-226.799999999995</c:v>
                </c:pt>
                <c:pt idx="371">
                  <c:v>-226.439999999995</c:v>
                </c:pt>
                <c:pt idx="372">
                  <c:v>-226.079999999995</c:v>
                </c:pt>
                <c:pt idx="373">
                  <c:v>-225.719999999995</c:v>
                </c:pt>
                <c:pt idx="374">
                  <c:v>-225.359999999995</c:v>
                </c:pt>
                <c:pt idx="375">
                  <c:v>-224.999999999995</c:v>
                </c:pt>
                <c:pt idx="376">
                  <c:v>-224.639999999995</c:v>
                </c:pt>
                <c:pt idx="377">
                  <c:v>-224.279999999995</c:v>
                </c:pt>
                <c:pt idx="378">
                  <c:v>-223.919999999995</c:v>
                </c:pt>
                <c:pt idx="379">
                  <c:v>-223.559999999995</c:v>
                </c:pt>
                <c:pt idx="380">
                  <c:v>-223.199999999995</c:v>
                </c:pt>
                <c:pt idx="381">
                  <c:v>-222.839999999995</c:v>
                </c:pt>
                <c:pt idx="382">
                  <c:v>-222.479999999995</c:v>
                </c:pt>
                <c:pt idx="383">
                  <c:v>-222.119999999995</c:v>
                </c:pt>
                <c:pt idx="384">
                  <c:v>-221.759999999995</c:v>
                </c:pt>
                <c:pt idx="385">
                  <c:v>-221.399999999995</c:v>
                </c:pt>
                <c:pt idx="386">
                  <c:v>-221.039999999995</c:v>
                </c:pt>
                <c:pt idx="387">
                  <c:v>-220.679999999995</c:v>
                </c:pt>
                <c:pt idx="388">
                  <c:v>-220.319999999995</c:v>
                </c:pt>
                <c:pt idx="389">
                  <c:v>-219.959999999995</c:v>
                </c:pt>
                <c:pt idx="390">
                  <c:v>-219.599999999995</c:v>
                </c:pt>
                <c:pt idx="391">
                  <c:v>-219.239999999995</c:v>
                </c:pt>
                <c:pt idx="392">
                  <c:v>-218.879999999995</c:v>
                </c:pt>
                <c:pt idx="393">
                  <c:v>-218.519999999995</c:v>
                </c:pt>
                <c:pt idx="394">
                  <c:v>-218.159999999995</c:v>
                </c:pt>
                <c:pt idx="395">
                  <c:v>-217.799999999995</c:v>
                </c:pt>
                <c:pt idx="396">
                  <c:v>-217.439999999995</c:v>
                </c:pt>
                <c:pt idx="397">
                  <c:v>-217.079999999995</c:v>
                </c:pt>
                <c:pt idx="398">
                  <c:v>-216.719999999995</c:v>
                </c:pt>
                <c:pt idx="399">
                  <c:v>-216.359999999995</c:v>
                </c:pt>
                <c:pt idx="400">
                  <c:v>-215.999999999995</c:v>
                </c:pt>
                <c:pt idx="401">
                  <c:v>-215.639999999995</c:v>
                </c:pt>
                <c:pt idx="402">
                  <c:v>-215.279999999995</c:v>
                </c:pt>
                <c:pt idx="403">
                  <c:v>-214.919999999995</c:v>
                </c:pt>
                <c:pt idx="404">
                  <c:v>-214.559999999994</c:v>
                </c:pt>
                <c:pt idx="405">
                  <c:v>-214.199999999994</c:v>
                </c:pt>
                <c:pt idx="406">
                  <c:v>-213.839999999994</c:v>
                </c:pt>
                <c:pt idx="407">
                  <c:v>-213.479999999994</c:v>
                </c:pt>
                <c:pt idx="408">
                  <c:v>-213.119999999994</c:v>
                </c:pt>
                <c:pt idx="409">
                  <c:v>-212.759999999994</c:v>
                </c:pt>
                <c:pt idx="410">
                  <c:v>-212.399999999994</c:v>
                </c:pt>
                <c:pt idx="411">
                  <c:v>-212.039999999994</c:v>
                </c:pt>
                <c:pt idx="412">
                  <c:v>-211.679999999994</c:v>
                </c:pt>
                <c:pt idx="413">
                  <c:v>-211.319999999994</c:v>
                </c:pt>
                <c:pt idx="414">
                  <c:v>-210.959999999994</c:v>
                </c:pt>
                <c:pt idx="415">
                  <c:v>-210.599999999994</c:v>
                </c:pt>
                <c:pt idx="416">
                  <c:v>-210.239999999994</c:v>
                </c:pt>
                <c:pt idx="417">
                  <c:v>-209.879999999994</c:v>
                </c:pt>
                <c:pt idx="418">
                  <c:v>-209.519999999994</c:v>
                </c:pt>
                <c:pt idx="419">
                  <c:v>-209.159999999994</c:v>
                </c:pt>
                <c:pt idx="420">
                  <c:v>-208.799999999994</c:v>
                </c:pt>
                <c:pt idx="421">
                  <c:v>-208.439999999994</c:v>
                </c:pt>
                <c:pt idx="422">
                  <c:v>-208.079999999994</c:v>
                </c:pt>
                <c:pt idx="423">
                  <c:v>-207.719999999994</c:v>
                </c:pt>
                <c:pt idx="424">
                  <c:v>-207.359999999994</c:v>
                </c:pt>
                <c:pt idx="425">
                  <c:v>-206.999999999994</c:v>
                </c:pt>
                <c:pt idx="426">
                  <c:v>-206.639999999994</c:v>
                </c:pt>
                <c:pt idx="427">
                  <c:v>-206.279999999994</c:v>
                </c:pt>
                <c:pt idx="428">
                  <c:v>-205.919999999994</c:v>
                </c:pt>
                <c:pt idx="429">
                  <c:v>-205.559999999994</c:v>
                </c:pt>
                <c:pt idx="430">
                  <c:v>-205.199999999994</c:v>
                </c:pt>
                <c:pt idx="431">
                  <c:v>-204.839999999994</c:v>
                </c:pt>
                <c:pt idx="432">
                  <c:v>-204.479999999994</c:v>
                </c:pt>
                <c:pt idx="433">
                  <c:v>-204.119999999994</c:v>
                </c:pt>
                <c:pt idx="434">
                  <c:v>-203.759999999994</c:v>
                </c:pt>
                <c:pt idx="435">
                  <c:v>-203.399999999994</c:v>
                </c:pt>
                <c:pt idx="436">
                  <c:v>-203.039999999994</c:v>
                </c:pt>
                <c:pt idx="437">
                  <c:v>-202.679999999994</c:v>
                </c:pt>
                <c:pt idx="438">
                  <c:v>-202.319999999994</c:v>
                </c:pt>
                <c:pt idx="439">
                  <c:v>-201.959999999994</c:v>
                </c:pt>
                <c:pt idx="440">
                  <c:v>-201.599999999994</c:v>
                </c:pt>
                <c:pt idx="441">
                  <c:v>-201.239999999994</c:v>
                </c:pt>
                <c:pt idx="442">
                  <c:v>-200.879999999994</c:v>
                </c:pt>
                <c:pt idx="443">
                  <c:v>-200.519999999994</c:v>
                </c:pt>
                <c:pt idx="444">
                  <c:v>-200.159999999994</c:v>
                </c:pt>
                <c:pt idx="445">
                  <c:v>-199.799999999994</c:v>
                </c:pt>
                <c:pt idx="446">
                  <c:v>-199.439999999994</c:v>
                </c:pt>
                <c:pt idx="447">
                  <c:v>-199.079999999994</c:v>
                </c:pt>
                <c:pt idx="448">
                  <c:v>-198.719999999994</c:v>
                </c:pt>
                <c:pt idx="449">
                  <c:v>-198.359999999994</c:v>
                </c:pt>
                <c:pt idx="450">
                  <c:v>-197.999999999994</c:v>
                </c:pt>
                <c:pt idx="451">
                  <c:v>-197.639999999994</c:v>
                </c:pt>
                <c:pt idx="452">
                  <c:v>-197.279999999994</c:v>
                </c:pt>
                <c:pt idx="453">
                  <c:v>-196.919999999994</c:v>
                </c:pt>
                <c:pt idx="454">
                  <c:v>-196.559999999994</c:v>
                </c:pt>
                <c:pt idx="455">
                  <c:v>-196.199999999994</c:v>
                </c:pt>
                <c:pt idx="456">
                  <c:v>-195.839999999994</c:v>
                </c:pt>
                <c:pt idx="457">
                  <c:v>-195.479999999994</c:v>
                </c:pt>
                <c:pt idx="458">
                  <c:v>-195.119999999994</c:v>
                </c:pt>
                <c:pt idx="459">
                  <c:v>-194.759999999994</c:v>
                </c:pt>
                <c:pt idx="460">
                  <c:v>-194.399999999994</c:v>
                </c:pt>
                <c:pt idx="461">
                  <c:v>-194.039999999994</c:v>
                </c:pt>
                <c:pt idx="462">
                  <c:v>-193.679999999994</c:v>
                </c:pt>
                <c:pt idx="463">
                  <c:v>-193.319999999994</c:v>
                </c:pt>
                <c:pt idx="464">
                  <c:v>-192.959999999994</c:v>
                </c:pt>
                <c:pt idx="465">
                  <c:v>-192.599999999994</c:v>
                </c:pt>
                <c:pt idx="466">
                  <c:v>-192.239999999994</c:v>
                </c:pt>
                <c:pt idx="467">
                  <c:v>-191.879999999994</c:v>
                </c:pt>
                <c:pt idx="468">
                  <c:v>-191.519999999994</c:v>
                </c:pt>
                <c:pt idx="469">
                  <c:v>-191.159999999994</c:v>
                </c:pt>
                <c:pt idx="470">
                  <c:v>-190.799999999994</c:v>
                </c:pt>
                <c:pt idx="471">
                  <c:v>-190.439999999994</c:v>
                </c:pt>
                <c:pt idx="472">
                  <c:v>-190.079999999994</c:v>
                </c:pt>
                <c:pt idx="473">
                  <c:v>-189.719999999994</c:v>
                </c:pt>
                <c:pt idx="474">
                  <c:v>-189.359999999994</c:v>
                </c:pt>
                <c:pt idx="475">
                  <c:v>-188.999999999994</c:v>
                </c:pt>
                <c:pt idx="476">
                  <c:v>-188.639999999994</c:v>
                </c:pt>
                <c:pt idx="477">
                  <c:v>-188.279999999993</c:v>
                </c:pt>
                <c:pt idx="478">
                  <c:v>-187.919999999993</c:v>
                </c:pt>
                <c:pt idx="479">
                  <c:v>-187.559999999993</c:v>
                </c:pt>
                <c:pt idx="480">
                  <c:v>-187.199999999993</c:v>
                </c:pt>
                <c:pt idx="481">
                  <c:v>-186.839999999993</c:v>
                </c:pt>
                <c:pt idx="482">
                  <c:v>-186.479999999993</c:v>
                </c:pt>
                <c:pt idx="483">
                  <c:v>-186.119999999993</c:v>
                </c:pt>
                <c:pt idx="484">
                  <c:v>-185.759999999993</c:v>
                </c:pt>
                <c:pt idx="485">
                  <c:v>-185.399999999993</c:v>
                </c:pt>
                <c:pt idx="486">
                  <c:v>-185.039999999993</c:v>
                </c:pt>
                <c:pt idx="487">
                  <c:v>-184.679999999993</c:v>
                </c:pt>
                <c:pt idx="488">
                  <c:v>-184.319999999993</c:v>
                </c:pt>
                <c:pt idx="489">
                  <c:v>-183.959999999993</c:v>
                </c:pt>
                <c:pt idx="490">
                  <c:v>-183.599999999993</c:v>
                </c:pt>
                <c:pt idx="491">
                  <c:v>-183.239999999993</c:v>
                </c:pt>
                <c:pt idx="492">
                  <c:v>-182.879999999993</c:v>
                </c:pt>
                <c:pt idx="493">
                  <c:v>-182.519999999993</c:v>
                </c:pt>
                <c:pt idx="494">
                  <c:v>-182.159999999993</c:v>
                </c:pt>
                <c:pt idx="495">
                  <c:v>-181.799999999993</c:v>
                </c:pt>
                <c:pt idx="496">
                  <c:v>-181.439999999993</c:v>
                </c:pt>
                <c:pt idx="497">
                  <c:v>-181.079999999993</c:v>
                </c:pt>
                <c:pt idx="498">
                  <c:v>-180.719999999993</c:v>
                </c:pt>
                <c:pt idx="499">
                  <c:v>-180.359999999993</c:v>
                </c:pt>
                <c:pt idx="500">
                  <c:v>-179.999999999993</c:v>
                </c:pt>
                <c:pt idx="501">
                  <c:v>-179.639999999993</c:v>
                </c:pt>
                <c:pt idx="502">
                  <c:v>-179.279999999993</c:v>
                </c:pt>
                <c:pt idx="503">
                  <c:v>-178.919999999993</c:v>
                </c:pt>
                <c:pt idx="504">
                  <c:v>-178.559999999993</c:v>
                </c:pt>
                <c:pt idx="505">
                  <c:v>-178.199999999993</c:v>
                </c:pt>
                <c:pt idx="506">
                  <c:v>-177.839999999993</c:v>
                </c:pt>
                <c:pt idx="507">
                  <c:v>-177.479999999993</c:v>
                </c:pt>
                <c:pt idx="508">
                  <c:v>-177.119999999993</c:v>
                </c:pt>
                <c:pt idx="509">
                  <c:v>-176.759999999993</c:v>
                </c:pt>
                <c:pt idx="510">
                  <c:v>-176.399999999993</c:v>
                </c:pt>
                <c:pt idx="511">
                  <c:v>-176.039999999993</c:v>
                </c:pt>
                <c:pt idx="512">
                  <c:v>-175.679999999993</c:v>
                </c:pt>
                <c:pt idx="513">
                  <c:v>-175.319999999993</c:v>
                </c:pt>
                <c:pt idx="514">
                  <c:v>-174.959999999993</c:v>
                </c:pt>
                <c:pt idx="515">
                  <c:v>-174.599999999993</c:v>
                </c:pt>
                <c:pt idx="516">
                  <c:v>-174.239999999993</c:v>
                </c:pt>
                <c:pt idx="517">
                  <c:v>-173.879999999993</c:v>
                </c:pt>
                <c:pt idx="518">
                  <c:v>-173.519999999993</c:v>
                </c:pt>
                <c:pt idx="519">
                  <c:v>-173.159999999993</c:v>
                </c:pt>
                <c:pt idx="520">
                  <c:v>-172.799999999993</c:v>
                </c:pt>
                <c:pt idx="521">
                  <c:v>-172.439999999993</c:v>
                </c:pt>
                <c:pt idx="522">
                  <c:v>-172.079999999993</c:v>
                </c:pt>
                <c:pt idx="523">
                  <c:v>-171.719999999993</c:v>
                </c:pt>
                <c:pt idx="524">
                  <c:v>-171.359999999993</c:v>
                </c:pt>
                <c:pt idx="525">
                  <c:v>-170.999999999993</c:v>
                </c:pt>
                <c:pt idx="526">
                  <c:v>-170.639999999993</c:v>
                </c:pt>
                <c:pt idx="527">
                  <c:v>-170.279999999993</c:v>
                </c:pt>
                <c:pt idx="528">
                  <c:v>-169.919999999993</c:v>
                </c:pt>
                <c:pt idx="529">
                  <c:v>-169.559999999993</c:v>
                </c:pt>
                <c:pt idx="530">
                  <c:v>-169.199999999993</c:v>
                </c:pt>
                <c:pt idx="531">
                  <c:v>-168.839999999993</c:v>
                </c:pt>
                <c:pt idx="532">
                  <c:v>-168.479999999993</c:v>
                </c:pt>
                <c:pt idx="533">
                  <c:v>-168.119999999993</c:v>
                </c:pt>
                <c:pt idx="534">
                  <c:v>-167.759999999993</c:v>
                </c:pt>
                <c:pt idx="535">
                  <c:v>-167.399999999993</c:v>
                </c:pt>
                <c:pt idx="536">
                  <c:v>-167.039999999993</c:v>
                </c:pt>
                <c:pt idx="537">
                  <c:v>-166.679999999993</c:v>
                </c:pt>
                <c:pt idx="538">
                  <c:v>-166.319999999993</c:v>
                </c:pt>
                <c:pt idx="539">
                  <c:v>-165.959999999993</c:v>
                </c:pt>
                <c:pt idx="540">
                  <c:v>-165.599999999993</c:v>
                </c:pt>
                <c:pt idx="541">
                  <c:v>-165.239999999993</c:v>
                </c:pt>
                <c:pt idx="542">
                  <c:v>-164.879999999993</c:v>
                </c:pt>
                <c:pt idx="543">
                  <c:v>-164.519999999993</c:v>
                </c:pt>
                <c:pt idx="544">
                  <c:v>-164.159999999993</c:v>
                </c:pt>
                <c:pt idx="545">
                  <c:v>-163.799999999993</c:v>
                </c:pt>
                <c:pt idx="546">
                  <c:v>-163.439999999993</c:v>
                </c:pt>
                <c:pt idx="547">
                  <c:v>-163.079999999993</c:v>
                </c:pt>
                <c:pt idx="548">
                  <c:v>-162.719999999993</c:v>
                </c:pt>
                <c:pt idx="549">
                  <c:v>-162.359999999993</c:v>
                </c:pt>
                <c:pt idx="550">
                  <c:v>-161.999999999992</c:v>
                </c:pt>
                <c:pt idx="551">
                  <c:v>-161.639999999992</c:v>
                </c:pt>
                <c:pt idx="552">
                  <c:v>-161.279999999992</c:v>
                </c:pt>
                <c:pt idx="553">
                  <c:v>-160.919999999992</c:v>
                </c:pt>
                <c:pt idx="554">
                  <c:v>-160.559999999992</c:v>
                </c:pt>
                <c:pt idx="555">
                  <c:v>-160.199999999992</c:v>
                </c:pt>
                <c:pt idx="556">
                  <c:v>-159.839999999992</c:v>
                </c:pt>
                <c:pt idx="557">
                  <c:v>-159.479999999992</c:v>
                </c:pt>
                <c:pt idx="558">
                  <c:v>-159.119999999992</c:v>
                </c:pt>
                <c:pt idx="559">
                  <c:v>-158.759999999992</c:v>
                </c:pt>
                <c:pt idx="560">
                  <c:v>-158.399999999992</c:v>
                </c:pt>
                <c:pt idx="561">
                  <c:v>-158.039999999992</c:v>
                </c:pt>
                <c:pt idx="562">
                  <c:v>-157.679999999992</c:v>
                </c:pt>
                <c:pt idx="563">
                  <c:v>-157.319999999992</c:v>
                </c:pt>
                <c:pt idx="564">
                  <c:v>-156.959999999992</c:v>
                </c:pt>
                <c:pt idx="565">
                  <c:v>-156.599999999992</c:v>
                </c:pt>
                <c:pt idx="566">
                  <c:v>-156.239999999992</c:v>
                </c:pt>
                <c:pt idx="567">
                  <c:v>-155.879999999992</c:v>
                </c:pt>
                <c:pt idx="568">
                  <c:v>-155.519999999992</c:v>
                </c:pt>
                <c:pt idx="569">
                  <c:v>-155.159999999992</c:v>
                </c:pt>
                <c:pt idx="570">
                  <c:v>-154.799999999992</c:v>
                </c:pt>
                <c:pt idx="571">
                  <c:v>-154.439999999992</c:v>
                </c:pt>
                <c:pt idx="572">
                  <c:v>-154.079999999992</c:v>
                </c:pt>
                <c:pt idx="573">
                  <c:v>-153.719999999992</c:v>
                </c:pt>
                <c:pt idx="574">
                  <c:v>-153.359999999992</c:v>
                </c:pt>
                <c:pt idx="575">
                  <c:v>-152.999999999992</c:v>
                </c:pt>
                <c:pt idx="576">
                  <c:v>-152.639999999992</c:v>
                </c:pt>
                <c:pt idx="577">
                  <c:v>-152.279999999992</c:v>
                </c:pt>
                <c:pt idx="578">
                  <c:v>-151.919999999992</c:v>
                </c:pt>
                <c:pt idx="579">
                  <c:v>-151.559999999992</c:v>
                </c:pt>
                <c:pt idx="580">
                  <c:v>-151.199999999992</c:v>
                </c:pt>
                <c:pt idx="581">
                  <c:v>-150.839999999992</c:v>
                </c:pt>
                <c:pt idx="582">
                  <c:v>-150.479999999992</c:v>
                </c:pt>
                <c:pt idx="583">
                  <c:v>-150.119999999992</c:v>
                </c:pt>
                <c:pt idx="584">
                  <c:v>-149.759999999992</c:v>
                </c:pt>
                <c:pt idx="585">
                  <c:v>-149.399999999992</c:v>
                </c:pt>
                <c:pt idx="586">
                  <c:v>-149.039999999992</c:v>
                </c:pt>
                <c:pt idx="587">
                  <c:v>-148.679999999992</c:v>
                </c:pt>
                <c:pt idx="588">
                  <c:v>-148.319999999992</c:v>
                </c:pt>
                <c:pt idx="589">
                  <c:v>-147.959999999992</c:v>
                </c:pt>
                <c:pt idx="590">
                  <c:v>-147.599999999992</c:v>
                </c:pt>
                <c:pt idx="591">
                  <c:v>-147.239999999992</c:v>
                </c:pt>
                <c:pt idx="592">
                  <c:v>-146.879999999992</c:v>
                </c:pt>
                <c:pt idx="593">
                  <c:v>-146.519999999992</c:v>
                </c:pt>
                <c:pt idx="594">
                  <c:v>-146.159999999992</c:v>
                </c:pt>
                <c:pt idx="595">
                  <c:v>-145.799999999992</c:v>
                </c:pt>
                <c:pt idx="596">
                  <c:v>-145.439999999992</c:v>
                </c:pt>
                <c:pt idx="597">
                  <c:v>-145.079999999992</c:v>
                </c:pt>
                <c:pt idx="598">
                  <c:v>-144.719999999992</c:v>
                </c:pt>
                <c:pt idx="599">
                  <c:v>-144.359999999992</c:v>
                </c:pt>
                <c:pt idx="600">
                  <c:v>-143.999999999992</c:v>
                </c:pt>
                <c:pt idx="601">
                  <c:v>-143.639999999992</c:v>
                </c:pt>
                <c:pt idx="602">
                  <c:v>-143.279999999992</c:v>
                </c:pt>
                <c:pt idx="603">
                  <c:v>-142.919999999992</c:v>
                </c:pt>
                <c:pt idx="604">
                  <c:v>-142.559999999992</c:v>
                </c:pt>
                <c:pt idx="605">
                  <c:v>-142.199999999992</c:v>
                </c:pt>
                <c:pt idx="606">
                  <c:v>-141.839999999992</c:v>
                </c:pt>
                <c:pt idx="607">
                  <c:v>-141.479999999992</c:v>
                </c:pt>
                <c:pt idx="608">
                  <c:v>-141.119999999992</c:v>
                </c:pt>
                <c:pt idx="609">
                  <c:v>-140.759999999992</c:v>
                </c:pt>
                <c:pt idx="610">
                  <c:v>-140.399999999992</c:v>
                </c:pt>
                <c:pt idx="611">
                  <c:v>-140.039999999992</c:v>
                </c:pt>
                <c:pt idx="612">
                  <c:v>-139.679999999992</c:v>
                </c:pt>
                <c:pt idx="613">
                  <c:v>-139.319999999992</c:v>
                </c:pt>
                <c:pt idx="614">
                  <c:v>-138.959999999992</c:v>
                </c:pt>
                <c:pt idx="615">
                  <c:v>-138.599999999992</c:v>
                </c:pt>
                <c:pt idx="616">
                  <c:v>-138.239999999992</c:v>
                </c:pt>
                <c:pt idx="617">
                  <c:v>-137.879999999992</c:v>
                </c:pt>
                <c:pt idx="618">
                  <c:v>-137.519999999992</c:v>
                </c:pt>
                <c:pt idx="619">
                  <c:v>-137.159999999992</c:v>
                </c:pt>
                <c:pt idx="620">
                  <c:v>-136.799999999992</c:v>
                </c:pt>
                <c:pt idx="621">
                  <c:v>-136.439999999992</c:v>
                </c:pt>
                <c:pt idx="622">
                  <c:v>-136.079999999992</c:v>
                </c:pt>
                <c:pt idx="623">
                  <c:v>-135.719999999992</c:v>
                </c:pt>
                <c:pt idx="624">
                  <c:v>-135.359999999991</c:v>
                </c:pt>
                <c:pt idx="625">
                  <c:v>-134.999999999991</c:v>
                </c:pt>
                <c:pt idx="626">
                  <c:v>-134.639999999991</c:v>
                </c:pt>
                <c:pt idx="627">
                  <c:v>-134.279999999991</c:v>
                </c:pt>
                <c:pt idx="628">
                  <c:v>-133.919999999991</c:v>
                </c:pt>
                <c:pt idx="629">
                  <c:v>-133.559999999991</c:v>
                </c:pt>
                <c:pt idx="630">
                  <c:v>-133.199999999991</c:v>
                </c:pt>
                <c:pt idx="631">
                  <c:v>-132.839999999991</c:v>
                </c:pt>
                <c:pt idx="632">
                  <c:v>-132.479999999991</c:v>
                </c:pt>
                <c:pt idx="633">
                  <c:v>-132.119999999991</c:v>
                </c:pt>
                <c:pt idx="634">
                  <c:v>-131.759999999991</c:v>
                </c:pt>
                <c:pt idx="635">
                  <c:v>-131.399999999991</c:v>
                </c:pt>
                <c:pt idx="636">
                  <c:v>-131.039999999991</c:v>
                </c:pt>
                <c:pt idx="637">
                  <c:v>-130.679999999991</c:v>
                </c:pt>
                <c:pt idx="638">
                  <c:v>-130.319999999991</c:v>
                </c:pt>
                <c:pt idx="639">
                  <c:v>-129.959999999991</c:v>
                </c:pt>
                <c:pt idx="640">
                  <c:v>-129.599999999991</c:v>
                </c:pt>
                <c:pt idx="641">
                  <c:v>-129.239999999991</c:v>
                </c:pt>
                <c:pt idx="642">
                  <c:v>-128.879999999991</c:v>
                </c:pt>
                <c:pt idx="643">
                  <c:v>-128.519999999991</c:v>
                </c:pt>
                <c:pt idx="644">
                  <c:v>-128.159999999991</c:v>
                </c:pt>
                <c:pt idx="645">
                  <c:v>-127.799999999991</c:v>
                </c:pt>
                <c:pt idx="646">
                  <c:v>-127.439999999991</c:v>
                </c:pt>
                <c:pt idx="647">
                  <c:v>-127.079999999991</c:v>
                </c:pt>
                <c:pt idx="648">
                  <c:v>-126.719999999991</c:v>
                </c:pt>
                <c:pt idx="649">
                  <c:v>-126.359999999991</c:v>
                </c:pt>
                <c:pt idx="650">
                  <c:v>-125.999999999991</c:v>
                </c:pt>
                <c:pt idx="651">
                  <c:v>-125.639999999991</c:v>
                </c:pt>
                <c:pt idx="652">
                  <c:v>-125.279999999991</c:v>
                </c:pt>
                <c:pt idx="653">
                  <c:v>-124.919999999991</c:v>
                </c:pt>
                <c:pt idx="654">
                  <c:v>-124.559999999991</c:v>
                </c:pt>
                <c:pt idx="655">
                  <c:v>-124.199999999991</c:v>
                </c:pt>
                <c:pt idx="656">
                  <c:v>-123.839999999991</c:v>
                </c:pt>
                <c:pt idx="657">
                  <c:v>-123.479999999991</c:v>
                </c:pt>
                <c:pt idx="658">
                  <c:v>-123.119999999991</c:v>
                </c:pt>
                <c:pt idx="659">
                  <c:v>-122.759999999991</c:v>
                </c:pt>
                <c:pt idx="660">
                  <c:v>-122.399999999991</c:v>
                </c:pt>
                <c:pt idx="661">
                  <c:v>-122.039999999991</c:v>
                </c:pt>
                <c:pt idx="662">
                  <c:v>-121.679999999991</c:v>
                </c:pt>
                <c:pt idx="663">
                  <c:v>-121.319999999991</c:v>
                </c:pt>
                <c:pt idx="664">
                  <c:v>-120.959999999991</c:v>
                </c:pt>
                <c:pt idx="665">
                  <c:v>-120.599999999991</c:v>
                </c:pt>
                <c:pt idx="666">
                  <c:v>-120.239999999991</c:v>
                </c:pt>
                <c:pt idx="667">
                  <c:v>-119.879999999991</c:v>
                </c:pt>
                <c:pt idx="668">
                  <c:v>-119.519999999991</c:v>
                </c:pt>
                <c:pt idx="669">
                  <c:v>-119.159999999991</c:v>
                </c:pt>
                <c:pt idx="670">
                  <c:v>-118.799999999991</c:v>
                </c:pt>
                <c:pt idx="671">
                  <c:v>-118.439999999991</c:v>
                </c:pt>
                <c:pt idx="672">
                  <c:v>-118.079999999991</c:v>
                </c:pt>
                <c:pt idx="673">
                  <c:v>-117.719999999991</c:v>
                </c:pt>
                <c:pt idx="674">
                  <c:v>-117.359999999991</c:v>
                </c:pt>
                <c:pt idx="675">
                  <c:v>-116.999999999991</c:v>
                </c:pt>
                <c:pt idx="676">
                  <c:v>-116.639999999991</c:v>
                </c:pt>
                <c:pt idx="677">
                  <c:v>-116.279999999991</c:v>
                </c:pt>
                <c:pt idx="678">
                  <c:v>-115.919999999991</c:v>
                </c:pt>
                <c:pt idx="679">
                  <c:v>-115.559999999991</c:v>
                </c:pt>
                <c:pt idx="680">
                  <c:v>-115.199999999991</c:v>
                </c:pt>
                <c:pt idx="681">
                  <c:v>-114.839999999991</c:v>
                </c:pt>
                <c:pt idx="682">
                  <c:v>-114.479999999991</c:v>
                </c:pt>
                <c:pt idx="683">
                  <c:v>-114.119999999991</c:v>
                </c:pt>
                <c:pt idx="684">
                  <c:v>-113.759999999991</c:v>
                </c:pt>
                <c:pt idx="685">
                  <c:v>-113.399999999991</c:v>
                </c:pt>
                <c:pt idx="686">
                  <c:v>-113.039999999991</c:v>
                </c:pt>
                <c:pt idx="687">
                  <c:v>-112.679999999991</c:v>
                </c:pt>
                <c:pt idx="688">
                  <c:v>-112.319999999991</c:v>
                </c:pt>
                <c:pt idx="689">
                  <c:v>-111.959999999991</c:v>
                </c:pt>
                <c:pt idx="690">
                  <c:v>-111.599999999991</c:v>
                </c:pt>
                <c:pt idx="691">
                  <c:v>-111.239999999991</c:v>
                </c:pt>
                <c:pt idx="692">
                  <c:v>-110.879999999991</c:v>
                </c:pt>
                <c:pt idx="693">
                  <c:v>-110.519999999991</c:v>
                </c:pt>
                <c:pt idx="694">
                  <c:v>-110.159999999991</c:v>
                </c:pt>
                <c:pt idx="695">
                  <c:v>-109.799999999991</c:v>
                </c:pt>
                <c:pt idx="696">
                  <c:v>-109.439999999991</c:v>
                </c:pt>
                <c:pt idx="697">
                  <c:v>-109.07999999999</c:v>
                </c:pt>
                <c:pt idx="698">
                  <c:v>-108.71999999999</c:v>
                </c:pt>
                <c:pt idx="699">
                  <c:v>-108.35999999999</c:v>
                </c:pt>
                <c:pt idx="700">
                  <c:v>-107.99999999999</c:v>
                </c:pt>
                <c:pt idx="701">
                  <c:v>-107.63999999999</c:v>
                </c:pt>
                <c:pt idx="702">
                  <c:v>-107.27999999999</c:v>
                </c:pt>
                <c:pt idx="703">
                  <c:v>-106.91999999999</c:v>
                </c:pt>
                <c:pt idx="704">
                  <c:v>-106.55999999999</c:v>
                </c:pt>
                <c:pt idx="705">
                  <c:v>-106.19999999999</c:v>
                </c:pt>
                <c:pt idx="706">
                  <c:v>-105.83999999999</c:v>
                </c:pt>
                <c:pt idx="707">
                  <c:v>-105.47999999999</c:v>
                </c:pt>
                <c:pt idx="708">
                  <c:v>-105.11999999999</c:v>
                </c:pt>
                <c:pt idx="709">
                  <c:v>-104.75999999999</c:v>
                </c:pt>
                <c:pt idx="710">
                  <c:v>-104.39999999999</c:v>
                </c:pt>
                <c:pt idx="711">
                  <c:v>-104.03999999999</c:v>
                </c:pt>
                <c:pt idx="712">
                  <c:v>-103.67999999999</c:v>
                </c:pt>
                <c:pt idx="713">
                  <c:v>-103.31999999999</c:v>
                </c:pt>
                <c:pt idx="714">
                  <c:v>-102.95999999999</c:v>
                </c:pt>
                <c:pt idx="715">
                  <c:v>-102.59999999999</c:v>
                </c:pt>
                <c:pt idx="716">
                  <c:v>-102.23999999999</c:v>
                </c:pt>
                <c:pt idx="717">
                  <c:v>-101.87999999999</c:v>
                </c:pt>
                <c:pt idx="718">
                  <c:v>-101.51999999999</c:v>
                </c:pt>
                <c:pt idx="719">
                  <c:v>-101.15999999999</c:v>
                </c:pt>
                <c:pt idx="720">
                  <c:v>-100.79999999999</c:v>
                </c:pt>
                <c:pt idx="721">
                  <c:v>-100.43999999999</c:v>
                </c:pt>
                <c:pt idx="722">
                  <c:v>-100.07999999999</c:v>
                </c:pt>
                <c:pt idx="723">
                  <c:v>-99.71999999999</c:v>
                </c:pt>
                <c:pt idx="724">
                  <c:v>-99.35999999999</c:v>
                </c:pt>
                <c:pt idx="725">
                  <c:v>-98.99999999999</c:v>
                </c:pt>
                <c:pt idx="726">
                  <c:v>-98.63999999999</c:v>
                </c:pt>
                <c:pt idx="727">
                  <c:v>-98.27999999999</c:v>
                </c:pt>
                <c:pt idx="728">
                  <c:v>-97.91999999999</c:v>
                </c:pt>
                <c:pt idx="729">
                  <c:v>-97.55999999999</c:v>
                </c:pt>
                <c:pt idx="730">
                  <c:v>-97.19999999999</c:v>
                </c:pt>
                <c:pt idx="731">
                  <c:v>-96.83999999999</c:v>
                </c:pt>
                <c:pt idx="732">
                  <c:v>-96.47999999999</c:v>
                </c:pt>
                <c:pt idx="733">
                  <c:v>-96.11999999999</c:v>
                </c:pt>
                <c:pt idx="734">
                  <c:v>-95.75999999999</c:v>
                </c:pt>
                <c:pt idx="735">
                  <c:v>-95.39999999999</c:v>
                </c:pt>
                <c:pt idx="736">
                  <c:v>-95.03999999999</c:v>
                </c:pt>
                <c:pt idx="737">
                  <c:v>-94.67999999999</c:v>
                </c:pt>
                <c:pt idx="738">
                  <c:v>-94.31999999999</c:v>
                </c:pt>
                <c:pt idx="739">
                  <c:v>-93.95999999999</c:v>
                </c:pt>
                <c:pt idx="740">
                  <c:v>-93.59999999999</c:v>
                </c:pt>
                <c:pt idx="741">
                  <c:v>-93.23999999999</c:v>
                </c:pt>
                <c:pt idx="742">
                  <c:v>-92.87999999999</c:v>
                </c:pt>
                <c:pt idx="743">
                  <c:v>-92.51999999999</c:v>
                </c:pt>
                <c:pt idx="744">
                  <c:v>-92.15999999999</c:v>
                </c:pt>
                <c:pt idx="745">
                  <c:v>-91.79999999999</c:v>
                </c:pt>
                <c:pt idx="746">
                  <c:v>-91.43999999999</c:v>
                </c:pt>
                <c:pt idx="747">
                  <c:v>-91.07999999999</c:v>
                </c:pt>
                <c:pt idx="748">
                  <c:v>-90.71999999999</c:v>
                </c:pt>
                <c:pt idx="749">
                  <c:v>-90.35999999999</c:v>
                </c:pt>
                <c:pt idx="750">
                  <c:v>-89.99999999999</c:v>
                </c:pt>
                <c:pt idx="751">
                  <c:v>-89.63999999999</c:v>
                </c:pt>
                <c:pt idx="752">
                  <c:v>-89.27999999999</c:v>
                </c:pt>
                <c:pt idx="753">
                  <c:v>-88.91999999999</c:v>
                </c:pt>
                <c:pt idx="754">
                  <c:v>-88.55999999999</c:v>
                </c:pt>
                <c:pt idx="755">
                  <c:v>-88.19999999999</c:v>
                </c:pt>
                <c:pt idx="756">
                  <c:v>-87.83999999999</c:v>
                </c:pt>
                <c:pt idx="757">
                  <c:v>-87.47999999999</c:v>
                </c:pt>
                <c:pt idx="758">
                  <c:v>-87.11999999999</c:v>
                </c:pt>
                <c:pt idx="759">
                  <c:v>-86.75999999999</c:v>
                </c:pt>
                <c:pt idx="760">
                  <c:v>-86.39999999999</c:v>
                </c:pt>
                <c:pt idx="761">
                  <c:v>-86.03999999999</c:v>
                </c:pt>
                <c:pt idx="762">
                  <c:v>-85.67999999999</c:v>
                </c:pt>
                <c:pt idx="763">
                  <c:v>-85.31999999999</c:v>
                </c:pt>
                <c:pt idx="764">
                  <c:v>-84.95999999999</c:v>
                </c:pt>
                <c:pt idx="765">
                  <c:v>-84.59999999999</c:v>
                </c:pt>
                <c:pt idx="766">
                  <c:v>-84.23999999999</c:v>
                </c:pt>
                <c:pt idx="767">
                  <c:v>-83.87999999999</c:v>
                </c:pt>
                <c:pt idx="768">
                  <c:v>-83.51999999999</c:v>
                </c:pt>
                <c:pt idx="769">
                  <c:v>-83.15999999999</c:v>
                </c:pt>
                <c:pt idx="770">
                  <c:v>-82.799999999989</c:v>
                </c:pt>
                <c:pt idx="771">
                  <c:v>-82.439999999989</c:v>
                </c:pt>
                <c:pt idx="772">
                  <c:v>-82.079999999989</c:v>
                </c:pt>
                <c:pt idx="773">
                  <c:v>-81.719999999989</c:v>
                </c:pt>
                <c:pt idx="774">
                  <c:v>-81.359999999989</c:v>
                </c:pt>
                <c:pt idx="775">
                  <c:v>-80.999999999989</c:v>
                </c:pt>
                <c:pt idx="776">
                  <c:v>-80.639999999989</c:v>
                </c:pt>
                <c:pt idx="777">
                  <c:v>-80.279999999989</c:v>
                </c:pt>
                <c:pt idx="778">
                  <c:v>-79.919999999989</c:v>
                </c:pt>
                <c:pt idx="779">
                  <c:v>-79.559999999989</c:v>
                </c:pt>
                <c:pt idx="780">
                  <c:v>-79.199999999989</c:v>
                </c:pt>
                <c:pt idx="781">
                  <c:v>-78.839999999989</c:v>
                </c:pt>
                <c:pt idx="782">
                  <c:v>-78.479999999989</c:v>
                </c:pt>
                <c:pt idx="783">
                  <c:v>-78.119999999989</c:v>
                </c:pt>
                <c:pt idx="784">
                  <c:v>-77.759999999989</c:v>
                </c:pt>
                <c:pt idx="785">
                  <c:v>-77.399999999989</c:v>
                </c:pt>
                <c:pt idx="786">
                  <c:v>-77.039999999989</c:v>
                </c:pt>
                <c:pt idx="787">
                  <c:v>-76.679999999989</c:v>
                </c:pt>
                <c:pt idx="788">
                  <c:v>-76.319999999989</c:v>
                </c:pt>
                <c:pt idx="789">
                  <c:v>-75.959999999989</c:v>
                </c:pt>
                <c:pt idx="790">
                  <c:v>-75.599999999989</c:v>
                </c:pt>
                <c:pt idx="791">
                  <c:v>-75.239999999989</c:v>
                </c:pt>
                <c:pt idx="792">
                  <c:v>-74.879999999989</c:v>
                </c:pt>
                <c:pt idx="793">
                  <c:v>-74.519999999989</c:v>
                </c:pt>
                <c:pt idx="794">
                  <c:v>-74.159999999989</c:v>
                </c:pt>
                <c:pt idx="795">
                  <c:v>-73.799999999989</c:v>
                </c:pt>
                <c:pt idx="796">
                  <c:v>-73.439999999989</c:v>
                </c:pt>
                <c:pt idx="797">
                  <c:v>-73.079999999989</c:v>
                </c:pt>
                <c:pt idx="798">
                  <c:v>-72.719999999989</c:v>
                </c:pt>
                <c:pt idx="799">
                  <c:v>-72.359999999989</c:v>
                </c:pt>
                <c:pt idx="800">
                  <c:v>-71.999999999989</c:v>
                </c:pt>
                <c:pt idx="801">
                  <c:v>-71.639999999989</c:v>
                </c:pt>
                <c:pt idx="802">
                  <c:v>-71.279999999989</c:v>
                </c:pt>
                <c:pt idx="803">
                  <c:v>-70.919999999989</c:v>
                </c:pt>
                <c:pt idx="804">
                  <c:v>-70.559999999989</c:v>
                </c:pt>
                <c:pt idx="805">
                  <c:v>-70.199999999989</c:v>
                </c:pt>
                <c:pt idx="806">
                  <c:v>-69.839999999989</c:v>
                </c:pt>
                <c:pt idx="807">
                  <c:v>-69.479999999989</c:v>
                </c:pt>
                <c:pt idx="808">
                  <c:v>-69.119999999989</c:v>
                </c:pt>
                <c:pt idx="809">
                  <c:v>-68.759999999989</c:v>
                </c:pt>
                <c:pt idx="810">
                  <c:v>-68.399999999989</c:v>
                </c:pt>
                <c:pt idx="811">
                  <c:v>-68.039999999989</c:v>
                </c:pt>
                <c:pt idx="812">
                  <c:v>-67.679999999989</c:v>
                </c:pt>
                <c:pt idx="813">
                  <c:v>-67.319999999989</c:v>
                </c:pt>
                <c:pt idx="814">
                  <c:v>-66.959999999989</c:v>
                </c:pt>
                <c:pt idx="815">
                  <c:v>-66.599999999989</c:v>
                </c:pt>
                <c:pt idx="816">
                  <c:v>-66.239999999989</c:v>
                </c:pt>
                <c:pt idx="817">
                  <c:v>-65.879999999989</c:v>
                </c:pt>
                <c:pt idx="818">
                  <c:v>-65.519999999989</c:v>
                </c:pt>
                <c:pt idx="819">
                  <c:v>-65.159999999989</c:v>
                </c:pt>
                <c:pt idx="820">
                  <c:v>-64.799999999989</c:v>
                </c:pt>
                <c:pt idx="821">
                  <c:v>-64.439999999989</c:v>
                </c:pt>
                <c:pt idx="822">
                  <c:v>-64.079999999989</c:v>
                </c:pt>
                <c:pt idx="823">
                  <c:v>-63.719999999989</c:v>
                </c:pt>
                <c:pt idx="824">
                  <c:v>-63.359999999989</c:v>
                </c:pt>
                <c:pt idx="825">
                  <c:v>-62.999999999989</c:v>
                </c:pt>
                <c:pt idx="826">
                  <c:v>-62.639999999989</c:v>
                </c:pt>
                <c:pt idx="827">
                  <c:v>-62.279999999989</c:v>
                </c:pt>
                <c:pt idx="828">
                  <c:v>-61.919999999989</c:v>
                </c:pt>
                <c:pt idx="829">
                  <c:v>-61.559999999989</c:v>
                </c:pt>
                <c:pt idx="830">
                  <c:v>-61.199999999989</c:v>
                </c:pt>
                <c:pt idx="831">
                  <c:v>-60.839999999989</c:v>
                </c:pt>
                <c:pt idx="832">
                  <c:v>-60.479999999989</c:v>
                </c:pt>
                <c:pt idx="833">
                  <c:v>-60.119999999989</c:v>
                </c:pt>
                <c:pt idx="834">
                  <c:v>-59.759999999989</c:v>
                </c:pt>
                <c:pt idx="835">
                  <c:v>-59.399999999989</c:v>
                </c:pt>
                <c:pt idx="836">
                  <c:v>-59.039999999989</c:v>
                </c:pt>
                <c:pt idx="837">
                  <c:v>-58.679999999989</c:v>
                </c:pt>
                <c:pt idx="838">
                  <c:v>-58.319999999989</c:v>
                </c:pt>
                <c:pt idx="839">
                  <c:v>-57.959999999989</c:v>
                </c:pt>
                <c:pt idx="840">
                  <c:v>-57.599999999989</c:v>
                </c:pt>
                <c:pt idx="841">
                  <c:v>-57.239999999989</c:v>
                </c:pt>
                <c:pt idx="842">
                  <c:v>-56.879999999989</c:v>
                </c:pt>
                <c:pt idx="843">
                  <c:v>-56.519999999988</c:v>
                </c:pt>
                <c:pt idx="844">
                  <c:v>-56.159999999988</c:v>
                </c:pt>
                <c:pt idx="845">
                  <c:v>-55.799999999988</c:v>
                </c:pt>
                <c:pt idx="846">
                  <c:v>-55.439999999988</c:v>
                </c:pt>
                <c:pt idx="847">
                  <c:v>-55.079999999988</c:v>
                </c:pt>
                <c:pt idx="848">
                  <c:v>-54.719999999988</c:v>
                </c:pt>
                <c:pt idx="849">
                  <c:v>-54.359999999988</c:v>
                </c:pt>
                <c:pt idx="850">
                  <c:v>-53.999999999988</c:v>
                </c:pt>
                <c:pt idx="851">
                  <c:v>-53.639999999988</c:v>
                </c:pt>
                <c:pt idx="852">
                  <c:v>-53.279999999988</c:v>
                </c:pt>
                <c:pt idx="853">
                  <c:v>-52.919999999988</c:v>
                </c:pt>
                <c:pt idx="854">
                  <c:v>-52.559999999988</c:v>
                </c:pt>
                <c:pt idx="855">
                  <c:v>-52.199999999988</c:v>
                </c:pt>
                <c:pt idx="856">
                  <c:v>-51.839999999988</c:v>
                </c:pt>
                <c:pt idx="857">
                  <c:v>-51.479999999988</c:v>
                </c:pt>
                <c:pt idx="858">
                  <c:v>-51.119999999988</c:v>
                </c:pt>
                <c:pt idx="859">
                  <c:v>-50.759999999988</c:v>
                </c:pt>
                <c:pt idx="860">
                  <c:v>-50.399999999988</c:v>
                </c:pt>
                <c:pt idx="861">
                  <c:v>-50.039999999988</c:v>
                </c:pt>
                <c:pt idx="862">
                  <c:v>-49.679999999988</c:v>
                </c:pt>
                <c:pt idx="863">
                  <c:v>-49.319999999988</c:v>
                </c:pt>
                <c:pt idx="864">
                  <c:v>-48.959999999988</c:v>
                </c:pt>
                <c:pt idx="865">
                  <c:v>-48.599999999988</c:v>
                </c:pt>
                <c:pt idx="866">
                  <c:v>-48.239999999988</c:v>
                </c:pt>
                <c:pt idx="867">
                  <c:v>-47.879999999988</c:v>
                </c:pt>
                <c:pt idx="868">
                  <c:v>-47.519999999988</c:v>
                </c:pt>
                <c:pt idx="869">
                  <c:v>-47.159999999988</c:v>
                </c:pt>
                <c:pt idx="870">
                  <c:v>-46.799999999988</c:v>
                </c:pt>
                <c:pt idx="871">
                  <c:v>-46.439999999988</c:v>
                </c:pt>
                <c:pt idx="872">
                  <c:v>-46.079999999988</c:v>
                </c:pt>
                <c:pt idx="873">
                  <c:v>-45.719999999988</c:v>
                </c:pt>
                <c:pt idx="874">
                  <c:v>-45.359999999988</c:v>
                </c:pt>
                <c:pt idx="875">
                  <c:v>-44.999999999988</c:v>
                </c:pt>
                <c:pt idx="876">
                  <c:v>-44.639999999988</c:v>
                </c:pt>
                <c:pt idx="877">
                  <c:v>-44.279999999988</c:v>
                </c:pt>
                <c:pt idx="878">
                  <c:v>-43.919999999988</c:v>
                </c:pt>
                <c:pt idx="879">
                  <c:v>-43.559999999988</c:v>
                </c:pt>
                <c:pt idx="880">
                  <c:v>-43.199999999988</c:v>
                </c:pt>
                <c:pt idx="881">
                  <c:v>-42.839999999988</c:v>
                </c:pt>
                <c:pt idx="882">
                  <c:v>-42.479999999988</c:v>
                </c:pt>
                <c:pt idx="883">
                  <c:v>-42.119999999988</c:v>
                </c:pt>
                <c:pt idx="884">
                  <c:v>-41.759999999988</c:v>
                </c:pt>
                <c:pt idx="885">
                  <c:v>-41.399999999988</c:v>
                </c:pt>
                <c:pt idx="886">
                  <c:v>-41.039999999988</c:v>
                </c:pt>
                <c:pt idx="887">
                  <c:v>-40.679999999988</c:v>
                </c:pt>
                <c:pt idx="888">
                  <c:v>-40.319999999988</c:v>
                </c:pt>
                <c:pt idx="889">
                  <c:v>-39.959999999988</c:v>
                </c:pt>
                <c:pt idx="890">
                  <c:v>-39.599999999988</c:v>
                </c:pt>
                <c:pt idx="891">
                  <c:v>-39.239999999988</c:v>
                </c:pt>
                <c:pt idx="892">
                  <c:v>-38.879999999988</c:v>
                </c:pt>
                <c:pt idx="893">
                  <c:v>-38.519999999988</c:v>
                </c:pt>
                <c:pt idx="894">
                  <c:v>-38.159999999988</c:v>
                </c:pt>
                <c:pt idx="895">
                  <c:v>-37.799999999988</c:v>
                </c:pt>
                <c:pt idx="896">
                  <c:v>-37.439999999988</c:v>
                </c:pt>
                <c:pt idx="897">
                  <c:v>-37.079999999988</c:v>
                </c:pt>
                <c:pt idx="898">
                  <c:v>-36.719999999988</c:v>
                </c:pt>
                <c:pt idx="899">
                  <c:v>-36.359999999988</c:v>
                </c:pt>
                <c:pt idx="900">
                  <c:v>-35.999999999988</c:v>
                </c:pt>
                <c:pt idx="901">
                  <c:v>-35.639999999988</c:v>
                </c:pt>
                <c:pt idx="902">
                  <c:v>-35.279999999988</c:v>
                </c:pt>
                <c:pt idx="903">
                  <c:v>-34.919999999988</c:v>
                </c:pt>
                <c:pt idx="904">
                  <c:v>-34.559999999988</c:v>
                </c:pt>
                <c:pt idx="905">
                  <c:v>-34.199999999988</c:v>
                </c:pt>
                <c:pt idx="906">
                  <c:v>-33.839999999988</c:v>
                </c:pt>
                <c:pt idx="907">
                  <c:v>-33.479999999988</c:v>
                </c:pt>
                <c:pt idx="908">
                  <c:v>-33.119999999988</c:v>
                </c:pt>
                <c:pt idx="909">
                  <c:v>-32.759999999988</c:v>
                </c:pt>
                <c:pt idx="910">
                  <c:v>-32.399999999988</c:v>
                </c:pt>
                <c:pt idx="911">
                  <c:v>-32.039999999988</c:v>
                </c:pt>
                <c:pt idx="912">
                  <c:v>-31.679999999988</c:v>
                </c:pt>
                <c:pt idx="913">
                  <c:v>-31.319999999988</c:v>
                </c:pt>
                <c:pt idx="914">
                  <c:v>-30.959999999988</c:v>
                </c:pt>
                <c:pt idx="915">
                  <c:v>-30.599999999988</c:v>
                </c:pt>
                <c:pt idx="916">
                  <c:v>-30.239999999988</c:v>
                </c:pt>
                <c:pt idx="917">
                  <c:v>-29.879999999987</c:v>
                </c:pt>
                <c:pt idx="918">
                  <c:v>-29.519999999987</c:v>
                </c:pt>
                <c:pt idx="919">
                  <c:v>-29.159999999987</c:v>
                </c:pt>
                <c:pt idx="920">
                  <c:v>-28.799999999987</c:v>
                </c:pt>
                <c:pt idx="921">
                  <c:v>-28.439999999987</c:v>
                </c:pt>
                <c:pt idx="922">
                  <c:v>-28.079999999987</c:v>
                </c:pt>
                <c:pt idx="923">
                  <c:v>-27.719999999987</c:v>
                </c:pt>
                <c:pt idx="924">
                  <c:v>-27.359999999987</c:v>
                </c:pt>
                <c:pt idx="925">
                  <c:v>-26.999999999987</c:v>
                </c:pt>
                <c:pt idx="926">
                  <c:v>-26.639999999987</c:v>
                </c:pt>
                <c:pt idx="927">
                  <c:v>-26.279999999987</c:v>
                </c:pt>
                <c:pt idx="928">
                  <c:v>-25.919999999987</c:v>
                </c:pt>
                <c:pt idx="929">
                  <c:v>-25.559999999987</c:v>
                </c:pt>
                <c:pt idx="930">
                  <c:v>-25.199999999987</c:v>
                </c:pt>
                <c:pt idx="931">
                  <c:v>-24.839999999987</c:v>
                </c:pt>
                <c:pt idx="932">
                  <c:v>-24.479999999987</c:v>
                </c:pt>
                <c:pt idx="933">
                  <c:v>-24.119999999987</c:v>
                </c:pt>
                <c:pt idx="934">
                  <c:v>-23.759999999987</c:v>
                </c:pt>
                <c:pt idx="935">
                  <c:v>-23.399999999987</c:v>
                </c:pt>
                <c:pt idx="936">
                  <c:v>-23.039999999987</c:v>
                </c:pt>
                <c:pt idx="937">
                  <c:v>-22.679999999987</c:v>
                </c:pt>
                <c:pt idx="938">
                  <c:v>-22.319999999987</c:v>
                </c:pt>
                <c:pt idx="939">
                  <c:v>-21.959999999987</c:v>
                </c:pt>
                <c:pt idx="940">
                  <c:v>-21.599999999987</c:v>
                </c:pt>
                <c:pt idx="941">
                  <c:v>-21.239999999987</c:v>
                </c:pt>
                <c:pt idx="942">
                  <c:v>-20.879999999987</c:v>
                </c:pt>
                <c:pt idx="943">
                  <c:v>-20.519999999987</c:v>
                </c:pt>
                <c:pt idx="944">
                  <c:v>-20.159999999987</c:v>
                </c:pt>
                <c:pt idx="945">
                  <c:v>-19.799999999987</c:v>
                </c:pt>
                <c:pt idx="946">
                  <c:v>-19.439999999987</c:v>
                </c:pt>
                <c:pt idx="947">
                  <c:v>-19.079999999987</c:v>
                </c:pt>
                <c:pt idx="948">
                  <c:v>-18.719999999987</c:v>
                </c:pt>
                <c:pt idx="949">
                  <c:v>-18.359999999987</c:v>
                </c:pt>
                <c:pt idx="950">
                  <c:v>-17.999999999987</c:v>
                </c:pt>
                <c:pt idx="951">
                  <c:v>-17.639999999987</c:v>
                </c:pt>
                <c:pt idx="952">
                  <c:v>-17.279999999987</c:v>
                </c:pt>
                <c:pt idx="953">
                  <c:v>-16.919999999987</c:v>
                </c:pt>
                <c:pt idx="954">
                  <c:v>-16.559999999987</c:v>
                </c:pt>
                <c:pt idx="955">
                  <c:v>-16.199999999987</c:v>
                </c:pt>
                <c:pt idx="956">
                  <c:v>-15.839999999987</c:v>
                </c:pt>
                <c:pt idx="957">
                  <c:v>-15.479999999987</c:v>
                </c:pt>
                <c:pt idx="958">
                  <c:v>-15.119999999987</c:v>
                </c:pt>
                <c:pt idx="959">
                  <c:v>-14.759999999987</c:v>
                </c:pt>
                <c:pt idx="960">
                  <c:v>-14.399999999987</c:v>
                </c:pt>
                <c:pt idx="961">
                  <c:v>-14.039999999987</c:v>
                </c:pt>
                <c:pt idx="962">
                  <c:v>-13.679999999987</c:v>
                </c:pt>
                <c:pt idx="963">
                  <c:v>-13.319999999987</c:v>
                </c:pt>
                <c:pt idx="964">
                  <c:v>-12.959999999987</c:v>
                </c:pt>
                <c:pt idx="965">
                  <c:v>-12.599999999987</c:v>
                </c:pt>
                <c:pt idx="966">
                  <c:v>-12.239999999987</c:v>
                </c:pt>
                <c:pt idx="967">
                  <c:v>-11.879999999987</c:v>
                </c:pt>
                <c:pt idx="968">
                  <c:v>-11.519999999987</c:v>
                </c:pt>
                <c:pt idx="969">
                  <c:v>-11.159999999987</c:v>
                </c:pt>
                <c:pt idx="970">
                  <c:v>-10.799999999987</c:v>
                </c:pt>
                <c:pt idx="971">
                  <c:v>-10.439999999987</c:v>
                </c:pt>
                <c:pt idx="972">
                  <c:v>-10.079999999987</c:v>
                </c:pt>
                <c:pt idx="973">
                  <c:v>-9.71999999998701</c:v>
                </c:pt>
                <c:pt idx="974">
                  <c:v>-9.359999999987</c:v>
                </c:pt>
                <c:pt idx="975">
                  <c:v>-8.99999999998698</c:v>
                </c:pt>
                <c:pt idx="976">
                  <c:v>-8.63999999998703</c:v>
                </c:pt>
                <c:pt idx="977">
                  <c:v>-8.27999999998701</c:v>
                </c:pt>
                <c:pt idx="978">
                  <c:v>-7.919999999987</c:v>
                </c:pt>
                <c:pt idx="979">
                  <c:v>-7.55999999998699</c:v>
                </c:pt>
                <c:pt idx="980">
                  <c:v>-7.19999999998703</c:v>
                </c:pt>
                <c:pt idx="981">
                  <c:v>-6.83999999998701</c:v>
                </c:pt>
                <c:pt idx="982">
                  <c:v>-6.479999999987</c:v>
                </c:pt>
                <c:pt idx="983">
                  <c:v>-6.11999999998699</c:v>
                </c:pt>
                <c:pt idx="984">
                  <c:v>-5.75999999998697</c:v>
                </c:pt>
                <c:pt idx="985">
                  <c:v>-5.39999999998702</c:v>
                </c:pt>
                <c:pt idx="986">
                  <c:v>-5.039999999987</c:v>
                </c:pt>
                <c:pt idx="987">
                  <c:v>-4.67999999998699</c:v>
                </c:pt>
                <c:pt idx="988">
                  <c:v>-4.31999999998698</c:v>
                </c:pt>
                <c:pt idx="989">
                  <c:v>-3.95999999998702</c:v>
                </c:pt>
                <c:pt idx="990">
                  <c:v>-3.59999999998598</c:v>
                </c:pt>
                <c:pt idx="991">
                  <c:v>-3.23999999998603</c:v>
                </c:pt>
                <c:pt idx="992">
                  <c:v>-2.87999999998601</c:v>
                </c:pt>
                <c:pt idx="993">
                  <c:v>-2.519999999986</c:v>
                </c:pt>
                <c:pt idx="994">
                  <c:v>-2.15999999998598</c:v>
                </c:pt>
                <c:pt idx="995">
                  <c:v>-1.79999999998603</c:v>
                </c:pt>
                <c:pt idx="996">
                  <c:v>-1.43999999998601</c:v>
                </c:pt>
                <c:pt idx="997">
                  <c:v>-1.079999999986</c:v>
                </c:pt>
                <c:pt idx="998">
                  <c:v>-0.719999999985987</c:v>
                </c:pt>
                <c:pt idx="999">
                  <c:v>-0.359999999985973</c:v>
                </c:pt>
                <c:pt idx="1000">
                  <c:v>1.39834810397588E-011</c:v>
                </c:pt>
                <c:pt idx="1001">
                  <c:v>0.360000000013997</c:v>
                </c:pt>
                <c:pt idx="1002">
                  <c:v>0.720000000014011</c:v>
                </c:pt>
                <c:pt idx="1003">
                  <c:v>1.08000000001402</c:v>
                </c:pt>
                <c:pt idx="1004">
                  <c:v>1.44000000001398</c:v>
                </c:pt>
                <c:pt idx="1005">
                  <c:v>1.80000000001399</c:v>
                </c:pt>
                <c:pt idx="1006">
                  <c:v>2.16000000001401</c:v>
                </c:pt>
                <c:pt idx="1007">
                  <c:v>2.52000000001402</c:v>
                </c:pt>
                <c:pt idx="1008">
                  <c:v>2.88000000001398</c:v>
                </c:pt>
                <c:pt idx="1009">
                  <c:v>3.24000000001399</c:v>
                </c:pt>
                <c:pt idx="1010">
                  <c:v>3.60000000001401</c:v>
                </c:pt>
                <c:pt idx="1011">
                  <c:v>3.96000000001402</c:v>
                </c:pt>
                <c:pt idx="1012">
                  <c:v>4.32000000001398</c:v>
                </c:pt>
                <c:pt idx="1013">
                  <c:v>4.68000000001399</c:v>
                </c:pt>
                <c:pt idx="1014">
                  <c:v>5.040000000014</c:v>
                </c:pt>
                <c:pt idx="1015">
                  <c:v>5.40000000001402</c:v>
                </c:pt>
                <c:pt idx="1016">
                  <c:v>5.76000000001397</c:v>
                </c:pt>
                <c:pt idx="1017">
                  <c:v>6.12000000001399</c:v>
                </c:pt>
                <c:pt idx="1018">
                  <c:v>6.480000000014</c:v>
                </c:pt>
                <c:pt idx="1019">
                  <c:v>6.84000000001402</c:v>
                </c:pt>
                <c:pt idx="1020">
                  <c:v>7.20000000001397</c:v>
                </c:pt>
                <c:pt idx="1021">
                  <c:v>7.56000000001399</c:v>
                </c:pt>
                <c:pt idx="1022">
                  <c:v>7.920000000014</c:v>
                </c:pt>
                <c:pt idx="1023">
                  <c:v>8.28000000001401</c:v>
                </c:pt>
                <c:pt idx="1024">
                  <c:v>8.64000000001403</c:v>
                </c:pt>
                <c:pt idx="1025">
                  <c:v>9.00000000001398</c:v>
                </c:pt>
                <c:pt idx="1026">
                  <c:v>9.360000000014</c:v>
                </c:pt>
                <c:pt idx="1027">
                  <c:v>9.72000000001401</c:v>
                </c:pt>
                <c:pt idx="1028">
                  <c:v>10.080000000014</c:v>
                </c:pt>
                <c:pt idx="1029">
                  <c:v>10.440000000014</c:v>
                </c:pt>
                <c:pt idx="1030">
                  <c:v>10.800000000014</c:v>
                </c:pt>
                <c:pt idx="1031">
                  <c:v>11.160000000014</c:v>
                </c:pt>
                <c:pt idx="1032">
                  <c:v>11.520000000014</c:v>
                </c:pt>
                <c:pt idx="1033">
                  <c:v>11.880000000014</c:v>
                </c:pt>
                <c:pt idx="1034">
                  <c:v>12.240000000014</c:v>
                </c:pt>
                <c:pt idx="1035">
                  <c:v>12.600000000014</c:v>
                </c:pt>
                <c:pt idx="1036">
                  <c:v>12.960000000014</c:v>
                </c:pt>
                <c:pt idx="1037">
                  <c:v>13.320000000014</c:v>
                </c:pt>
                <c:pt idx="1038">
                  <c:v>13.680000000014</c:v>
                </c:pt>
                <c:pt idx="1039">
                  <c:v>14.040000000014</c:v>
                </c:pt>
                <c:pt idx="1040">
                  <c:v>14.400000000014</c:v>
                </c:pt>
                <c:pt idx="1041">
                  <c:v>14.760000000014</c:v>
                </c:pt>
                <c:pt idx="1042">
                  <c:v>15.120000000014</c:v>
                </c:pt>
                <c:pt idx="1043">
                  <c:v>15.480000000014</c:v>
                </c:pt>
                <c:pt idx="1044">
                  <c:v>15.840000000014</c:v>
                </c:pt>
                <c:pt idx="1045">
                  <c:v>16.200000000014</c:v>
                </c:pt>
                <c:pt idx="1046">
                  <c:v>16.560000000014</c:v>
                </c:pt>
                <c:pt idx="1047">
                  <c:v>16.920000000014</c:v>
                </c:pt>
                <c:pt idx="1048">
                  <c:v>17.280000000014</c:v>
                </c:pt>
                <c:pt idx="1049">
                  <c:v>17.640000000014</c:v>
                </c:pt>
                <c:pt idx="1050">
                  <c:v>18.000000000014</c:v>
                </c:pt>
                <c:pt idx="1051">
                  <c:v>18.360000000014</c:v>
                </c:pt>
                <c:pt idx="1052">
                  <c:v>18.720000000014</c:v>
                </c:pt>
                <c:pt idx="1053">
                  <c:v>19.080000000014</c:v>
                </c:pt>
                <c:pt idx="1054">
                  <c:v>19.440000000014</c:v>
                </c:pt>
                <c:pt idx="1055">
                  <c:v>19.800000000014</c:v>
                </c:pt>
                <c:pt idx="1056">
                  <c:v>20.160000000014</c:v>
                </c:pt>
                <c:pt idx="1057">
                  <c:v>20.520000000014</c:v>
                </c:pt>
                <c:pt idx="1058">
                  <c:v>20.880000000014</c:v>
                </c:pt>
                <c:pt idx="1059">
                  <c:v>21.240000000014</c:v>
                </c:pt>
                <c:pt idx="1060">
                  <c:v>21.600000000014</c:v>
                </c:pt>
                <c:pt idx="1061">
                  <c:v>21.960000000014</c:v>
                </c:pt>
                <c:pt idx="1062">
                  <c:v>22.320000000014</c:v>
                </c:pt>
                <c:pt idx="1063">
                  <c:v>22.680000000015</c:v>
                </c:pt>
                <c:pt idx="1064">
                  <c:v>23.040000000015</c:v>
                </c:pt>
                <c:pt idx="1065">
                  <c:v>23.400000000015</c:v>
                </c:pt>
                <c:pt idx="1066">
                  <c:v>23.760000000015</c:v>
                </c:pt>
                <c:pt idx="1067">
                  <c:v>24.120000000015</c:v>
                </c:pt>
                <c:pt idx="1068">
                  <c:v>24.480000000015</c:v>
                </c:pt>
                <c:pt idx="1069">
                  <c:v>24.840000000015</c:v>
                </c:pt>
                <c:pt idx="1070">
                  <c:v>25.200000000015</c:v>
                </c:pt>
                <c:pt idx="1071">
                  <c:v>25.560000000015</c:v>
                </c:pt>
                <c:pt idx="1072">
                  <c:v>25.920000000015</c:v>
                </c:pt>
                <c:pt idx="1073">
                  <c:v>26.280000000015</c:v>
                </c:pt>
                <c:pt idx="1074">
                  <c:v>26.640000000015</c:v>
                </c:pt>
                <c:pt idx="1075">
                  <c:v>27.000000000015</c:v>
                </c:pt>
                <c:pt idx="1076">
                  <c:v>27.360000000015</c:v>
                </c:pt>
                <c:pt idx="1077">
                  <c:v>27.720000000015</c:v>
                </c:pt>
                <c:pt idx="1078">
                  <c:v>28.080000000015</c:v>
                </c:pt>
                <c:pt idx="1079">
                  <c:v>28.440000000015</c:v>
                </c:pt>
                <c:pt idx="1080">
                  <c:v>28.800000000015</c:v>
                </c:pt>
                <c:pt idx="1081">
                  <c:v>29.160000000015</c:v>
                </c:pt>
                <c:pt idx="1082">
                  <c:v>29.520000000015</c:v>
                </c:pt>
                <c:pt idx="1083">
                  <c:v>29.880000000015</c:v>
                </c:pt>
                <c:pt idx="1084">
                  <c:v>30.240000000015</c:v>
                </c:pt>
                <c:pt idx="1085">
                  <c:v>30.600000000015</c:v>
                </c:pt>
                <c:pt idx="1086">
                  <c:v>30.960000000015</c:v>
                </c:pt>
                <c:pt idx="1087">
                  <c:v>31.320000000015</c:v>
                </c:pt>
                <c:pt idx="1088">
                  <c:v>31.680000000015</c:v>
                </c:pt>
                <c:pt idx="1089">
                  <c:v>32.040000000015</c:v>
                </c:pt>
                <c:pt idx="1090">
                  <c:v>32.400000000015</c:v>
                </c:pt>
                <c:pt idx="1091">
                  <c:v>32.760000000015</c:v>
                </c:pt>
                <c:pt idx="1092">
                  <c:v>33.120000000015</c:v>
                </c:pt>
                <c:pt idx="1093">
                  <c:v>33.480000000015</c:v>
                </c:pt>
                <c:pt idx="1094">
                  <c:v>33.840000000015</c:v>
                </c:pt>
                <c:pt idx="1095">
                  <c:v>34.200000000015</c:v>
                </c:pt>
                <c:pt idx="1096">
                  <c:v>34.560000000015</c:v>
                </c:pt>
                <c:pt idx="1097">
                  <c:v>34.920000000015</c:v>
                </c:pt>
                <c:pt idx="1098">
                  <c:v>35.280000000015</c:v>
                </c:pt>
                <c:pt idx="1099">
                  <c:v>35.640000000015</c:v>
                </c:pt>
                <c:pt idx="1100">
                  <c:v>36.000000000015</c:v>
                </c:pt>
                <c:pt idx="1101">
                  <c:v>36.360000000015</c:v>
                </c:pt>
                <c:pt idx="1102">
                  <c:v>36.720000000015</c:v>
                </c:pt>
                <c:pt idx="1103">
                  <c:v>37.080000000015</c:v>
                </c:pt>
                <c:pt idx="1104">
                  <c:v>37.440000000015</c:v>
                </c:pt>
                <c:pt idx="1105">
                  <c:v>37.800000000015</c:v>
                </c:pt>
                <c:pt idx="1106">
                  <c:v>38.160000000015</c:v>
                </c:pt>
                <c:pt idx="1107">
                  <c:v>38.520000000015</c:v>
                </c:pt>
                <c:pt idx="1108">
                  <c:v>38.880000000015</c:v>
                </c:pt>
                <c:pt idx="1109">
                  <c:v>39.240000000015</c:v>
                </c:pt>
                <c:pt idx="1110">
                  <c:v>39.600000000015</c:v>
                </c:pt>
                <c:pt idx="1111">
                  <c:v>39.960000000015</c:v>
                </c:pt>
                <c:pt idx="1112">
                  <c:v>40.320000000015</c:v>
                </c:pt>
                <c:pt idx="1113">
                  <c:v>40.680000000015</c:v>
                </c:pt>
                <c:pt idx="1114">
                  <c:v>41.040000000015</c:v>
                </c:pt>
                <c:pt idx="1115">
                  <c:v>41.400000000015</c:v>
                </c:pt>
                <c:pt idx="1116">
                  <c:v>41.760000000015</c:v>
                </c:pt>
                <c:pt idx="1117">
                  <c:v>42.120000000015</c:v>
                </c:pt>
                <c:pt idx="1118">
                  <c:v>42.480000000015</c:v>
                </c:pt>
                <c:pt idx="1119">
                  <c:v>42.840000000015</c:v>
                </c:pt>
                <c:pt idx="1120">
                  <c:v>43.200000000015</c:v>
                </c:pt>
                <c:pt idx="1121">
                  <c:v>43.560000000015</c:v>
                </c:pt>
                <c:pt idx="1122">
                  <c:v>43.920000000015</c:v>
                </c:pt>
                <c:pt idx="1123">
                  <c:v>44.280000000015</c:v>
                </c:pt>
                <c:pt idx="1124">
                  <c:v>44.640000000015</c:v>
                </c:pt>
                <c:pt idx="1125">
                  <c:v>45.000000000015</c:v>
                </c:pt>
                <c:pt idx="1126">
                  <c:v>45.360000000015</c:v>
                </c:pt>
                <c:pt idx="1127">
                  <c:v>45.720000000015</c:v>
                </c:pt>
                <c:pt idx="1128">
                  <c:v>46.080000000015</c:v>
                </c:pt>
                <c:pt idx="1129">
                  <c:v>46.440000000015</c:v>
                </c:pt>
                <c:pt idx="1130">
                  <c:v>46.800000000015</c:v>
                </c:pt>
                <c:pt idx="1131">
                  <c:v>47.160000000015</c:v>
                </c:pt>
                <c:pt idx="1132">
                  <c:v>47.520000000015</c:v>
                </c:pt>
                <c:pt idx="1133">
                  <c:v>47.880000000015</c:v>
                </c:pt>
                <c:pt idx="1134">
                  <c:v>48.240000000015</c:v>
                </c:pt>
                <c:pt idx="1135">
                  <c:v>48.600000000015</c:v>
                </c:pt>
                <c:pt idx="1136">
                  <c:v>48.960000000015</c:v>
                </c:pt>
                <c:pt idx="1137">
                  <c:v>49.320000000016</c:v>
                </c:pt>
                <c:pt idx="1138">
                  <c:v>49.680000000016</c:v>
                </c:pt>
                <c:pt idx="1139">
                  <c:v>50.040000000016</c:v>
                </c:pt>
                <c:pt idx="1140">
                  <c:v>50.400000000016</c:v>
                </c:pt>
                <c:pt idx="1141">
                  <c:v>50.760000000016</c:v>
                </c:pt>
                <c:pt idx="1142">
                  <c:v>51.120000000016</c:v>
                </c:pt>
                <c:pt idx="1143">
                  <c:v>51.480000000016</c:v>
                </c:pt>
                <c:pt idx="1144">
                  <c:v>51.840000000016</c:v>
                </c:pt>
                <c:pt idx="1145">
                  <c:v>52.200000000016</c:v>
                </c:pt>
                <c:pt idx="1146">
                  <c:v>52.560000000016</c:v>
                </c:pt>
                <c:pt idx="1147">
                  <c:v>52.920000000016</c:v>
                </c:pt>
                <c:pt idx="1148">
                  <c:v>53.280000000016</c:v>
                </c:pt>
                <c:pt idx="1149">
                  <c:v>53.640000000016</c:v>
                </c:pt>
                <c:pt idx="1150">
                  <c:v>54.000000000016</c:v>
                </c:pt>
                <c:pt idx="1151">
                  <c:v>54.360000000016</c:v>
                </c:pt>
                <c:pt idx="1152">
                  <c:v>54.720000000016</c:v>
                </c:pt>
                <c:pt idx="1153">
                  <c:v>55.080000000016</c:v>
                </c:pt>
                <c:pt idx="1154">
                  <c:v>55.440000000016</c:v>
                </c:pt>
                <c:pt idx="1155">
                  <c:v>55.800000000016</c:v>
                </c:pt>
                <c:pt idx="1156">
                  <c:v>56.160000000016</c:v>
                </c:pt>
                <c:pt idx="1157">
                  <c:v>56.520000000016</c:v>
                </c:pt>
                <c:pt idx="1158">
                  <c:v>56.880000000016</c:v>
                </c:pt>
                <c:pt idx="1159">
                  <c:v>57.240000000016</c:v>
                </c:pt>
                <c:pt idx="1160">
                  <c:v>57.600000000016</c:v>
                </c:pt>
                <c:pt idx="1161">
                  <c:v>57.960000000016</c:v>
                </c:pt>
                <c:pt idx="1162">
                  <c:v>58.320000000016</c:v>
                </c:pt>
                <c:pt idx="1163">
                  <c:v>58.680000000016</c:v>
                </c:pt>
                <c:pt idx="1164">
                  <c:v>59.040000000016</c:v>
                </c:pt>
                <c:pt idx="1165">
                  <c:v>59.400000000016</c:v>
                </c:pt>
                <c:pt idx="1166">
                  <c:v>59.760000000016</c:v>
                </c:pt>
                <c:pt idx="1167">
                  <c:v>60.120000000016</c:v>
                </c:pt>
                <c:pt idx="1168">
                  <c:v>60.480000000016</c:v>
                </c:pt>
                <c:pt idx="1169">
                  <c:v>60.840000000016</c:v>
                </c:pt>
                <c:pt idx="1170">
                  <c:v>61.200000000016</c:v>
                </c:pt>
                <c:pt idx="1171">
                  <c:v>61.560000000016</c:v>
                </c:pt>
                <c:pt idx="1172">
                  <c:v>61.920000000016</c:v>
                </c:pt>
                <c:pt idx="1173">
                  <c:v>62.280000000016</c:v>
                </c:pt>
                <c:pt idx="1174">
                  <c:v>62.640000000016</c:v>
                </c:pt>
                <c:pt idx="1175">
                  <c:v>63.000000000016</c:v>
                </c:pt>
                <c:pt idx="1176">
                  <c:v>63.360000000016</c:v>
                </c:pt>
                <c:pt idx="1177">
                  <c:v>63.720000000016</c:v>
                </c:pt>
                <c:pt idx="1178">
                  <c:v>64.080000000016</c:v>
                </c:pt>
                <c:pt idx="1179">
                  <c:v>64.440000000016</c:v>
                </c:pt>
                <c:pt idx="1180">
                  <c:v>64.800000000016</c:v>
                </c:pt>
                <c:pt idx="1181">
                  <c:v>65.160000000016</c:v>
                </c:pt>
                <c:pt idx="1182">
                  <c:v>65.520000000016</c:v>
                </c:pt>
                <c:pt idx="1183">
                  <c:v>65.880000000016</c:v>
                </c:pt>
                <c:pt idx="1184">
                  <c:v>66.240000000016</c:v>
                </c:pt>
                <c:pt idx="1185">
                  <c:v>66.600000000016</c:v>
                </c:pt>
                <c:pt idx="1186">
                  <c:v>66.960000000016</c:v>
                </c:pt>
                <c:pt idx="1187">
                  <c:v>67.320000000016</c:v>
                </c:pt>
                <c:pt idx="1188">
                  <c:v>67.680000000016</c:v>
                </c:pt>
                <c:pt idx="1189">
                  <c:v>68.040000000016</c:v>
                </c:pt>
                <c:pt idx="1190">
                  <c:v>68.400000000016</c:v>
                </c:pt>
                <c:pt idx="1191">
                  <c:v>68.760000000016</c:v>
                </c:pt>
                <c:pt idx="1192">
                  <c:v>69.120000000016</c:v>
                </c:pt>
                <c:pt idx="1193">
                  <c:v>69.480000000016</c:v>
                </c:pt>
                <c:pt idx="1194">
                  <c:v>69.840000000016</c:v>
                </c:pt>
                <c:pt idx="1195">
                  <c:v>70.200000000016</c:v>
                </c:pt>
                <c:pt idx="1196">
                  <c:v>70.560000000016</c:v>
                </c:pt>
                <c:pt idx="1197">
                  <c:v>70.920000000016</c:v>
                </c:pt>
                <c:pt idx="1198">
                  <c:v>71.280000000016</c:v>
                </c:pt>
                <c:pt idx="1199">
                  <c:v>71.640000000016</c:v>
                </c:pt>
                <c:pt idx="1200">
                  <c:v>72.000000000016</c:v>
                </c:pt>
                <c:pt idx="1201">
                  <c:v>72.360000000016</c:v>
                </c:pt>
                <c:pt idx="1202">
                  <c:v>72.720000000016</c:v>
                </c:pt>
                <c:pt idx="1203">
                  <c:v>73.080000000016</c:v>
                </c:pt>
                <c:pt idx="1204">
                  <c:v>73.440000000016</c:v>
                </c:pt>
                <c:pt idx="1205">
                  <c:v>73.800000000016</c:v>
                </c:pt>
                <c:pt idx="1206">
                  <c:v>74.160000000016</c:v>
                </c:pt>
                <c:pt idx="1207">
                  <c:v>74.520000000016</c:v>
                </c:pt>
                <c:pt idx="1208">
                  <c:v>74.880000000016</c:v>
                </c:pt>
                <c:pt idx="1209">
                  <c:v>75.240000000016</c:v>
                </c:pt>
                <c:pt idx="1210">
                  <c:v>75.600000000017</c:v>
                </c:pt>
                <c:pt idx="1211">
                  <c:v>75.960000000017</c:v>
                </c:pt>
                <c:pt idx="1212">
                  <c:v>76.320000000017</c:v>
                </c:pt>
                <c:pt idx="1213">
                  <c:v>76.680000000017</c:v>
                </c:pt>
                <c:pt idx="1214">
                  <c:v>77.040000000017</c:v>
                </c:pt>
                <c:pt idx="1215">
                  <c:v>77.400000000017</c:v>
                </c:pt>
                <c:pt idx="1216">
                  <c:v>77.760000000017</c:v>
                </c:pt>
                <c:pt idx="1217">
                  <c:v>78.120000000017</c:v>
                </c:pt>
                <c:pt idx="1218">
                  <c:v>78.480000000017</c:v>
                </c:pt>
                <c:pt idx="1219">
                  <c:v>78.840000000017</c:v>
                </c:pt>
                <c:pt idx="1220">
                  <c:v>79.200000000017</c:v>
                </c:pt>
                <c:pt idx="1221">
                  <c:v>79.560000000017</c:v>
                </c:pt>
                <c:pt idx="1222">
                  <c:v>79.920000000017</c:v>
                </c:pt>
                <c:pt idx="1223">
                  <c:v>80.280000000017</c:v>
                </c:pt>
                <c:pt idx="1224">
                  <c:v>80.640000000017</c:v>
                </c:pt>
                <c:pt idx="1225">
                  <c:v>81.000000000017</c:v>
                </c:pt>
                <c:pt idx="1226">
                  <c:v>81.360000000017</c:v>
                </c:pt>
                <c:pt idx="1227">
                  <c:v>81.720000000017</c:v>
                </c:pt>
                <c:pt idx="1228">
                  <c:v>82.080000000017</c:v>
                </c:pt>
                <c:pt idx="1229">
                  <c:v>82.440000000017</c:v>
                </c:pt>
                <c:pt idx="1230">
                  <c:v>82.800000000017</c:v>
                </c:pt>
                <c:pt idx="1231">
                  <c:v>83.160000000017</c:v>
                </c:pt>
                <c:pt idx="1232">
                  <c:v>83.520000000017</c:v>
                </c:pt>
                <c:pt idx="1233">
                  <c:v>83.880000000017</c:v>
                </c:pt>
                <c:pt idx="1234">
                  <c:v>84.240000000017</c:v>
                </c:pt>
                <c:pt idx="1235">
                  <c:v>84.600000000017</c:v>
                </c:pt>
                <c:pt idx="1236">
                  <c:v>84.960000000017</c:v>
                </c:pt>
                <c:pt idx="1237">
                  <c:v>85.320000000017</c:v>
                </c:pt>
                <c:pt idx="1238">
                  <c:v>85.680000000017</c:v>
                </c:pt>
                <c:pt idx="1239">
                  <c:v>86.040000000017</c:v>
                </c:pt>
                <c:pt idx="1240">
                  <c:v>86.400000000017</c:v>
                </c:pt>
                <c:pt idx="1241">
                  <c:v>86.760000000017</c:v>
                </c:pt>
                <c:pt idx="1242">
                  <c:v>87.120000000017</c:v>
                </c:pt>
                <c:pt idx="1243">
                  <c:v>87.480000000017</c:v>
                </c:pt>
                <c:pt idx="1244">
                  <c:v>87.840000000017</c:v>
                </c:pt>
                <c:pt idx="1245">
                  <c:v>88.200000000017</c:v>
                </c:pt>
                <c:pt idx="1246">
                  <c:v>88.560000000017</c:v>
                </c:pt>
                <c:pt idx="1247">
                  <c:v>88.920000000017</c:v>
                </c:pt>
                <c:pt idx="1248">
                  <c:v>89.280000000017</c:v>
                </c:pt>
                <c:pt idx="1249">
                  <c:v>89.640000000017</c:v>
                </c:pt>
                <c:pt idx="1250">
                  <c:v>90.000000000017</c:v>
                </c:pt>
                <c:pt idx="1251">
                  <c:v>90.360000000017</c:v>
                </c:pt>
                <c:pt idx="1252">
                  <c:v>90.720000000017</c:v>
                </c:pt>
                <c:pt idx="1253">
                  <c:v>91.080000000017</c:v>
                </c:pt>
                <c:pt idx="1254">
                  <c:v>91.440000000017</c:v>
                </c:pt>
                <c:pt idx="1255">
                  <c:v>91.800000000017</c:v>
                </c:pt>
                <c:pt idx="1256">
                  <c:v>92.160000000017</c:v>
                </c:pt>
                <c:pt idx="1257">
                  <c:v>92.520000000017</c:v>
                </c:pt>
                <c:pt idx="1258">
                  <c:v>92.880000000017</c:v>
                </c:pt>
                <c:pt idx="1259">
                  <c:v>93.240000000017</c:v>
                </c:pt>
                <c:pt idx="1260">
                  <c:v>93.600000000017</c:v>
                </c:pt>
                <c:pt idx="1261">
                  <c:v>93.960000000017</c:v>
                </c:pt>
                <c:pt idx="1262">
                  <c:v>94.320000000017</c:v>
                </c:pt>
                <c:pt idx="1263">
                  <c:v>94.680000000017</c:v>
                </c:pt>
                <c:pt idx="1264">
                  <c:v>95.040000000017</c:v>
                </c:pt>
                <c:pt idx="1265">
                  <c:v>95.400000000017</c:v>
                </c:pt>
                <c:pt idx="1266">
                  <c:v>95.760000000017</c:v>
                </c:pt>
                <c:pt idx="1267">
                  <c:v>96.120000000017</c:v>
                </c:pt>
                <c:pt idx="1268">
                  <c:v>96.480000000017</c:v>
                </c:pt>
                <c:pt idx="1269">
                  <c:v>96.840000000017</c:v>
                </c:pt>
                <c:pt idx="1270">
                  <c:v>97.200000000017</c:v>
                </c:pt>
                <c:pt idx="1271">
                  <c:v>97.560000000017</c:v>
                </c:pt>
                <c:pt idx="1272">
                  <c:v>97.920000000017</c:v>
                </c:pt>
                <c:pt idx="1273">
                  <c:v>98.280000000017</c:v>
                </c:pt>
                <c:pt idx="1274">
                  <c:v>98.640000000017</c:v>
                </c:pt>
                <c:pt idx="1275">
                  <c:v>99.000000000017</c:v>
                </c:pt>
                <c:pt idx="1276">
                  <c:v>99.360000000017</c:v>
                </c:pt>
                <c:pt idx="1277">
                  <c:v>99.720000000017</c:v>
                </c:pt>
                <c:pt idx="1278">
                  <c:v>100.080000000017</c:v>
                </c:pt>
                <c:pt idx="1279">
                  <c:v>100.440000000017</c:v>
                </c:pt>
                <c:pt idx="1280">
                  <c:v>100.800000000017</c:v>
                </c:pt>
                <c:pt idx="1281">
                  <c:v>101.160000000017</c:v>
                </c:pt>
                <c:pt idx="1282">
                  <c:v>101.520000000017</c:v>
                </c:pt>
                <c:pt idx="1283">
                  <c:v>101.880000000018</c:v>
                </c:pt>
                <c:pt idx="1284">
                  <c:v>102.240000000018</c:v>
                </c:pt>
                <c:pt idx="1285">
                  <c:v>102.600000000018</c:v>
                </c:pt>
                <c:pt idx="1286">
                  <c:v>102.960000000018</c:v>
                </c:pt>
                <c:pt idx="1287">
                  <c:v>103.320000000018</c:v>
                </c:pt>
                <c:pt idx="1288">
                  <c:v>103.680000000018</c:v>
                </c:pt>
                <c:pt idx="1289">
                  <c:v>104.040000000018</c:v>
                </c:pt>
                <c:pt idx="1290">
                  <c:v>104.400000000018</c:v>
                </c:pt>
                <c:pt idx="1291">
                  <c:v>104.760000000018</c:v>
                </c:pt>
                <c:pt idx="1292">
                  <c:v>105.120000000018</c:v>
                </c:pt>
                <c:pt idx="1293">
                  <c:v>105.480000000018</c:v>
                </c:pt>
                <c:pt idx="1294">
                  <c:v>105.840000000018</c:v>
                </c:pt>
                <c:pt idx="1295">
                  <c:v>106.200000000018</c:v>
                </c:pt>
                <c:pt idx="1296">
                  <c:v>106.560000000018</c:v>
                </c:pt>
                <c:pt idx="1297">
                  <c:v>106.920000000018</c:v>
                </c:pt>
                <c:pt idx="1298">
                  <c:v>107.280000000018</c:v>
                </c:pt>
                <c:pt idx="1299">
                  <c:v>107.640000000018</c:v>
                </c:pt>
                <c:pt idx="1300">
                  <c:v>108.000000000018</c:v>
                </c:pt>
                <c:pt idx="1301">
                  <c:v>108.360000000018</c:v>
                </c:pt>
                <c:pt idx="1302">
                  <c:v>108.720000000018</c:v>
                </c:pt>
                <c:pt idx="1303">
                  <c:v>109.080000000018</c:v>
                </c:pt>
                <c:pt idx="1304">
                  <c:v>109.440000000018</c:v>
                </c:pt>
                <c:pt idx="1305">
                  <c:v>109.800000000018</c:v>
                </c:pt>
                <c:pt idx="1306">
                  <c:v>110.160000000018</c:v>
                </c:pt>
                <c:pt idx="1307">
                  <c:v>110.520000000018</c:v>
                </c:pt>
                <c:pt idx="1308">
                  <c:v>110.880000000018</c:v>
                </c:pt>
                <c:pt idx="1309">
                  <c:v>111.240000000018</c:v>
                </c:pt>
                <c:pt idx="1310">
                  <c:v>111.600000000018</c:v>
                </c:pt>
                <c:pt idx="1311">
                  <c:v>111.960000000018</c:v>
                </c:pt>
                <c:pt idx="1312">
                  <c:v>112.320000000018</c:v>
                </c:pt>
                <c:pt idx="1313">
                  <c:v>112.680000000018</c:v>
                </c:pt>
                <c:pt idx="1314">
                  <c:v>113.040000000018</c:v>
                </c:pt>
                <c:pt idx="1315">
                  <c:v>113.400000000018</c:v>
                </c:pt>
                <c:pt idx="1316">
                  <c:v>113.760000000018</c:v>
                </c:pt>
                <c:pt idx="1317">
                  <c:v>114.120000000018</c:v>
                </c:pt>
                <c:pt idx="1318">
                  <c:v>114.480000000018</c:v>
                </c:pt>
                <c:pt idx="1319">
                  <c:v>114.840000000018</c:v>
                </c:pt>
                <c:pt idx="1320">
                  <c:v>115.200000000018</c:v>
                </c:pt>
                <c:pt idx="1321">
                  <c:v>115.560000000018</c:v>
                </c:pt>
                <c:pt idx="1322">
                  <c:v>115.920000000018</c:v>
                </c:pt>
                <c:pt idx="1323">
                  <c:v>116.280000000018</c:v>
                </c:pt>
                <c:pt idx="1324">
                  <c:v>116.640000000018</c:v>
                </c:pt>
                <c:pt idx="1325">
                  <c:v>117.000000000018</c:v>
                </c:pt>
                <c:pt idx="1326">
                  <c:v>117.360000000018</c:v>
                </c:pt>
                <c:pt idx="1327">
                  <c:v>117.720000000018</c:v>
                </c:pt>
                <c:pt idx="1328">
                  <c:v>118.080000000018</c:v>
                </c:pt>
                <c:pt idx="1329">
                  <c:v>118.440000000018</c:v>
                </c:pt>
                <c:pt idx="1330">
                  <c:v>118.800000000018</c:v>
                </c:pt>
                <c:pt idx="1331">
                  <c:v>119.160000000018</c:v>
                </c:pt>
                <c:pt idx="1332">
                  <c:v>119.520000000018</c:v>
                </c:pt>
                <c:pt idx="1333">
                  <c:v>119.880000000018</c:v>
                </c:pt>
                <c:pt idx="1334">
                  <c:v>120.240000000018</c:v>
                </c:pt>
                <c:pt idx="1335">
                  <c:v>120.600000000018</c:v>
                </c:pt>
                <c:pt idx="1336">
                  <c:v>120.960000000018</c:v>
                </c:pt>
                <c:pt idx="1337">
                  <c:v>121.320000000018</c:v>
                </c:pt>
                <c:pt idx="1338">
                  <c:v>121.680000000018</c:v>
                </c:pt>
                <c:pt idx="1339">
                  <c:v>122.040000000018</c:v>
                </c:pt>
                <c:pt idx="1340">
                  <c:v>122.400000000018</c:v>
                </c:pt>
                <c:pt idx="1341">
                  <c:v>122.760000000018</c:v>
                </c:pt>
                <c:pt idx="1342">
                  <c:v>123.120000000018</c:v>
                </c:pt>
                <c:pt idx="1343">
                  <c:v>123.480000000018</c:v>
                </c:pt>
                <c:pt idx="1344">
                  <c:v>123.840000000018</c:v>
                </c:pt>
                <c:pt idx="1345">
                  <c:v>124.200000000018</c:v>
                </c:pt>
                <c:pt idx="1346">
                  <c:v>124.560000000018</c:v>
                </c:pt>
                <c:pt idx="1347">
                  <c:v>124.920000000018</c:v>
                </c:pt>
                <c:pt idx="1348">
                  <c:v>125.280000000018</c:v>
                </c:pt>
                <c:pt idx="1349">
                  <c:v>125.640000000018</c:v>
                </c:pt>
                <c:pt idx="1350">
                  <c:v>126.000000000018</c:v>
                </c:pt>
                <c:pt idx="1351">
                  <c:v>126.360000000018</c:v>
                </c:pt>
                <c:pt idx="1352">
                  <c:v>126.720000000018</c:v>
                </c:pt>
                <c:pt idx="1353">
                  <c:v>127.080000000018</c:v>
                </c:pt>
                <c:pt idx="1354">
                  <c:v>127.440000000018</c:v>
                </c:pt>
                <c:pt idx="1355">
                  <c:v>127.800000000018</c:v>
                </c:pt>
                <c:pt idx="1356">
                  <c:v>128.160000000018</c:v>
                </c:pt>
                <c:pt idx="1357">
                  <c:v>128.520000000019</c:v>
                </c:pt>
                <c:pt idx="1358">
                  <c:v>128.880000000019</c:v>
                </c:pt>
                <c:pt idx="1359">
                  <c:v>129.240000000019</c:v>
                </c:pt>
                <c:pt idx="1360">
                  <c:v>129.600000000019</c:v>
                </c:pt>
                <c:pt idx="1361">
                  <c:v>129.960000000019</c:v>
                </c:pt>
                <c:pt idx="1362">
                  <c:v>130.320000000019</c:v>
                </c:pt>
                <c:pt idx="1363">
                  <c:v>130.680000000019</c:v>
                </c:pt>
                <c:pt idx="1364">
                  <c:v>131.040000000019</c:v>
                </c:pt>
                <c:pt idx="1365">
                  <c:v>131.400000000019</c:v>
                </c:pt>
                <c:pt idx="1366">
                  <c:v>131.760000000019</c:v>
                </c:pt>
                <c:pt idx="1367">
                  <c:v>132.120000000019</c:v>
                </c:pt>
                <c:pt idx="1368">
                  <c:v>132.480000000019</c:v>
                </c:pt>
                <c:pt idx="1369">
                  <c:v>132.840000000019</c:v>
                </c:pt>
                <c:pt idx="1370">
                  <c:v>133.200000000019</c:v>
                </c:pt>
                <c:pt idx="1371">
                  <c:v>133.560000000019</c:v>
                </c:pt>
                <c:pt idx="1372">
                  <c:v>133.920000000019</c:v>
                </c:pt>
                <c:pt idx="1373">
                  <c:v>134.280000000019</c:v>
                </c:pt>
                <c:pt idx="1374">
                  <c:v>134.640000000019</c:v>
                </c:pt>
                <c:pt idx="1375">
                  <c:v>135.000000000019</c:v>
                </c:pt>
                <c:pt idx="1376">
                  <c:v>135.360000000019</c:v>
                </c:pt>
                <c:pt idx="1377">
                  <c:v>135.720000000019</c:v>
                </c:pt>
                <c:pt idx="1378">
                  <c:v>136.080000000019</c:v>
                </c:pt>
                <c:pt idx="1379">
                  <c:v>136.440000000019</c:v>
                </c:pt>
                <c:pt idx="1380">
                  <c:v>136.800000000019</c:v>
                </c:pt>
                <c:pt idx="1381">
                  <c:v>137.160000000019</c:v>
                </c:pt>
                <c:pt idx="1382">
                  <c:v>137.520000000019</c:v>
                </c:pt>
                <c:pt idx="1383">
                  <c:v>137.880000000019</c:v>
                </c:pt>
                <c:pt idx="1384">
                  <c:v>138.240000000019</c:v>
                </c:pt>
                <c:pt idx="1385">
                  <c:v>138.600000000019</c:v>
                </c:pt>
                <c:pt idx="1386">
                  <c:v>138.960000000019</c:v>
                </c:pt>
                <c:pt idx="1387">
                  <c:v>139.320000000019</c:v>
                </c:pt>
                <c:pt idx="1388">
                  <c:v>139.680000000019</c:v>
                </c:pt>
                <c:pt idx="1389">
                  <c:v>140.040000000019</c:v>
                </c:pt>
                <c:pt idx="1390">
                  <c:v>140.400000000019</c:v>
                </c:pt>
                <c:pt idx="1391">
                  <c:v>140.760000000019</c:v>
                </c:pt>
                <c:pt idx="1392">
                  <c:v>141.120000000019</c:v>
                </c:pt>
                <c:pt idx="1393">
                  <c:v>141.480000000019</c:v>
                </c:pt>
                <c:pt idx="1394">
                  <c:v>141.840000000019</c:v>
                </c:pt>
                <c:pt idx="1395">
                  <c:v>142.200000000019</c:v>
                </c:pt>
                <c:pt idx="1396">
                  <c:v>142.560000000019</c:v>
                </c:pt>
                <c:pt idx="1397">
                  <c:v>142.920000000019</c:v>
                </c:pt>
                <c:pt idx="1398">
                  <c:v>143.280000000019</c:v>
                </c:pt>
                <c:pt idx="1399">
                  <c:v>143.640000000019</c:v>
                </c:pt>
                <c:pt idx="1400">
                  <c:v>144.000000000019</c:v>
                </c:pt>
                <c:pt idx="1401">
                  <c:v>144.360000000019</c:v>
                </c:pt>
                <c:pt idx="1402">
                  <c:v>144.720000000019</c:v>
                </c:pt>
                <c:pt idx="1403">
                  <c:v>145.080000000019</c:v>
                </c:pt>
                <c:pt idx="1404">
                  <c:v>145.440000000019</c:v>
                </c:pt>
                <c:pt idx="1405">
                  <c:v>145.800000000019</c:v>
                </c:pt>
                <c:pt idx="1406">
                  <c:v>146.160000000019</c:v>
                </c:pt>
                <c:pt idx="1407">
                  <c:v>146.520000000019</c:v>
                </c:pt>
                <c:pt idx="1408">
                  <c:v>146.880000000019</c:v>
                </c:pt>
                <c:pt idx="1409">
                  <c:v>147.240000000019</c:v>
                </c:pt>
                <c:pt idx="1410">
                  <c:v>147.600000000019</c:v>
                </c:pt>
                <c:pt idx="1411">
                  <c:v>147.960000000019</c:v>
                </c:pt>
                <c:pt idx="1412">
                  <c:v>148.320000000019</c:v>
                </c:pt>
                <c:pt idx="1413">
                  <c:v>148.680000000019</c:v>
                </c:pt>
                <c:pt idx="1414">
                  <c:v>149.040000000019</c:v>
                </c:pt>
                <c:pt idx="1415">
                  <c:v>149.400000000019</c:v>
                </c:pt>
                <c:pt idx="1416">
                  <c:v>149.760000000019</c:v>
                </c:pt>
                <c:pt idx="1417">
                  <c:v>150.120000000019</c:v>
                </c:pt>
                <c:pt idx="1418">
                  <c:v>150.480000000019</c:v>
                </c:pt>
                <c:pt idx="1419">
                  <c:v>150.840000000019</c:v>
                </c:pt>
                <c:pt idx="1420">
                  <c:v>151.200000000019</c:v>
                </c:pt>
                <c:pt idx="1421">
                  <c:v>151.560000000019</c:v>
                </c:pt>
                <c:pt idx="1422">
                  <c:v>151.920000000019</c:v>
                </c:pt>
                <c:pt idx="1423">
                  <c:v>152.280000000019</c:v>
                </c:pt>
                <c:pt idx="1424">
                  <c:v>152.640000000019</c:v>
                </c:pt>
                <c:pt idx="1425">
                  <c:v>153.000000000019</c:v>
                </c:pt>
                <c:pt idx="1426">
                  <c:v>153.360000000019</c:v>
                </c:pt>
                <c:pt idx="1427">
                  <c:v>153.720000000019</c:v>
                </c:pt>
                <c:pt idx="1428">
                  <c:v>154.080000000019</c:v>
                </c:pt>
                <c:pt idx="1429">
                  <c:v>154.440000000019</c:v>
                </c:pt>
                <c:pt idx="1430">
                  <c:v>154.80000000002</c:v>
                </c:pt>
                <c:pt idx="1431">
                  <c:v>155.16000000002</c:v>
                </c:pt>
                <c:pt idx="1432">
                  <c:v>155.52000000002</c:v>
                </c:pt>
                <c:pt idx="1433">
                  <c:v>155.88000000002</c:v>
                </c:pt>
                <c:pt idx="1434">
                  <c:v>156.24000000002</c:v>
                </c:pt>
                <c:pt idx="1435">
                  <c:v>156.60000000002</c:v>
                </c:pt>
                <c:pt idx="1436">
                  <c:v>156.96000000002</c:v>
                </c:pt>
                <c:pt idx="1437">
                  <c:v>157.32000000002</c:v>
                </c:pt>
                <c:pt idx="1438">
                  <c:v>157.68000000002</c:v>
                </c:pt>
                <c:pt idx="1439">
                  <c:v>158.04000000002</c:v>
                </c:pt>
                <c:pt idx="1440">
                  <c:v>158.40000000002</c:v>
                </c:pt>
                <c:pt idx="1441">
                  <c:v>158.76000000002</c:v>
                </c:pt>
                <c:pt idx="1442">
                  <c:v>159.12000000002</c:v>
                </c:pt>
                <c:pt idx="1443">
                  <c:v>159.48000000002</c:v>
                </c:pt>
                <c:pt idx="1444">
                  <c:v>159.84000000002</c:v>
                </c:pt>
                <c:pt idx="1445">
                  <c:v>160.20000000002</c:v>
                </c:pt>
                <c:pt idx="1446">
                  <c:v>160.56000000002</c:v>
                </c:pt>
                <c:pt idx="1447">
                  <c:v>160.92000000002</c:v>
                </c:pt>
                <c:pt idx="1448">
                  <c:v>161.28000000002</c:v>
                </c:pt>
                <c:pt idx="1449">
                  <c:v>161.64000000002</c:v>
                </c:pt>
                <c:pt idx="1450">
                  <c:v>162.00000000002</c:v>
                </c:pt>
                <c:pt idx="1451">
                  <c:v>162.36000000002</c:v>
                </c:pt>
                <c:pt idx="1452">
                  <c:v>162.72000000002</c:v>
                </c:pt>
                <c:pt idx="1453">
                  <c:v>163.08000000002</c:v>
                </c:pt>
                <c:pt idx="1454">
                  <c:v>163.44000000002</c:v>
                </c:pt>
                <c:pt idx="1455">
                  <c:v>163.80000000002</c:v>
                </c:pt>
                <c:pt idx="1456">
                  <c:v>164.16000000002</c:v>
                </c:pt>
                <c:pt idx="1457">
                  <c:v>164.52000000002</c:v>
                </c:pt>
                <c:pt idx="1458">
                  <c:v>164.88000000002</c:v>
                </c:pt>
                <c:pt idx="1459">
                  <c:v>165.24000000002</c:v>
                </c:pt>
                <c:pt idx="1460">
                  <c:v>165.60000000002</c:v>
                </c:pt>
                <c:pt idx="1461">
                  <c:v>165.96000000002</c:v>
                </c:pt>
                <c:pt idx="1462">
                  <c:v>166.32000000002</c:v>
                </c:pt>
                <c:pt idx="1463">
                  <c:v>166.68000000002</c:v>
                </c:pt>
                <c:pt idx="1464">
                  <c:v>167.04000000002</c:v>
                </c:pt>
                <c:pt idx="1465">
                  <c:v>167.40000000002</c:v>
                </c:pt>
                <c:pt idx="1466">
                  <c:v>167.76000000002</c:v>
                </c:pt>
                <c:pt idx="1467">
                  <c:v>168.12000000002</c:v>
                </c:pt>
                <c:pt idx="1468">
                  <c:v>168.48000000002</c:v>
                </c:pt>
                <c:pt idx="1469">
                  <c:v>168.84000000002</c:v>
                </c:pt>
                <c:pt idx="1470">
                  <c:v>169.20000000002</c:v>
                </c:pt>
                <c:pt idx="1471">
                  <c:v>169.56000000002</c:v>
                </c:pt>
                <c:pt idx="1472">
                  <c:v>169.92000000002</c:v>
                </c:pt>
                <c:pt idx="1473">
                  <c:v>170.28000000002</c:v>
                </c:pt>
                <c:pt idx="1474">
                  <c:v>170.64000000002</c:v>
                </c:pt>
                <c:pt idx="1475">
                  <c:v>171.00000000002</c:v>
                </c:pt>
                <c:pt idx="1476">
                  <c:v>171.36000000002</c:v>
                </c:pt>
                <c:pt idx="1477">
                  <c:v>171.72000000002</c:v>
                </c:pt>
                <c:pt idx="1478">
                  <c:v>172.08000000002</c:v>
                </c:pt>
                <c:pt idx="1479">
                  <c:v>172.44000000002</c:v>
                </c:pt>
                <c:pt idx="1480">
                  <c:v>172.80000000002</c:v>
                </c:pt>
                <c:pt idx="1481">
                  <c:v>173.16000000002</c:v>
                </c:pt>
                <c:pt idx="1482">
                  <c:v>173.52000000002</c:v>
                </c:pt>
                <c:pt idx="1483">
                  <c:v>173.88000000002</c:v>
                </c:pt>
                <c:pt idx="1484">
                  <c:v>174.24000000002</c:v>
                </c:pt>
                <c:pt idx="1485">
                  <c:v>174.60000000002</c:v>
                </c:pt>
                <c:pt idx="1486">
                  <c:v>174.96000000002</c:v>
                </c:pt>
                <c:pt idx="1487">
                  <c:v>175.32000000002</c:v>
                </c:pt>
                <c:pt idx="1488">
                  <c:v>175.68000000002</c:v>
                </c:pt>
                <c:pt idx="1489">
                  <c:v>176.04000000002</c:v>
                </c:pt>
                <c:pt idx="1490">
                  <c:v>176.40000000002</c:v>
                </c:pt>
                <c:pt idx="1491">
                  <c:v>176.76000000002</c:v>
                </c:pt>
                <c:pt idx="1492">
                  <c:v>177.12000000002</c:v>
                </c:pt>
                <c:pt idx="1493">
                  <c:v>177.48000000002</c:v>
                </c:pt>
                <c:pt idx="1494">
                  <c:v>177.84000000002</c:v>
                </c:pt>
                <c:pt idx="1495">
                  <c:v>178.20000000002</c:v>
                </c:pt>
                <c:pt idx="1496">
                  <c:v>178.56000000002</c:v>
                </c:pt>
                <c:pt idx="1497">
                  <c:v>178.92000000002</c:v>
                </c:pt>
                <c:pt idx="1498">
                  <c:v>179.28000000002</c:v>
                </c:pt>
                <c:pt idx="1499">
                  <c:v>179.64000000002</c:v>
                </c:pt>
                <c:pt idx="1500">
                  <c:v>180.00000000002</c:v>
                </c:pt>
                <c:pt idx="1501">
                  <c:v>180.36000000002</c:v>
                </c:pt>
                <c:pt idx="1502">
                  <c:v>180.72000000002</c:v>
                </c:pt>
                <c:pt idx="1503">
                  <c:v>181.080000000021</c:v>
                </c:pt>
                <c:pt idx="1504">
                  <c:v>181.440000000021</c:v>
                </c:pt>
                <c:pt idx="1505">
                  <c:v>181.800000000021</c:v>
                </c:pt>
                <c:pt idx="1506">
                  <c:v>182.160000000021</c:v>
                </c:pt>
                <c:pt idx="1507">
                  <c:v>182.520000000021</c:v>
                </c:pt>
                <c:pt idx="1508">
                  <c:v>182.880000000021</c:v>
                </c:pt>
                <c:pt idx="1509">
                  <c:v>183.240000000021</c:v>
                </c:pt>
                <c:pt idx="1510">
                  <c:v>183.600000000021</c:v>
                </c:pt>
                <c:pt idx="1511">
                  <c:v>183.960000000021</c:v>
                </c:pt>
                <c:pt idx="1512">
                  <c:v>184.320000000021</c:v>
                </c:pt>
                <c:pt idx="1513">
                  <c:v>184.680000000021</c:v>
                </c:pt>
                <c:pt idx="1514">
                  <c:v>185.040000000021</c:v>
                </c:pt>
                <c:pt idx="1515">
                  <c:v>185.400000000021</c:v>
                </c:pt>
                <c:pt idx="1516">
                  <c:v>185.760000000021</c:v>
                </c:pt>
                <c:pt idx="1517">
                  <c:v>186.120000000021</c:v>
                </c:pt>
                <c:pt idx="1518">
                  <c:v>186.480000000021</c:v>
                </c:pt>
                <c:pt idx="1519">
                  <c:v>186.840000000021</c:v>
                </c:pt>
                <c:pt idx="1520">
                  <c:v>187.200000000021</c:v>
                </c:pt>
                <c:pt idx="1521">
                  <c:v>187.560000000021</c:v>
                </c:pt>
                <c:pt idx="1522">
                  <c:v>187.920000000021</c:v>
                </c:pt>
                <c:pt idx="1523">
                  <c:v>188.280000000021</c:v>
                </c:pt>
                <c:pt idx="1524">
                  <c:v>188.640000000021</c:v>
                </c:pt>
                <c:pt idx="1525">
                  <c:v>189.000000000021</c:v>
                </c:pt>
                <c:pt idx="1526">
                  <c:v>189.360000000021</c:v>
                </c:pt>
                <c:pt idx="1527">
                  <c:v>189.720000000021</c:v>
                </c:pt>
                <c:pt idx="1528">
                  <c:v>190.080000000021</c:v>
                </c:pt>
                <c:pt idx="1529">
                  <c:v>190.440000000021</c:v>
                </c:pt>
                <c:pt idx="1530">
                  <c:v>190.800000000021</c:v>
                </c:pt>
                <c:pt idx="1531">
                  <c:v>191.160000000021</c:v>
                </c:pt>
                <c:pt idx="1532">
                  <c:v>191.520000000021</c:v>
                </c:pt>
                <c:pt idx="1533">
                  <c:v>191.880000000021</c:v>
                </c:pt>
                <c:pt idx="1534">
                  <c:v>192.240000000021</c:v>
                </c:pt>
                <c:pt idx="1535">
                  <c:v>192.600000000021</c:v>
                </c:pt>
                <c:pt idx="1536">
                  <c:v>192.960000000021</c:v>
                </c:pt>
                <c:pt idx="1537">
                  <c:v>193.320000000021</c:v>
                </c:pt>
                <c:pt idx="1538">
                  <c:v>193.680000000021</c:v>
                </c:pt>
                <c:pt idx="1539">
                  <c:v>194.040000000021</c:v>
                </c:pt>
                <c:pt idx="1540">
                  <c:v>194.400000000021</c:v>
                </c:pt>
                <c:pt idx="1541">
                  <c:v>194.760000000021</c:v>
                </c:pt>
                <c:pt idx="1542">
                  <c:v>195.120000000021</c:v>
                </c:pt>
                <c:pt idx="1543">
                  <c:v>195.480000000021</c:v>
                </c:pt>
                <c:pt idx="1544">
                  <c:v>195.840000000021</c:v>
                </c:pt>
                <c:pt idx="1545">
                  <c:v>196.200000000021</c:v>
                </c:pt>
                <c:pt idx="1546">
                  <c:v>196.560000000021</c:v>
                </c:pt>
                <c:pt idx="1547">
                  <c:v>196.920000000021</c:v>
                </c:pt>
                <c:pt idx="1548">
                  <c:v>197.280000000021</c:v>
                </c:pt>
                <c:pt idx="1549">
                  <c:v>197.640000000021</c:v>
                </c:pt>
                <c:pt idx="1550">
                  <c:v>198.000000000021</c:v>
                </c:pt>
                <c:pt idx="1551">
                  <c:v>198.360000000021</c:v>
                </c:pt>
                <c:pt idx="1552">
                  <c:v>198.720000000021</c:v>
                </c:pt>
                <c:pt idx="1553">
                  <c:v>199.080000000021</c:v>
                </c:pt>
                <c:pt idx="1554">
                  <c:v>199.440000000021</c:v>
                </c:pt>
                <c:pt idx="1555">
                  <c:v>199.800000000021</c:v>
                </c:pt>
                <c:pt idx="1556">
                  <c:v>200.160000000021</c:v>
                </c:pt>
                <c:pt idx="1557">
                  <c:v>200.520000000021</c:v>
                </c:pt>
                <c:pt idx="1558">
                  <c:v>200.880000000021</c:v>
                </c:pt>
                <c:pt idx="1559">
                  <c:v>201.240000000021</c:v>
                </c:pt>
                <c:pt idx="1560">
                  <c:v>201.600000000021</c:v>
                </c:pt>
                <c:pt idx="1561">
                  <c:v>201.960000000021</c:v>
                </c:pt>
                <c:pt idx="1562">
                  <c:v>202.320000000021</c:v>
                </c:pt>
                <c:pt idx="1563">
                  <c:v>202.680000000021</c:v>
                </c:pt>
                <c:pt idx="1564">
                  <c:v>203.040000000021</c:v>
                </c:pt>
                <c:pt idx="1565">
                  <c:v>203.400000000021</c:v>
                </c:pt>
                <c:pt idx="1566">
                  <c:v>203.760000000021</c:v>
                </c:pt>
                <c:pt idx="1567">
                  <c:v>204.120000000021</c:v>
                </c:pt>
                <c:pt idx="1568">
                  <c:v>204.480000000021</c:v>
                </c:pt>
                <c:pt idx="1569">
                  <c:v>204.840000000021</c:v>
                </c:pt>
                <c:pt idx="1570">
                  <c:v>205.200000000021</c:v>
                </c:pt>
                <c:pt idx="1571">
                  <c:v>205.560000000021</c:v>
                </c:pt>
                <c:pt idx="1572">
                  <c:v>205.920000000021</c:v>
                </c:pt>
                <c:pt idx="1573">
                  <c:v>206.280000000021</c:v>
                </c:pt>
                <c:pt idx="1574">
                  <c:v>206.640000000021</c:v>
                </c:pt>
                <c:pt idx="1575">
                  <c:v>207.000000000021</c:v>
                </c:pt>
                <c:pt idx="1576">
                  <c:v>207.360000000022</c:v>
                </c:pt>
                <c:pt idx="1577">
                  <c:v>207.720000000022</c:v>
                </c:pt>
                <c:pt idx="1578">
                  <c:v>208.080000000022</c:v>
                </c:pt>
                <c:pt idx="1579">
                  <c:v>208.440000000022</c:v>
                </c:pt>
                <c:pt idx="1580">
                  <c:v>208.800000000022</c:v>
                </c:pt>
                <c:pt idx="1581">
                  <c:v>209.160000000022</c:v>
                </c:pt>
                <c:pt idx="1582">
                  <c:v>209.520000000022</c:v>
                </c:pt>
                <c:pt idx="1583">
                  <c:v>209.880000000022</c:v>
                </c:pt>
                <c:pt idx="1584">
                  <c:v>210.240000000022</c:v>
                </c:pt>
                <c:pt idx="1585">
                  <c:v>210.600000000022</c:v>
                </c:pt>
                <c:pt idx="1586">
                  <c:v>210.960000000022</c:v>
                </c:pt>
                <c:pt idx="1587">
                  <c:v>211.320000000022</c:v>
                </c:pt>
                <c:pt idx="1588">
                  <c:v>211.680000000022</c:v>
                </c:pt>
                <c:pt idx="1589">
                  <c:v>212.040000000022</c:v>
                </c:pt>
                <c:pt idx="1590">
                  <c:v>212.400000000022</c:v>
                </c:pt>
                <c:pt idx="1591">
                  <c:v>212.760000000022</c:v>
                </c:pt>
                <c:pt idx="1592">
                  <c:v>213.120000000022</c:v>
                </c:pt>
                <c:pt idx="1593">
                  <c:v>213.480000000022</c:v>
                </c:pt>
                <c:pt idx="1594">
                  <c:v>213.840000000022</c:v>
                </c:pt>
                <c:pt idx="1595">
                  <c:v>214.200000000022</c:v>
                </c:pt>
                <c:pt idx="1596">
                  <c:v>214.560000000022</c:v>
                </c:pt>
                <c:pt idx="1597">
                  <c:v>214.920000000022</c:v>
                </c:pt>
                <c:pt idx="1598">
                  <c:v>215.280000000022</c:v>
                </c:pt>
                <c:pt idx="1599">
                  <c:v>215.640000000022</c:v>
                </c:pt>
                <c:pt idx="1600">
                  <c:v>216.000000000022</c:v>
                </c:pt>
                <c:pt idx="1601">
                  <c:v>216.360000000022</c:v>
                </c:pt>
                <c:pt idx="1602">
                  <c:v>216.720000000022</c:v>
                </c:pt>
                <c:pt idx="1603">
                  <c:v>217.080000000022</c:v>
                </c:pt>
                <c:pt idx="1604">
                  <c:v>217.440000000022</c:v>
                </c:pt>
                <c:pt idx="1605">
                  <c:v>217.800000000022</c:v>
                </c:pt>
                <c:pt idx="1606">
                  <c:v>218.160000000022</c:v>
                </c:pt>
                <c:pt idx="1607">
                  <c:v>218.520000000022</c:v>
                </c:pt>
                <c:pt idx="1608">
                  <c:v>218.880000000022</c:v>
                </c:pt>
                <c:pt idx="1609">
                  <c:v>219.240000000022</c:v>
                </c:pt>
                <c:pt idx="1610">
                  <c:v>219.600000000022</c:v>
                </c:pt>
                <c:pt idx="1611">
                  <c:v>219.960000000022</c:v>
                </c:pt>
                <c:pt idx="1612">
                  <c:v>220.320000000022</c:v>
                </c:pt>
                <c:pt idx="1613">
                  <c:v>220.680000000022</c:v>
                </c:pt>
                <c:pt idx="1614">
                  <c:v>221.040000000022</c:v>
                </c:pt>
                <c:pt idx="1615">
                  <c:v>221.400000000022</c:v>
                </c:pt>
                <c:pt idx="1616">
                  <c:v>221.760000000022</c:v>
                </c:pt>
                <c:pt idx="1617">
                  <c:v>222.120000000022</c:v>
                </c:pt>
                <c:pt idx="1618">
                  <c:v>222.480000000022</c:v>
                </c:pt>
                <c:pt idx="1619">
                  <c:v>222.840000000022</c:v>
                </c:pt>
                <c:pt idx="1620">
                  <c:v>223.200000000022</c:v>
                </c:pt>
                <c:pt idx="1621">
                  <c:v>223.560000000022</c:v>
                </c:pt>
                <c:pt idx="1622">
                  <c:v>223.920000000022</c:v>
                </c:pt>
                <c:pt idx="1623">
                  <c:v>224.280000000022</c:v>
                </c:pt>
                <c:pt idx="1624">
                  <c:v>224.640000000022</c:v>
                </c:pt>
                <c:pt idx="1625">
                  <c:v>225.000000000022</c:v>
                </c:pt>
                <c:pt idx="1626">
                  <c:v>225.360000000022</c:v>
                </c:pt>
                <c:pt idx="1627">
                  <c:v>225.720000000022</c:v>
                </c:pt>
                <c:pt idx="1628">
                  <c:v>226.080000000022</c:v>
                </c:pt>
                <c:pt idx="1629">
                  <c:v>226.440000000022</c:v>
                </c:pt>
                <c:pt idx="1630">
                  <c:v>226.800000000022</c:v>
                </c:pt>
                <c:pt idx="1631">
                  <c:v>227.160000000022</c:v>
                </c:pt>
                <c:pt idx="1632">
                  <c:v>227.520000000022</c:v>
                </c:pt>
                <c:pt idx="1633">
                  <c:v>227.880000000022</c:v>
                </c:pt>
                <c:pt idx="1634">
                  <c:v>228.240000000022</c:v>
                </c:pt>
                <c:pt idx="1635">
                  <c:v>228.600000000022</c:v>
                </c:pt>
                <c:pt idx="1636">
                  <c:v>228.960000000022</c:v>
                </c:pt>
                <c:pt idx="1637">
                  <c:v>229.320000000022</c:v>
                </c:pt>
                <c:pt idx="1638">
                  <c:v>229.680000000022</c:v>
                </c:pt>
                <c:pt idx="1639">
                  <c:v>230.040000000022</c:v>
                </c:pt>
                <c:pt idx="1640">
                  <c:v>230.400000000022</c:v>
                </c:pt>
                <c:pt idx="1641">
                  <c:v>230.760000000022</c:v>
                </c:pt>
                <c:pt idx="1642">
                  <c:v>231.120000000022</c:v>
                </c:pt>
                <c:pt idx="1643">
                  <c:v>231.480000000022</c:v>
                </c:pt>
                <c:pt idx="1644">
                  <c:v>231.840000000022</c:v>
                </c:pt>
                <c:pt idx="1645">
                  <c:v>232.200000000022</c:v>
                </c:pt>
                <c:pt idx="1646">
                  <c:v>232.560000000022</c:v>
                </c:pt>
                <c:pt idx="1647">
                  <c:v>232.920000000022</c:v>
                </c:pt>
                <c:pt idx="1648">
                  <c:v>233.280000000022</c:v>
                </c:pt>
                <c:pt idx="1649">
                  <c:v>233.640000000022</c:v>
                </c:pt>
                <c:pt idx="1650">
                  <c:v>234.000000000023</c:v>
                </c:pt>
                <c:pt idx="1651">
                  <c:v>234.360000000023</c:v>
                </c:pt>
                <c:pt idx="1652">
                  <c:v>234.720000000023</c:v>
                </c:pt>
                <c:pt idx="1653">
                  <c:v>235.080000000023</c:v>
                </c:pt>
                <c:pt idx="1654">
                  <c:v>235.440000000023</c:v>
                </c:pt>
                <c:pt idx="1655">
                  <c:v>235.800000000023</c:v>
                </c:pt>
                <c:pt idx="1656">
                  <c:v>236.160000000023</c:v>
                </c:pt>
                <c:pt idx="1657">
                  <c:v>236.520000000023</c:v>
                </c:pt>
                <c:pt idx="1658">
                  <c:v>236.880000000023</c:v>
                </c:pt>
                <c:pt idx="1659">
                  <c:v>237.240000000023</c:v>
                </c:pt>
                <c:pt idx="1660">
                  <c:v>237.600000000023</c:v>
                </c:pt>
                <c:pt idx="1661">
                  <c:v>237.960000000023</c:v>
                </c:pt>
                <c:pt idx="1662">
                  <c:v>238.320000000023</c:v>
                </c:pt>
                <c:pt idx="1663">
                  <c:v>238.680000000023</c:v>
                </c:pt>
                <c:pt idx="1664">
                  <c:v>239.040000000023</c:v>
                </c:pt>
                <c:pt idx="1665">
                  <c:v>239.400000000023</c:v>
                </c:pt>
                <c:pt idx="1666">
                  <c:v>239.760000000023</c:v>
                </c:pt>
                <c:pt idx="1667">
                  <c:v>240.120000000023</c:v>
                </c:pt>
                <c:pt idx="1668">
                  <c:v>240.480000000023</c:v>
                </c:pt>
                <c:pt idx="1669">
                  <c:v>240.840000000023</c:v>
                </c:pt>
                <c:pt idx="1670">
                  <c:v>241.200000000023</c:v>
                </c:pt>
                <c:pt idx="1671">
                  <c:v>241.560000000023</c:v>
                </c:pt>
                <c:pt idx="1672">
                  <c:v>241.920000000023</c:v>
                </c:pt>
                <c:pt idx="1673">
                  <c:v>242.280000000023</c:v>
                </c:pt>
                <c:pt idx="1674">
                  <c:v>242.640000000023</c:v>
                </c:pt>
                <c:pt idx="1675">
                  <c:v>243.000000000023</c:v>
                </c:pt>
                <c:pt idx="1676">
                  <c:v>243.360000000023</c:v>
                </c:pt>
                <c:pt idx="1677">
                  <c:v>243.720000000023</c:v>
                </c:pt>
                <c:pt idx="1678">
                  <c:v>244.080000000023</c:v>
                </c:pt>
                <c:pt idx="1679">
                  <c:v>244.440000000023</c:v>
                </c:pt>
                <c:pt idx="1680">
                  <c:v>244.800000000023</c:v>
                </c:pt>
                <c:pt idx="1681">
                  <c:v>245.160000000023</c:v>
                </c:pt>
                <c:pt idx="1682">
                  <c:v>245.520000000023</c:v>
                </c:pt>
                <c:pt idx="1683">
                  <c:v>245.880000000023</c:v>
                </c:pt>
                <c:pt idx="1684">
                  <c:v>246.240000000023</c:v>
                </c:pt>
                <c:pt idx="1685">
                  <c:v>246.600000000023</c:v>
                </c:pt>
                <c:pt idx="1686">
                  <c:v>246.960000000023</c:v>
                </c:pt>
                <c:pt idx="1687">
                  <c:v>247.320000000023</c:v>
                </c:pt>
                <c:pt idx="1688">
                  <c:v>247.680000000023</c:v>
                </c:pt>
                <c:pt idx="1689">
                  <c:v>248.040000000023</c:v>
                </c:pt>
                <c:pt idx="1690">
                  <c:v>248.400000000023</c:v>
                </c:pt>
                <c:pt idx="1691">
                  <c:v>248.760000000023</c:v>
                </c:pt>
                <c:pt idx="1692">
                  <c:v>249.120000000023</c:v>
                </c:pt>
                <c:pt idx="1693">
                  <c:v>249.480000000023</c:v>
                </c:pt>
                <c:pt idx="1694">
                  <c:v>249.840000000023</c:v>
                </c:pt>
                <c:pt idx="1695">
                  <c:v>250.200000000023</c:v>
                </c:pt>
                <c:pt idx="1696">
                  <c:v>250.560000000023</c:v>
                </c:pt>
                <c:pt idx="1697">
                  <c:v>250.920000000023</c:v>
                </c:pt>
                <c:pt idx="1698">
                  <c:v>251.280000000023</c:v>
                </c:pt>
                <c:pt idx="1699">
                  <c:v>251.640000000023</c:v>
                </c:pt>
                <c:pt idx="1700">
                  <c:v>252.000000000023</c:v>
                </c:pt>
                <c:pt idx="1701">
                  <c:v>252.360000000023</c:v>
                </c:pt>
                <c:pt idx="1702">
                  <c:v>252.720000000023</c:v>
                </c:pt>
                <c:pt idx="1703">
                  <c:v>253.080000000023</c:v>
                </c:pt>
                <c:pt idx="1704">
                  <c:v>253.440000000023</c:v>
                </c:pt>
                <c:pt idx="1705">
                  <c:v>253.800000000023</c:v>
                </c:pt>
                <c:pt idx="1706">
                  <c:v>254.160000000023</c:v>
                </c:pt>
                <c:pt idx="1707">
                  <c:v>254.520000000023</c:v>
                </c:pt>
                <c:pt idx="1708">
                  <c:v>254.880000000023</c:v>
                </c:pt>
                <c:pt idx="1709">
                  <c:v>255.240000000023</c:v>
                </c:pt>
                <c:pt idx="1710">
                  <c:v>255.600000000023</c:v>
                </c:pt>
                <c:pt idx="1711">
                  <c:v>255.960000000023</c:v>
                </c:pt>
                <c:pt idx="1712">
                  <c:v>256.320000000023</c:v>
                </c:pt>
                <c:pt idx="1713">
                  <c:v>256.680000000023</c:v>
                </c:pt>
                <c:pt idx="1714">
                  <c:v>257.040000000023</c:v>
                </c:pt>
                <c:pt idx="1715">
                  <c:v>257.400000000023</c:v>
                </c:pt>
                <c:pt idx="1716">
                  <c:v>257.760000000023</c:v>
                </c:pt>
                <c:pt idx="1717">
                  <c:v>258.120000000023</c:v>
                </c:pt>
                <c:pt idx="1718">
                  <c:v>258.480000000023</c:v>
                </c:pt>
                <c:pt idx="1719">
                  <c:v>258.840000000023</c:v>
                </c:pt>
                <c:pt idx="1720">
                  <c:v>259.200000000023</c:v>
                </c:pt>
                <c:pt idx="1721">
                  <c:v>259.560000000023</c:v>
                </c:pt>
                <c:pt idx="1722">
                  <c:v>259.920000000023</c:v>
                </c:pt>
                <c:pt idx="1723">
                  <c:v>260.280000000024</c:v>
                </c:pt>
                <c:pt idx="1724">
                  <c:v>260.640000000024</c:v>
                </c:pt>
                <c:pt idx="1725">
                  <c:v>261.000000000024</c:v>
                </c:pt>
                <c:pt idx="1726">
                  <c:v>261.360000000024</c:v>
                </c:pt>
                <c:pt idx="1727">
                  <c:v>261.720000000024</c:v>
                </c:pt>
                <c:pt idx="1728">
                  <c:v>262.080000000024</c:v>
                </c:pt>
                <c:pt idx="1729">
                  <c:v>262.440000000024</c:v>
                </c:pt>
                <c:pt idx="1730">
                  <c:v>262.800000000024</c:v>
                </c:pt>
                <c:pt idx="1731">
                  <c:v>263.160000000024</c:v>
                </c:pt>
                <c:pt idx="1732">
                  <c:v>263.520000000024</c:v>
                </c:pt>
                <c:pt idx="1733">
                  <c:v>263.880000000024</c:v>
                </c:pt>
                <c:pt idx="1734">
                  <c:v>264.240000000024</c:v>
                </c:pt>
                <c:pt idx="1735">
                  <c:v>264.600000000024</c:v>
                </c:pt>
                <c:pt idx="1736">
                  <c:v>264.960000000024</c:v>
                </c:pt>
                <c:pt idx="1737">
                  <c:v>265.320000000024</c:v>
                </c:pt>
                <c:pt idx="1738">
                  <c:v>265.680000000024</c:v>
                </c:pt>
                <c:pt idx="1739">
                  <c:v>266.040000000024</c:v>
                </c:pt>
                <c:pt idx="1740">
                  <c:v>266.400000000024</c:v>
                </c:pt>
                <c:pt idx="1741">
                  <c:v>266.760000000024</c:v>
                </c:pt>
                <c:pt idx="1742">
                  <c:v>267.120000000024</c:v>
                </c:pt>
                <c:pt idx="1743">
                  <c:v>267.480000000024</c:v>
                </c:pt>
                <c:pt idx="1744">
                  <c:v>267.840000000024</c:v>
                </c:pt>
                <c:pt idx="1745">
                  <c:v>268.200000000024</c:v>
                </c:pt>
                <c:pt idx="1746">
                  <c:v>268.560000000024</c:v>
                </c:pt>
                <c:pt idx="1747">
                  <c:v>268.920000000024</c:v>
                </c:pt>
                <c:pt idx="1748">
                  <c:v>269.280000000024</c:v>
                </c:pt>
                <c:pt idx="1749">
                  <c:v>269.640000000024</c:v>
                </c:pt>
                <c:pt idx="1750">
                  <c:v>270.000000000024</c:v>
                </c:pt>
                <c:pt idx="1751">
                  <c:v>270.360000000024</c:v>
                </c:pt>
                <c:pt idx="1752">
                  <c:v>270.720000000024</c:v>
                </c:pt>
                <c:pt idx="1753">
                  <c:v>271.080000000024</c:v>
                </c:pt>
                <c:pt idx="1754">
                  <c:v>271.440000000024</c:v>
                </c:pt>
                <c:pt idx="1755">
                  <c:v>271.800000000024</c:v>
                </c:pt>
                <c:pt idx="1756">
                  <c:v>272.160000000024</c:v>
                </c:pt>
                <c:pt idx="1757">
                  <c:v>272.520000000024</c:v>
                </c:pt>
                <c:pt idx="1758">
                  <c:v>272.880000000024</c:v>
                </c:pt>
                <c:pt idx="1759">
                  <c:v>273.240000000024</c:v>
                </c:pt>
                <c:pt idx="1760">
                  <c:v>273.600000000024</c:v>
                </c:pt>
                <c:pt idx="1761">
                  <c:v>273.960000000024</c:v>
                </c:pt>
                <c:pt idx="1762">
                  <c:v>274.320000000024</c:v>
                </c:pt>
                <c:pt idx="1763">
                  <c:v>274.680000000024</c:v>
                </c:pt>
                <c:pt idx="1764">
                  <c:v>275.040000000024</c:v>
                </c:pt>
                <c:pt idx="1765">
                  <c:v>275.400000000024</c:v>
                </c:pt>
                <c:pt idx="1766">
                  <c:v>275.760000000024</c:v>
                </c:pt>
                <c:pt idx="1767">
                  <c:v>276.120000000024</c:v>
                </c:pt>
                <c:pt idx="1768">
                  <c:v>276.480000000024</c:v>
                </c:pt>
                <c:pt idx="1769">
                  <c:v>276.840000000024</c:v>
                </c:pt>
                <c:pt idx="1770">
                  <c:v>277.200000000024</c:v>
                </c:pt>
                <c:pt idx="1771">
                  <c:v>277.560000000024</c:v>
                </c:pt>
                <c:pt idx="1772">
                  <c:v>277.920000000024</c:v>
                </c:pt>
                <c:pt idx="1773">
                  <c:v>278.280000000024</c:v>
                </c:pt>
                <c:pt idx="1774">
                  <c:v>278.640000000024</c:v>
                </c:pt>
                <c:pt idx="1775">
                  <c:v>279.000000000024</c:v>
                </c:pt>
                <c:pt idx="1776">
                  <c:v>279.360000000024</c:v>
                </c:pt>
                <c:pt idx="1777">
                  <c:v>279.720000000024</c:v>
                </c:pt>
                <c:pt idx="1778">
                  <c:v>280.080000000024</c:v>
                </c:pt>
                <c:pt idx="1779">
                  <c:v>280.440000000024</c:v>
                </c:pt>
                <c:pt idx="1780">
                  <c:v>280.800000000024</c:v>
                </c:pt>
                <c:pt idx="1781">
                  <c:v>281.160000000024</c:v>
                </c:pt>
                <c:pt idx="1782">
                  <c:v>281.520000000024</c:v>
                </c:pt>
                <c:pt idx="1783">
                  <c:v>281.880000000024</c:v>
                </c:pt>
                <c:pt idx="1784">
                  <c:v>282.240000000024</c:v>
                </c:pt>
                <c:pt idx="1785">
                  <c:v>282.600000000024</c:v>
                </c:pt>
                <c:pt idx="1786">
                  <c:v>282.960000000024</c:v>
                </c:pt>
                <c:pt idx="1787">
                  <c:v>283.320000000024</c:v>
                </c:pt>
                <c:pt idx="1788">
                  <c:v>283.680000000024</c:v>
                </c:pt>
                <c:pt idx="1789">
                  <c:v>284.040000000024</c:v>
                </c:pt>
                <c:pt idx="1790">
                  <c:v>284.400000000024</c:v>
                </c:pt>
                <c:pt idx="1791">
                  <c:v>284.760000000024</c:v>
                </c:pt>
                <c:pt idx="1792">
                  <c:v>285.120000000024</c:v>
                </c:pt>
                <c:pt idx="1793">
                  <c:v>285.480000000024</c:v>
                </c:pt>
                <c:pt idx="1794">
                  <c:v>285.840000000024</c:v>
                </c:pt>
                <c:pt idx="1795">
                  <c:v>286.200000000024</c:v>
                </c:pt>
                <c:pt idx="1796">
                  <c:v>286.560000000025</c:v>
                </c:pt>
                <c:pt idx="1797">
                  <c:v>286.920000000025</c:v>
                </c:pt>
                <c:pt idx="1798">
                  <c:v>287.280000000025</c:v>
                </c:pt>
                <c:pt idx="1799">
                  <c:v>287.640000000025</c:v>
                </c:pt>
                <c:pt idx="1800">
                  <c:v>288.000000000025</c:v>
                </c:pt>
                <c:pt idx="1801">
                  <c:v>288.360000000025</c:v>
                </c:pt>
                <c:pt idx="1802">
                  <c:v>288.720000000025</c:v>
                </c:pt>
                <c:pt idx="1803">
                  <c:v>289.080000000025</c:v>
                </c:pt>
                <c:pt idx="1804">
                  <c:v>289.440000000025</c:v>
                </c:pt>
                <c:pt idx="1805">
                  <c:v>289.800000000025</c:v>
                </c:pt>
                <c:pt idx="1806">
                  <c:v>290.160000000025</c:v>
                </c:pt>
                <c:pt idx="1807">
                  <c:v>290.520000000025</c:v>
                </c:pt>
                <c:pt idx="1808">
                  <c:v>290.880000000025</c:v>
                </c:pt>
                <c:pt idx="1809">
                  <c:v>291.240000000025</c:v>
                </c:pt>
                <c:pt idx="1810">
                  <c:v>291.600000000025</c:v>
                </c:pt>
                <c:pt idx="1811">
                  <c:v>291.960000000025</c:v>
                </c:pt>
                <c:pt idx="1812">
                  <c:v>292.320000000025</c:v>
                </c:pt>
                <c:pt idx="1813">
                  <c:v>292.680000000025</c:v>
                </c:pt>
                <c:pt idx="1814">
                  <c:v>293.040000000025</c:v>
                </c:pt>
                <c:pt idx="1815">
                  <c:v>293.400000000025</c:v>
                </c:pt>
                <c:pt idx="1816">
                  <c:v>293.760000000025</c:v>
                </c:pt>
                <c:pt idx="1817">
                  <c:v>294.120000000025</c:v>
                </c:pt>
                <c:pt idx="1818">
                  <c:v>294.480000000025</c:v>
                </c:pt>
                <c:pt idx="1819">
                  <c:v>294.840000000025</c:v>
                </c:pt>
                <c:pt idx="1820">
                  <c:v>295.200000000025</c:v>
                </c:pt>
                <c:pt idx="1821">
                  <c:v>295.560000000025</c:v>
                </c:pt>
                <c:pt idx="1822">
                  <c:v>295.920000000025</c:v>
                </c:pt>
                <c:pt idx="1823">
                  <c:v>296.280000000025</c:v>
                </c:pt>
                <c:pt idx="1824">
                  <c:v>296.640000000025</c:v>
                </c:pt>
                <c:pt idx="1825">
                  <c:v>297.000000000025</c:v>
                </c:pt>
                <c:pt idx="1826">
                  <c:v>297.360000000025</c:v>
                </c:pt>
                <c:pt idx="1827">
                  <c:v>297.720000000025</c:v>
                </c:pt>
                <c:pt idx="1828">
                  <c:v>298.080000000025</c:v>
                </c:pt>
                <c:pt idx="1829">
                  <c:v>298.440000000025</c:v>
                </c:pt>
                <c:pt idx="1830">
                  <c:v>298.800000000025</c:v>
                </c:pt>
                <c:pt idx="1831">
                  <c:v>299.160000000025</c:v>
                </c:pt>
                <c:pt idx="1832">
                  <c:v>299.520000000025</c:v>
                </c:pt>
                <c:pt idx="1833">
                  <c:v>299.880000000025</c:v>
                </c:pt>
                <c:pt idx="1834">
                  <c:v>300.240000000025</c:v>
                </c:pt>
                <c:pt idx="1835">
                  <c:v>300.600000000025</c:v>
                </c:pt>
                <c:pt idx="1836">
                  <c:v>300.960000000025</c:v>
                </c:pt>
                <c:pt idx="1837">
                  <c:v>301.320000000025</c:v>
                </c:pt>
                <c:pt idx="1838">
                  <c:v>301.680000000025</c:v>
                </c:pt>
                <c:pt idx="1839">
                  <c:v>302.040000000025</c:v>
                </c:pt>
                <c:pt idx="1840">
                  <c:v>302.400000000025</c:v>
                </c:pt>
                <c:pt idx="1841">
                  <c:v>302.760000000025</c:v>
                </c:pt>
                <c:pt idx="1842">
                  <c:v>303.120000000025</c:v>
                </c:pt>
                <c:pt idx="1843">
                  <c:v>303.480000000025</c:v>
                </c:pt>
                <c:pt idx="1844">
                  <c:v>303.840000000025</c:v>
                </c:pt>
                <c:pt idx="1845">
                  <c:v>304.200000000025</c:v>
                </c:pt>
                <c:pt idx="1846">
                  <c:v>304.560000000025</c:v>
                </c:pt>
                <c:pt idx="1847">
                  <c:v>304.920000000025</c:v>
                </c:pt>
                <c:pt idx="1848">
                  <c:v>305.280000000025</c:v>
                </c:pt>
                <c:pt idx="1849">
                  <c:v>305.640000000025</c:v>
                </c:pt>
                <c:pt idx="1850">
                  <c:v>306.000000000025</c:v>
                </c:pt>
                <c:pt idx="1851">
                  <c:v>306.360000000025</c:v>
                </c:pt>
                <c:pt idx="1852">
                  <c:v>306.720000000025</c:v>
                </c:pt>
                <c:pt idx="1853">
                  <c:v>307.080000000025</c:v>
                </c:pt>
                <c:pt idx="1854">
                  <c:v>307.440000000025</c:v>
                </c:pt>
                <c:pt idx="1855">
                  <c:v>307.800000000025</c:v>
                </c:pt>
                <c:pt idx="1856">
                  <c:v>308.160000000025</c:v>
                </c:pt>
                <c:pt idx="1857">
                  <c:v>308.520000000025</c:v>
                </c:pt>
                <c:pt idx="1858">
                  <c:v>308.880000000025</c:v>
                </c:pt>
                <c:pt idx="1859">
                  <c:v>309.240000000025</c:v>
                </c:pt>
                <c:pt idx="1860">
                  <c:v>309.600000000025</c:v>
                </c:pt>
                <c:pt idx="1861">
                  <c:v>309.960000000025</c:v>
                </c:pt>
                <c:pt idx="1862">
                  <c:v>310.320000000025</c:v>
                </c:pt>
                <c:pt idx="1863">
                  <c:v>310.680000000025</c:v>
                </c:pt>
                <c:pt idx="1864">
                  <c:v>311.040000000025</c:v>
                </c:pt>
                <c:pt idx="1865">
                  <c:v>311.400000000025</c:v>
                </c:pt>
                <c:pt idx="1866">
                  <c:v>311.760000000025</c:v>
                </c:pt>
                <c:pt idx="1867">
                  <c:v>312.120000000025</c:v>
                </c:pt>
                <c:pt idx="1868">
                  <c:v>312.480000000025</c:v>
                </c:pt>
                <c:pt idx="1869">
                  <c:v>312.840000000025</c:v>
                </c:pt>
                <c:pt idx="1870">
                  <c:v>313.200000000026</c:v>
                </c:pt>
                <c:pt idx="1871">
                  <c:v>313.560000000026</c:v>
                </c:pt>
                <c:pt idx="1872">
                  <c:v>313.920000000026</c:v>
                </c:pt>
                <c:pt idx="1873">
                  <c:v>314.280000000026</c:v>
                </c:pt>
                <c:pt idx="1874">
                  <c:v>314.640000000026</c:v>
                </c:pt>
                <c:pt idx="1875">
                  <c:v>315.000000000026</c:v>
                </c:pt>
                <c:pt idx="1876">
                  <c:v>315.360000000026</c:v>
                </c:pt>
                <c:pt idx="1877">
                  <c:v>315.720000000026</c:v>
                </c:pt>
                <c:pt idx="1878">
                  <c:v>316.080000000026</c:v>
                </c:pt>
                <c:pt idx="1879">
                  <c:v>316.440000000026</c:v>
                </c:pt>
                <c:pt idx="1880">
                  <c:v>316.800000000026</c:v>
                </c:pt>
                <c:pt idx="1881">
                  <c:v>317.160000000026</c:v>
                </c:pt>
                <c:pt idx="1882">
                  <c:v>317.520000000026</c:v>
                </c:pt>
                <c:pt idx="1883">
                  <c:v>317.880000000026</c:v>
                </c:pt>
                <c:pt idx="1884">
                  <c:v>318.240000000026</c:v>
                </c:pt>
                <c:pt idx="1885">
                  <c:v>318.600000000026</c:v>
                </c:pt>
                <c:pt idx="1886">
                  <c:v>318.960000000026</c:v>
                </c:pt>
                <c:pt idx="1887">
                  <c:v>319.320000000026</c:v>
                </c:pt>
                <c:pt idx="1888">
                  <c:v>319.680000000026</c:v>
                </c:pt>
                <c:pt idx="1889">
                  <c:v>320.040000000026</c:v>
                </c:pt>
                <c:pt idx="1890">
                  <c:v>320.400000000026</c:v>
                </c:pt>
                <c:pt idx="1891">
                  <c:v>320.760000000026</c:v>
                </c:pt>
                <c:pt idx="1892">
                  <c:v>321.120000000026</c:v>
                </c:pt>
                <c:pt idx="1893">
                  <c:v>321.480000000026</c:v>
                </c:pt>
                <c:pt idx="1894">
                  <c:v>321.840000000026</c:v>
                </c:pt>
                <c:pt idx="1895">
                  <c:v>322.200000000026</c:v>
                </c:pt>
                <c:pt idx="1896">
                  <c:v>322.560000000026</c:v>
                </c:pt>
                <c:pt idx="1897">
                  <c:v>322.920000000026</c:v>
                </c:pt>
                <c:pt idx="1898">
                  <c:v>323.280000000026</c:v>
                </c:pt>
                <c:pt idx="1899">
                  <c:v>323.640000000026</c:v>
                </c:pt>
                <c:pt idx="1900">
                  <c:v>324.000000000026</c:v>
                </c:pt>
                <c:pt idx="1901">
                  <c:v>324.360000000026</c:v>
                </c:pt>
                <c:pt idx="1902">
                  <c:v>324.720000000026</c:v>
                </c:pt>
                <c:pt idx="1903">
                  <c:v>325.080000000026</c:v>
                </c:pt>
                <c:pt idx="1904">
                  <c:v>325.440000000026</c:v>
                </c:pt>
                <c:pt idx="1905">
                  <c:v>325.800000000026</c:v>
                </c:pt>
                <c:pt idx="1906">
                  <c:v>326.160000000026</c:v>
                </c:pt>
                <c:pt idx="1907">
                  <c:v>326.520000000026</c:v>
                </c:pt>
                <c:pt idx="1908">
                  <c:v>326.880000000026</c:v>
                </c:pt>
                <c:pt idx="1909">
                  <c:v>327.240000000026</c:v>
                </c:pt>
                <c:pt idx="1910">
                  <c:v>327.600000000026</c:v>
                </c:pt>
                <c:pt idx="1911">
                  <c:v>327.960000000026</c:v>
                </c:pt>
                <c:pt idx="1912">
                  <c:v>328.320000000026</c:v>
                </c:pt>
                <c:pt idx="1913">
                  <c:v>328.680000000026</c:v>
                </c:pt>
                <c:pt idx="1914">
                  <c:v>329.040000000026</c:v>
                </c:pt>
                <c:pt idx="1915">
                  <c:v>329.400000000026</c:v>
                </c:pt>
                <c:pt idx="1916">
                  <c:v>329.760000000026</c:v>
                </c:pt>
                <c:pt idx="1917">
                  <c:v>330.120000000026</c:v>
                </c:pt>
                <c:pt idx="1918">
                  <c:v>330.480000000026</c:v>
                </c:pt>
                <c:pt idx="1919">
                  <c:v>330.840000000026</c:v>
                </c:pt>
                <c:pt idx="1920">
                  <c:v>331.200000000026</c:v>
                </c:pt>
                <c:pt idx="1921">
                  <c:v>331.560000000026</c:v>
                </c:pt>
                <c:pt idx="1922">
                  <c:v>331.920000000026</c:v>
                </c:pt>
                <c:pt idx="1923">
                  <c:v>332.280000000026</c:v>
                </c:pt>
                <c:pt idx="1924">
                  <c:v>332.640000000026</c:v>
                </c:pt>
                <c:pt idx="1925">
                  <c:v>333.000000000026</c:v>
                </c:pt>
                <c:pt idx="1926">
                  <c:v>333.360000000026</c:v>
                </c:pt>
                <c:pt idx="1927">
                  <c:v>333.720000000026</c:v>
                </c:pt>
                <c:pt idx="1928">
                  <c:v>334.080000000026</c:v>
                </c:pt>
                <c:pt idx="1929">
                  <c:v>334.440000000026</c:v>
                </c:pt>
                <c:pt idx="1930">
                  <c:v>334.800000000026</c:v>
                </c:pt>
                <c:pt idx="1931">
                  <c:v>335.160000000026</c:v>
                </c:pt>
                <c:pt idx="1932">
                  <c:v>335.520000000026</c:v>
                </c:pt>
                <c:pt idx="1933">
                  <c:v>335.880000000026</c:v>
                </c:pt>
                <c:pt idx="1934">
                  <c:v>336.240000000026</c:v>
                </c:pt>
                <c:pt idx="1935">
                  <c:v>336.600000000026</c:v>
                </c:pt>
                <c:pt idx="1936">
                  <c:v>336.960000000026</c:v>
                </c:pt>
                <c:pt idx="1937">
                  <c:v>337.320000000026</c:v>
                </c:pt>
                <c:pt idx="1938">
                  <c:v>337.680000000026</c:v>
                </c:pt>
                <c:pt idx="1939">
                  <c:v>338.040000000026</c:v>
                </c:pt>
                <c:pt idx="1940">
                  <c:v>338.400000000026</c:v>
                </c:pt>
                <c:pt idx="1941">
                  <c:v>338.760000000026</c:v>
                </c:pt>
                <c:pt idx="1942">
                  <c:v>339.120000000026</c:v>
                </c:pt>
                <c:pt idx="1943">
                  <c:v>339.480000000027</c:v>
                </c:pt>
                <c:pt idx="1944">
                  <c:v>339.840000000027</c:v>
                </c:pt>
                <c:pt idx="1945">
                  <c:v>340.200000000027</c:v>
                </c:pt>
                <c:pt idx="1946">
                  <c:v>340.560000000027</c:v>
                </c:pt>
                <c:pt idx="1947">
                  <c:v>340.920000000027</c:v>
                </c:pt>
                <c:pt idx="1948">
                  <c:v>341.280000000027</c:v>
                </c:pt>
                <c:pt idx="1949">
                  <c:v>341.640000000027</c:v>
                </c:pt>
                <c:pt idx="1950">
                  <c:v>342.000000000027</c:v>
                </c:pt>
                <c:pt idx="1951">
                  <c:v>342.360000000027</c:v>
                </c:pt>
                <c:pt idx="1952">
                  <c:v>342.720000000027</c:v>
                </c:pt>
                <c:pt idx="1953">
                  <c:v>343.080000000027</c:v>
                </c:pt>
                <c:pt idx="1954">
                  <c:v>343.440000000027</c:v>
                </c:pt>
                <c:pt idx="1955">
                  <c:v>343.800000000027</c:v>
                </c:pt>
                <c:pt idx="1956">
                  <c:v>344.160000000027</c:v>
                </c:pt>
                <c:pt idx="1957">
                  <c:v>344.520000000027</c:v>
                </c:pt>
                <c:pt idx="1958">
                  <c:v>344.880000000027</c:v>
                </c:pt>
                <c:pt idx="1959">
                  <c:v>345.240000000027</c:v>
                </c:pt>
                <c:pt idx="1960">
                  <c:v>345.600000000027</c:v>
                </c:pt>
                <c:pt idx="1961">
                  <c:v>345.960000000027</c:v>
                </c:pt>
                <c:pt idx="1962">
                  <c:v>346.320000000027</c:v>
                </c:pt>
                <c:pt idx="1963">
                  <c:v>346.680000000027</c:v>
                </c:pt>
                <c:pt idx="1964">
                  <c:v>347.040000000027</c:v>
                </c:pt>
                <c:pt idx="1965">
                  <c:v>347.400000000027</c:v>
                </c:pt>
                <c:pt idx="1966">
                  <c:v>347.760000000027</c:v>
                </c:pt>
                <c:pt idx="1967">
                  <c:v>348.120000000027</c:v>
                </c:pt>
                <c:pt idx="1968">
                  <c:v>348.480000000027</c:v>
                </c:pt>
                <c:pt idx="1969">
                  <c:v>348.840000000027</c:v>
                </c:pt>
                <c:pt idx="1970">
                  <c:v>349.200000000027</c:v>
                </c:pt>
                <c:pt idx="1971">
                  <c:v>349.560000000027</c:v>
                </c:pt>
                <c:pt idx="1972">
                  <c:v>349.920000000027</c:v>
                </c:pt>
                <c:pt idx="1973">
                  <c:v>350.280000000027</c:v>
                </c:pt>
                <c:pt idx="1974">
                  <c:v>350.640000000027</c:v>
                </c:pt>
                <c:pt idx="1975">
                  <c:v>351.000000000027</c:v>
                </c:pt>
                <c:pt idx="1976">
                  <c:v>351.360000000027</c:v>
                </c:pt>
                <c:pt idx="1977">
                  <c:v>351.720000000027</c:v>
                </c:pt>
                <c:pt idx="1978">
                  <c:v>352.080000000027</c:v>
                </c:pt>
                <c:pt idx="1979">
                  <c:v>352.440000000027</c:v>
                </c:pt>
                <c:pt idx="1980">
                  <c:v>352.800000000027</c:v>
                </c:pt>
                <c:pt idx="1981">
                  <c:v>353.160000000027</c:v>
                </c:pt>
                <c:pt idx="1982">
                  <c:v>353.520000000027</c:v>
                </c:pt>
                <c:pt idx="1983">
                  <c:v>353.880000000027</c:v>
                </c:pt>
                <c:pt idx="1984">
                  <c:v>354.240000000027</c:v>
                </c:pt>
                <c:pt idx="1985">
                  <c:v>354.600000000027</c:v>
                </c:pt>
                <c:pt idx="1986">
                  <c:v>354.960000000027</c:v>
                </c:pt>
                <c:pt idx="1987">
                  <c:v>355.320000000027</c:v>
                </c:pt>
                <c:pt idx="1988">
                  <c:v>355.680000000027</c:v>
                </c:pt>
                <c:pt idx="1989">
                  <c:v>356.040000000027</c:v>
                </c:pt>
                <c:pt idx="1990">
                  <c:v>356.400000000027</c:v>
                </c:pt>
                <c:pt idx="1991">
                  <c:v>356.760000000027</c:v>
                </c:pt>
                <c:pt idx="1992">
                  <c:v>357.120000000027</c:v>
                </c:pt>
                <c:pt idx="1993">
                  <c:v>357.480000000027</c:v>
                </c:pt>
                <c:pt idx="1994">
                  <c:v>357.840000000027</c:v>
                </c:pt>
                <c:pt idx="1995">
                  <c:v>358.200000000027</c:v>
                </c:pt>
                <c:pt idx="1996">
                  <c:v>358.560000000027</c:v>
                </c:pt>
                <c:pt idx="1997">
                  <c:v>358.920000000027</c:v>
                </c:pt>
                <c:pt idx="1998">
                  <c:v>359.280000000027</c:v>
                </c:pt>
                <c:pt idx="1999">
                  <c:v>359.640000000027</c:v>
                </c:pt>
                <c:pt idx="2000">
                  <c:v>360.000000000027</c:v>
                </c:pt>
              </c:numCache>
            </c:numRef>
          </c:xVal>
          <c:yVal>
            <c:numRef>
              <c:f>Tabulka!$H$10:$H$2010</c:f>
              <c:numCache>
                <c:formatCode>General</c:formatCode>
                <c:ptCount val="2001"/>
                <c:pt idx="0">
                  <c:v>86.6025403784439</c:v>
                </c:pt>
                <c:pt idx="1">
                  <c:v>86.6008309184404</c:v>
                </c:pt>
                <c:pt idx="2">
                  <c:v>86.5957026059167</c:v>
                </c:pt>
                <c:pt idx="3">
                  <c:v>86.5871556433297</c:v>
                </c:pt>
                <c:pt idx="4">
                  <c:v>86.5751903680989</c:v>
                </c:pt>
                <c:pt idx="5">
                  <c:v>86.5598072525928</c:v>
                </c:pt>
                <c:pt idx="6">
                  <c:v>86.5410069041105</c:v>
                </c:pt>
                <c:pt idx="7">
                  <c:v>86.5187900648576</c:v>
                </c:pt>
                <c:pt idx="8">
                  <c:v>86.4931576119168</c:v>
                </c:pt>
                <c:pt idx="9">
                  <c:v>86.4641105572135</c:v>
                </c:pt>
                <c:pt idx="10">
                  <c:v>86.4316500474756</c:v>
                </c:pt>
                <c:pt idx="11">
                  <c:v>86.3957773641886</c:v>
                </c:pt>
                <c:pt idx="12">
                  <c:v>86.3564939235445</c:v>
                </c:pt>
                <c:pt idx="13">
                  <c:v>86.3138012763863</c:v>
                </c:pt>
                <c:pt idx="14">
                  <c:v>86.2677011081466</c:v>
                </c:pt>
                <c:pt idx="15">
                  <c:v>86.2181952387811</c:v>
                </c:pt>
                <c:pt idx="16">
                  <c:v>86.1652856226968</c:v>
                </c:pt>
                <c:pt idx="17">
                  <c:v>86.1089743486747</c:v>
                </c:pt>
                <c:pt idx="18">
                  <c:v>86.0492636397876</c:v>
                </c:pt>
                <c:pt idx="19">
                  <c:v>85.9861558533118</c:v>
                </c:pt>
                <c:pt idx="20">
                  <c:v>85.9196534806348</c:v>
                </c:pt>
                <c:pt idx="21">
                  <c:v>85.8497591471565</c:v>
                </c:pt>
                <c:pt idx="22">
                  <c:v>85.7764756121853</c:v>
                </c:pt>
                <c:pt idx="23">
                  <c:v>85.6998057688298</c:v>
                </c:pt>
                <c:pt idx="24">
                  <c:v>85.6197526438842</c:v>
                </c:pt>
                <c:pt idx="25">
                  <c:v>85.5363193977086</c:v>
                </c:pt>
                <c:pt idx="26">
                  <c:v>85.4495093241049</c:v>
                </c:pt>
                <c:pt idx="27">
                  <c:v>85.3593258501861</c:v>
                </c:pt>
                <c:pt idx="28">
                  <c:v>85.2657725362412</c:v>
                </c:pt>
                <c:pt idx="29">
                  <c:v>85.168853075595</c:v>
                </c:pt>
                <c:pt idx="30">
                  <c:v>85.0685712944619</c:v>
                </c:pt>
                <c:pt idx="31">
                  <c:v>84.9649311517947</c:v>
                </c:pt>
                <c:pt idx="32">
                  <c:v>84.857936739129</c:v>
                </c:pt>
                <c:pt idx="33">
                  <c:v>84.7475922804205</c:v>
                </c:pt>
                <c:pt idx="34">
                  <c:v>84.6339021318802</c:v>
                </c:pt>
                <c:pt idx="35">
                  <c:v>84.5168707818006</c:v>
                </c:pt>
                <c:pt idx="36">
                  <c:v>84.3965028503782</c:v>
                </c:pt>
                <c:pt idx="37">
                  <c:v>84.2728030895329</c:v>
                </c:pt>
                <c:pt idx="38">
                  <c:v>84.1457763827201</c:v>
                </c:pt>
                <c:pt idx="39">
                  <c:v>84.0154277447367</c:v>
                </c:pt>
                <c:pt idx="40">
                  <c:v>83.8817623215231</c:v>
                </c:pt>
                <c:pt idx="41">
                  <c:v>83.7447853899612</c:v>
                </c:pt>
                <c:pt idx="42">
                  <c:v>83.6045023576665</c:v>
                </c:pt>
                <c:pt idx="43">
                  <c:v>83.4609187627726</c:v>
                </c:pt>
                <c:pt idx="44">
                  <c:v>83.3140402737139</c:v>
                </c:pt>
                <c:pt idx="45">
                  <c:v>83.1638726890017</c:v>
                </c:pt>
                <c:pt idx="46">
                  <c:v>83.0104219369951</c:v>
                </c:pt>
                <c:pt idx="47">
                  <c:v>82.8536940756671</c:v>
                </c:pt>
                <c:pt idx="48">
                  <c:v>82.6936952923651</c:v>
                </c:pt>
                <c:pt idx="49">
                  <c:v>82.5304319035673</c:v>
                </c:pt>
                <c:pt idx="50">
                  <c:v>82.3639103546327</c:v>
                </c:pt>
                <c:pt idx="51">
                  <c:v>82.1941372195469</c:v>
                </c:pt>
                <c:pt idx="52">
                  <c:v>82.0211192006626</c:v>
                </c:pt>
                <c:pt idx="53">
                  <c:v>81.8448631284349</c:v>
                </c:pt>
                <c:pt idx="54">
                  <c:v>81.6653759611517</c:v>
                </c:pt>
                <c:pt idx="55">
                  <c:v>81.4826647846591</c:v>
                </c:pt>
                <c:pt idx="56">
                  <c:v>81.2967368120815</c:v>
                </c:pt>
                <c:pt idx="57">
                  <c:v>81.1075993835368</c:v>
                </c:pt>
                <c:pt idx="58">
                  <c:v>80.9152599658469</c:v>
                </c:pt>
                <c:pt idx="59">
                  <c:v>80.7197261522428</c:v>
                </c:pt>
                <c:pt idx="60">
                  <c:v>80.5210056620644</c:v>
                </c:pt>
                <c:pt idx="61">
                  <c:v>80.3191063404565</c:v>
                </c:pt>
                <c:pt idx="62">
                  <c:v>80.1140361580586</c:v>
                </c:pt>
                <c:pt idx="63">
                  <c:v>79.9058032106905</c:v>
                </c:pt>
                <c:pt idx="64">
                  <c:v>79.6944157190322</c:v>
                </c:pt>
                <c:pt idx="65">
                  <c:v>79.4798820283</c:v>
                </c:pt>
                <c:pt idx="66">
                  <c:v>79.2622106079167</c:v>
                </c:pt>
                <c:pt idx="67">
                  <c:v>79.0414100511772</c:v>
                </c:pt>
                <c:pt idx="68">
                  <c:v>78.8174890749096</c:v>
                </c:pt>
                <c:pt idx="69">
                  <c:v>78.5904565191303</c:v>
                </c:pt>
                <c:pt idx="70">
                  <c:v>78.3603213466961</c:v>
                </c:pt>
                <c:pt idx="71">
                  <c:v>78.1270926429496</c:v>
                </c:pt>
                <c:pt idx="72">
                  <c:v>77.8907796153604</c:v>
                </c:pt>
                <c:pt idx="73">
                  <c:v>77.6513915931625</c:v>
                </c:pt>
                <c:pt idx="74">
                  <c:v>77.4089380269849</c:v>
                </c:pt>
                <c:pt idx="75">
                  <c:v>77.1634284884793</c:v>
                </c:pt>
                <c:pt idx="76">
                  <c:v>76.914872669942</c:v>
                </c:pt>
                <c:pt idx="77">
                  <c:v>76.6632803839311</c:v>
                </c:pt>
                <c:pt idx="78">
                  <c:v>76.4086615628791</c:v>
                </c:pt>
                <c:pt idx="79">
                  <c:v>76.1510262587012</c:v>
                </c:pt>
                <c:pt idx="80">
                  <c:v>75.8903846423981</c:v>
                </c:pt>
                <c:pt idx="81">
                  <c:v>75.6267470036544</c:v>
                </c:pt>
                <c:pt idx="82">
                  <c:v>75.3601237504328</c:v>
                </c:pt>
                <c:pt idx="83">
                  <c:v>75.0905254085626</c:v>
                </c:pt>
                <c:pt idx="84">
                  <c:v>74.817962621325</c:v>
                </c:pt>
                <c:pt idx="85">
                  <c:v>74.5424461490319</c:v>
                </c:pt>
                <c:pt idx="86">
                  <c:v>74.263986868602</c:v>
                </c:pt>
                <c:pt idx="87">
                  <c:v>73.9825957731307</c:v>
                </c:pt>
                <c:pt idx="88">
                  <c:v>73.6982839714569</c:v>
                </c:pt>
                <c:pt idx="89">
                  <c:v>73.4110626877236</c:v>
                </c:pt>
                <c:pt idx="90">
                  <c:v>73.1209432609352</c:v>
                </c:pt>
                <c:pt idx="91">
                  <c:v>72.82793714451</c:v>
                </c:pt>
                <c:pt idx="92">
                  <c:v>72.5320559058277</c:v>
                </c:pt>
                <c:pt idx="93">
                  <c:v>72.2333112257731</c:v>
                </c:pt>
                <c:pt idx="94">
                  <c:v>71.9317148982744</c:v>
                </c:pt>
                <c:pt idx="95">
                  <c:v>71.6272788298384</c:v>
                </c:pt>
                <c:pt idx="96">
                  <c:v>71.3200150390798</c:v>
                </c:pt>
                <c:pt idx="97">
                  <c:v>71.0099356562468</c:v>
                </c:pt>
                <c:pt idx="98">
                  <c:v>70.6970529227426</c:v>
                </c:pt>
                <c:pt idx="99">
                  <c:v>70.3813791906418</c:v>
                </c:pt>
                <c:pt idx="100">
                  <c:v>70.0629269222028</c:v>
                </c:pt>
                <c:pt idx="101">
                  <c:v>69.7417086893758</c:v>
                </c:pt>
                <c:pt idx="102">
                  <c:v>69.4177371733067</c:v>
                </c:pt>
                <c:pt idx="103">
                  <c:v>69.0910251638362</c:v>
                </c:pt>
                <c:pt idx="104">
                  <c:v>68.7615855589949</c:v>
                </c:pt>
                <c:pt idx="105">
                  <c:v>68.4294313644946</c:v>
                </c:pt>
                <c:pt idx="106">
                  <c:v>68.0945756932139</c:v>
                </c:pt>
                <c:pt idx="107">
                  <c:v>67.7570317646805</c:v>
                </c:pt>
                <c:pt idx="108">
                  <c:v>67.4168129045535</c:v>
                </c:pt>
                <c:pt idx="109">
                  <c:v>67.0739325440882</c:v>
                </c:pt>
                <c:pt idx="110">
                  <c:v>66.7284042196141</c:v>
                </c:pt>
                <c:pt idx="111">
                  <c:v>66.3802415719996</c:v>
                </c:pt>
                <c:pt idx="112">
                  <c:v>66.0294583461091</c:v>
                </c:pt>
                <c:pt idx="113">
                  <c:v>65.6760683902646</c:v>
                </c:pt>
                <c:pt idx="114">
                  <c:v>65.3200856556935</c:v>
                </c:pt>
                <c:pt idx="115">
                  <c:v>64.9615241959875</c:v>
                </c:pt>
                <c:pt idx="116">
                  <c:v>64.6003981665384</c:v>
                </c:pt>
                <c:pt idx="117">
                  <c:v>64.2367218239832</c:v>
                </c:pt>
                <c:pt idx="118">
                  <c:v>63.8705095256412</c:v>
                </c:pt>
                <c:pt idx="119">
                  <c:v>63.501775728947</c:v>
                </c:pt>
                <c:pt idx="120">
                  <c:v>63.1305349908795</c:v>
                </c:pt>
                <c:pt idx="121">
                  <c:v>62.7568019673874</c:v>
                </c:pt>
                <c:pt idx="122">
                  <c:v>62.3805914128104</c:v>
                </c:pt>
                <c:pt idx="123">
                  <c:v>62.0019181792971</c:v>
                </c:pt>
                <c:pt idx="124">
                  <c:v>61.6207972162185</c:v>
                </c:pt>
                <c:pt idx="125">
                  <c:v>61.2372435695773</c:v>
                </c:pt>
                <c:pt idx="126">
                  <c:v>60.851272381415</c:v>
                </c:pt>
                <c:pt idx="127">
                  <c:v>60.4628988892132</c:v>
                </c:pt>
                <c:pt idx="128">
                  <c:v>60.0721384252924</c:v>
                </c:pt>
                <c:pt idx="129">
                  <c:v>59.6790064162064</c:v>
                </c:pt>
                <c:pt idx="130">
                  <c:v>59.2835183821339</c:v>
                </c:pt>
                <c:pt idx="131">
                  <c:v>58.8856899362654</c:v>
                </c:pt>
                <c:pt idx="132">
                  <c:v>58.4855367841866</c:v>
                </c:pt>
                <c:pt idx="133">
                  <c:v>58.0830747232589</c:v>
                </c:pt>
                <c:pt idx="134">
                  <c:v>57.6783196419953</c:v>
                </c:pt>
                <c:pt idx="135">
                  <c:v>57.2712875194333</c:v>
                </c:pt>
                <c:pt idx="136">
                  <c:v>56.8619944245041</c:v>
                </c:pt>
                <c:pt idx="137">
                  <c:v>56.4504565153985</c:v>
                </c:pt>
                <c:pt idx="138">
                  <c:v>56.0366900389283</c:v>
                </c:pt>
                <c:pt idx="139">
                  <c:v>55.6207113298855</c:v>
                </c:pt>
                <c:pt idx="140">
                  <c:v>55.2025368103973</c:v>
                </c:pt>
                <c:pt idx="141">
                  <c:v>54.7821829892778</c:v>
                </c:pt>
                <c:pt idx="142">
                  <c:v>54.3596664613759</c:v>
                </c:pt>
                <c:pt idx="143">
                  <c:v>53.9350039069208</c:v>
                </c:pt>
                <c:pt idx="144">
                  <c:v>53.508212090863</c:v>
                </c:pt>
                <c:pt idx="145">
                  <c:v>53.0793078622126</c:v>
                </c:pt>
                <c:pt idx="146">
                  <c:v>52.648308153374</c:v>
                </c:pt>
                <c:pt idx="147">
                  <c:v>52.215229979478</c:v>
                </c:pt>
                <c:pt idx="148">
                  <c:v>51.7800904377091</c:v>
                </c:pt>
                <c:pt idx="149">
                  <c:v>51.3429067066316</c:v>
                </c:pt>
                <c:pt idx="150">
                  <c:v>50.9036960455103</c:v>
                </c:pt>
                <c:pt idx="151">
                  <c:v>50.4624757936302</c:v>
                </c:pt>
                <c:pt idx="152">
                  <c:v>50.0192633696114</c:v>
                </c:pt>
                <c:pt idx="153">
                  <c:v>49.5740762707216</c:v>
                </c:pt>
                <c:pt idx="154">
                  <c:v>49.1269320721849</c:v>
                </c:pt>
                <c:pt idx="155">
                  <c:v>48.6778484264887</c:v>
                </c:pt>
                <c:pt idx="156">
                  <c:v>48.2268430626866</c:v>
                </c:pt>
                <c:pt idx="157">
                  <c:v>47.7739337856979</c:v>
                </c:pt>
                <c:pt idx="158">
                  <c:v>47.3191384756055</c:v>
                </c:pt>
                <c:pt idx="159">
                  <c:v>46.8624750869493</c:v>
                </c:pt>
                <c:pt idx="160">
                  <c:v>46.4039616480181</c:v>
                </c:pt>
                <c:pt idx="161">
                  <c:v>45.9436162601374</c:v>
                </c:pt>
                <c:pt idx="162">
                  <c:v>45.4814570969549</c:v>
                </c:pt>
                <c:pt idx="163">
                  <c:v>45.0175024037228</c:v>
                </c:pt>
                <c:pt idx="164">
                  <c:v>44.5517704965781</c:v>
                </c:pt>
                <c:pt idx="165">
                  <c:v>44.0842797618191</c:v>
                </c:pt>
                <c:pt idx="166">
                  <c:v>43.6150486551795</c:v>
                </c:pt>
                <c:pt idx="167">
                  <c:v>43.1440957010999</c:v>
                </c:pt>
                <c:pt idx="168">
                  <c:v>42.6714394919966</c:v>
                </c:pt>
                <c:pt idx="169">
                  <c:v>42.1970986875273</c:v>
                </c:pt>
                <c:pt idx="170">
                  <c:v>41.7210920138548</c:v>
                </c:pt>
                <c:pt idx="171">
                  <c:v>41.2434382629076</c:v>
                </c:pt>
                <c:pt idx="172">
                  <c:v>40.7641562916378</c:v>
                </c:pt>
                <c:pt idx="173">
                  <c:v>40.2832650212771</c:v>
                </c:pt>
                <c:pt idx="174">
                  <c:v>39.8007834365894</c:v>
                </c:pt>
                <c:pt idx="175">
                  <c:v>39.3167305851213</c:v>
                </c:pt>
                <c:pt idx="176">
                  <c:v>38.8311255764508</c:v>
                </c:pt>
                <c:pt idx="177">
                  <c:v>38.3439875814321</c:v>
                </c:pt>
                <c:pt idx="178">
                  <c:v>37.8553358314392</c:v>
                </c:pt>
                <c:pt idx="179">
                  <c:v>37.3651896176062</c:v>
                </c:pt>
                <c:pt idx="180">
                  <c:v>36.8735682900653</c:v>
                </c:pt>
                <c:pt idx="181">
                  <c:v>36.3804912571887</c:v>
                </c:pt>
                <c:pt idx="182">
                  <c:v>35.8859779848092</c:v>
                </c:pt>
                <c:pt idx="183">
                  <c:v>35.3900479954657</c:v>
                </c:pt>
                <c:pt idx="184">
                  <c:v>34.8927208676232</c:v>
                </c:pt>
                <c:pt idx="185">
                  <c:v>34.3940162349082</c:v>
                </c:pt>
                <c:pt idx="186">
                  <c:v>33.8939537853257</c:v>
                </c:pt>
                <c:pt idx="187">
                  <c:v>33.3925532604806</c:v>
                </c:pt>
                <c:pt idx="188">
                  <c:v>32.8898344548114</c:v>
                </c:pt>
                <c:pt idx="189">
                  <c:v>32.3858172147944</c:v>
                </c:pt>
                <c:pt idx="190">
                  <c:v>31.8805214381672</c:v>
                </c:pt>
                <c:pt idx="191">
                  <c:v>31.3739670731417</c:v>
                </c:pt>
                <c:pt idx="192">
                  <c:v>30.866174117617</c:v>
                </c:pt>
                <c:pt idx="193">
                  <c:v>30.3571626183897</c:v>
                </c:pt>
                <c:pt idx="194">
                  <c:v>29.8469526703618</c:v>
                </c:pt>
                <c:pt idx="195">
                  <c:v>29.3355644157486</c:v>
                </c:pt>
                <c:pt idx="196">
                  <c:v>28.8230180432829</c:v>
                </c:pt>
                <c:pt idx="197">
                  <c:v>28.3093337874179</c:v>
                </c:pt>
                <c:pt idx="198">
                  <c:v>27.7945319275281</c:v>
                </c:pt>
                <c:pt idx="199">
                  <c:v>27.2786327871098</c:v>
                </c:pt>
                <c:pt idx="200">
                  <c:v>26.7616567329774</c:v>
                </c:pt>
                <c:pt idx="201">
                  <c:v>26.2436241744606</c:v>
                </c:pt>
                <c:pt idx="202">
                  <c:v>25.7245555625977</c:v>
                </c:pt>
                <c:pt idx="203">
                  <c:v>25.2044713893286</c:v>
                </c:pt>
                <c:pt idx="204">
                  <c:v>24.683392186686</c:v>
                </c:pt>
                <c:pt idx="205">
                  <c:v>24.1613385259846</c:v>
                </c:pt>
                <c:pt idx="206">
                  <c:v>23.6383310170092</c:v>
                </c:pt>
                <c:pt idx="207">
                  <c:v>23.1143903072004</c:v>
                </c:pt>
                <c:pt idx="208">
                  <c:v>22.5895370808405</c:v>
                </c:pt>
                <c:pt idx="209">
                  <c:v>22.0637920582361</c:v>
                </c:pt>
                <c:pt idx="210">
                  <c:v>21.5371759949006</c:v>
                </c:pt>
                <c:pt idx="211">
                  <c:v>21.0097096807343</c:v>
                </c:pt>
                <c:pt idx="212">
                  <c:v>20.4814139392041</c:v>
                </c:pt>
                <c:pt idx="213">
                  <c:v>19.9523096265215</c:v>
                </c:pt>
                <c:pt idx="214">
                  <c:v>19.4224176308187</c:v>
                </c:pt>
                <c:pt idx="215">
                  <c:v>18.8917588713243</c:v>
                </c:pt>
                <c:pt idx="216">
                  <c:v>18.3603542975375</c:v>
                </c:pt>
                <c:pt idx="217">
                  <c:v>17.8282248884009</c:v>
                </c:pt>
                <c:pt idx="218">
                  <c:v>17.2953916514727</c:v>
                </c:pt>
                <c:pt idx="219">
                  <c:v>16.7618756220965</c:v>
                </c:pt>
                <c:pt idx="220">
                  <c:v>16.2276978625716</c:v>
                </c:pt>
                <c:pt idx="221">
                  <c:v>15.6928794613214</c:v>
                </c:pt>
                <c:pt idx="222">
                  <c:v>15.1574415320607</c:v>
                </c:pt>
                <c:pt idx="223">
                  <c:v>14.6214052129618</c:v>
                </c:pt>
                <c:pt idx="224">
                  <c:v>14.0847916658211</c:v>
                </c:pt>
                <c:pt idx="225">
                  <c:v>13.5476220752223</c:v>
                </c:pt>
                <c:pt idx="226">
                  <c:v>13.0099176477013</c:v>
                </c:pt>
                <c:pt idx="227">
                  <c:v>12.4716996109082</c:v>
                </c:pt>
                <c:pt idx="228">
                  <c:v>11.9329892127694</c:v>
                </c:pt>
                <c:pt idx="229">
                  <c:v>11.393807720649</c:v>
                </c:pt>
                <c:pt idx="230">
                  <c:v>10.854176420509</c:v>
                </c:pt>
                <c:pt idx="231">
                  <c:v>10.3141166160695</c:v>
                </c:pt>
                <c:pt idx="232">
                  <c:v>9.77364962796638</c:v>
                </c:pt>
                <c:pt idx="233">
                  <c:v>9.23279679291122</c:v>
                </c:pt>
                <c:pt idx="234">
                  <c:v>8.6915794628476</c:v>
                </c:pt>
                <c:pt idx="235">
                  <c:v>8.15001900410938</c:v>
                </c:pt>
                <c:pt idx="236">
                  <c:v>7.6081367965758</c:v>
                </c:pt>
                <c:pt idx="237">
                  <c:v>7.06595423282878</c:v>
                </c:pt>
                <c:pt idx="238">
                  <c:v>6.52349271730742</c:v>
                </c:pt>
                <c:pt idx="239">
                  <c:v>5.98077366546367</c:v>
                </c:pt>
                <c:pt idx="240">
                  <c:v>5.43781850291633</c:v>
                </c:pt>
                <c:pt idx="241">
                  <c:v>4.89464866460546</c:v>
                </c:pt>
                <c:pt idx="242">
                  <c:v>4.35128559394629</c:v>
                </c:pt>
                <c:pt idx="243">
                  <c:v>3.80775074198261</c:v>
                </c:pt>
                <c:pt idx="244">
                  <c:v>3.26406556653941</c:v>
                </c:pt>
                <c:pt idx="245">
                  <c:v>2.72025153137661</c:v>
                </c:pt>
                <c:pt idx="246">
                  <c:v>2.17633010534125</c:v>
                </c:pt>
                <c:pt idx="247">
                  <c:v>1.6323227615198</c:v>
                </c:pt>
                <c:pt idx="248">
                  <c:v>1.08825097639064</c:v>
                </c:pt>
                <c:pt idx="249">
                  <c:v>0.544136228976384</c:v>
                </c:pt>
                <c:pt idx="250">
                  <c:v>-4.55410056844608E-012</c:v>
                </c:pt>
                <c:pt idx="251">
                  <c:v>-0.544136228985492</c:v>
                </c:pt>
                <c:pt idx="252">
                  <c:v>-1.08825097639974</c:v>
                </c:pt>
                <c:pt idx="253">
                  <c:v>-1.63232276153045</c:v>
                </c:pt>
                <c:pt idx="254">
                  <c:v>-2.17633010535035</c:v>
                </c:pt>
                <c:pt idx="255">
                  <c:v>-2.72025153138579</c:v>
                </c:pt>
                <c:pt idx="256">
                  <c:v>-3.26406556654851</c:v>
                </c:pt>
                <c:pt idx="257">
                  <c:v>-3.80775074199317</c:v>
                </c:pt>
                <c:pt idx="258">
                  <c:v>-4.35128559395684</c:v>
                </c:pt>
                <c:pt idx="259">
                  <c:v>-4.89464866461609</c:v>
                </c:pt>
                <c:pt idx="260">
                  <c:v>-5.43781850292534</c:v>
                </c:pt>
                <c:pt idx="261">
                  <c:v>-5.98077366547421</c:v>
                </c:pt>
                <c:pt idx="262">
                  <c:v>-6.52349271731796</c:v>
                </c:pt>
                <c:pt idx="263">
                  <c:v>-7.06595423283931</c:v>
                </c:pt>
                <c:pt idx="264">
                  <c:v>-7.6081367965864</c:v>
                </c:pt>
                <c:pt idx="265">
                  <c:v>-8.1500190041199</c:v>
                </c:pt>
                <c:pt idx="266">
                  <c:v>-8.69157946285827</c:v>
                </c:pt>
                <c:pt idx="267">
                  <c:v>-9.23279679292173</c:v>
                </c:pt>
                <c:pt idx="268">
                  <c:v>-9.77364962797696</c:v>
                </c:pt>
                <c:pt idx="269">
                  <c:v>-10.31411661608</c:v>
                </c:pt>
                <c:pt idx="270">
                  <c:v>-10.8541764205197</c:v>
                </c:pt>
                <c:pt idx="271">
                  <c:v>-11.3938077206594</c:v>
                </c:pt>
                <c:pt idx="272">
                  <c:v>-11.9329892127799</c:v>
                </c:pt>
                <c:pt idx="273">
                  <c:v>-12.4716996109187</c:v>
                </c:pt>
                <c:pt idx="274">
                  <c:v>-13.0099176477119</c:v>
                </c:pt>
                <c:pt idx="275">
                  <c:v>-13.5476220752328</c:v>
                </c:pt>
                <c:pt idx="276">
                  <c:v>-14.0847916658315</c:v>
                </c:pt>
                <c:pt idx="277">
                  <c:v>-14.6214052129723</c:v>
                </c:pt>
                <c:pt idx="278">
                  <c:v>-15.1574415320711</c:v>
                </c:pt>
                <c:pt idx="279">
                  <c:v>-15.6928794613319</c:v>
                </c:pt>
                <c:pt idx="280">
                  <c:v>-16.2276978625821</c:v>
                </c:pt>
                <c:pt idx="281">
                  <c:v>-16.7618756221069</c:v>
                </c:pt>
                <c:pt idx="282">
                  <c:v>-17.2953916514831</c:v>
                </c:pt>
                <c:pt idx="283">
                  <c:v>-17.8282248884113</c:v>
                </c:pt>
                <c:pt idx="284">
                  <c:v>-18.3603542975479</c:v>
                </c:pt>
                <c:pt idx="285">
                  <c:v>-18.8917588713346</c:v>
                </c:pt>
                <c:pt idx="286">
                  <c:v>-19.4224176308291</c:v>
                </c:pt>
                <c:pt idx="287">
                  <c:v>-19.9523096265318</c:v>
                </c:pt>
                <c:pt idx="288">
                  <c:v>-20.4814139392145</c:v>
                </c:pt>
                <c:pt idx="289">
                  <c:v>-21.0097096807446</c:v>
                </c:pt>
                <c:pt idx="290">
                  <c:v>-21.5371759949108</c:v>
                </c:pt>
                <c:pt idx="291">
                  <c:v>-22.0637920582464</c:v>
                </c:pt>
                <c:pt idx="292">
                  <c:v>-22.5895370808508</c:v>
                </c:pt>
                <c:pt idx="293">
                  <c:v>-23.1143903072107</c:v>
                </c:pt>
                <c:pt idx="294">
                  <c:v>-23.6383310170194</c:v>
                </c:pt>
                <c:pt idx="295">
                  <c:v>-24.1613385259949</c:v>
                </c:pt>
                <c:pt idx="296">
                  <c:v>-24.6833921866962</c:v>
                </c:pt>
                <c:pt idx="297">
                  <c:v>-25.2044713893388</c:v>
                </c:pt>
                <c:pt idx="298">
                  <c:v>-25.7245555626078</c:v>
                </c:pt>
                <c:pt idx="299">
                  <c:v>-26.2436241744707</c:v>
                </c:pt>
                <c:pt idx="300">
                  <c:v>-26.7616567329875</c:v>
                </c:pt>
                <c:pt idx="301">
                  <c:v>-27.2786327871198</c:v>
                </c:pt>
                <c:pt idx="302">
                  <c:v>-27.7945319275382</c:v>
                </c:pt>
                <c:pt idx="303">
                  <c:v>-28.3093337874278</c:v>
                </c:pt>
                <c:pt idx="304">
                  <c:v>-28.823018043293</c:v>
                </c:pt>
                <c:pt idx="305">
                  <c:v>-29.3355644157586</c:v>
                </c:pt>
                <c:pt idx="306">
                  <c:v>-29.8469526703718</c:v>
                </c:pt>
                <c:pt idx="307">
                  <c:v>-30.3571626183995</c:v>
                </c:pt>
                <c:pt idx="308">
                  <c:v>-30.866174117627</c:v>
                </c:pt>
                <c:pt idx="309">
                  <c:v>-31.3739670731516</c:v>
                </c:pt>
                <c:pt idx="310">
                  <c:v>-31.880521438177</c:v>
                </c:pt>
                <c:pt idx="311">
                  <c:v>-32.3858172148043</c:v>
                </c:pt>
                <c:pt idx="312">
                  <c:v>-32.8898344548213</c:v>
                </c:pt>
                <c:pt idx="313">
                  <c:v>-33.3925532604904</c:v>
                </c:pt>
                <c:pt idx="314">
                  <c:v>-33.8939537853341</c:v>
                </c:pt>
                <c:pt idx="315">
                  <c:v>-34.394016234918</c:v>
                </c:pt>
                <c:pt idx="316">
                  <c:v>-34.8927208676329</c:v>
                </c:pt>
                <c:pt idx="317">
                  <c:v>-35.3900479954739</c:v>
                </c:pt>
                <c:pt idx="318">
                  <c:v>-35.8859779848175</c:v>
                </c:pt>
                <c:pt idx="319">
                  <c:v>-36.380491257197</c:v>
                </c:pt>
                <c:pt idx="320">
                  <c:v>-36.8735682900749</c:v>
                </c:pt>
                <c:pt idx="321">
                  <c:v>-37.3651896176145</c:v>
                </c:pt>
                <c:pt idx="322">
                  <c:v>-37.8553358314473</c:v>
                </c:pt>
                <c:pt idx="323">
                  <c:v>-38.3439875814403</c:v>
                </c:pt>
                <c:pt idx="324">
                  <c:v>-38.8311255764589</c:v>
                </c:pt>
                <c:pt idx="325">
                  <c:v>-39.3167305851294</c:v>
                </c:pt>
                <c:pt idx="326">
                  <c:v>-39.8007834365974</c:v>
                </c:pt>
                <c:pt idx="327">
                  <c:v>-40.2832650212852</c:v>
                </c:pt>
                <c:pt idx="328">
                  <c:v>-40.7641562916459</c:v>
                </c:pt>
                <c:pt idx="329">
                  <c:v>-41.2434382629156</c:v>
                </c:pt>
                <c:pt idx="330">
                  <c:v>-41.7210920138642</c:v>
                </c:pt>
                <c:pt idx="331">
                  <c:v>-42.1970986875366</c:v>
                </c:pt>
                <c:pt idx="332">
                  <c:v>-42.6714394920059</c:v>
                </c:pt>
                <c:pt idx="333">
                  <c:v>-43.1440957011091</c:v>
                </c:pt>
                <c:pt idx="334">
                  <c:v>-43.6150486551887</c:v>
                </c:pt>
                <c:pt idx="335">
                  <c:v>-44.0842797618282</c:v>
                </c:pt>
                <c:pt idx="336">
                  <c:v>-44.5517704965873</c:v>
                </c:pt>
                <c:pt idx="337">
                  <c:v>-45.0175024037318</c:v>
                </c:pt>
                <c:pt idx="338">
                  <c:v>-45.4814570969639</c:v>
                </c:pt>
                <c:pt idx="339">
                  <c:v>-45.9436162601464</c:v>
                </c:pt>
                <c:pt idx="340">
                  <c:v>-46.4039616480271</c:v>
                </c:pt>
                <c:pt idx="341">
                  <c:v>-46.8624750869582</c:v>
                </c:pt>
                <c:pt idx="342">
                  <c:v>-47.3191384756144</c:v>
                </c:pt>
                <c:pt idx="343">
                  <c:v>-47.7739337857068</c:v>
                </c:pt>
                <c:pt idx="344">
                  <c:v>-48.2268430626954</c:v>
                </c:pt>
                <c:pt idx="345">
                  <c:v>-48.6778484264975</c:v>
                </c:pt>
                <c:pt idx="346">
                  <c:v>-49.1269320721936</c:v>
                </c:pt>
                <c:pt idx="347">
                  <c:v>-49.5740762707302</c:v>
                </c:pt>
                <c:pt idx="348">
                  <c:v>-50.0192633696201</c:v>
                </c:pt>
                <c:pt idx="349">
                  <c:v>-50.4624757936389</c:v>
                </c:pt>
                <c:pt idx="350">
                  <c:v>-50.9036960455188</c:v>
                </c:pt>
                <c:pt idx="351">
                  <c:v>-51.34290670664</c:v>
                </c:pt>
                <c:pt idx="352">
                  <c:v>-51.7800904377176</c:v>
                </c:pt>
                <c:pt idx="353">
                  <c:v>-52.2152299794864</c:v>
                </c:pt>
                <c:pt idx="354">
                  <c:v>-52.6483081533825</c:v>
                </c:pt>
                <c:pt idx="355">
                  <c:v>-53.079307862221</c:v>
                </c:pt>
                <c:pt idx="356">
                  <c:v>-53.5082120908713</c:v>
                </c:pt>
                <c:pt idx="357">
                  <c:v>-53.9350039069292</c:v>
                </c:pt>
                <c:pt idx="358">
                  <c:v>-54.3596664613842</c:v>
                </c:pt>
                <c:pt idx="359">
                  <c:v>-54.782182989286</c:v>
                </c:pt>
                <c:pt idx="360">
                  <c:v>-55.2025368104055</c:v>
                </c:pt>
                <c:pt idx="361">
                  <c:v>-55.6207113298937</c:v>
                </c:pt>
                <c:pt idx="362">
                  <c:v>-56.0366900389364</c:v>
                </c:pt>
                <c:pt idx="363">
                  <c:v>-56.4504565154066</c:v>
                </c:pt>
                <c:pt idx="364">
                  <c:v>-56.8619944245122</c:v>
                </c:pt>
                <c:pt idx="365">
                  <c:v>-57.2712875194413</c:v>
                </c:pt>
                <c:pt idx="366">
                  <c:v>-57.6783196420032</c:v>
                </c:pt>
                <c:pt idx="367">
                  <c:v>-58.0830747232668</c:v>
                </c:pt>
                <c:pt idx="368">
                  <c:v>-58.4855367841945</c:v>
                </c:pt>
                <c:pt idx="369">
                  <c:v>-58.8856899362732</c:v>
                </c:pt>
                <c:pt idx="370">
                  <c:v>-59.2835183821417</c:v>
                </c:pt>
                <c:pt idx="371">
                  <c:v>-59.6790064162141</c:v>
                </c:pt>
                <c:pt idx="372">
                  <c:v>-60.0721384253</c:v>
                </c:pt>
                <c:pt idx="373">
                  <c:v>-60.4628988892208</c:v>
                </c:pt>
                <c:pt idx="374">
                  <c:v>-60.8512723814226</c:v>
                </c:pt>
                <c:pt idx="375">
                  <c:v>-61.2372435695848</c:v>
                </c:pt>
                <c:pt idx="376">
                  <c:v>-61.6207972162258</c:v>
                </c:pt>
                <c:pt idx="377">
                  <c:v>-62.0019181793045</c:v>
                </c:pt>
                <c:pt idx="378">
                  <c:v>-62.3805914128177</c:v>
                </c:pt>
                <c:pt idx="379">
                  <c:v>-62.7568019673947</c:v>
                </c:pt>
                <c:pt idx="380">
                  <c:v>-63.1305349908868</c:v>
                </c:pt>
                <c:pt idx="381">
                  <c:v>-63.5017757289542</c:v>
                </c:pt>
                <c:pt idx="382">
                  <c:v>-63.8705095256484</c:v>
                </c:pt>
                <c:pt idx="383">
                  <c:v>-64.2367218239903</c:v>
                </c:pt>
                <c:pt idx="384">
                  <c:v>-64.6003981665454</c:v>
                </c:pt>
                <c:pt idx="385">
                  <c:v>-64.9615241959946</c:v>
                </c:pt>
                <c:pt idx="386">
                  <c:v>-65.3200856557004</c:v>
                </c:pt>
                <c:pt idx="387">
                  <c:v>-65.6760683902705</c:v>
                </c:pt>
                <c:pt idx="388">
                  <c:v>-66.0294583461159</c:v>
                </c:pt>
                <c:pt idx="389">
                  <c:v>-66.3802415720064</c:v>
                </c:pt>
                <c:pt idx="390">
                  <c:v>-66.7284042196208</c:v>
                </c:pt>
                <c:pt idx="391">
                  <c:v>-67.073932544094</c:v>
                </c:pt>
                <c:pt idx="392">
                  <c:v>-67.4168129045593</c:v>
                </c:pt>
                <c:pt idx="393">
                  <c:v>-67.7570317646871</c:v>
                </c:pt>
                <c:pt idx="394">
                  <c:v>-68.0945756932195</c:v>
                </c:pt>
                <c:pt idx="395">
                  <c:v>-68.4294313645002</c:v>
                </c:pt>
                <c:pt idx="396">
                  <c:v>-68.7615855590005</c:v>
                </c:pt>
                <c:pt idx="397">
                  <c:v>-69.0910251638417</c:v>
                </c:pt>
                <c:pt idx="398">
                  <c:v>-69.4177371733121</c:v>
                </c:pt>
                <c:pt idx="399">
                  <c:v>-69.7417086893812</c:v>
                </c:pt>
                <c:pt idx="400">
                  <c:v>-70.0629269222081</c:v>
                </c:pt>
                <c:pt idx="401">
                  <c:v>-70.3813791906471</c:v>
                </c:pt>
                <c:pt idx="402">
                  <c:v>-70.6970529227479</c:v>
                </c:pt>
                <c:pt idx="403">
                  <c:v>-71.009935656252</c:v>
                </c:pt>
                <c:pt idx="404">
                  <c:v>-71.3200150390858</c:v>
                </c:pt>
                <c:pt idx="405">
                  <c:v>-71.6272788298444</c:v>
                </c:pt>
                <c:pt idx="406">
                  <c:v>-71.9317148982803</c:v>
                </c:pt>
                <c:pt idx="407">
                  <c:v>-72.2333112257789</c:v>
                </c:pt>
                <c:pt idx="408">
                  <c:v>-72.5320559058335</c:v>
                </c:pt>
                <c:pt idx="409">
                  <c:v>-72.8279371445157</c:v>
                </c:pt>
                <c:pt idx="410">
                  <c:v>-73.1209432609409</c:v>
                </c:pt>
                <c:pt idx="411">
                  <c:v>-73.4110626877292</c:v>
                </c:pt>
                <c:pt idx="412">
                  <c:v>-73.6982839714625</c:v>
                </c:pt>
                <c:pt idx="413">
                  <c:v>-73.9825957731363</c:v>
                </c:pt>
                <c:pt idx="414">
                  <c:v>-74.2639868686074</c:v>
                </c:pt>
                <c:pt idx="415">
                  <c:v>-74.5424461490373</c:v>
                </c:pt>
                <c:pt idx="416">
                  <c:v>-74.8179626213303</c:v>
                </c:pt>
                <c:pt idx="417">
                  <c:v>-75.0905254085679</c:v>
                </c:pt>
                <c:pt idx="418">
                  <c:v>-75.3601237504379</c:v>
                </c:pt>
                <c:pt idx="419">
                  <c:v>-75.6267470036596</c:v>
                </c:pt>
                <c:pt idx="420">
                  <c:v>-75.8903846424032</c:v>
                </c:pt>
                <c:pt idx="421">
                  <c:v>-76.1510262587063</c:v>
                </c:pt>
                <c:pt idx="422">
                  <c:v>-76.4086615628841</c:v>
                </c:pt>
                <c:pt idx="423">
                  <c:v>-76.663280383936</c:v>
                </c:pt>
                <c:pt idx="424">
                  <c:v>-76.9148726699469</c:v>
                </c:pt>
                <c:pt idx="425">
                  <c:v>-77.1634284884842</c:v>
                </c:pt>
                <c:pt idx="426">
                  <c:v>-77.4089380269897</c:v>
                </c:pt>
                <c:pt idx="427">
                  <c:v>-77.6513915931672</c:v>
                </c:pt>
                <c:pt idx="428">
                  <c:v>-77.8907796153651</c:v>
                </c:pt>
                <c:pt idx="429">
                  <c:v>-78.1270926429542</c:v>
                </c:pt>
                <c:pt idx="430">
                  <c:v>-78.3603213467007</c:v>
                </c:pt>
                <c:pt idx="431">
                  <c:v>-78.5904565191348</c:v>
                </c:pt>
                <c:pt idx="432">
                  <c:v>-78.817489074914</c:v>
                </c:pt>
                <c:pt idx="433">
                  <c:v>-79.0414100511816</c:v>
                </c:pt>
                <c:pt idx="434">
                  <c:v>-79.262210607921</c:v>
                </c:pt>
                <c:pt idx="435">
                  <c:v>-79.4798820283042</c:v>
                </c:pt>
                <c:pt idx="436">
                  <c:v>-79.6944157190363</c:v>
                </c:pt>
                <c:pt idx="437">
                  <c:v>-79.9058032106945</c:v>
                </c:pt>
                <c:pt idx="438">
                  <c:v>-80.1140361580627</c:v>
                </c:pt>
                <c:pt idx="439">
                  <c:v>-80.3191063404605</c:v>
                </c:pt>
                <c:pt idx="440">
                  <c:v>-80.5210056620683</c:v>
                </c:pt>
                <c:pt idx="441">
                  <c:v>-80.7197261522466</c:v>
                </c:pt>
                <c:pt idx="442">
                  <c:v>-80.9152599658507</c:v>
                </c:pt>
                <c:pt idx="443">
                  <c:v>-81.1075993835405</c:v>
                </c:pt>
                <c:pt idx="444">
                  <c:v>-81.2967368120851</c:v>
                </c:pt>
                <c:pt idx="445">
                  <c:v>-81.4826647846627</c:v>
                </c:pt>
                <c:pt idx="446">
                  <c:v>-81.6653759611553</c:v>
                </c:pt>
                <c:pt idx="447">
                  <c:v>-81.8448631284384</c:v>
                </c:pt>
                <c:pt idx="448">
                  <c:v>-82.021119200666</c:v>
                </c:pt>
                <c:pt idx="449">
                  <c:v>-82.1941372195503</c:v>
                </c:pt>
                <c:pt idx="450">
                  <c:v>-82.363910354636</c:v>
                </c:pt>
                <c:pt idx="451">
                  <c:v>-82.5304319035705</c:v>
                </c:pt>
                <c:pt idx="452">
                  <c:v>-82.6936952923683</c:v>
                </c:pt>
                <c:pt idx="453">
                  <c:v>-82.8536940756701</c:v>
                </c:pt>
                <c:pt idx="454">
                  <c:v>-83.0104219369981</c:v>
                </c:pt>
                <c:pt idx="455">
                  <c:v>-83.1638726890047</c:v>
                </c:pt>
                <c:pt idx="456">
                  <c:v>-83.3140402737168</c:v>
                </c:pt>
                <c:pt idx="457">
                  <c:v>-83.4609187627754</c:v>
                </c:pt>
                <c:pt idx="458">
                  <c:v>-83.6045023576693</c:v>
                </c:pt>
                <c:pt idx="459">
                  <c:v>-83.7447853899639</c:v>
                </c:pt>
                <c:pt idx="460">
                  <c:v>-83.8817623215253</c:v>
                </c:pt>
                <c:pt idx="461">
                  <c:v>-84.0154277447389</c:v>
                </c:pt>
                <c:pt idx="462">
                  <c:v>-84.1457763827226</c:v>
                </c:pt>
                <c:pt idx="463">
                  <c:v>-84.2728030895353</c:v>
                </c:pt>
                <c:pt idx="464">
                  <c:v>-84.3965028503802</c:v>
                </c:pt>
                <c:pt idx="465">
                  <c:v>-84.5168707818025</c:v>
                </c:pt>
                <c:pt idx="466">
                  <c:v>-84.6339021318825</c:v>
                </c:pt>
                <c:pt idx="467">
                  <c:v>-84.7475922804227</c:v>
                </c:pt>
                <c:pt idx="468">
                  <c:v>-84.8579367391308</c:v>
                </c:pt>
                <c:pt idx="469">
                  <c:v>-84.9649311517965</c:v>
                </c:pt>
                <c:pt idx="470">
                  <c:v>-85.0685712944636</c:v>
                </c:pt>
                <c:pt idx="471">
                  <c:v>-85.1688530755967</c:v>
                </c:pt>
                <c:pt idx="472">
                  <c:v>-85.2657725362428</c:v>
                </c:pt>
                <c:pt idx="473">
                  <c:v>-85.3593258501876</c:v>
                </c:pt>
                <c:pt idx="474">
                  <c:v>-85.4495093241064</c:v>
                </c:pt>
                <c:pt idx="475">
                  <c:v>-85.5363193977101</c:v>
                </c:pt>
                <c:pt idx="476">
                  <c:v>-85.6197526438856</c:v>
                </c:pt>
                <c:pt idx="477">
                  <c:v>-85.6998057688314</c:v>
                </c:pt>
                <c:pt idx="478">
                  <c:v>-85.7764756121868</c:v>
                </c:pt>
                <c:pt idx="479">
                  <c:v>-85.8497591471579</c:v>
                </c:pt>
                <c:pt idx="480">
                  <c:v>-85.9196534806362</c:v>
                </c:pt>
                <c:pt idx="481">
                  <c:v>-85.9861558533131</c:v>
                </c:pt>
                <c:pt idx="482">
                  <c:v>-86.0492636397888</c:v>
                </c:pt>
                <c:pt idx="483">
                  <c:v>-86.1089743486759</c:v>
                </c:pt>
                <c:pt idx="484">
                  <c:v>-86.1652856226979</c:v>
                </c:pt>
                <c:pt idx="485">
                  <c:v>-86.2181952387821</c:v>
                </c:pt>
                <c:pt idx="486">
                  <c:v>-86.2677011081475</c:v>
                </c:pt>
                <c:pt idx="487">
                  <c:v>-86.3138012763872</c:v>
                </c:pt>
                <c:pt idx="488">
                  <c:v>-86.3564939235453</c:v>
                </c:pt>
                <c:pt idx="489">
                  <c:v>-86.3957773641893</c:v>
                </c:pt>
                <c:pt idx="490">
                  <c:v>-86.4316500474763</c:v>
                </c:pt>
                <c:pt idx="491">
                  <c:v>-86.464110557214</c:v>
                </c:pt>
                <c:pt idx="492">
                  <c:v>-86.4931576119173</c:v>
                </c:pt>
                <c:pt idx="493">
                  <c:v>-86.518790064858</c:v>
                </c:pt>
                <c:pt idx="494">
                  <c:v>-86.5410069041109</c:v>
                </c:pt>
                <c:pt idx="495">
                  <c:v>-86.5598072525931</c:v>
                </c:pt>
                <c:pt idx="496">
                  <c:v>-86.5751903680992</c:v>
                </c:pt>
                <c:pt idx="497">
                  <c:v>-86.5871556433299</c:v>
                </c:pt>
                <c:pt idx="498">
                  <c:v>-86.5957026059169</c:v>
                </c:pt>
                <c:pt idx="499">
                  <c:v>-86.6008309184405</c:v>
                </c:pt>
                <c:pt idx="500">
                  <c:v>-86.6025403784439</c:v>
                </c:pt>
                <c:pt idx="501">
                  <c:v>-86.6008309184404</c:v>
                </c:pt>
                <c:pt idx="502">
                  <c:v>-86.5957026059166</c:v>
                </c:pt>
                <c:pt idx="503">
                  <c:v>-86.5871556433295</c:v>
                </c:pt>
                <c:pt idx="504">
                  <c:v>-86.5751903680987</c:v>
                </c:pt>
                <c:pt idx="505">
                  <c:v>-86.5598072525925</c:v>
                </c:pt>
                <c:pt idx="506">
                  <c:v>-86.5410069041101</c:v>
                </c:pt>
                <c:pt idx="507">
                  <c:v>-86.5187900648571</c:v>
                </c:pt>
                <c:pt idx="508">
                  <c:v>-86.4931576119162</c:v>
                </c:pt>
                <c:pt idx="509">
                  <c:v>-86.4641105572129</c:v>
                </c:pt>
                <c:pt idx="510">
                  <c:v>-86.431650047475</c:v>
                </c:pt>
                <c:pt idx="511">
                  <c:v>-86.3957773641879</c:v>
                </c:pt>
                <c:pt idx="512">
                  <c:v>-86.3564939235437</c:v>
                </c:pt>
                <c:pt idx="513">
                  <c:v>-86.3138012763854</c:v>
                </c:pt>
                <c:pt idx="514">
                  <c:v>-86.2677011081457</c:v>
                </c:pt>
                <c:pt idx="515">
                  <c:v>-86.2181952387801</c:v>
                </c:pt>
                <c:pt idx="516">
                  <c:v>-86.1652856226958</c:v>
                </c:pt>
                <c:pt idx="517">
                  <c:v>-86.1089743486736</c:v>
                </c:pt>
                <c:pt idx="518">
                  <c:v>-86.0492636397864</c:v>
                </c:pt>
                <c:pt idx="519">
                  <c:v>-85.9861558533105</c:v>
                </c:pt>
                <c:pt idx="520">
                  <c:v>-85.9196534806335</c:v>
                </c:pt>
                <c:pt idx="521">
                  <c:v>-85.8497591471551</c:v>
                </c:pt>
                <c:pt idx="522">
                  <c:v>-85.7764756121838</c:v>
                </c:pt>
                <c:pt idx="523">
                  <c:v>-85.6998057688283</c:v>
                </c:pt>
                <c:pt idx="524">
                  <c:v>-85.6197526438826</c:v>
                </c:pt>
                <c:pt idx="525">
                  <c:v>-85.536319397707</c:v>
                </c:pt>
                <c:pt idx="526">
                  <c:v>-85.4495093241032</c:v>
                </c:pt>
                <c:pt idx="527">
                  <c:v>-85.3593258501843</c:v>
                </c:pt>
                <c:pt idx="528">
                  <c:v>-85.2657725362394</c:v>
                </c:pt>
                <c:pt idx="529">
                  <c:v>-85.1688530755931</c:v>
                </c:pt>
                <c:pt idx="530">
                  <c:v>-85.0685712944599</c:v>
                </c:pt>
                <c:pt idx="531">
                  <c:v>-84.9649311517927</c:v>
                </c:pt>
                <c:pt idx="532">
                  <c:v>-84.8579367391269</c:v>
                </c:pt>
                <c:pt idx="533">
                  <c:v>-84.7475922804186</c:v>
                </c:pt>
                <c:pt idx="534">
                  <c:v>-84.6339021318783</c:v>
                </c:pt>
                <c:pt idx="535">
                  <c:v>-84.5168707817983</c:v>
                </c:pt>
                <c:pt idx="536">
                  <c:v>-84.3965028503758</c:v>
                </c:pt>
                <c:pt idx="537">
                  <c:v>-84.2728030895308</c:v>
                </c:pt>
                <c:pt idx="538">
                  <c:v>-84.1457763827179</c:v>
                </c:pt>
                <c:pt idx="539">
                  <c:v>-84.0154277447341</c:v>
                </c:pt>
                <c:pt idx="540">
                  <c:v>-83.8817623215204</c:v>
                </c:pt>
                <c:pt idx="541">
                  <c:v>-83.7447853899589</c:v>
                </c:pt>
                <c:pt idx="542">
                  <c:v>-83.6045023576642</c:v>
                </c:pt>
                <c:pt idx="543">
                  <c:v>-83.4609187627702</c:v>
                </c:pt>
                <c:pt idx="544">
                  <c:v>-83.3140402737115</c:v>
                </c:pt>
                <c:pt idx="545">
                  <c:v>-83.1638726889992</c:v>
                </c:pt>
                <c:pt idx="546">
                  <c:v>-83.0104219369925</c:v>
                </c:pt>
                <c:pt idx="547">
                  <c:v>-82.8536940756644</c:v>
                </c:pt>
                <c:pt idx="548">
                  <c:v>-82.6936952923624</c:v>
                </c:pt>
                <c:pt idx="549">
                  <c:v>-82.5304319035646</c:v>
                </c:pt>
                <c:pt idx="550">
                  <c:v>-82.3639103546295</c:v>
                </c:pt>
                <c:pt idx="551">
                  <c:v>-82.1941372195436</c:v>
                </c:pt>
                <c:pt idx="552">
                  <c:v>-82.0211192006592</c:v>
                </c:pt>
                <c:pt idx="553">
                  <c:v>-81.8448631284314</c:v>
                </c:pt>
                <c:pt idx="554">
                  <c:v>-81.6653759611482</c:v>
                </c:pt>
                <c:pt idx="555">
                  <c:v>-81.4826647846555</c:v>
                </c:pt>
                <c:pt idx="556">
                  <c:v>-81.2967368120778</c:v>
                </c:pt>
                <c:pt idx="557">
                  <c:v>-81.1075993835331</c:v>
                </c:pt>
                <c:pt idx="558">
                  <c:v>-80.9152599658432</c:v>
                </c:pt>
                <c:pt idx="559">
                  <c:v>-80.7197261522389</c:v>
                </c:pt>
                <c:pt idx="560">
                  <c:v>-80.5210056620605</c:v>
                </c:pt>
                <c:pt idx="561">
                  <c:v>-80.3191063404526</c:v>
                </c:pt>
                <c:pt idx="562">
                  <c:v>-80.1140361580546</c:v>
                </c:pt>
                <c:pt idx="563">
                  <c:v>-79.9058032106864</c:v>
                </c:pt>
                <c:pt idx="564">
                  <c:v>-79.694415719028</c:v>
                </c:pt>
                <c:pt idx="565">
                  <c:v>-79.4798820282958</c:v>
                </c:pt>
                <c:pt idx="566">
                  <c:v>-79.2622106079124</c:v>
                </c:pt>
                <c:pt idx="567">
                  <c:v>-79.041410051173</c:v>
                </c:pt>
                <c:pt idx="568">
                  <c:v>-78.8174890749052</c:v>
                </c:pt>
                <c:pt idx="569">
                  <c:v>-78.5904565191259</c:v>
                </c:pt>
                <c:pt idx="570">
                  <c:v>-78.3603213466917</c:v>
                </c:pt>
                <c:pt idx="571">
                  <c:v>-78.127092642945</c:v>
                </c:pt>
                <c:pt idx="572">
                  <c:v>-77.8907796153558</c:v>
                </c:pt>
                <c:pt idx="573">
                  <c:v>-77.6513915931578</c:v>
                </c:pt>
                <c:pt idx="574">
                  <c:v>-77.4089380269802</c:v>
                </c:pt>
                <c:pt idx="575">
                  <c:v>-77.1634284884746</c:v>
                </c:pt>
                <c:pt idx="576">
                  <c:v>-76.9148726699372</c:v>
                </c:pt>
                <c:pt idx="577">
                  <c:v>-76.6632803839261</c:v>
                </c:pt>
                <c:pt idx="578">
                  <c:v>-76.4086615628741</c:v>
                </c:pt>
                <c:pt idx="579">
                  <c:v>-76.1510262586961</c:v>
                </c:pt>
                <c:pt idx="580">
                  <c:v>-75.890384642393</c:v>
                </c:pt>
                <c:pt idx="581">
                  <c:v>-75.6267470036492</c:v>
                </c:pt>
                <c:pt idx="582">
                  <c:v>-75.3601237504275</c:v>
                </c:pt>
                <c:pt idx="583">
                  <c:v>-75.0905254085573</c:v>
                </c:pt>
                <c:pt idx="584">
                  <c:v>-74.8179626213196</c:v>
                </c:pt>
                <c:pt idx="585">
                  <c:v>-74.5424461490265</c:v>
                </c:pt>
                <c:pt idx="586">
                  <c:v>-74.2639868685965</c:v>
                </c:pt>
                <c:pt idx="587">
                  <c:v>-73.9825957731252</c:v>
                </c:pt>
                <c:pt idx="588">
                  <c:v>-73.6982839714514</c:v>
                </c:pt>
                <c:pt idx="589">
                  <c:v>-73.411062687718</c:v>
                </c:pt>
                <c:pt idx="590">
                  <c:v>-73.1209432609295</c:v>
                </c:pt>
                <c:pt idx="591">
                  <c:v>-72.8279371445042</c:v>
                </c:pt>
                <c:pt idx="592">
                  <c:v>-72.5320559058219</c:v>
                </c:pt>
                <c:pt idx="593">
                  <c:v>-72.2333112257672</c:v>
                </c:pt>
                <c:pt idx="594">
                  <c:v>-71.9317148982685</c:v>
                </c:pt>
                <c:pt idx="595">
                  <c:v>-71.6272788298325</c:v>
                </c:pt>
                <c:pt idx="596">
                  <c:v>-71.3200150390738</c:v>
                </c:pt>
                <c:pt idx="597">
                  <c:v>-71.0099356562408</c:v>
                </c:pt>
                <c:pt idx="598">
                  <c:v>-70.6970529227366</c:v>
                </c:pt>
                <c:pt idx="599">
                  <c:v>-70.3813791906357</c:v>
                </c:pt>
                <c:pt idx="600">
                  <c:v>-70.0629269221966</c:v>
                </c:pt>
                <c:pt idx="601">
                  <c:v>-69.7417086893695</c:v>
                </c:pt>
                <c:pt idx="602">
                  <c:v>-69.4177371733004</c:v>
                </c:pt>
                <c:pt idx="603">
                  <c:v>-69.0910251638298</c:v>
                </c:pt>
                <c:pt idx="604">
                  <c:v>-68.7615855589885</c:v>
                </c:pt>
                <c:pt idx="605">
                  <c:v>-68.4294313644881</c:v>
                </c:pt>
                <c:pt idx="606">
                  <c:v>-68.0945756932074</c:v>
                </c:pt>
                <c:pt idx="607">
                  <c:v>-67.7570317646749</c:v>
                </c:pt>
                <c:pt idx="608">
                  <c:v>-67.4168129045469</c:v>
                </c:pt>
                <c:pt idx="609">
                  <c:v>-67.0739325440815</c:v>
                </c:pt>
                <c:pt idx="610">
                  <c:v>-66.7284042196083</c:v>
                </c:pt>
                <c:pt idx="611">
                  <c:v>-66.3802415719938</c:v>
                </c:pt>
                <c:pt idx="612">
                  <c:v>-66.0294583461032</c:v>
                </c:pt>
                <c:pt idx="613">
                  <c:v>-65.6760683902577</c:v>
                </c:pt>
                <c:pt idx="614">
                  <c:v>-65.3200856556875</c:v>
                </c:pt>
                <c:pt idx="615">
                  <c:v>-64.9615241959816</c:v>
                </c:pt>
                <c:pt idx="616">
                  <c:v>-64.6003981665323</c:v>
                </c:pt>
                <c:pt idx="617">
                  <c:v>-64.2367218239771</c:v>
                </c:pt>
                <c:pt idx="618">
                  <c:v>-63.8705095256351</c:v>
                </c:pt>
                <c:pt idx="619">
                  <c:v>-63.5017757289409</c:v>
                </c:pt>
                <c:pt idx="620">
                  <c:v>-63.1305349908733</c:v>
                </c:pt>
                <c:pt idx="621">
                  <c:v>-62.7568019673811</c:v>
                </c:pt>
                <c:pt idx="622">
                  <c:v>-62.3805914128041</c:v>
                </c:pt>
                <c:pt idx="623">
                  <c:v>-62.0019181792908</c:v>
                </c:pt>
                <c:pt idx="624">
                  <c:v>-61.620797216211</c:v>
                </c:pt>
                <c:pt idx="625">
                  <c:v>-61.2372435695698</c:v>
                </c:pt>
                <c:pt idx="626">
                  <c:v>-60.8512723814075</c:v>
                </c:pt>
                <c:pt idx="627">
                  <c:v>-60.4628988892056</c:v>
                </c:pt>
                <c:pt idx="628">
                  <c:v>-60.0721384252847</c:v>
                </c:pt>
                <c:pt idx="629">
                  <c:v>-59.6790064161987</c:v>
                </c:pt>
                <c:pt idx="630">
                  <c:v>-59.2835183821262</c:v>
                </c:pt>
                <c:pt idx="631">
                  <c:v>-58.8856899362576</c:v>
                </c:pt>
                <c:pt idx="632">
                  <c:v>-58.4855367841789</c:v>
                </c:pt>
                <c:pt idx="633">
                  <c:v>-58.0830747232511</c:v>
                </c:pt>
                <c:pt idx="634">
                  <c:v>-57.6783196419874</c:v>
                </c:pt>
                <c:pt idx="635">
                  <c:v>-57.2712875194254</c:v>
                </c:pt>
                <c:pt idx="636">
                  <c:v>-56.8619944244962</c:v>
                </c:pt>
                <c:pt idx="637">
                  <c:v>-56.4504565153905</c:v>
                </c:pt>
                <c:pt idx="638">
                  <c:v>-56.0366900389203</c:v>
                </c:pt>
                <c:pt idx="639">
                  <c:v>-55.6207113298774</c:v>
                </c:pt>
                <c:pt idx="640">
                  <c:v>-55.2025368103892</c:v>
                </c:pt>
                <c:pt idx="641">
                  <c:v>-54.7821829892696</c:v>
                </c:pt>
                <c:pt idx="642">
                  <c:v>-54.3596664613677</c:v>
                </c:pt>
                <c:pt idx="643">
                  <c:v>-53.9350039069126</c:v>
                </c:pt>
                <c:pt idx="644">
                  <c:v>-53.5082120908547</c:v>
                </c:pt>
                <c:pt idx="645">
                  <c:v>-53.0793078622042</c:v>
                </c:pt>
                <c:pt idx="646">
                  <c:v>-52.6483081533657</c:v>
                </c:pt>
                <c:pt idx="647">
                  <c:v>-52.2152299794696</c:v>
                </c:pt>
                <c:pt idx="648">
                  <c:v>-51.7800904377007</c:v>
                </c:pt>
                <c:pt idx="649">
                  <c:v>-51.342906706623</c:v>
                </c:pt>
                <c:pt idx="650">
                  <c:v>-50.9036960455017</c:v>
                </c:pt>
                <c:pt idx="651">
                  <c:v>-50.4624757936216</c:v>
                </c:pt>
                <c:pt idx="652">
                  <c:v>-50.0192633696028</c:v>
                </c:pt>
                <c:pt idx="653">
                  <c:v>-49.5740762707129</c:v>
                </c:pt>
                <c:pt idx="654">
                  <c:v>-49.1269320721761</c:v>
                </c:pt>
                <c:pt idx="655">
                  <c:v>-48.67784842648</c:v>
                </c:pt>
                <c:pt idx="656">
                  <c:v>-48.2268430626778</c:v>
                </c:pt>
                <c:pt idx="657">
                  <c:v>-47.7739337856891</c:v>
                </c:pt>
                <c:pt idx="658">
                  <c:v>-47.3191384755966</c:v>
                </c:pt>
                <c:pt idx="659">
                  <c:v>-46.8624750869404</c:v>
                </c:pt>
                <c:pt idx="660">
                  <c:v>-46.4039616480092</c:v>
                </c:pt>
                <c:pt idx="661">
                  <c:v>-45.9436162601285</c:v>
                </c:pt>
                <c:pt idx="662">
                  <c:v>-45.4814570969459</c:v>
                </c:pt>
                <c:pt idx="663">
                  <c:v>-45.0175024037138</c:v>
                </c:pt>
                <c:pt idx="664">
                  <c:v>-44.5517704965691</c:v>
                </c:pt>
                <c:pt idx="665">
                  <c:v>-44.08427976181</c:v>
                </c:pt>
                <c:pt idx="666">
                  <c:v>-43.6150486551704</c:v>
                </c:pt>
                <c:pt idx="667">
                  <c:v>-43.1440957010908</c:v>
                </c:pt>
                <c:pt idx="668">
                  <c:v>-42.6714394919874</c:v>
                </c:pt>
                <c:pt idx="669">
                  <c:v>-42.197098687518</c:v>
                </c:pt>
                <c:pt idx="670">
                  <c:v>-41.7210920138455</c:v>
                </c:pt>
                <c:pt idx="671">
                  <c:v>-41.2434382628983</c:v>
                </c:pt>
                <c:pt idx="672">
                  <c:v>-40.7641562916285</c:v>
                </c:pt>
                <c:pt idx="673">
                  <c:v>-40.2832650212678</c:v>
                </c:pt>
                <c:pt idx="674">
                  <c:v>-39.8007834365799</c:v>
                </c:pt>
                <c:pt idx="675">
                  <c:v>-39.3167305851119</c:v>
                </c:pt>
                <c:pt idx="676">
                  <c:v>-38.8311255764414</c:v>
                </c:pt>
                <c:pt idx="677">
                  <c:v>-38.3439875814227</c:v>
                </c:pt>
                <c:pt idx="678">
                  <c:v>-37.8553358314296</c:v>
                </c:pt>
                <c:pt idx="679">
                  <c:v>-37.3651896175967</c:v>
                </c:pt>
                <c:pt idx="680">
                  <c:v>-36.8735682900571</c:v>
                </c:pt>
                <c:pt idx="681">
                  <c:v>-36.3804912571791</c:v>
                </c:pt>
                <c:pt idx="682">
                  <c:v>-35.8859779847996</c:v>
                </c:pt>
                <c:pt idx="683">
                  <c:v>-35.390047995456</c:v>
                </c:pt>
                <c:pt idx="684">
                  <c:v>-34.8927208676149</c:v>
                </c:pt>
                <c:pt idx="685">
                  <c:v>-34.3940162348999</c:v>
                </c:pt>
                <c:pt idx="686">
                  <c:v>-33.8939537853159</c:v>
                </c:pt>
                <c:pt idx="687">
                  <c:v>-33.3925532604722</c:v>
                </c:pt>
                <c:pt idx="688">
                  <c:v>-32.8898344548031</c:v>
                </c:pt>
                <c:pt idx="689">
                  <c:v>-32.385817214786</c:v>
                </c:pt>
                <c:pt idx="690">
                  <c:v>-31.8805214381588</c:v>
                </c:pt>
                <c:pt idx="691">
                  <c:v>-31.3739670731333</c:v>
                </c:pt>
                <c:pt idx="692">
                  <c:v>-30.8661741176086</c:v>
                </c:pt>
                <c:pt idx="693">
                  <c:v>-30.3571626183811</c:v>
                </c:pt>
                <c:pt idx="694">
                  <c:v>-29.8469526703533</c:v>
                </c:pt>
                <c:pt idx="695">
                  <c:v>-29.3355644157402</c:v>
                </c:pt>
                <c:pt idx="696">
                  <c:v>-28.8230180432744</c:v>
                </c:pt>
                <c:pt idx="697">
                  <c:v>-28.3093337874078</c:v>
                </c:pt>
                <c:pt idx="698">
                  <c:v>-27.794531927518</c:v>
                </c:pt>
                <c:pt idx="699">
                  <c:v>-27.2786327870997</c:v>
                </c:pt>
                <c:pt idx="700">
                  <c:v>-26.7616567329674</c:v>
                </c:pt>
                <c:pt idx="701">
                  <c:v>-26.2436241744505</c:v>
                </c:pt>
                <c:pt idx="702">
                  <c:v>-25.7245555625876</c:v>
                </c:pt>
                <c:pt idx="703">
                  <c:v>-25.2044713893185</c:v>
                </c:pt>
                <c:pt idx="704">
                  <c:v>-24.6833921866759</c:v>
                </c:pt>
                <c:pt idx="705">
                  <c:v>-24.1613385259745</c:v>
                </c:pt>
                <c:pt idx="706">
                  <c:v>-23.638331016999</c:v>
                </c:pt>
                <c:pt idx="707">
                  <c:v>-23.1143903071903</c:v>
                </c:pt>
                <c:pt idx="708">
                  <c:v>-22.5895370808303</c:v>
                </c:pt>
                <c:pt idx="709">
                  <c:v>-22.0637920582259</c:v>
                </c:pt>
                <c:pt idx="710">
                  <c:v>-21.5371759948903</c:v>
                </c:pt>
                <c:pt idx="711">
                  <c:v>-21.009709680724</c:v>
                </c:pt>
                <c:pt idx="712">
                  <c:v>-20.4814139391939</c:v>
                </c:pt>
                <c:pt idx="713">
                  <c:v>-19.9523096265113</c:v>
                </c:pt>
                <c:pt idx="714">
                  <c:v>-19.4224176308084</c:v>
                </c:pt>
                <c:pt idx="715">
                  <c:v>-18.891758871314</c:v>
                </c:pt>
                <c:pt idx="716">
                  <c:v>-18.3603542975272</c:v>
                </c:pt>
                <c:pt idx="717">
                  <c:v>-17.8282248883906</c:v>
                </c:pt>
                <c:pt idx="718">
                  <c:v>-17.2953916514624</c:v>
                </c:pt>
                <c:pt idx="719">
                  <c:v>-16.7618756220861</c:v>
                </c:pt>
                <c:pt idx="720">
                  <c:v>-16.2276978625613</c:v>
                </c:pt>
                <c:pt idx="721">
                  <c:v>-15.692879461311</c:v>
                </c:pt>
                <c:pt idx="722">
                  <c:v>-15.1574415320502</c:v>
                </c:pt>
                <c:pt idx="723">
                  <c:v>-14.6214052129514</c:v>
                </c:pt>
                <c:pt idx="724">
                  <c:v>-14.0847916658106</c:v>
                </c:pt>
                <c:pt idx="725">
                  <c:v>-13.5476220752119</c:v>
                </c:pt>
                <c:pt idx="726">
                  <c:v>-13.0099176476909</c:v>
                </c:pt>
                <c:pt idx="727">
                  <c:v>-12.4716996108977</c:v>
                </c:pt>
                <c:pt idx="728">
                  <c:v>-11.9329892127589</c:v>
                </c:pt>
                <c:pt idx="729">
                  <c:v>-11.3938077206385</c:v>
                </c:pt>
                <c:pt idx="730">
                  <c:v>-10.8541764204986</c:v>
                </c:pt>
                <c:pt idx="731">
                  <c:v>-10.3141166160589</c:v>
                </c:pt>
                <c:pt idx="732">
                  <c:v>-9.77364962795586</c:v>
                </c:pt>
                <c:pt idx="733">
                  <c:v>-9.23279679290065</c:v>
                </c:pt>
                <c:pt idx="734">
                  <c:v>-8.69157946283716</c:v>
                </c:pt>
                <c:pt idx="735">
                  <c:v>-8.15001900409882</c:v>
                </c:pt>
                <c:pt idx="736">
                  <c:v>-7.60813679656527</c:v>
                </c:pt>
                <c:pt idx="737">
                  <c:v>-7.06595423281825</c:v>
                </c:pt>
                <c:pt idx="738">
                  <c:v>-6.52349271729692</c:v>
                </c:pt>
                <c:pt idx="739">
                  <c:v>-5.98077366545313</c:v>
                </c:pt>
                <c:pt idx="740">
                  <c:v>-5.43781850290575</c:v>
                </c:pt>
                <c:pt idx="741">
                  <c:v>-4.89464866459493</c:v>
                </c:pt>
                <c:pt idx="742">
                  <c:v>-4.35128559393579</c:v>
                </c:pt>
                <c:pt idx="743">
                  <c:v>-3.807750741972</c:v>
                </c:pt>
                <c:pt idx="744">
                  <c:v>-3.26406556652883</c:v>
                </c:pt>
                <c:pt idx="745">
                  <c:v>-2.72025153136609</c:v>
                </c:pt>
                <c:pt idx="746">
                  <c:v>-2.17633010533065</c:v>
                </c:pt>
                <c:pt idx="747">
                  <c:v>-1.63232276150916</c:v>
                </c:pt>
                <c:pt idx="748">
                  <c:v>-1.08825097638005</c:v>
                </c:pt>
                <c:pt idx="749">
                  <c:v>-0.544136228965761</c:v>
                </c:pt>
                <c:pt idx="750">
                  <c:v>1.51197895911684E-011</c:v>
                </c:pt>
                <c:pt idx="751">
                  <c:v>0.544136228996019</c:v>
                </c:pt>
                <c:pt idx="752">
                  <c:v>1.08825097641031</c:v>
                </c:pt>
                <c:pt idx="753">
                  <c:v>1.63232276153943</c:v>
                </c:pt>
                <c:pt idx="754">
                  <c:v>2.1763301053609</c:v>
                </c:pt>
                <c:pt idx="755">
                  <c:v>2.72025153139629</c:v>
                </c:pt>
                <c:pt idx="756">
                  <c:v>3.26406556655905</c:v>
                </c:pt>
                <c:pt idx="757">
                  <c:v>3.80775074200221</c:v>
                </c:pt>
                <c:pt idx="758">
                  <c:v>4.35128559396597</c:v>
                </c:pt>
                <c:pt idx="759">
                  <c:v>4.89464866462508</c:v>
                </c:pt>
                <c:pt idx="760">
                  <c:v>5.43781850293591</c:v>
                </c:pt>
                <c:pt idx="761">
                  <c:v>5.98077366548328</c:v>
                </c:pt>
                <c:pt idx="762">
                  <c:v>6.52349271732706</c:v>
                </c:pt>
                <c:pt idx="763">
                  <c:v>7.06595423284837</c:v>
                </c:pt>
                <c:pt idx="764">
                  <c:v>7.60813679659539</c:v>
                </c:pt>
                <c:pt idx="765">
                  <c:v>8.15001900412893</c:v>
                </c:pt>
                <c:pt idx="766">
                  <c:v>8.69157946286725</c:v>
                </c:pt>
                <c:pt idx="767">
                  <c:v>9.23279679293074</c:v>
                </c:pt>
                <c:pt idx="768">
                  <c:v>9.77364962798593</c:v>
                </c:pt>
                <c:pt idx="769">
                  <c:v>10.314116616089</c:v>
                </c:pt>
                <c:pt idx="770">
                  <c:v>10.8541764205301</c:v>
                </c:pt>
                <c:pt idx="771">
                  <c:v>11.39380772067</c:v>
                </c:pt>
                <c:pt idx="772">
                  <c:v>11.9329892127904</c:v>
                </c:pt>
                <c:pt idx="773">
                  <c:v>12.4716996109292</c:v>
                </c:pt>
                <c:pt idx="774">
                  <c:v>13.0099176477223</c:v>
                </c:pt>
                <c:pt idx="775">
                  <c:v>13.5476220752433</c:v>
                </c:pt>
                <c:pt idx="776">
                  <c:v>14.084791665842</c:v>
                </c:pt>
                <c:pt idx="777">
                  <c:v>14.6214052129827</c:v>
                </c:pt>
                <c:pt idx="778">
                  <c:v>15.1574415320815</c:v>
                </c:pt>
                <c:pt idx="779">
                  <c:v>15.6928794613423</c:v>
                </c:pt>
                <c:pt idx="780">
                  <c:v>16.2276978625924</c:v>
                </c:pt>
                <c:pt idx="781">
                  <c:v>16.7618756221173</c:v>
                </c:pt>
                <c:pt idx="782">
                  <c:v>17.2953916514935</c:v>
                </c:pt>
                <c:pt idx="783">
                  <c:v>17.8282248884217</c:v>
                </c:pt>
                <c:pt idx="784">
                  <c:v>18.3603542975582</c:v>
                </c:pt>
                <c:pt idx="785">
                  <c:v>18.8917588713449</c:v>
                </c:pt>
                <c:pt idx="786">
                  <c:v>19.4224176308393</c:v>
                </c:pt>
                <c:pt idx="787">
                  <c:v>19.9523096265422</c:v>
                </c:pt>
                <c:pt idx="788">
                  <c:v>20.4814139392248</c:v>
                </c:pt>
                <c:pt idx="789">
                  <c:v>21.0097096807548</c:v>
                </c:pt>
                <c:pt idx="790">
                  <c:v>21.5371759949211</c:v>
                </c:pt>
                <c:pt idx="791">
                  <c:v>22.0637920582566</c:v>
                </c:pt>
                <c:pt idx="792">
                  <c:v>22.589537080861</c:v>
                </c:pt>
                <c:pt idx="793">
                  <c:v>23.1143903072209</c:v>
                </c:pt>
                <c:pt idx="794">
                  <c:v>23.6383310170296</c:v>
                </c:pt>
                <c:pt idx="795">
                  <c:v>24.161338526005</c:v>
                </c:pt>
                <c:pt idx="796">
                  <c:v>24.6833921867063</c:v>
                </c:pt>
                <c:pt idx="797">
                  <c:v>25.2044713893488</c:v>
                </c:pt>
                <c:pt idx="798">
                  <c:v>25.7245555626179</c:v>
                </c:pt>
                <c:pt idx="799">
                  <c:v>26.2436241744808</c:v>
                </c:pt>
                <c:pt idx="800">
                  <c:v>26.7616567329975</c:v>
                </c:pt>
                <c:pt idx="801">
                  <c:v>27.2786327871298</c:v>
                </c:pt>
                <c:pt idx="802">
                  <c:v>27.7945319275481</c:v>
                </c:pt>
                <c:pt idx="803">
                  <c:v>28.3093337874378</c:v>
                </c:pt>
                <c:pt idx="804">
                  <c:v>28.8230180433029</c:v>
                </c:pt>
                <c:pt idx="805">
                  <c:v>29.3355644157686</c:v>
                </c:pt>
                <c:pt idx="806">
                  <c:v>29.8469526703817</c:v>
                </c:pt>
                <c:pt idx="807">
                  <c:v>30.3571626184095</c:v>
                </c:pt>
                <c:pt idx="808">
                  <c:v>30.8661741176369</c:v>
                </c:pt>
                <c:pt idx="809">
                  <c:v>31.3739670731615</c:v>
                </c:pt>
                <c:pt idx="810">
                  <c:v>31.8805214381869</c:v>
                </c:pt>
                <c:pt idx="811">
                  <c:v>32.3858172148141</c:v>
                </c:pt>
                <c:pt idx="812">
                  <c:v>32.8898344548311</c:v>
                </c:pt>
                <c:pt idx="813">
                  <c:v>33.3925532605002</c:v>
                </c:pt>
                <c:pt idx="814">
                  <c:v>33.8939537853438</c:v>
                </c:pt>
                <c:pt idx="815">
                  <c:v>34.3940162349277</c:v>
                </c:pt>
                <c:pt idx="816">
                  <c:v>34.8927208676426</c:v>
                </c:pt>
                <c:pt idx="817">
                  <c:v>35.3900479954836</c:v>
                </c:pt>
                <c:pt idx="818">
                  <c:v>35.8859779848272</c:v>
                </c:pt>
                <c:pt idx="819">
                  <c:v>36.3804912572065</c:v>
                </c:pt>
                <c:pt idx="820">
                  <c:v>36.8735682900845</c:v>
                </c:pt>
                <c:pt idx="821">
                  <c:v>37.365189617624</c:v>
                </c:pt>
                <c:pt idx="822">
                  <c:v>37.8553358314568</c:v>
                </c:pt>
                <c:pt idx="823">
                  <c:v>38.3439875814498</c:v>
                </c:pt>
                <c:pt idx="824">
                  <c:v>38.8311255764684</c:v>
                </c:pt>
                <c:pt idx="825">
                  <c:v>39.3167305851388</c:v>
                </c:pt>
                <c:pt idx="826">
                  <c:v>39.8007834366068</c:v>
                </c:pt>
                <c:pt idx="827">
                  <c:v>40.2832650212945</c:v>
                </c:pt>
                <c:pt idx="828">
                  <c:v>40.7641562916552</c:v>
                </c:pt>
                <c:pt idx="829">
                  <c:v>41.2434382629249</c:v>
                </c:pt>
                <c:pt idx="830">
                  <c:v>41.7210920138721</c:v>
                </c:pt>
                <c:pt idx="831">
                  <c:v>42.1970986875445</c:v>
                </c:pt>
                <c:pt idx="832">
                  <c:v>42.6714394920137</c:v>
                </c:pt>
                <c:pt idx="833">
                  <c:v>43.144095701117</c:v>
                </c:pt>
                <c:pt idx="834">
                  <c:v>43.6150486551965</c:v>
                </c:pt>
                <c:pt idx="835">
                  <c:v>44.0842797618361</c:v>
                </c:pt>
                <c:pt idx="836">
                  <c:v>44.551770496595</c:v>
                </c:pt>
                <c:pt idx="837">
                  <c:v>45.0175024037396</c:v>
                </c:pt>
                <c:pt idx="838">
                  <c:v>45.4814570969716</c:v>
                </c:pt>
                <c:pt idx="839">
                  <c:v>45.9436162601541</c:v>
                </c:pt>
                <c:pt idx="840">
                  <c:v>46.4039616480348</c:v>
                </c:pt>
                <c:pt idx="841">
                  <c:v>46.8624750869659</c:v>
                </c:pt>
                <c:pt idx="842">
                  <c:v>47.3191384756219</c:v>
                </c:pt>
                <c:pt idx="843">
                  <c:v>47.7739337857156</c:v>
                </c:pt>
                <c:pt idx="844">
                  <c:v>48.2268430627042</c:v>
                </c:pt>
                <c:pt idx="845">
                  <c:v>48.6778484265063</c:v>
                </c:pt>
                <c:pt idx="846">
                  <c:v>49.1269320722023</c:v>
                </c:pt>
                <c:pt idx="847">
                  <c:v>49.5740762707389</c:v>
                </c:pt>
                <c:pt idx="848">
                  <c:v>50.0192633696287</c:v>
                </c:pt>
                <c:pt idx="849">
                  <c:v>50.4624757936474</c:v>
                </c:pt>
                <c:pt idx="850">
                  <c:v>50.9036960455274</c:v>
                </c:pt>
                <c:pt idx="851">
                  <c:v>51.3429067066486</c:v>
                </c:pt>
                <c:pt idx="852">
                  <c:v>51.7800904377261</c:v>
                </c:pt>
                <c:pt idx="853">
                  <c:v>52.2152299794949</c:v>
                </c:pt>
                <c:pt idx="854">
                  <c:v>52.6483081533909</c:v>
                </c:pt>
                <c:pt idx="855">
                  <c:v>53.0793078622293</c:v>
                </c:pt>
                <c:pt idx="856">
                  <c:v>53.5082120908796</c:v>
                </c:pt>
                <c:pt idx="857">
                  <c:v>53.9350039069374</c:v>
                </c:pt>
                <c:pt idx="858">
                  <c:v>54.3596664613924</c:v>
                </c:pt>
                <c:pt idx="859">
                  <c:v>54.7821829892942</c:v>
                </c:pt>
                <c:pt idx="860">
                  <c:v>55.2025368104137</c:v>
                </c:pt>
                <c:pt idx="861">
                  <c:v>55.6207113299018</c:v>
                </c:pt>
                <c:pt idx="862">
                  <c:v>56.0366900389445</c:v>
                </c:pt>
                <c:pt idx="863">
                  <c:v>56.4504565154146</c:v>
                </c:pt>
                <c:pt idx="864">
                  <c:v>56.8619944245202</c:v>
                </c:pt>
                <c:pt idx="865">
                  <c:v>57.2712875194492</c:v>
                </c:pt>
                <c:pt idx="866">
                  <c:v>57.6783196420111</c:v>
                </c:pt>
                <c:pt idx="867">
                  <c:v>58.0830747232747</c:v>
                </c:pt>
                <c:pt idx="868">
                  <c:v>58.4855367842023</c:v>
                </c:pt>
                <c:pt idx="869">
                  <c:v>58.8856899362809</c:v>
                </c:pt>
                <c:pt idx="870">
                  <c:v>59.2835183821494</c:v>
                </c:pt>
                <c:pt idx="871">
                  <c:v>59.6790064162217</c:v>
                </c:pt>
                <c:pt idx="872">
                  <c:v>60.0721384253076</c:v>
                </c:pt>
                <c:pt idx="873">
                  <c:v>60.4628988892284</c:v>
                </c:pt>
                <c:pt idx="874">
                  <c:v>60.8512723814301</c:v>
                </c:pt>
                <c:pt idx="875">
                  <c:v>61.2372435695923</c:v>
                </c:pt>
                <c:pt idx="876">
                  <c:v>61.6207972162333</c:v>
                </c:pt>
                <c:pt idx="877">
                  <c:v>62.0019181793119</c:v>
                </c:pt>
                <c:pt idx="878">
                  <c:v>62.3805914128251</c:v>
                </c:pt>
                <c:pt idx="879">
                  <c:v>62.7568019674019</c:v>
                </c:pt>
                <c:pt idx="880">
                  <c:v>63.130534990894</c:v>
                </c:pt>
                <c:pt idx="881">
                  <c:v>63.5017757289614</c:v>
                </c:pt>
                <c:pt idx="882">
                  <c:v>63.8705095256555</c:v>
                </c:pt>
                <c:pt idx="883">
                  <c:v>64.2367218239974</c:v>
                </c:pt>
                <c:pt idx="884">
                  <c:v>64.6003981665525</c:v>
                </c:pt>
                <c:pt idx="885">
                  <c:v>64.9615241960016</c:v>
                </c:pt>
                <c:pt idx="886">
                  <c:v>65.3200856557074</c:v>
                </c:pt>
                <c:pt idx="887">
                  <c:v>65.6760683902774</c:v>
                </c:pt>
                <c:pt idx="888">
                  <c:v>66.0294583461228</c:v>
                </c:pt>
                <c:pt idx="889">
                  <c:v>66.3802415720132</c:v>
                </c:pt>
                <c:pt idx="890">
                  <c:v>66.7284042196276</c:v>
                </c:pt>
                <c:pt idx="891">
                  <c:v>67.0739325441007</c:v>
                </c:pt>
                <c:pt idx="892">
                  <c:v>67.4168129045659</c:v>
                </c:pt>
                <c:pt idx="893">
                  <c:v>67.7570317646937</c:v>
                </c:pt>
                <c:pt idx="894">
                  <c:v>68.0945756932261</c:v>
                </c:pt>
                <c:pt idx="895">
                  <c:v>68.4294313645066</c:v>
                </c:pt>
                <c:pt idx="896">
                  <c:v>68.7615855590069</c:v>
                </c:pt>
                <c:pt idx="897">
                  <c:v>69.091025163848</c:v>
                </c:pt>
                <c:pt idx="898">
                  <c:v>69.4177371733184</c:v>
                </c:pt>
                <c:pt idx="899">
                  <c:v>69.7417086893875</c:v>
                </c:pt>
                <c:pt idx="900">
                  <c:v>70.0629269222143</c:v>
                </c:pt>
                <c:pt idx="901">
                  <c:v>70.3813791906533</c:v>
                </c:pt>
                <c:pt idx="902">
                  <c:v>70.697052922754</c:v>
                </c:pt>
                <c:pt idx="903">
                  <c:v>71.0099356562581</c:v>
                </c:pt>
                <c:pt idx="904">
                  <c:v>71.3200150390909</c:v>
                </c:pt>
                <c:pt idx="905">
                  <c:v>71.6272788298495</c:v>
                </c:pt>
                <c:pt idx="906">
                  <c:v>71.9317148982854</c:v>
                </c:pt>
                <c:pt idx="907">
                  <c:v>72.2333112257839</c:v>
                </c:pt>
                <c:pt idx="908">
                  <c:v>72.5320559058384</c:v>
                </c:pt>
                <c:pt idx="909">
                  <c:v>72.8279371445206</c:v>
                </c:pt>
                <c:pt idx="910">
                  <c:v>73.1209432609457</c:v>
                </c:pt>
                <c:pt idx="911">
                  <c:v>73.411062687734</c:v>
                </c:pt>
                <c:pt idx="912">
                  <c:v>73.6982839714672</c:v>
                </c:pt>
                <c:pt idx="913">
                  <c:v>73.982595773141</c:v>
                </c:pt>
                <c:pt idx="914">
                  <c:v>74.2639868686121</c:v>
                </c:pt>
                <c:pt idx="915">
                  <c:v>74.5424461490419</c:v>
                </c:pt>
                <c:pt idx="916">
                  <c:v>74.8179626213349</c:v>
                </c:pt>
                <c:pt idx="917">
                  <c:v>75.0905254085732</c:v>
                </c:pt>
                <c:pt idx="918">
                  <c:v>75.3601237504432</c:v>
                </c:pt>
                <c:pt idx="919">
                  <c:v>75.6267470036647</c:v>
                </c:pt>
                <c:pt idx="920">
                  <c:v>75.8903846424083</c:v>
                </c:pt>
                <c:pt idx="921">
                  <c:v>76.1510262587113</c:v>
                </c:pt>
                <c:pt idx="922">
                  <c:v>76.4086615628891</c:v>
                </c:pt>
                <c:pt idx="923">
                  <c:v>76.6632803839409</c:v>
                </c:pt>
                <c:pt idx="924">
                  <c:v>76.9148726699518</c:v>
                </c:pt>
                <c:pt idx="925">
                  <c:v>77.163428488489</c:v>
                </c:pt>
                <c:pt idx="926">
                  <c:v>77.4089380269944</c:v>
                </c:pt>
                <c:pt idx="927">
                  <c:v>77.6513915931719</c:v>
                </c:pt>
                <c:pt idx="928">
                  <c:v>77.8907796153697</c:v>
                </c:pt>
                <c:pt idx="929">
                  <c:v>78.1270926429587</c:v>
                </c:pt>
                <c:pt idx="930">
                  <c:v>78.3603213467052</c:v>
                </c:pt>
                <c:pt idx="931">
                  <c:v>78.5904565191392</c:v>
                </c:pt>
                <c:pt idx="932">
                  <c:v>78.8174890749183</c:v>
                </c:pt>
                <c:pt idx="933">
                  <c:v>79.0414100511859</c:v>
                </c:pt>
                <c:pt idx="934">
                  <c:v>79.2622106079252</c:v>
                </c:pt>
                <c:pt idx="935">
                  <c:v>79.4798820283084</c:v>
                </c:pt>
                <c:pt idx="936">
                  <c:v>79.6944157190405</c:v>
                </c:pt>
                <c:pt idx="937">
                  <c:v>79.9058032106986</c:v>
                </c:pt>
                <c:pt idx="938">
                  <c:v>80.1140361580667</c:v>
                </c:pt>
                <c:pt idx="939">
                  <c:v>80.3191063404644</c:v>
                </c:pt>
                <c:pt idx="940">
                  <c:v>80.5210056620722</c:v>
                </c:pt>
                <c:pt idx="941">
                  <c:v>80.7197261522504</c:v>
                </c:pt>
                <c:pt idx="942">
                  <c:v>80.9152599658545</c:v>
                </c:pt>
                <c:pt idx="943">
                  <c:v>81.1075993835442</c:v>
                </c:pt>
                <c:pt idx="944">
                  <c:v>81.2967368120888</c:v>
                </c:pt>
                <c:pt idx="945">
                  <c:v>81.4826647846663</c:v>
                </c:pt>
                <c:pt idx="946">
                  <c:v>81.6653759611588</c:v>
                </c:pt>
                <c:pt idx="947">
                  <c:v>81.8448631284418</c:v>
                </c:pt>
                <c:pt idx="948">
                  <c:v>82.0211192006694</c:v>
                </c:pt>
                <c:pt idx="949">
                  <c:v>82.1941372195536</c:v>
                </c:pt>
                <c:pt idx="950">
                  <c:v>82.3639103546393</c:v>
                </c:pt>
                <c:pt idx="951">
                  <c:v>82.5304319035737</c:v>
                </c:pt>
                <c:pt idx="952">
                  <c:v>82.6936952923714</c:v>
                </c:pt>
                <c:pt idx="953">
                  <c:v>82.8536940756732</c:v>
                </c:pt>
                <c:pt idx="954">
                  <c:v>83.0104219370011</c:v>
                </c:pt>
                <c:pt idx="955">
                  <c:v>83.1638726890076</c:v>
                </c:pt>
                <c:pt idx="956">
                  <c:v>83.3140402737197</c:v>
                </c:pt>
                <c:pt idx="957">
                  <c:v>83.4609187627783</c:v>
                </c:pt>
                <c:pt idx="958">
                  <c:v>83.604502357672</c:v>
                </c:pt>
                <c:pt idx="959">
                  <c:v>83.7447853899666</c:v>
                </c:pt>
                <c:pt idx="960">
                  <c:v>83.881762321528</c:v>
                </c:pt>
                <c:pt idx="961">
                  <c:v>84.0154277447415</c:v>
                </c:pt>
                <c:pt idx="962">
                  <c:v>84.1457763827251</c:v>
                </c:pt>
                <c:pt idx="963">
                  <c:v>84.2728030895377</c:v>
                </c:pt>
                <c:pt idx="964">
                  <c:v>84.3965028503826</c:v>
                </c:pt>
                <c:pt idx="965">
                  <c:v>84.5168707818049</c:v>
                </c:pt>
                <c:pt idx="966">
                  <c:v>84.6339021318847</c:v>
                </c:pt>
                <c:pt idx="967">
                  <c:v>84.7475922804249</c:v>
                </c:pt>
                <c:pt idx="968">
                  <c:v>84.8579367391329</c:v>
                </c:pt>
                <c:pt idx="969">
                  <c:v>84.9649311517985</c:v>
                </c:pt>
                <c:pt idx="970">
                  <c:v>85.0685712944656</c:v>
                </c:pt>
                <c:pt idx="971">
                  <c:v>85.1688530755986</c:v>
                </c:pt>
                <c:pt idx="972">
                  <c:v>85.2657725362447</c:v>
                </c:pt>
                <c:pt idx="973">
                  <c:v>85.3593258501894</c:v>
                </c:pt>
                <c:pt idx="974">
                  <c:v>85.4495093241081</c:v>
                </c:pt>
                <c:pt idx="975">
                  <c:v>85.5363193977117</c:v>
                </c:pt>
                <c:pt idx="976">
                  <c:v>85.6197526438871</c:v>
                </c:pt>
                <c:pt idx="977">
                  <c:v>85.6998057688327</c:v>
                </c:pt>
                <c:pt idx="978">
                  <c:v>85.776475612188</c:v>
                </c:pt>
                <c:pt idx="979">
                  <c:v>85.8497591471591</c:v>
                </c:pt>
                <c:pt idx="980">
                  <c:v>85.9196534806373</c:v>
                </c:pt>
                <c:pt idx="981">
                  <c:v>85.9861558533141</c:v>
                </c:pt>
                <c:pt idx="982">
                  <c:v>86.0492636397898</c:v>
                </c:pt>
                <c:pt idx="983">
                  <c:v>86.1089743486768</c:v>
                </c:pt>
                <c:pt idx="984">
                  <c:v>86.1652856226988</c:v>
                </c:pt>
                <c:pt idx="985">
                  <c:v>86.218195238783</c:v>
                </c:pt>
                <c:pt idx="986">
                  <c:v>86.2677011081483</c:v>
                </c:pt>
                <c:pt idx="987">
                  <c:v>86.3138012763879</c:v>
                </c:pt>
                <c:pt idx="988">
                  <c:v>86.356493923546</c:v>
                </c:pt>
                <c:pt idx="989">
                  <c:v>86.39577736419</c:v>
                </c:pt>
                <c:pt idx="990">
                  <c:v>86.4316500474769</c:v>
                </c:pt>
                <c:pt idx="991">
                  <c:v>86.4641105572146</c:v>
                </c:pt>
                <c:pt idx="992">
                  <c:v>86.4931576119178</c:v>
                </c:pt>
                <c:pt idx="993">
                  <c:v>86.5187900648585</c:v>
                </c:pt>
                <c:pt idx="994">
                  <c:v>86.5410069041113</c:v>
                </c:pt>
                <c:pt idx="995">
                  <c:v>86.5598072525935</c:v>
                </c:pt>
                <c:pt idx="996">
                  <c:v>86.5751903680994</c:v>
                </c:pt>
                <c:pt idx="997">
                  <c:v>86.5871556433301</c:v>
                </c:pt>
                <c:pt idx="998">
                  <c:v>86.595702605917</c:v>
                </c:pt>
                <c:pt idx="999">
                  <c:v>86.6008309184406</c:v>
                </c:pt>
                <c:pt idx="1000">
                  <c:v>86.6025403784439</c:v>
                </c:pt>
                <c:pt idx="1001">
                  <c:v>86.6008309184403</c:v>
                </c:pt>
                <c:pt idx="1002">
                  <c:v>86.5957026059165</c:v>
                </c:pt>
                <c:pt idx="1003">
                  <c:v>86.5871556433293</c:v>
                </c:pt>
                <c:pt idx="1004">
                  <c:v>86.5751903680984</c:v>
                </c:pt>
                <c:pt idx="1005">
                  <c:v>86.5598072525922</c:v>
                </c:pt>
                <c:pt idx="1006">
                  <c:v>86.5410069041097</c:v>
                </c:pt>
                <c:pt idx="1007">
                  <c:v>86.5187900648566</c:v>
                </c:pt>
                <c:pt idx="1008">
                  <c:v>86.4931576119157</c:v>
                </c:pt>
                <c:pt idx="1009">
                  <c:v>86.4641105572123</c:v>
                </c:pt>
                <c:pt idx="1010">
                  <c:v>86.4316500474743</c:v>
                </c:pt>
                <c:pt idx="1011">
                  <c:v>86.3957773641871</c:v>
                </c:pt>
                <c:pt idx="1012">
                  <c:v>86.3564939235429</c:v>
                </c:pt>
                <c:pt idx="1013">
                  <c:v>86.3138012763846</c:v>
                </c:pt>
                <c:pt idx="1014">
                  <c:v>86.2677011081448</c:v>
                </c:pt>
                <c:pt idx="1015">
                  <c:v>86.2181952387792</c:v>
                </c:pt>
                <c:pt idx="1016">
                  <c:v>86.1652856226947</c:v>
                </c:pt>
                <c:pt idx="1017">
                  <c:v>86.1089743486725</c:v>
                </c:pt>
                <c:pt idx="1018">
                  <c:v>86.0492636397852</c:v>
                </c:pt>
                <c:pt idx="1019">
                  <c:v>85.9861558533093</c:v>
                </c:pt>
                <c:pt idx="1020">
                  <c:v>85.9196534806322</c:v>
                </c:pt>
                <c:pt idx="1021">
                  <c:v>85.8497591471537</c:v>
                </c:pt>
                <c:pt idx="1022">
                  <c:v>85.7764756121824</c:v>
                </c:pt>
                <c:pt idx="1023">
                  <c:v>85.6998057688268</c:v>
                </c:pt>
                <c:pt idx="1024">
                  <c:v>85.619752643881</c:v>
                </c:pt>
                <c:pt idx="1025">
                  <c:v>85.5363193977053</c:v>
                </c:pt>
                <c:pt idx="1026">
                  <c:v>85.4495093241015</c:v>
                </c:pt>
                <c:pt idx="1027">
                  <c:v>85.3593258501825</c:v>
                </c:pt>
                <c:pt idx="1028">
                  <c:v>85.2657725362375</c:v>
                </c:pt>
                <c:pt idx="1029">
                  <c:v>85.1688530755912</c:v>
                </c:pt>
                <c:pt idx="1030">
                  <c:v>85.0685712944579</c:v>
                </c:pt>
                <c:pt idx="1031">
                  <c:v>84.9649311517906</c:v>
                </c:pt>
                <c:pt idx="1032">
                  <c:v>84.8579367391247</c:v>
                </c:pt>
                <c:pt idx="1033">
                  <c:v>84.7475922804165</c:v>
                </c:pt>
                <c:pt idx="1034">
                  <c:v>84.6339021318761</c:v>
                </c:pt>
                <c:pt idx="1035">
                  <c:v>84.5168707817959</c:v>
                </c:pt>
                <c:pt idx="1036">
                  <c:v>84.3965028503734</c:v>
                </c:pt>
                <c:pt idx="1037">
                  <c:v>84.2728030895283</c:v>
                </c:pt>
                <c:pt idx="1038">
                  <c:v>84.1457763827154</c:v>
                </c:pt>
                <c:pt idx="1039">
                  <c:v>84.0154277447316</c:v>
                </c:pt>
                <c:pt idx="1040">
                  <c:v>83.8817623215178</c:v>
                </c:pt>
                <c:pt idx="1041">
                  <c:v>83.7447853899562</c:v>
                </c:pt>
                <c:pt idx="1042">
                  <c:v>83.6045023576614</c:v>
                </c:pt>
                <c:pt idx="1043">
                  <c:v>83.4609187627674</c:v>
                </c:pt>
                <c:pt idx="1044">
                  <c:v>83.3140402737086</c:v>
                </c:pt>
                <c:pt idx="1045">
                  <c:v>83.1638726889962</c:v>
                </c:pt>
                <c:pt idx="1046">
                  <c:v>83.0104219369895</c:v>
                </c:pt>
                <c:pt idx="1047">
                  <c:v>82.8536940756613</c:v>
                </c:pt>
                <c:pt idx="1048">
                  <c:v>82.6936952923593</c:v>
                </c:pt>
                <c:pt idx="1049">
                  <c:v>82.5304319035614</c:v>
                </c:pt>
                <c:pt idx="1050">
                  <c:v>82.3639103546267</c:v>
                </c:pt>
                <c:pt idx="1051">
                  <c:v>82.1941372195407</c:v>
                </c:pt>
                <c:pt idx="1052">
                  <c:v>82.0211192006563</c:v>
                </c:pt>
                <c:pt idx="1053">
                  <c:v>81.8448631284285</c:v>
                </c:pt>
                <c:pt idx="1054">
                  <c:v>81.6653759611452</c:v>
                </c:pt>
                <c:pt idx="1055">
                  <c:v>81.4826647846525</c:v>
                </c:pt>
                <c:pt idx="1056">
                  <c:v>81.2967368120747</c:v>
                </c:pt>
                <c:pt idx="1057">
                  <c:v>81.1075993835299</c:v>
                </c:pt>
                <c:pt idx="1058">
                  <c:v>80.91525996584</c:v>
                </c:pt>
                <c:pt idx="1059">
                  <c:v>80.7197261522356</c:v>
                </c:pt>
                <c:pt idx="1060">
                  <c:v>80.5210056620571</c:v>
                </c:pt>
                <c:pt idx="1061">
                  <c:v>80.3191063404492</c:v>
                </c:pt>
                <c:pt idx="1062">
                  <c:v>80.1140361580512</c:v>
                </c:pt>
                <c:pt idx="1063">
                  <c:v>79.9058032106823</c:v>
                </c:pt>
                <c:pt idx="1064">
                  <c:v>79.6944157190239</c:v>
                </c:pt>
                <c:pt idx="1065">
                  <c:v>79.4798820282916</c:v>
                </c:pt>
                <c:pt idx="1066">
                  <c:v>79.2622106079082</c:v>
                </c:pt>
                <c:pt idx="1067">
                  <c:v>79.0414100511686</c:v>
                </c:pt>
                <c:pt idx="1068">
                  <c:v>78.8174890749008</c:v>
                </c:pt>
                <c:pt idx="1069">
                  <c:v>78.5904565191215</c:v>
                </c:pt>
                <c:pt idx="1070">
                  <c:v>78.3603213466871</c:v>
                </c:pt>
                <c:pt idx="1071">
                  <c:v>78.1270926429404</c:v>
                </c:pt>
                <c:pt idx="1072">
                  <c:v>77.8907796153512</c:v>
                </c:pt>
                <c:pt idx="1073">
                  <c:v>77.6513915931531</c:v>
                </c:pt>
                <c:pt idx="1074">
                  <c:v>77.4089380269754</c:v>
                </c:pt>
                <c:pt idx="1075">
                  <c:v>77.1634284884698</c:v>
                </c:pt>
                <c:pt idx="1076">
                  <c:v>76.9148726699323</c:v>
                </c:pt>
                <c:pt idx="1077">
                  <c:v>76.6632803839212</c:v>
                </c:pt>
                <c:pt idx="1078">
                  <c:v>76.4086615628691</c:v>
                </c:pt>
                <c:pt idx="1079">
                  <c:v>76.1510262586911</c:v>
                </c:pt>
                <c:pt idx="1080">
                  <c:v>75.8903846423879</c:v>
                </c:pt>
                <c:pt idx="1081">
                  <c:v>75.6267470036441</c:v>
                </c:pt>
                <c:pt idx="1082">
                  <c:v>75.3601237504223</c:v>
                </c:pt>
                <c:pt idx="1083">
                  <c:v>75.0905254085521</c:v>
                </c:pt>
                <c:pt idx="1084">
                  <c:v>74.8179626213143</c:v>
                </c:pt>
                <c:pt idx="1085">
                  <c:v>74.5424461490211</c:v>
                </c:pt>
                <c:pt idx="1086">
                  <c:v>74.2639868685911</c:v>
                </c:pt>
                <c:pt idx="1087">
                  <c:v>73.9825957731198</c:v>
                </c:pt>
                <c:pt idx="1088">
                  <c:v>73.6982839714458</c:v>
                </c:pt>
                <c:pt idx="1089">
                  <c:v>73.4110626877124</c:v>
                </c:pt>
                <c:pt idx="1090">
                  <c:v>73.1209432609239</c:v>
                </c:pt>
                <c:pt idx="1091">
                  <c:v>72.8279371444985</c:v>
                </c:pt>
                <c:pt idx="1092">
                  <c:v>72.5320559058161</c:v>
                </c:pt>
                <c:pt idx="1093">
                  <c:v>72.2333112257614</c:v>
                </c:pt>
                <c:pt idx="1094">
                  <c:v>71.9317148982626</c:v>
                </c:pt>
                <c:pt idx="1095">
                  <c:v>71.6272788298265</c:v>
                </c:pt>
                <c:pt idx="1096">
                  <c:v>71.3200150390678</c:v>
                </c:pt>
                <c:pt idx="1097">
                  <c:v>71.0099356562347</c:v>
                </c:pt>
                <c:pt idx="1098">
                  <c:v>70.6970529227304</c:v>
                </c:pt>
                <c:pt idx="1099">
                  <c:v>70.3813791906295</c:v>
                </c:pt>
                <c:pt idx="1100">
                  <c:v>70.0629269221904</c:v>
                </c:pt>
                <c:pt idx="1101">
                  <c:v>69.7417086893633</c:v>
                </c:pt>
                <c:pt idx="1102">
                  <c:v>69.417737173294</c:v>
                </c:pt>
                <c:pt idx="1103">
                  <c:v>69.0910251638234</c:v>
                </c:pt>
                <c:pt idx="1104">
                  <c:v>68.7615855589821</c:v>
                </c:pt>
                <c:pt idx="1105">
                  <c:v>68.4294313644816</c:v>
                </c:pt>
                <c:pt idx="1106">
                  <c:v>68.0945756932008</c:v>
                </c:pt>
                <c:pt idx="1107">
                  <c:v>67.7570317646683</c:v>
                </c:pt>
                <c:pt idx="1108">
                  <c:v>67.4168129045403</c:v>
                </c:pt>
                <c:pt idx="1109">
                  <c:v>67.0739325440748</c:v>
                </c:pt>
                <c:pt idx="1110">
                  <c:v>66.7284042196015</c:v>
                </c:pt>
                <c:pt idx="1111">
                  <c:v>66.380241571987</c:v>
                </c:pt>
                <c:pt idx="1112">
                  <c:v>66.0294583460964</c:v>
                </c:pt>
                <c:pt idx="1113">
                  <c:v>65.6760683902508</c:v>
                </c:pt>
                <c:pt idx="1114">
                  <c:v>65.3200856556806</c:v>
                </c:pt>
                <c:pt idx="1115">
                  <c:v>64.9615241959746</c:v>
                </c:pt>
                <c:pt idx="1116">
                  <c:v>64.6003981665253</c:v>
                </c:pt>
                <c:pt idx="1117">
                  <c:v>64.23672182397</c:v>
                </c:pt>
                <c:pt idx="1118">
                  <c:v>63.8705095256279</c:v>
                </c:pt>
                <c:pt idx="1119">
                  <c:v>63.5017757289337</c:v>
                </c:pt>
                <c:pt idx="1120">
                  <c:v>63.1305349908661</c:v>
                </c:pt>
                <c:pt idx="1121">
                  <c:v>62.7568019673738</c:v>
                </c:pt>
                <c:pt idx="1122">
                  <c:v>62.3805914127968</c:v>
                </c:pt>
                <c:pt idx="1123">
                  <c:v>62.0019181792834</c:v>
                </c:pt>
                <c:pt idx="1124">
                  <c:v>61.6207972162046</c:v>
                </c:pt>
                <c:pt idx="1125">
                  <c:v>61.2372435695634</c:v>
                </c:pt>
                <c:pt idx="1126">
                  <c:v>60.8512723814011</c:v>
                </c:pt>
                <c:pt idx="1127">
                  <c:v>60.4628988891992</c:v>
                </c:pt>
                <c:pt idx="1128">
                  <c:v>60.0721384252782</c:v>
                </c:pt>
                <c:pt idx="1129">
                  <c:v>59.6790064161921</c:v>
                </c:pt>
                <c:pt idx="1130">
                  <c:v>59.2835183821196</c:v>
                </c:pt>
                <c:pt idx="1131">
                  <c:v>58.885689936251</c:v>
                </c:pt>
                <c:pt idx="1132">
                  <c:v>58.4855367841722</c:v>
                </c:pt>
                <c:pt idx="1133">
                  <c:v>58.0830747232444</c:v>
                </c:pt>
                <c:pt idx="1134">
                  <c:v>57.6783196419807</c:v>
                </c:pt>
                <c:pt idx="1135">
                  <c:v>57.2712875194186</c:v>
                </c:pt>
                <c:pt idx="1136">
                  <c:v>56.8619944244894</c:v>
                </c:pt>
                <c:pt idx="1137">
                  <c:v>56.4504565153825</c:v>
                </c:pt>
                <c:pt idx="1138">
                  <c:v>56.0366900389122</c:v>
                </c:pt>
                <c:pt idx="1139">
                  <c:v>55.6207113298693</c:v>
                </c:pt>
                <c:pt idx="1140">
                  <c:v>55.2025368103811</c:v>
                </c:pt>
                <c:pt idx="1141">
                  <c:v>54.7821829892614</c:v>
                </c:pt>
                <c:pt idx="1142">
                  <c:v>54.3596664613595</c:v>
                </c:pt>
                <c:pt idx="1143">
                  <c:v>53.9350039069043</c:v>
                </c:pt>
                <c:pt idx="1144">
                  <c:v>53.5082120908464</c:v>
                </c:pt>
                <c:pt idx="1145">
                  <c:v>53.0793078621959</c:v>
                </c:pt>
                <c:pt idx="1146">
                  <c:v>52.6483081533573</c:v>
                </c:pt>
                <c:pt idx="1147">
                  <c:v>52.2152299794611</c:v>
                </c:pt>
                <c:pt idx="1148">
                  <c:v>51.7800904376922</c:v>
                </c:pt>
                <c:pt idx="1149">
                  <c:v>51.3429067066145</c:v>
                </c:pt>
                <c:pt idx="1150">
                  <c:v>50.9036960454932</c:v>
                </c:pt>
                <c:pt idx="1151">
                  <c:v>50.462475793613</c:v>
                </c:pt>
                <c:pt idx="1152">
                  <c:v>50.0192633695942</c:v>
                </c:pt>
                <c:pt idx="1153">
                  <c:v>49.5740762707042</c:v>
                </c:pt>
                <c:pt idx="1154">
                  <c:v>49.1269320721674</c:v>
                </c:pt>
                <c:pt idx="1155">
                  <c:v>48.6778484264713</c:v>
                </c:pt>
                <c:pt idx="1156">
                  <c:v>48.226843062669</c:v>
                </c:pt>
                <c:pt idx="1157">
                  <c:v>47.7739337856803</c:v>
                </c:pt>
                <c:pt idx="1158">
                  <c:v>47.3191384755878</c:v>
                </c:pt>
                <c:pt idx="1159">
                  <c:v>46.8624750869315</c:v>
                </c:pt>
                <c:pt idx="1160">
                  <c:v>46.4039616480003</c:v>
                </c:pt>
                <c:pt idx="1161">
                  <c:v>45.9436162601195</c:v>
                </c:pt>
                <c:pt idx="1162">
                  <c:v>45.4814570969368</c:v>
                </c:pt>
                <c:pt idx="1163">
                  <c:v>45.0175024037047</c:v>
                </c:pt>
                <c:pt idx="1164">
                  <c:v>44.55177049656</c:v>
                </c:pt>
                <c:pt idx="1165">
                  <c:v>44.0842797618009</c:v>
                </c:pt>
                <c:pt idx="1166">
                  <c:v>43.6150486551613</c:v>
                </c:pt>
                <c:pt idx="1167">
                  <c:v>43.1440957010816</c:v>
                </c:pt>
                <c:pt idx="1168">
                  <c:v>42.6714394919782</c:v>
                </c:pt>
                <c:pt idx="1169">
                  <c:v>42.1970986875088</c:v>
                </c:pt>
                <c:pt idx="1170">
                  <c:v>41.7210920138363</c:v>
                </c:pt>
                <c:pt idx="1171">
                  <c:v>41.243438262889</c:v>
                </c:pt>
                <c:pt idx="1172">
                  <c:v>40.7641562916192</c:v>
                </c:pt>
                <c:pt idx="1173">
                  <c:v>40.2832650212584</c:v>
                </c:pt>
                <c:pt idx="1174">
                  <c:v>39.8007834365705</c:v>
                </c:pt>
                <c:pt idx="1175">
                  <c:v>39.3167305851025</c:v>
                </c:pt>
                <c:pt idx="1176">
                  <c:v>38.8311255764319</c:v>
                </c:pt>
                <c:pt idx="1177">
                  <c:v>38.3439875814132</c:v>
                </c:pt>
                <c:pt idx="1178">
                  <c:v>37.8553358314201</c:v>
                </c:pt>
                <c:pt idx="1179">
                  <c:v>37.3651896175872</c:v>
                </c:pt>
                <c:pt idx="1180">
                  <c:v>36.8735682900476</c:v>
                </c:pt>
                <c:pt idx="1181">
                  <c:v>36.3804912571695</c:v>
                </c:pt>
                <c:pt idx="1182">
                  <c:v>35.88597798479</c:v>
                </c:pt>
                <c:pt idx="1183">
                  <c:v>35.3900479954463</c:v>
                </c:pt>
                <c:pt idx="1184">
                  <c:v>34.8927208676053</c:v>
                </c:pt>
                <c:pt idx="1185">
                  <c:v>34.3940162348902</c:v>
                </c:pt>
                <c:pt idx="1186">
                  <c:v>33.8939537853062</c:v>
                </c:pt>
                <c:pt idx="1187">
                  <c:v>33.3925532604625</c:v>
                </c:pt>
                <c:pt idx="1188">
                  <c:v>32.8898344547933</c:v>
                </c:pt>
                <c:pt idx="1189">
                  <c:v>32.3858172147762</c:v>
                </c:pt>
                <c:pt idx="1190">
                  <c:v>31.8805214381489</c:v>
                </c:pt>
                <c:pt idx="1191">
                  <c:v>31.3739670731234</c:v>
                </c:pt>
                <c:pt idx="1192">
                  <c:v>30.8661741175987</c:v>
                </c:pt>
                <c:pt idx="1193">
                  <c:v>30.3571626183712</c:v>
                </c:pt>
                <c:pt idx="1194">
                  <c:v>29.8469526703433</c:v>
                </c:pt>
                <c:pt idx="1195">
                  <c:v>29.3355644157302</c:v>
                </c:pt>
                <c:pt idx="1196">
                  <c:v>28.8230180432644</c:v>
                </c:pt>
                <c:pt idx="1197">
                  <c:v>28.3093337873993</c:v>
                </c:pt>
                <c:pt idx="1198">
                  <c:v>27.7945319275095</c:v>
                </c:pt>
                <c:pt idx="1199">
                  <c:v>27.2786327870911</c:v>
                </c:pt>
                <c:pt idx="1200">
                  <c:v>26.7616567329587</c:v>
                </c:pt>
                <c:pt idx="1201">
                  <c:v>26.2436241744419</c:v>
                </c:pt>
                <c:pt idx="1202">
                  <c:v>25.7245555625789</c:v>
                </c:pt>
                <c:pt idx="1203">
                  <c:v>25.2044713893098</c:v>
                </c:pt>
                <c:pt idx="1204">
                  <c:v>24.6833921866672</c:v>
                </c:pt>
                <c:pt idx="1205">
                  <c:v>24.1613385259658</c:v>
                </c:pt>
                <c:pt idx="1206">
                  <c:v>23.6383310169903</c:v>
                </c:pt>
                <c:pt idx="1207">
                  <c:v>23.1143903071815</c:v>
                </c:pt>
                <c:pt idx="1208">
                  <c:v>22.5895370808216</c:v>
                </c:pt>
                <c:pt idx="1209">
                  <c:v>22.0637920582172</c:v>
                </c:pt>
                <c:pt idx="1210">
                  <c:v>21.5371759948801</c:v>
                </c:pt>
                <c:pt idx="1211">
                  <c:v>21.0097096807138</c:v>
                </c:pt>
                <c:pt idx="1212">
                  <c:v>20.4814139391836</c:v>
                </c:pt>
                <c:pt idx="1213">
                  <c:v>19.952309626501</c:v>
                </c:pt>
                <c:pt idx="1214">
                  <c:v>19.4224176307981</c:v>
                </c:pt>
                <c:pt idx="1215">
                  <c:v>18.8917588713036</c:v>
                </c:pt>
                <c:pt idx="1216">
                  <c:v>18.3603542975168</c:v>
                </c:pt>
                <c:pt idx="1217">
                  <c:v>17.8282248883803</c:v>
                </c:pt>
                <c:pt idx="1218">
                  <c:v>17.295391651452</c:v>
                </c:pt>
                <c:pt idx="1219">
                  <c:v>16.7618756220758</c:v>
                </c:pt>
                <c:pt idx="1220">
                  <c:v>16.2276978625509</c:v>
                </c:pt>
                <c:pt idx="1221">
                  <c:v>15.6928794613007</c:v>
                </c:pt>
                <c:pt idx="1222">
                  <c:v>15.1574415320398</c:v>
                </c:pt>
                <c:pt idx="1223">
                  <c:v>14.621405212941</c:v>
                </c:pt>
                <c:pt idx="1224">
                  <c:v>14.0847916658002</c:v>
                </c:pt>
                <c:pt idx="1225">
                  <c:v>13.5476220752015</c:v>
                </c:pt>
                <c:pt idx="1226">
                  <c:v>13.0099176476805</c:v>
                </c:pt>
                <c:pt idx="1227">
                  <c:v>12.4716996108873</c:v>
                </c:pt>
                <c:pt idx="1228">
                  <c:v>11.9329892127485</c:v>
                </c:pt>
                <c:pt idx="1229">
                  <c:v>11.393807720628</c:v>
                </c:pt>
                <c:pt idx="1230">
                  <c:v>10.8541764204881</c:v>
                </c:pt>
                <c:pt idx="1231">
                  <c:v>10.3141166160484</c:v>
                </c:pt>
                <c:pt idx="1232">
                  <c:v>9.77364962794536</c:v>
                </c:pt>
                <c:pt idx="1233">
                  <c:v>9.23279679289017</c:v>
                </c:pt>
                <c:pt idx="1234">
                  <c:v>8.69157946282665</c:v>
                </c:pt>
                <c:pt idx="1235">
                  <c:v>8.1500190040883</c:v>
                </c:pt>
                <c:pt idx="1236">
                  <c:v>7.60813679655475</c:v>
                </c:pt>
                <c:pt idx="1237">
                  <c:v>7.06595423280768</c:v>
                </c:pt>
                <c:pt idx="1238">
                  <c:v>6.52349271728637</c:v>
                </c:pt>
                <c:pt idx="1239">
                  <c:v>5.98077366544257</c:v>
                </c:pt>
                <c:pt idx="1240">
                  <c:v>5.43781850289518</c:v>
                </c:pt>
                <c:pt idx="1241">
                  <c:v>4.89464866458434</c:v>
                </c:pt>
                <c:pt idx="1242">
                  <c:v>4.35128559392522</c:v>
                </c:pt>
                <c:pt idx="1243">
                  <c:v>3.80775074196143</c:v>
                </c:pt>
                <c:pt idx="1244">
                  <c:v>3.26406556651825</c:v>
                </c:pt>
                <c:pt idx="1245">
                  <c:v>2.72025153135551</c:v>
                </c:pt>
                <c:pt idx="1246">
                  <c:v>2.1763301053201</c:v>
                </c:pt>
                <c:pt idx="1247">
                  <c:v>1.63232276149862</c:v>
                </c:pt>
                <c:pt idx="1248">
                  <c:v>1.08825097636951</c:v>
                </c:pt>
                <c:pt idx="1249">
                  <c:v>0.544136228955215</c:v>
                </c:pt>
                <c:pt idx="1250">
                  <c:v>-2.5666248987027E-011</c:v>
                </c:pt>
                <c:pt idx="1251">
                  <c:v>-0.544136229006565</c:v>
                </c:pt>
                <c:pt idx="1252">
                  <c:v>-1.08825097642085</c:v>
                </c:pt>
                <c:pt idx="1253">
                  <c:v>-1.63232276154998</c:v>
                </c:pt>
                <c:pt idx="1254">
                  <c:v>-2.17633010537144</c:v>
                </c:pt>
                <c:pt idx="1255">
                  <c:v>-2.72025153140684</c:v>
                </c:pt>
                <c:pt idx="1256">
                  <c:v>-3.26406556656961</c:v>
                </c:pt>
                <c:pt idx="1257">
                  <c:v>-3.80775074201277</c:v>
                </c:pt>
                <c:pt idx="1258">
                  <c:v>-4.35128559397654</c:v>
                </c:pt>
                <c:pt idx="1259">
                  <c:v>-4.89464866463567</c:v>
                </c:pt>
                <c:pt idx="1260">
                  <c:v>-5.43781850294649</c:v>
                </c:pt>
                <c:pt idx="1261">
                  <c:v>-5.98077366549384</c:v>
                </c:pt>
                <c:pt idx="1262">
                  <c:v>-6.52349271733761</c:v>
                </c:pt>
                <c:pt idx="1263">
                  <c:v>-7.06595423285892</c:v>
                </c:pt>
                <c:pt idx="1264">
                  <c:v>-7.60813679660596</c:v>
                </c:pt>
                <c:pt idx="1265">
                  <c:v>-8.15001900413948</c:v>
                </c:pt>
                <c:pt idx="1266">
                  <c:v>-8.69157946287776</c:v>
                </c:pt>
                <c:pt idx="1267">
                  <c:v>-9.23279679294125</c:v>
                </c:pt>
                <c:pt idx="1268">
                  <c:v>-9.77364962799641</c:v>
                </c:pt>
                <c:pt idx="1269">
                  <c:v>-10.3141166160994</c:v>
                </c:pt>
                <c:pt idx="1270">
                  <c:v>-10.8541764205391</c:v>
                </c:pt>
                <c:pt idx="1271">
                  <c:v>-11.3938077206789</c:v>
                </c:pt>
                <c:pt idx="1272">
                  <c:v>-11.9329892127993</c:v>
                </c:pt>
                <c:pt idx="1273">
                  <c:v>-12.4716996109381</c:v>
                </c:pt>
                <c:pt idx="1274">
                  <c:v>-13.0099176477313</c:v>
                </c:pt>
                <c:pt idx="1275">
                  <c:v>-13.5476220752522</c:v>
                </c:pt>
                <c:pt idx="1276">
                  <c:v>-14.0847916658509</c:v>
                </c:pt>
                <c:pt idx="1277">
                  <c:v>-14.6214052129916</c:v>
                </c:pt>
                <c:pt idx="1278">
                  <c:v>-15.1574415320904</c:v>
                </c:pt>
                <c:pt idx="1279">
                  <c:v>-15.6928794613512</c:v>
                </c:pt>
                <c:pt idx="1280">
                  <c:v>-16.2276978626013</c:v>
                </c:pt>
                <c:pt idx="1281">
                  <c:v>-16.7618756221262</c:v>
                </c:pt>
                <c:pt idx="1282">
                  <c:v>-17.2953916515023</c:v>
                </c:pt>
                <c:pt idx="1283">
                  <c:v>-17.8282248884321</c:v>
                </c:pt>
                <c:pt idx="1284">
                  <c:v>-18.3603542975685</c:v>
                </c:pt>
                <c:pt idx="1285">
                  <c:v>-18.8917588713552</c:v>
                </c:pt>
                <c:pt idx="1286">
                  <c:v>-19.4224176308496</c:v>
                </c:pt>
                <c:pt idx="1287">
                  <c:v>-19.9523096265524</c:v>
                </c:pt>
                <c:pt idx="1288">
                  <c:v>-20.481413939235</c:v>
                </c:pt>
                <c:pt idx="1289">
                  <c:v>-21.0097096807651</c:v>
                </c:pt>
                <c:pt idx="1290">
                  <c:v>-21.5371759949313</c:v>
                </c:pt>
                <c:pt idx="1291">
                  <c:v>-22.0637920582669</c:v>
                </c:pt>
                <c:pt idx="1292">
                  <c:v>-22.5895370808712</c:v>
                </c:pt>
                <c:pt idx="1293">
                  <c:v>-23.114390307231</c:v>
                </c:pt>
                <c:pt idx="1294">
                  <c:v>-23.6383310170397</c:v>
                </c:pt>
                <c:pt idx="1295">
                  <c:v>-24.1613385260152</c:v>
                </c:pt>
                <c:pt idx="1296">
                  <c:v>-24.6833921867165</c:v>
                </c:pt>
                <c:pt idx="1297">
                  <c:v>-25.204471389359</c:v>
                </c:pt>
                <c:pt idx="1298">
                  <c:v>-25.724555562628</c:v>
                </c:pt>
                <c:pt idx="1299">
                  <c:v>-26.2436241744909</c:v>
                </c:pt>
                <c:pt idx="1300">
                  <c:v>-26.7616567330076</c:v>
                </c:pt>
                <c:pt idx="1301">
                  <c:v>-27.2786327871399</c:v>
                </c:pt>
                <c:pt idx="1302">
                  <c:v>-27.7945319275582</c:v>
                </c:pt>
                <c:pt idx="1303">
                  <c:v>-28.3093337874478</c:v>
                </c:pt>
                <c:pt idx="1304">
                  <c:v>-28.8230180433129</c:v>
                </c:pt>
                <c:pt idx="1305">
                  <c:v>-29.3355644157785</c:v>
                </c:pt>
                <c:pt idx="1306">
                  <c:v>-29.8469526703916</c:v>
                </c:pt>
                <c:pt idx="1307">
                  <c:v>-30.3571626184194</c:v>
                </c:pt>
                <c:pt idx="1308">
                  <c:v>-30.8661741176467</c:v>
                </c:pt>
                <c:pt idx="1309">
                  <c:v>-31.3739670731713</c:v>
                </c:pt>
                <c:pt idx="1310">
                  <c:v>-31.8805214381967</c:v>
                </c:pt>
                <c:pt idx="1311">
                  <c:v>-32.3858172148239</c:v>
                </c:pt>
                <c:pt idx="1312">
                  <c:v>-32.8898344548408</c:v>
                </c:pt>
                <c:pt idx="1313">
                  <c:v>-33.3925532605099</c:v>
                </c:pt>
                <c:pt idx="1314">
                  <c:v>-33.8939537853535</c:v>
                </c:pt>
                <c:pt idx="1315">
                  <c:v>-34.3940162349374</c:v>
                </c:pt>
                <c:pt idx="1316">
                  <c:v>-34.8927208676522</c:v>
                </c:pt>
                <c:pt idx="1317">
                  <c:v>-35.3900479954932</c:v>
                </c:pt>
                <c:pt idx="1318">
                  <c:v>-35.8859779848368</c:v>
                </c:pt>
                <c:pt idx="1319">
                  <c:v>-36.3804912572161</c:v>
                </c:pt>
                <c:pt idx="1320">
                  <c:v>-36.873568290094</c:v>
                </c:pt>
                <c:pt idx="1321">
                  <c:v>-37.3651896176335</c:v>
                </c:pt>
                <c:pt idx="1322">
                  <c:v>-37.8553358314663</c:v>
                </c:pt>
                <c:pt idx="1323">
                  <c:v>-38.3439875814592</c:v>
                </c:pt>
                <c:pt idx="1324">
                  <c:v>-38.8311255764779</c:v>
                </c:pt>
                <c:pt idx="1325">
                  <c:v>-39.3167305851483</c:v>
                </c:pt>
                <c:pt idx="1326">
                  <c:v>-39.8007834366162</c:v>
                </c:pt>
                <c:pt idx="1327">
                  <c:v>-40.2832650213039</c:v>
                </c:pt>
                <c:pt idx="1328">
                  <c:v>-40.7641562916645</c:v>
                </c:pt>
                <c:pt idx="1329">
                  <c:v>-41.2434382629342</c:v>
                </c:pt>
                <c:pt idx="1330">
                  <c:v>-41.7210920138813</c:v>
                </c:pt>
                <c:pt idx="1331">
                  <c:v>-42.1970986875537</c:v>
                </c:pt>
                <c:pt idx="1332">
                  <c:v>-42.6714394920229</c:v>
                </c:pt>
                <c:pt idx="1333">
                  <c:v>-43.1440957011261</c:v>
                </c:pt>
                <c:pt idx="1334">
                  <c:v>-43.6150486552056</c:v>
                </c:pt>
                <c:pt idx="1335">
                  <c:v>-44.0842797618452</c:v>
                </c:pt>
                <c:pt idx="1336">
                  <c:v>-44.5517704966041</c:v>
                </c:pt>
                <c:pt idx="1337">
                  <c:v>-45.0175024037486</c:v>
                </c:pt>
                <c:pt idx="1338">
                  <c:v>-45.4814570969806</c:v>
                </c:pt>
                <c:pt idx="1339">
                  <c:v>-45.9436162601631</c:v>
                </c:pt>
                <c:pt idx="1340">
                  <c:v>-46.4039616480437</c:v>
                </c:pt>
                <c:pt idx="1341">
                  <c:v>-46.8624750869747</c:v>
                </c:pt>
                <c:pt idx="1342">
                  <c:v>-47.3191384756308</c:v>
                </c:pt>
                <c:pt idx="1343">
                  <c:v>-47.7739337857231</c:v>
                </c:pt>
                <c:pt idx="1344">
                  <c:v>-48.2268430627117</c:v>
                </c:pt>
                <c:pt idx="1345">
                  <c:v>-48.6778484265138</c:v>
                </c:pt>
                <c:pt idx="1346">
                  <c:v>-49.1269320722098</c:v>
                </c:pt>
                <c:pt idx="1347">
                  <c:v>-49.5740762707463</c:v>
                </c:pt>
                <c:pt idx="1348">
                  <c:v>-50.0192633696361</c:v>
                </c:pt>
                <c:pt idx="1349">
                  <c:v>-50.4624757936548</c:v>
                </c:pt>
                <c:pt idx="1350">
                  <c:v>-50.9036960455347</c:v>
                </c:pt>
                <c:pt idx="1351">
                  <c:v>-51.3429067066559</c:v>
                </c:pt>
                <c:pt idx="1352">
                  <c:v>-51.7800904377334</c:v>
                </c:pt>
                <c:pt idx="1353">
                  <c:v>-52.2152299795021</c:v>
                </c:pt>
                <c:pt idx="1354">
                  <c:v>-52.6483081533981</c:v>
                </c:pt>
                <c:pt idx="1355">
                  <c:v>-53.0793078622365</c:v>
                </c:pt>
                <c:pt idx="1356">
                  <c:v>-53.5082120908867</c:v>
                </c:pt>
                <c:pt idx="1357">
                  <c:v>-53.9350039069457</c:v>
                </c:pt>
                <c:pt idx="1358">
                  <c:v>-54.3596664614007</c:v>
                </c:pt>
                <c:pt idx="1359">
                  <c:v>-54.7821829893024</c:v>
                </c:pt>
                <c:pt idx="1360">
                  <c:v>-55.2025368104218</c:v>
                </c:pt>
                <c:pt idx="1361">
                  <c:v>-55.6207113299098</c:v>
                </c:pt>
                <c:pt idx="1362">
                  <c:v>-56.0366900389525</c:v>
                </c:pt>
                <c:pt idx="1363">
                  <c:v>-56.4504565154226</c:v>
                </c:pt>
                <c:pt idx="1364">
                  <c:v>-56.8619944245281</c:v>
                </c:pt>
                <c:pt idx="1365">
                  <c:v>-57.2712875194571</c:v>
                </c:pt>
                <c:pt idx="1366">
                  <c:v>-57.678319642019</c:v>
                </c:pt>
                <c:pt idx="1367">
                  <c:v>-58.0830747232825</c:v>
                </c:pt>
                <c:pt idx="1368">
                  <c:v>-58.4855367842101</c:v>
                </c:pt>
                <c:pt idx="1369">
                  <c:v>-58.8856899362887</c:v>
                </c:pt>
                <c:pt idx="1370">
                  <c:v>-59.2835183821571</c:v>
                </c:pt>
                <c:pt idx="1371">
                  <c:v>-59.6790064162294</c:v>
                </c:pt>
                <c:pt idx="1372">
                  <c:v>-60.0721384253152</c:v>
                </c:pt>
                <c:pt idx="1373">
                  <c:v>-60.4628988892359</c:v>
                </c:pt>
                <c:pt idx="1374">
                  <c:v>-60.8512723814376</c:v>
                </c:pt>
                <c:pt idx="1375">
                  <c:v>-61.2372435695998</c:v>
                </c:pt>
                <c:pt idx="1376">
                  <c:v>-61.6207972162407</c:v>
                </c:pt>
                <c:pt idx="1377">
                  <c:v>-62.0019181793193</c:v>
                </c:pt>
                <c:pt idx="1378">
                  <c:v>-62.3805914128324</c:v>
                </c:pt>
                <c:pt idx="1379">
                  <c:v>-62.7568019674092</c:v>
                </c:pt>
                <c:pt idx="1380">
                  <c:v>-63.1305349909012</c:v>
                </c:pt>
                <c:pt idx="1381">
                  <c:v>-63.5017757289686</c:v>
                </c:pt>
                <c:pt idx="1382">
                  <c:v>-63.8705095256626</c:v>
                </c:pt>
                <c:pt idx="1383">
                  <c:v>-64.2367218240045</c:v>
                </c:pt>
                <c:pt idx="1384">
                  <c:v>-64.6003981665595</c:v>
                </c:pt>
                <c:pt idx="1385">
                  <c:v>-64.9615241960086</c:v>
                </c:pt>
                <c:pt idx="1386">
                  <c:v>-65.3200856557143</c:v>
                </c:pt>
                <c:pt idx="1387">
                  <c:v>-65.6760683902843</c:v>
                </c:pt>
                <c:pt idx="1388">
                  <c:v>-66.0294583461296</c:v>
                </c:pt>
                <c:pt idx="1389">
                  <c:v>-66.38024157202</c:v>
                </c:pt>
                <c:pt idx="1390">
                  <c:v>-66.7284042196343</c:v>
                </c:pt>
                <c:pt idx="1391">
                  <c:v>-67.0739325441074</c:v>
                </c:pt>
                <c:pt idx="1392">
                  <c:v>-67.4168129045725</c:v>
                </c:pt>
                <c:pt idx="1393">
                  <c:v>-67.7570317647003</c:v>
                </c:pt>
                <c:pt idx="1394">
                  <c:v>-68.0945756932326</c:v>
                </c:pt>
                <c:pt idx="1395">
                  <c:v>-68.4294313645132</c:v>
                </c:pt>
                <c:pt idx="1396">
                  <c:v>-68.7615855590133</c:v>
                </c:pt>
                <c:pt idx="1397">
                  <c:v>-69.0910251638544</c:v>
                </c:pt>
                <c:pt idx="1398">
                  <c:v>-69.4177371733248</c:v>
                </c:pt>
                <c:pt idx="1399">
                  <c:v>-69.7417086893937</c:v>
                </c:pt>
                <c:pt idx="1400">
                  <c:v>-70.0629269222206</c:v>
                </c:pt>
                <c:pt idx="1401">
                  <c:v>-70.3813791906594</c:v>
                </c:pt>
                <c:pt idx="1402">
                  <c:v>-70.6970529227601</c:v>
                </c:pt>
                <c:pt idx="1403">
                  <c:v>-71.0099356562641</c:v>
                </c:pt>
                <c:pt idx="1404">
                  <c:v>-71.3200150390969</c:v>
                </c:pt>
                <c:pt idx="1405">
                  <c:v>-71.6272788298554</c:v>
                </c:pt>
                <c:pt idx="1406">
                  <c:v>-71.9317148982913</c:v>
                </c:pt>
                <c:pt idx="1407">
                  <c:v>-72.2333112257897</c:v>
                </c:pt>
                <c:pt idx="1408">
                  <c:v>-72.5320559058442</c:v>
                </c:pt>
                <c:pt idx="1409">
                  <c:v>-72.8279371445263</c:v>
                </c:pt>
                <c:pt idx="1410">
                  <c:v>-73.1209432609514</c:v>
                </c:pt>
                <c:pt idx="1411">
                  <c:v>-73.4110626877396</c:v>
                </c:pt>
                <c:pt idx="1412">
                  <c:v>-73.6982839714728</c:v>
                </c:pt>
                <c:pt idx="1413">
                  <c:v>-73.9825957731464</c:v>
                </c:pt>
                <c:pt idx="1414">
                  <c:v>-74.2639868686175</c:v>
                </c:pt>
                <c:pt idx="1415">
                  <c:v>-74.5424461490473</c:v>
                </c:pt>
                <c:pt idx="1416">
                  <c:v>-74.8179626213402</c:v>
                </c:pt>
                <c:pt idx="1417">
                  <c:v>-75.0905254085777</c:v>
                </c:pt>
                <c:pt idx="1418">
                  <c:v>-75.3601237504476</c:v>
                </c:pt>
                <c:pt idx="1419">
                  <c:v>-75.6267470036691</c:v>
                </c:pt>
                <c:pt idx="1420">
                  <c:v>-75.8903846424126</c:v>
                </c:pt>
                <c:pt idx="1421">
                  <c:v>-76.1510262587156</c:v>
                </c:pt>
                <c:pt idx="1422">
                  <c:v>-76.4086615628933</c:v>
                </c:pt>
                <c:pt idx="1423">
                  <c:v>-76.6632803839451</c:v>
                </c:pt>
                <c:pt idx="1424">
                  <c:v>-76.9148726699559</c:v>
                </c:pt>
                <c:pt idx="1425">
                  <c:v>-77.1634284884931</c:v>
                </c:pt>
                <c:pt idx="1426">
                  <c:v>-77.4089380269985</c:v>
                </c:pt>
                <c:pt idx="1427">
                  <c:v>-77.6513915931759</c:v>
                </c:pt>
                <c:pt idx="1428">
                  <c:v>-77.8907796153737</c:v>
                </c:pt>
                <c:pt idx="1429">
                  <c:v>-78.1270926429626</c:v>
                </c:pt>
                <c:pt idx="1430">
                  <c:v>-78.3603213467097</c:v>
                </c:pt>
                <c:pt idx="1431">
                  <c:v>-78.5904565191437</c:v>
                </c:pt>
                <c:pt idx="1432">
                  <c:v>-78.8174890749227</c:v>
                </c:pt>
                <c:pt idx="1433">
                  <c:v>-79.0414100511902</c:v>
                </c:pt>
                <c:pt idx="1434">
                  <c:v>-79.2622106079295</c:v>
                </c:pt>
                <c:pt idx="1435">
                  <c:v>-79.4798820283126</c:v>
                </c:pt>
                <c:pt idx="1436">
                  <c:v>-79.6944157190446</c:v>
                </c:pt>
                <c:pt idx="1437">
                  <c:v>-79.9058032107027</c:v>
                </c:pt>
                <c:pt idx="1438">
                  <c:v>-80.1140361580707</c:v>
                </c:pt>
                <c:pt idx="1439">
                  <c:v>-80.3191063404684</c:v>
                </c:pt>
                <c:pt idx="1440">
                  <c:v>-80.5210056620761</c:v>
                </c:pt>
                <c:pt idx="1441">
                  <c:v>-80.7197261522543</c:v>
                </c:pt>
                <c:pt idx="1442">
                  <c:v>-80.9152599658583</c:v>
                </c:pt>
                <c:pt idx="1443">
                  <c:v>-81.107599383548</c:v>
                </c:pt>
                <c:pt idx="1444">
                  <c:v>-81.2967368120924</c:v>
                </c:pt>
                <c:pt idx="1445">
                  <c:v>-81.4826647846699</c:v>
                </c:pt>
                <c:pt idx="1446">
                  <c:v>-81.6653759611623</c:v>
                </c:pt>
                <c:pt idx="1447">
                  <c:v>-81.8448631284453</c:v>
                </c:pt>
                <c:pt idx="1448">
                  <c:v>-82.0211192006728</c:v>
                </c:pt>
                <c:pt idx="1449">
                  <c:v>-82.1941372195569</c:v>
                </c:pt>
                <c:pt idx="1450">
                  <c:v>-82.3639103546425</c:v>
                </c:pt>
                <c:pt idx="1451">
                  <c:v>-82.5304319035769</c:v>
                </c:pt>
                <c:pt idx="1452">
                  <c:v>-82.6936952923745</c:v>
                </c:pt>
                <c:pt idx="1453">
                  <c:v>-82.8536940756763</c:v>
                </c:pt>
                <c:pt idx="1454">
                  <c:v>-83.0104219370042</c:v>
                </c:pt>
                <c:pt idx="1455">
                  <c:v>-83.1638726890106</c:v>
                </c:pt>
                <c:pt idx="1456">
                  <c:v>-83.3140402737226</c:v>
                </c:pt>
                <c:pt idx="1457">
                  <c:v>-83.4609187627811</c:v>
                </c:pt>
                <c:pt idx="1458">
                  <c:v>-83.6045023576748</c:v>
                </c:pt>
                <c:pt idx="1459">
                  <c:v>-83.7447853899693</c:v>
                </c:pt>
                <c:pt idx="1460">
                  <c:v>-83.8817623215306</c:v>
                </c:pt>
                <c:pt idx="1461">
                  <c:v>-84.015427744744</c:v>
                </c:pt>
                <c:pt idx="1462">
                  <c:v>-84.1457763827276</c:v>
                </c:pt>
                <c:pt idx="1463">
                  <c:v>-84.2728030895402</c:v>
                </c:pt>
                <c:pt idx="1464">
                  <c:v>-84.396502850385</c:v>
                </c:pt>
                <c:pt idx="1465">
                  <c:v>-84.5168707818071</c:v>
                </c:pt>
                <c:pt idx="1466">
                  <c:v>-84.6339021318869</c:v>
                </c:pt>
                <c:pt idx="1467">
                  <c:v>-84.747592280427</c:v>
                </c:pt>
                <c:pt idx="1468">
                  <c:v>-84.857936739135</c:v>
                </c:pt>
                <c:pt idx="1469">
                  <c:v>-84.9649311518006</c:v>
                </c:pt>
                <c:pt idx="1470">
                  <c:v>-85.0685712944675</c:v>
                </c:pt>
                <c:pt idx="1471">
                  <c:v>-85.1688530756005</c:v>
                </c:pt>
                <c:pt idx="1472">
                  <c:v>-85.2657725362465</c:v>
                </c:pt>
                <c:pt idx="1473">
                  <c:v>-85.3593258501912</c:v>
                </c:pt>
                <c:pt idx="1474">
                  <c:v>-85.4495093241098</c:v>
                </c:pt>
                <c:pt idx="1475">
                  <c:v>-85.5363193977134</c:v>
                </c:pt>
                <c:pt idx="1476">
                  <c:v>-85.6197526438887</c:v>
                </c:pt>
                <c:pt idx="1477">
                  <c:v>-85.6998057688342</c:v>
                </c:pt>
                <c:pt idx="1478">
                  <c:v>-85.7764756121895</c:v>
                </c:pt>
                <c:pt idx="1479">
                  <c:v>-85.8497591471604</c:v>
                </c:pt>
                <c:pt idx="1480">
                  <c:v>-85.9196534806386</c:v>
                </c:pt>
                <c:pt idx="1481">
                  <c:v>-85.9861558533154</c:v>
                </c:pt>
                <c:pt idx="1482">
                  <c:v>-86.049263639791</c:v>
                </c:pt>
                <c:pt idx="1483">
                  <c:v>-86.108974348678</c:v>
                </c:pt>
                <c:pt idx="1484">
                  <c:v>-86.1652856226999</c:v>
                </c:pt>
                <c:pt idx="1485">
                  <c:v>-86.218195238784</c:v>
                </c:pt>
                <c:pt idx="1486">
                  <c:v>-86.2677011081493</c:v>
                </c:pt>
                <c:pt idx="1487">
                  <c:v>-86.3138012763888</c:v>
                </c:pt>
                <c:pt idx="1488">
                  <c:v>-86.3564939235468</c:v>
                </c:pt>
                <c:pt idx="1489">
                  <c:v>-86.3957773641907</c:v>
                </c:pt>
                <c:pt idx="1490">
                  <c:v>-86.4316500474775</c:v>
                </c:pt>
                <c:pt idx="1491">
                  <c:v>-86.4641105572152</c:v>
                </c:pt>
                <c:pt idx="1492">
                  <c:v>-86.4931576119183</c:v>
                </c:pt>
                <c:pt idx="1493">
                  <c:v>-86.5187900648589</c:v>
                </c:pt>
                <c:pt idx="1494">
                  <c:v>-86.5410069041116</c:v>
                </c:pt>
                <c:pt idx="1495">
                  <c:v>-86.5598072525938</c:v>
                </c:pt>
                <c:pt idx="1496">
                  <c:v>-86.5751903680997</c:v>
                </c:pt>
                <c:pt idx="1497">
                  <c:v>-86.5871556433303</c:v>
                </c:pt>
                <c:pt idx="1498">
                  <c:v>-86.5957026059171</c:v>
                </c:pt>
                <c:pt idx="1499">
                  <c:v>-86.6008309184406</c:v>
                </c:pt>
                <c:pt idx="1500">
                  <c:v>-86.6025403784439</c:v>
                </c:pt>
                <c:pt idx="1501">
                  <c:v>-86.6008309184403</c:v>
                </c:pt>
                <c:pt idx="1502">
                  <c:v>-86.5957026059164</c:v>
                </c:pt>
                <c:pt idx="1503">
                  <c:v>-86.5871556433291</c:v>
                </c:pt>
                <c:pt idx="1504">
                  <c:v>-86.5751903680981</c:v>
                </c:pt>
                <c:pt idx="1505">
                  <c:v>-86.5598072525918</c:v>
                </c:pt>
                <c:pt idx="1506">
                  <c:v>-86.5410069041093</c:v>
                </c:pt>
                <c:pt idx="1507">
                  <c:v>-86.5187900648562</c:v>
                </c:pt>
                <c:pt idx="1508">
                  <c:v>-86.4931576119152</c:v>
                </c:pt>
                <c:pt idx="1509">
                  <c:v>-86.4641105572117</c:v>
                </c:pt>
                <c:pt idx="1510">
                  <c:v>-86.4316500474736</c:v>
                </c:pt>
                <c:pt idx="1511">
                  <c:v>-86.3957773641864</c:v>
                </c:pt>
                <c:pt idx="1512">
                  <c:v>-86.3564939235421</c:v>
                </c:pt>
                <c:pt idx="1513">
                  <c:v>-86.3138012763837</c:v>
                </c:pt>
                <c:pt idx="1514">
                  <c:v>-86.2677011081438</c:v>
                </c:pt>
                <c:pt idx="1515">
                  <c:v>-86.2181952387782</c:v>
                </c:pt>
                <c:pt idx="1516">
                  <c:v>-86.1652856226936</c:v>
                </c:pt>
                <c:pt idx="1517">
                  <c:v>-86.1089743486714</c:v>
                </c:pt>
                <c:pt idx="1518">
                  <c:v>-86.049263639784</c:v>
                </c:pt>
                <c:pt idx="1519">
                  <c:v>-85.986155853308</c:v>
                </c:pt>
                <c:pt idx="1520">
                  <c:v>-85.9196534806309</c:v>
                </c:pt>
                <c:pt idx="1521">
                  <c:v>-85.8497591471523</c:v>
                </c:pt>
                <c:pt idx="1522">
                  <c:v>-85.776475612181</c:v>
                </c:pt>
                <c:pt idx="1523">
                  <c:v>-85.6998057688253</c:v>
                </c:pt>
                <c:pt idx="1524">
                  <c:v>-85.6197526438794</c:v>
                </c:pt>
                <c:pt idx="1525">
                  <c:v>-85.5363193977037</c:v>
                </c:pt>
                <c:pt idx="1526">
                  <c:v>-85.4495093240998</c:v>
                </c:pt>
                <c:pt idx="1527">
                  <c:v>-85.3593258501807</c:v>
                </c:pt>
                <c:pt idx="1528">
                  <c:v>-85.2657725362357</c:v>
                </c:pt>
                <c:pt idx="1529">
                  <c:v>-85.1688530755893</c:v>
                </c:pt>
                <c:pt idx="1530">
                  <c:v>-85.0685712944559</c:v>
                </c:pt>
                <c:pt idx="1531">
                  <c:v>-84.9649311517886</c:v>
                </c:pt>
                <c:pt idx="1532">
                  <c:v>-84.8579367391226</c:v>
                </c:pt>
                <c:pt idx="1533">
                  <c:v>-84.7475922804143</c:v>
                </c:pt>
                <c:pt idx="1534">
                  <c:v>-84.6339021318738</c:v>
                </c:pt>
                <c:pt idx="1535">
                  <c:v>-84.5168707817936</c:v>
                </c:pt>
                <c:pt idx="1536">
                  <c:v>-84.3965028503711</c:v>
                </c:pt>
                <c:pt idx="1537">
                  <c:v>-84.2728030895259</c:v>
                </c:pt>
                <c:pt idx="1538">
                  <c:v>-84.1457763827129</c:v>
                </c:pt>
                <c:pt idx="1539">
                  <c:v>-84.015427744729</c:v>
                </c:pt>
                <c:pt idx="1540">
                  <c:v>-83.8817623215152</c:v>
                </c:pt>
                <c:pt idx="1541">
                  <c:v>-83.7447853899535</c:v>
                </c:pt>
                <c:pt idx="1542">
                  <c:v>-83.6045023576587</c:v>
                </c:pt>
                <c:pt idx="1543">
                  <c:v>-83.4609187627645</c:v>
                </c:pt>
                <c:pt idx="1544">
                  <c:v>-83.3140402737057</c:v>
                </c:pt>
                <c:pt idx="1545">
                  <c:v>-83.1638726889933</c:v>
                </c:pt>
                <c:pt idx="1546">
                  <c:v>-83.0104219369865</c:v>
                </c:pt>
                <c:pt idx="1547">
                  <c:v>-82.8536940756583</c:v>
                </c:pt>
                <c:pt idx="1548">
                  <c:v>-82.6936952923561</c:v>
                </c:pt>
                <c:pt idx="1549">
                  <c:v>-82.5304319035582</c:v>
                </c:pt>
                <c:pt idx="1550">
                  <c:v>-82.3639103546234</c:v>
                </c:pt>
                <c:pt idx="1551">
                  <c:v>-82.1941372195374</c:v>
                </c:pt>
                <c:pt idx="1552">
                  <c:v>-82.0211192006529</c:v>
                </c:pt>
                <c:pt idx="1553">
                  <c:v>-81.844863128425</c:v>
                </c:pt>
                <c:pt idx="1554">
                  <c:v>-81.6653759611417</c:v>
                </c:pt>
                <c:pt idx="1555">
                  <c:v>-81.4826647846489</c:v>
                </c:pt>
                <c:pt idx="1556">
                  <c:v>-81.2967368120711</c:v>
                </c:pt>
                <c:pt idx="1557">
                  <c:v>-81.1075993835262</c:v>
                </c:pt>
                <c:pt idx="1558">
                  <c:v>-80.9152599658362</c:v>
                </c:pt>
                <c:pt idx="1559">
                  <c:v>-80.7197261522318</c:v>
                </c:pt>
                <c:pt idx="1560">
                  <c:v>-80.5210056620533</c:v>
                </c:pt>
                <c:pt idx="1561">
                  <c:v>-80.3191063404452</c:v>
                </c:pt>
                <c:pt idx="1562">
                  <c:v>-80.1140361580472</c:v>
                </c:pt>
                <c:pt idx="1563">
                  <c:v>-79.9058032106788</c:v>
                </c:pt>
                <c:pt idx="1564">
                  <c:v>-79.6944157190204</c:v>
                </c:pt>
                <c:pt idx="1565">
                  <c:v>-79.479882028288</c:v>
                </c:pt>
                <c:pt idx="1566">
                  <c:v>-79.2622106079045</c:v>
                </c:pt>
                <c:pt idx="1567">
                  <c:v>-79.0414100511649</c:v>
                </c:pt>
                <c:pt idx="1568">
                  <c:v>-78.817489074897</c:v>
                </c:pt>
                <c:pt idx="1569">
                  <c:v>-78.5904565191176</c:v>
                </c:pt>
                <c:pt idx="1570">
                  <c:v>-78.3603213466833</c:v>
                </c:pt>
                <c:pt idx="1571">
                  <c:v>-78.1270926429365</c:v>
                </c:pt>
                <c:pt idx="1572">
                  <c:v>-77.8907796153472</c:v>
                </c:pt>
                <c:pt idx="1573">
                  <c:v>-77.6513915931491</c:v>
                </c:pt>
                <c:pt idx="1574">
                  <c:v>-77.4089380269713</c:v>
                </c:pt>
                <c:pt idx="1575">
                  <c:v>-77.1634284884656</c:v>
                </c:pt>
                <c:pt idx="1576">
                  <c:v>-76.9148726699275</c:v>
                </c:pt>
                <c:pt idx="1577">
                  <c:v>-76.6632803839163</c:v>
                </c:pt>
                <c:pt idx="1578">
                  <c:v>-76.4086615628641</c:v>
                </c:pt>
                <c:pt idx="1579">
                  <c:v>-76.1510262586861</c:v>
                </c:pt>
                <c:pt idx="1580">
                  <c:v>-75.8903846423828</c:v>
                </c:pt>
                <c:pt idx="1581">
                  <c:v>-75.6267470036389</c:v>
                </c:pt>
                <c:pt idx="1582">
                  <c:v>-75.3601237504171</c:v>
                </c:pt>
                <c:pt idx="1583">
                  <c:v>-75.0905254085468</c:v>
                </c:pt>
                <c:pt idx="1584">
                  <c:v>-74.817962621309</c:v>
                </c:pt>
                <c:pt idx="1585">
                  <c:v>-74.5424461490157</c:v>
                </c:pt>
                <c:pt idx="1586">
                  <c:v>-74.2639868685856</c:v>
                </c:pt>
                <c:pt idx="1587">
                  <c:v>-73.9825957731142</c:v>
                </c:pt>
                <c:pt idx="1588">
                  <c:v>-73.6982839714403</c:v>
                </c:pt>
                <c:pt idx="1589">
                  <c:v>-73.4110626877068</c:v>
                </c:pt>
                <c:pt idx="1590">
                  <c:v>-73.1209432609182</c:v>
                </c:pt>
                <c:pt idx="1591">
                  <c:v>-72.8279371444928</c:v>
                </c:pt>
                <c:pt idx="1592">
                  <c:v>-72.5320559058104</c:v>
                </c:pt>
                <c:pt idx="1593">
                  <c:v>-72.2333112257556</c:v>
                </c:pt>
                <c:pt idx="1594">
                  <c:v>-71.9317148982567</c:v>
                </c:pt>
                <c:pt idx="1595">
                  <c:v>-71.6272788298206</c:v>
                </c:pt>
                <c:pt idx="1596">
                  <c:v>-71.3200150390618</c:v>
                </c:pt>
                <c:pt idx="1597">
                  <c:v>-71.0099356562287</c:v>
                </c:pt>
                <c:pt idx="1598">
                  <c:v>-70.6970529227243</c:v>
                </c:pt>
                <c:pt idx="1599">
                  <c:v>-70.3813791906233</c:v>
                </c:pt>
                <c:pt idx="1600">
                  <c:v>-70.0629269221841</c:v>
                </c:pt>
                <c:pt idx="1601">
                  <c:v>-69.741708689357</c:v>
                </c:pt>
                <c:pt idx="1602">
                  <c:v>-69.4177371732877</c:v>
                </c:pt>
                <c:pt idx="1603">
                  <c:v>-69.091025163817</c:v>
                </c:pt>
                <c:pt idx="1604">
                  <c:v>-68.7615855589757</c:v>
                </c:pt>
                <c:pt idx="1605">
                  <c:v>-68.4294313644751</c:v>
                </c:pt>
                <c:pt idx="1606">
                  <c:v>-68.0945756931943</c:v>
                </c:pt>
                <c:pt idx="1607">
                  <c:v>-67.7570317646617</c:v>
                </c:pt>
                <c:pt idx="1608">
                  <c:v>-67.4168129045336</c:v>
                </c:pt>
                <c:pt idx="1609">
                  <c:v>-67.0739325440681</c:v>
                </c:pt>
                <c:pt idx="1610">
                  <c:v>-66.7284042195948</c:v>
                </c:pt>
                <c:pt idx="1611">
                  <c:v>-66.3802415719802</c:v>
                </c:pt>
                <c:pt idx="1612">
                  <c:v>-66.0294583460896</c:v>
                </c:pt>
                <c:pt idx="1613">
                  <c:v>-65.6760683902439</c:v>
                </c:pt>
                <c:pt idx="1614">
                  <c:v>-65.3200856556737</c:v>
                </c:pt>
                <c:pt idx="1615">
                  <c:v>-64.9615241959676</c:v>
                </c:pt>
                <c:pt idx="1616">
                  <c:v>-64.6003981665183</c:v>
                </c:pt>
                <c:pt idx="1617">
                  <c:v>-64.2367218239629</c:v>
                </c:pt>
                <c:pt idx="1618">
                  <c:v>-63.8705095256208</c:v>
                </c:pt>
                <c:pt idx="1619">
                  <c:v>-63.5017757289265</c:v>
                </c:pt>
                <c:pt idx="1620">
                  <c:v>-63.1305349908589</c:v>
                </c:pt>
                <c:pt idx="1621">
                  <c:v>-62.7568019673666</c:v>
                </c:pt>
                <c:pt idx="1622">
                  <c:v>-62.3805914127895</c:v>
                </c:pt>
                <c:pt idx="1623">
                  <c:v>-62.001918179276</c:v>
                </c:pt>
                <c:pt idx="1624">
                  <c:v>-61.6207972161971</c:v>
                </c:pt>
                <c:pt idx="1625">
                  <c:v>-61.237243569556</c:v>
                </c:pt>
                <c:pt idx="1626">
                  <c:v>-60.8512723813935</c:v>
                </c:pt>
                <c:pt idx="1627">
                  <c:v>-60.4628988891916</c:v>
                </c:pt>
                <c:pt idx="1628">
                  <c:v>-60.0721384252705</c:v>
                </c:pt>
                <c:pt idx="1629">
                  <c:v>-59.6790064161845</c:v>
                </c:pt>
                <c:pt idx="1630">
                  <c:v>-59.2835183821119</c:v>
                </c:pt>
                <c:pt idx="1631">
                  <c:v>-58.8856899362433</c:v>
                </c:pt>
                <c:pt idx="1632">
                  <c:v>-58.4855367841643</c:v>
                </c:pt>
                <c:pt idx="1633">
                  <c:v>-58.0830747232366</c:v>
                </c:pt>
                <c:pt idx="1634">
                  <c:v>-57.6783196419727</c:v>
                </c:pt>
                <c:pt idx="1635">
                  <c:v>-57.2712875194107</c:v>
                </c:pt>
                <c:pt idx="1636">
                  <c:v>-56.8619944244814</c:v>
                </c:pt>
                <c:pt idx="1637">
                  <c:v>-56.4504565153757</c:v>
                </c:pt>
                <c:pt idx="1638">
                  <c:v>-56.0366900389053</c:v>
                </c:pt>
                <c:pt idx="1639">
                  <c:v>-55.6207113298624</c:v>
                </c:pt>
                <c:pt idx="1640">
                  <c:v>-55.2025368103741</c:v>
                </c:pt>
                <c:pt idx="1641">
                  <c:v>-54.7821829892544</c:v>
                </c:pt>
                <c:pt idx="1642">
                  <c:v>-54.3596664613524</c:v>
                </c:pt>
                <c:pt idx="1643">
                  <c:v>-53.9350039068972</c:v>
                </c:pt>
                <c:pt idx="1644">
                  <c:v>-53.5082120908393</c:v>
                </c:pt>
                <c:pt idx="1645">
                  <c:v>-53.0793078621887</c:v>
                </c:pt>
                <c:pt idx="1646">
                  <c:v>-52.6483081533501</c:v>
                </c:pt>
                <c:pt idx="1647">
                  <c:v>-52.2152299794539</c:v>
                </c:pt>
                <c:pt idx="1648">
                  <c:v>-51.780090437685</c:v>
                </c:pt>
                <c:pt idx="1649">
                  <c:v>-51.3429067066072</c:v>
                </c:pt>
                <c:pt idx="1650">
                  <c:v>-50.9036960454846</c:v>
                </c:pt>
                <c:pt idx="1651">
                  <c:v>-50.4624757936045</c:v>
                </c:pt>
                <c:pt idx="1652">
                  <c:v>-50.0192633695855</c:v>
                </c:pt>
                <c:pt idx="1653">
                  <c:v>-49.5740762706955</c:v>
                </c:pt>
                <c:pt idx="1654">
                  <c:v>-49.1269320721587</c:v>
                </c:pt>
                <c:pt idx="1655">
                  <c:v>-48.6778484264625</c:v>
                </c:pt>
                <c:pt idx="1656">
                  <c:v>-48.2268430626603</c:v>
                </c:pt>
                <c:pt idx="1657">
                  <c:v>-47.7739337856715</c:v>
                </c:pt>
                <c:pt idx="1658">
                  <c:v>-47.3191384755789</c:v>
                </c:pt>
                <c:pt idx="1659">
                  <c:v>-46.8624750869226</c:v>
                </c:pt>
                <c:pt idx="1660">
                  <c:v>-46.4039616479914</c:v>
                </c:pt>
                <c:pt idx="1661">
                  <c:v>-45.9436162601105</c:v>
                </c:pt>
                <c:pt idx="1662">
                  <c:v>-45.4814570969279</c:v>
                </c:pt>
                <c:pt idx="1663">
                  <c:v>-45.0175024036957</c:v>
                </c:pt>
                <c:pt idx="1664">
                  <c:v>-44.551770496551</c:v>
                </c:pt>
                <c:pt idx="1665">
                  <c:v>-44.0842797617919</c:v>
                </c:pt>
                <c:pt idx="1666">
                  <c:v>-43.6150486551521</c:v>
                </c:pt>
                <c:pt idx="1667">
                  <c:v>-43.1440957010725</c:v>
                </c:pt>
                <c:pt idx="1668">
                  <c:v>-42.671439491969</c:v>
                </c:pt>
                <c:pt idx="1669">
                  <c:v>-42.1970986874996</c:v>
                </c:pt>
                <c:pt idx="1670">
                  <c:v>-41.721092013827</c:v>
                </c:pt>
                <c:pt idx="1671">
                  <c:v>-41.2434382628797</c:v>
                </c:pt>
                <c:pt idx="1672">
                  <c:v>-40.7641562916098</c:v>
                </c:pt>
                <c:pt idx="1673">
                  <c:v>-40.283265021249</c:v>
                </c:pt>
                <c:pt idx="1674">
                  <c:v>-39.8007834365612</c:v>
                </c:pt>
                <c:pt idx="1675">
                  <c:v>-39.3167305850931</c:v>
                </c:pt>
                <c:pt idx="1676">
                  <c:v>-38.8311255764225</c:v>
                </c:pt>
                <c:pt idx="1677">
                  <c:v>-38.3439875814037</c:v>
                </c:pt>
                <c:pt idx="1678">
                  <c:v>-37.8553358314106</c:v>
                </c:pt>
                <c:pt idx="1679">
                  <c:v>-37.3651896175776</c:v>
                </c:pt>
                <c:pt idx="1680">
                  <c:v>-36.873568290038</c:v>
                </c:pt>
                <c:pt idx="1681">
                  <c:v>-36.3804912571599</c:v>
                </c:pt>
                <c:pt idx="1682">
                  <c:v>-35.8859779847804</c:v>
                </c:pt>
                <c:pt idx="1683">
                  <c:v>-35.3900479954367</c:v>
                </c:pt>
                <c:pt idx="1684">
                  <c:v>-34.8927208675956</c:v>
                </c:pt>
                <c:pt idx="1685">
                  <c:v>-34.3940162348805</c:v>
                </c:pt>
                <c:pt idx="1686">
                  <c:v>-33.8939537852965</c:v>
                </c:pt>
                <c:pt idx="1687">
                  <c:v>-33.3925532604528</c:v>
                </c:pt>
                <c:pt idx="1688">
                  <c:v>-32.8898344547835</c:v>
                </c:pt>
                <c:pt idx="1689">
                  <c:v>-32.3858172147664</c:v>
                </c:pt>
                <c:pt idx="1690">
                  <c:v>-31.8805214381391</c:v>
                </c:pt>
                <c:pt idx="1691">
                  <c:v>-31.3739670731136</c:v>
                </c:pt>
                <c:pt idx="1692">
                  <c:v>-30.8661741175888</c:v>
                </c:pt>
                <c:pt idx="1693">
                  <c:v>-30.3571626183613</c:v>
                </c:pt>
                <c:pt idx="1694">
                  <c:v>-29.8469526703334</c:v>
                </c:pt>
                <c:pt idx="1695">
                  <c:v>-29.3355644157202</c:v>
                </c:pt>
                <c:pt idx="1696">
                  <c:v>-28.8230180432545</c:v>
                </c:pt>
                <c:pt idx="1697">
                  <c:v>-28.3093337873892</c:v>
                </c:pt>
                <c:pt idx="1698">
                  <c:v>-27.7945319274995</c:v>
                </c:pt>
                <c:pt idx="1699">
                  <c:v>-27.278632787081</c:v>
                </c:pt>
                <c:pt idx="1700">
                  <c:v>-26.7616567329487</c:v>
                </c:pt>
                <c:pt idx="1701">
                  <c:v>-26.2436241744318</c:v>
                </c:pt>
                <c:pt idx="1702">
                  <c:v>-25.7245555625688</c:v>
                </c:pt>
                <c:pt idx="1703">
                  <c:v>-25.2044713892997</c:v>
                </c:pt>
                <c:pt idx="1704">
                  <c:v>-24.6833921866571</c:v>
                </c:pt>
                <c:pt idx="1705">
                  <c:v>-24.1613385259557</c:v>
                </c:pt>
                <c:pt idx="1706">
                  <c:v>-23.6383310169801</c:v>
                </c:pt>
                <c:pt idx="1707">
                  <c:v>-23.1143903071713</c:v>
                </c:pt>
                <c:pt idx="1708">
                  <c:v>-22.5895370808113</c:v>
                </c:pt>
                <c:pt idx="1709">
                  <c:v>-22.0637920582069</c:v>
                </c:pt>
                <c:pt idx="1710">
                  <c:v>-21.5371759948714</c:v>
                </c:pt>
                <c:pt idx="1711">
                  <c:v>-21.009709680705</c:v>
                </c:pt>
                <c:pt idx="1712">
                  <c:v>-20.4814139391748</c:v>
                </c:pt>
                <c:pt idx="1713">
                  <c:v>-19.9523096264921</c:v>
                </c:pt>
                <c:pt idx="1714">
                  <c:v>-19.4224176307893</c:v>
                </c:pt>
                <c:pt idx="1715">
                  <c:v>-18.8917588712948</c:v>
                </c:pt>
                <c:pt idx="1716">
                  <c:v>-18.360354297508</c:v>
                </c:pt>
                <c:pt idx="1717">
                  <c:v>-17.8282248883714</c:v>
                </c:pt>
                <c:pt idx="1718">
                  <c:v>-17.2953916514432</c:v>
                </c:pt>
                <c:pt idx="1719">
                  <c:v>-16.7618756220668</c:v>
                </c:pt>
                <c:pt idx="1720">
                  <c:v>-16.227697862542</c:v>
                </c:pt>
                <c:pt idx="1721">
                  <c:v>-15.6928794612918</c:v>
                </c:pt>
                <c:pt idx="1722">
                  <c:v>-15.1574415320309</c:v>
                </c:pt>
                <c:pt idx="1723">
                  <c:v>-14.6214052129305</c:v>
                </c:pt>
                <c:pt idx="1724">
                  <c:v>-14.0847916657898</c:v>
                </c:pt>
                <c:pt idx="1725">
                  <c:v>-13.5476220751911</c:v>
                </c:pt>
                <c:pt idx="1726">
                  <c:v>-13.00991764767</c:v>
                </c:pt>
                <c:pt idx="1727">
                  <c:v>-12.4716996108768</c:v>
                </c:pt>
                <c:pt idx="1728">
                  <c:v>-11.932989212738</c:v>
                </c:pt>
                <c:pt idx="1729">
                  <c:v>-11.3938077206176</c:v>
                </c:pt>
                <c:pt idx="1730">
                  <c:v>-10.8541764204776</c:v>
                </c:pt>
                <c:pt idx="1731">
                  <c:v>-10.3141166160379</c:v>
                </c:pt>
                <c:pt idx="1732">
                  <c:v>-9.77364962793485</c:v>
                </c:pt>
                <c:pt idx="1733">
                  <c:v>-9.23279679287966</c:v>
                </c:pt>
                <c:pt idx="1734">
                  <c:v>-8.6915794628161</c:v>
                </c:pt>
                <c:pt idx="1735">
                  <c:v>-8.15001900407778</c:v>
                </c:pt>
                <c:pt idx="1736">
                  <c:v>-7.60813679654418</c:v>
                </c:pt>
                <c:pt idx="1737">
                  <c:v>-7.06595423279722</c:v>
                </c:pt>
                <c:pt idx="1738">
                  <c:v>-6.52349271727585</c:v>
                </c:pt>
                <c:pt idx="1739">
                  <c:v>-5.98077366543201</c:v>
                </c:pt>
                <c:pt idx="1740">
                  <c:v>-5.43781850288458</c:v>
                </c:pt>
                <c:pt idx="1741">
                  <c:v>-4.89464866457385</c:v>
                </c:pt>
                <c:pt idx="1742">
                  <c:v>-4.35128559391467</c:v>
                </c:pt>
                <c:pt idx="1743">
                  <c:v>-3.80775074195083</c:v>
                </c:pt>
                <c:pt idx="1744">
                  <c:v>-3.2640655665077</c:v>
                </c:pt>
                <c:pt idx="1745">
                  <c:v>-2.72025153134497</c:v>
                </c:pt>
                <c:pt idx="1746">
                  <c:v>-2.1763301053096</c:v>
                </c:pt>
                <c:pt idx="1747">
                  <c:v>-1.63232276148799</c:v>
                </c:pt>
                <c:pt idx="1748">
                  <c:v>-1.0882509763589</c:v>
                </c:pt>
                <c:pt idx="1749">
                  <c:v>-0.544136228944649</c:v>
                </c:pt>
                <c:pt idx="1750">
                  <c:v>3.62127083828855E-011</c:v>
                </c:pt>
                <c:pt idx="1751">
                  <c:v>0.54413622901715</c:v>
                </c:pt>
                <c:pt idx="1752">
                  <c:v>1.08825097643148</c:v>
                </c:pt>
                <c:pt idx="1753">
                  <c:v>1.63232276156056</c:v>
                </c:pt>
                <c:pt idx="1754">
                  <c:v>2.176330105382</c:v>
                </c:pt>
                <c:pt idx="1755">
                  <c:v>2.72025153141736</c:v>
                </c:pt>
                <c:pt idx="1756">
                  <c:v>3.26406556658022</c:v>
                </c:pt>
                <c:pt idx="1757">
                  <c:v>3.80775074202334</c:v>
                </c:pt>
                <c:pt idx="1758">
                  <c:v>4.35128559398708</c:v>
                </c:pt>
                <c:pt idx="1759">
                  <c:v>4.89464866464616</c:v>
                </c:pt>
                <c:pt idx="1760">
                  <c:v>5.43781850295702</c:v>
                </c:pt>
                <c:pt idx="1761">
                  <c:v>5.98077366550441</c:v>
                </c:pt>
                <c:pt idx="1762">
                  <c:v>6.52349271734815</c:v>
                </c:pt>
                <c:pt idx="1763">
                  <c:v>7.06595423286941</c:v>
                </c:pt>
                <c:pt idx="1764">
                  <c:v>7.60813679661648</c:v>
                </c:pt>
                <c:pt idx="1765">
                  <c:v>8.15001900415004</c:v>
                </c:pt>
                <c:pt idx="1766">
                  <c:v>8.69157946288823</c:v>
                </c:pt>
                <c:pt idx="1767">
                  <c:v>9.23279679295175</c:v>
                </c:pt>
                <c:pt idx="1768">
                  <c:v>9.77364962800689</c:v>
                </c:pt>
                <c:pt idx="1769">
                  <c:v>10.31411661611</c:v>
                </c:pt>
                <c:pt idx="1770">
                  <c:v>10.8541764205495</c:v>
                </c:pt>
                <c:pt idx="1771">
                  <c:v>11.3938077206894</c:v>
                </c:pt>
                <c:pt idx="1772">
                  <c:v>11.9329892128098</c:v>
                </c:pt>
                <c:pt idx="1773">
                  <c:v>12.4716996109486</c:v>
                </c:pt>
                <c:pt idx="1774">
                  <c:v>13.0099176477417</c:v>
                </c:pt>
                <c:pt idx="1775">
                  <c:v>13.5476220752626</c:v>
                </c:pt>
                <c:pt idx="1776">
                  <c:v>14.0847916658613</c:v>
                </c:pt>
                <c:pt idx="1777">
                  <c:v>14.6214052130021</c:v>
                </c:pt>
                <c:pt idx="1778">
                  <c:v>15.1574415321008</c:v>
                </c:pt>
                <c:pt idx="1779">
                  <c:v>15.6928794613615</c:v>
                </c:pt>
                <c:pt idx="1780">
                  <c:v>16.2276978626117</c:v>
                </c:pt>
                <c:pt idx="1781">
                  <c:v>16.7618756221366</c:v>
                </c:pt>
                <c:pt idx="1782">
                  <c:v>17.2953916515127</c:v>
                </c:pt>
                <c:pt idx="1783">
                  <c:v>17.8282248884409</c:v>
                </c:pt>
                <c:pt idx="1784">
                  <c:v>18.3603542975773</c:v>
                </c:pt>
                <c:pt idx="1785">
                  <c:v>18.8917588713641</c:v>
                </c:pt>
                <c:pt idx="1786">
                  <c:v>19.4224176308585</c:v>
                </c:pt>
                <c:pt idx="1787">
                  <c:v>19.9523096265613</c:v>
                </c:pt>
                <c:pt idx="1788">
                  <c:v>20.4814139392438</c:v>
                </c:pt>
                <c:pt idx="1789">
                  <c:v>21.0097096807739</c:v>
                </c:pt>
                <c:pt idx="1790">
                  <c:v>21.5371759949402</c:v>
                </c:pt>
                <c:pt idx="1791">
                  <c:v>22.0637920582756</c:v>
                </c:pt>
                <c:pt idx="1792">
                  <c:v>22.5895370808799</c:v>
                </c:pt>
                <c:pt idx="1793">
                  <c:v>23.1143903072397</c:v>
                </c:pt>
                <c:pt idx="1794">
                  <c:v>23.6383310170485</c:v>
                </c:pt>
                <c:pt idx="1795">
                  <c:v>24.1613385260239</c:v>
                </c:pt>
                <c:pt idx="1796">
                  <c:v>24.6833921867266</c:v>
                </c:pt>
                <c:pt idx="1797">
                  <c:v>25.2044713893692</c:v>
                </c:pt>
                <c:pt idx="1798">
                  <c:v>25.724555562638</c:v>
                </c:pt>
                <c:pt idx="1799">
                  <c:v>26.2436241745009</c:v>
                </c:pt>
                <c:pt idx="1800">
                  <c:v>26.7616567330177</c:v>
                </c:pt>
                <c:pt idx="1801">
                  <c:v>27.2786327871499</c:v>
                </c:pt>
                <c:pt idx="1802">
                  <c:v>27.7945319275682</c:v>
                </c:pt>
                <c:pt idx="1803">
                  <c:v>28.3093337874578</c:v>
                </c:pt>
                <c:pt idx="1804">
                  <c:v>28.8230180433229</c:v>
                </c:pt>
                <c:pt idx="1805">
                  <c:v>29.3355644157885</c:v>
                </c:pt>
                <c:pt idx="1806">
                  <c:v>29.8469526704015</c:v>
                </c:pt>
                <c:pt idx="1807">
                  <c:v>30.3571626184292</c:v>
                </c:pt>
                <c:pt idx="1808">
                  <c:v>30.8661741176566</c:v>
                </c:pt>
                <c:pt idx="1809">
                  <c:v>31.3739670731812</c:v>
                </c:pt>
                <c:pt idx="1810">
                  <c:v>31.8805214382065</c:v>
                </c:pt>
                <c:pt idx="1811">
                  <c:v>32.3858172148337</c:v>
                </c:pt>
                <c:pt idx="1812">
                  <c:v>32.8898344548506</c:v>
                </c:pt>
                <c:pt idx="1813">
                  <c:v>33.3925532605197</c:v>
                </c:pt>
                <c:pt idx="1814">
                  <c:v>33.8939537853632</c:v>
                </c:pt>
                <c:pt idx="1815">
                  <c:v>34.3940162349471</c:v>
                </c:pt>
                <c:pt idx="1816">
                  <c:v>34.8927208676619</c:v>
                </c:pt>
                <c:pt idx="1817">
                  <c:v>35.3900479955029</c:v>
                </c:pt>
                <c:pt idx="1818">
                  <c:v>35.8859779848463</c:v>
                </c:pt>
                <c:pt idx="1819">
                  <c:v>36.3804912572258</c:v>
                </c:pt>
                <c:pt idx="1820">
                  <c:v>36.8735682901036</c:v>
                </c:pt>
                <c:pt idx="1821">
                  <c:v>37.3651896176431</c:v>
                </c:pt>
                <c:pt idx="1822">
                  <c:v>37.8553358314759</c:v>
                </c:pt>
                <c:pt idx="1823">
                  <c:v>38.3439875814687</c:v>
                </c:pt>
                <c:pt idx="1824">
                  <c:v>38.8311255764873</c:v>
                </c:pt>
                <c:pt idx="1825">
                  <c:v>39.3167305851576</c:v>
                </c:pt>
                <c:pt idx="1826">
                  <c:v>39.8007834366256</c:v>
                </c:pt>
                <c:pt idx="1827">
                  <c:v>40.2832650213131</c:v>
                </c:pt>
                <c:pt idx="1828">
                  <c:v>40.7641562916739</c:v>
                </c:pt>
                <c:pt idx="1829">
                  <c:v>41.2434382629435</c:v>
                </c:pt>
                <c:pt idx="1830">
                  <c:v>41.7210920138906</c:v>
                </c:pt>
                <c:pt idx="1831">
                  <c:v>42.1970986875629</c:v>
                </c:pt>
                <c:pt idx="1832">
                  <c:v>42.6714394920321</c:v>
                </c:pt>
                <c:pt idx="1833">
                  <c:v>43.1440957011353</c:v>
                </c:pt>
                <c:pt idx="1834">
                  <c:v>43.6150486552148</c:v>
                </c:pt>
                <c:pt idx="1835">
                  <c:v>44.0842797618542</c:v>
                </c:pt>
                <c:pt idx="1836">
                  <c:v>44.5517704966131</c:v>
                </c:pt>
                <c:pt idx="1837">
                  <c:v>45.0175024037577</c:v>
                </c:pt>
                <c:pt idx="1838">
                  <c:v>45.4814570969896</c:v>
                </c:pt>
                <c:pt idx="1839">
                  <c:v>45.943616260172</c:v>
                </c:pt>
                <c:pt idx="1840">
                  <c:v>46.4039616480526</c:v>
                </c:pt>
                <c:pt idx="1841">
                  <c:v>46.8624750869836</c:v>
                </c:pt>
                <c:pt idx="1842">
                  <c:v>47.3191384756396</c:v>
                </c:pt>
                <c:pt idx="1843">
                  <c:v>47.7739337857319</c:v>
                </c:pt>
                <c:pt idx="1844">
                  <c:v>48.2268430627205</c:v>
                </c:pt>
                <c:pt idx="1845">
                  <c:v>48.6778484265225</c:v>
                </c:pt>
                <c:pt idx="1846">
                  <c:v>49.1269320722185</c:v>
                </c:pt>
                <c:pt idx="1847">
                  <c:v>49.574076270755</c:v>
                </c:pt>
                <c:pt idx="1848">
                  <c:v>50.0192633696447</c:v>
                </c:pt>
                <c:pt idx="1849">
                  <c:v>50.4624757936634</c:v>
                </c:pt>
                <c:pt idx="1850">
                  <c:v>50.9036960455433</c:v>
                </c:pt>
                <c:pt idx="1851">
                  <c:v>51.3429067066644</c:v>
                </c:pt>
                <c:pt idx="1852">
                  <c:v>51.7800904377418</c:v>
                </c:pt>
                <c:pt idx="1853">
                  <c:v>52.2152299795106</c:v>
                </c:pt>
                <c:pt idx="1854">
                  <c:v>52.6483081534065</c:v>
                </c:pt>
                <c:pt idx="1855">
                  <c:v>53.0793078622448</c:v>
                </c:pt>
                <c:pt idx="1856">
                  <c:v>53.508212090895</c:v>
                </c:pt>
                <c:pt idx="1857">
                  <c:v>53.9350039069527</c:v>
                </c:pt>
                <c:pt idx="1858">
                  <c:v>54.3596664614077</c:v>
                </c:pt>
                <c:pt idx="1859">
                  <c:v>54.7821829893094</c:v>
                </c:pt>
                <c:pt idx="1860">
                  <c:v>55.2025368104288</c:v>
                </c:pt>
                <c:pt idx="1861">
                  <c:v>55.6207113299168</c:v>
                </c:pt>
                <c:pt idx="1862">
                  <c:v>56.0366900389595</c:v>
                </c:pt>
                <c:pt idx="1863">
                  <c:v>56.4504565154295</c:v>
                </c:pt>
                <c:pt idx="1864">
                  <c:v>56.861994424535</c:v>
                </c:pt>
                <c:pt idx="1865">
                  <c:v>57.2712875194639</c:v>
                </c:pt>
                <c:pt idx="1866">
                  <c:v>57.6783196420258</c:v>
                </c:pt>
                <c:pt idx="1867">
                  <c:v>58.0830747232892</c:v>
                </c:pt>
                <c:pt idx="1868">
                  <c:v>58.4855367842168</c:v>
                </c:pt>
                <c:pt idx="1869">
                  <c:v>58.8856899362953</c:v>
                </c:pt>
                <c:pt idx="1870">
                  <c:v>59.2835183821648</c:v>
                </c:pt>
                <c:pt idx="1871">
                  <c:v>59.679006416237</c:v>
                </c:pt>
                <c:pt idx="1872">
                  <c:v>60.0721384253228</c:v>
                </c:pt>
                <c:pt idx="1873">
                  <c:v>60.4628988892435</c:v>
                </c:pt>
                <c:pt idx="1874">
                  <c:v>60.8512723814452</c:v>
                </c:pt>
                <c:pt idx="1875">
                  <c:v>61.2372435696072</c:v>
                </c:pt>
                <c:pt idx="1876">
                  <c:v>61.6207972162481</c:v>
                </c:pt>
                <c:pt idx="1877">
                  <c:v>62.0019181793267</c:v>
                </c:pt>
                <c:pt idx="1878">
                  <c:v>62.3805914128398</c:v>
                </c:pt>
                <c:pt idx="1879">
                  <c:v>62.7568019674165</c:v>
                </c:pt>
                <c:pt idx="1880">
                  <c:v>63.1305349909085</c:v>
                </c:pt>
                <c:pt idx="1881">
                  <c:v>63.5017757289758</c:v>
                </c:pt>
                <c:pt idx="1882">
                  <c:v>63.8705095256698</c:v>
                </c:pt>
                <c:pt idx="1883">
                  <c:v>64.2367218240115</c:v>
                </c:pt>
                <c:pt idx="1884">
                  <c:v>64.6003981665666</c:v>
                </c:pt>
                <c:pt idx="1885">
                  <c:v>64.9615241960156</c:v>
                </c:pt>
                <c:pt idx="1886">
                  <c:v>65.3200856557213</c:v>
                </c:pt>
                <c:pt idx="1887">
                  <c:v>65.6760683902912</c:v>
                </c:pt>
                <c:pt idx="1888">
                  <c:v>66.0294583461364</c:v>
                </c:pt>
                <c:pt idx="1889">
                  <c:v>66.3802415720268</c:v>
                </c:pt>
                <c:pt idx="1890">
                  <c:v>66.7284042196411</c:v>
                </c:pt>
                <c:pt idx="1891">
                  <c:v>67.073932544114</c:v>
                </c:pt>
                <c:pt idx="1892">
                  <c:v>67.4168129045791</c:v>
                </c:pt>
                <c:pt idx="1893">
                  <c:v>67.7570317647069</c:v>
                </c:pt>
                <c:pt idx="1894">
                  <c:v>68.0945756932392</c:v>
                </c:pt>
                <c:pt idx="1895">
                  <c:v>68.4294313645196</c:v>
                </c:pt>
                <c:pt idx="1896">
                  <c:v>68.7615855590198</c:v>
                </c:pt>
                <c:pt idx="1897">
                  <c:v>69.0910251638607</c:v>
                </c:pt>
                <c:pt idx="1898">
                  <c:v>69.4177371733311</c:v>
                </c:pt>
                <c:pt idx="1899">
                  <c:v>69.7417086894</c:v>
                </c:pt>
                <c:pt idx="1900">
                  <c:v>70.0629269222268</c:v>
                </c:pt>
                <c:pt idx="1901">
                  <c:v>70.3813791906656</c:v>
                </c:pt>
                <c:pt idx="1902">
                  <c:v>70.6970529227662</c:v>
                </c:pt>
                <c:pt idx="1903">
                  <c:v>71.0099356562702</c:v>
                </c:pt>
                <c:pt idx="1904">
                  <c:v>71.3200150391029</c:v>
                </c:pt>
                <c:pt idx="1905">
                  <c:v>71.6272788298614</c:v>
                </c:pt>
                <c:pt idx="1906">
                  <c:v>71.9317148982971</c:v>
                </c:pt>
                <c:pt idx="1907">
                  <c:v>72.2333112257956</c:v>
                </c:pt>
                <c:pt idx="1908">
                  <c:v>72.53205590585</c:v>
                </c:pt>
                <c:pt idx="1909">
                  <c:v>72.8279371445321</c:v>
                </c:pt>
                <c:pt idx="1910">
                  <c:v>73.120943260957</c:v>
                </c:pt>
                <c:pt idx="1911">
                  <c:v>73.4110626877452</c:v>
                </c:pt>
                <c:pt idx="1912">
                  <c:v>73.6982839714784</c:v>
                </c:pt>
                <c:pt idx="1913">
                  <c:v>73.9825957731519</c:v>
                </c:pt>
                <c:pt idx="1914">
                  <c:v>74.2639868686229</c:v>
                </c:pt>
                <c:pt idx="1915">
                  <c:v>74.5424461490526</c:v>
                </c:pt>
                <c:pt idx="1916">
                  <c:v>74.8179626213455</c:v>
                </c:pt>
                <c:pt idx="1917">
                  <c:v>75.0905254085829</c:v>
                </c:pt>
                <c:pt idx="1918">
                  <c:v>75.3601237504528</c:v>
                </c:pt>
                <c:pt idx="1919">
                  <c:v>75.6267470036743</c:v>
                </c:pt>
                <c:pt idx="1920">
                  <c:v>75.8903846424177</c:v>
                </c:pt>
                <c:pt idx="1921">
                  <c:v>76.1510262587206</c:v>
                </c:pt>
                <c:pt idx="1922">
                  <c:v>76.4086615628983</c:v>
                </c:pt>
                <c:pt idx="1923">
                  <c:v>76.66328038395</c:v>
                </c:pt>
                <c:pt idx="1924">
                  <c:v>76.9148726699608</c:v>
                </c:pt>
                <c:pt idx="1925">
                  <c:v>77.1634284884979</c:v>
                </c:pt>
                <c:pt idx="1926">
                  <c:v>77.4089380270032</c:v>
                </c:pt>
                <c:pt idx="1927">
                  <c:v>77.6513915931806</c:v>
                </c:pt>
                <c:pt idx="1928">
                  <c:v>77.8907796153783</c:v>
                </c:pt>
                <c:pt idx="1929">
                  <c:v>78.1270926429671</c:v>
                </c:pt>
                <c:pt idx="1930">
                  <c:v>78.3603213467135</c:v>
                </c:pt>
                <c:pt idx="1931">
                  <c:v>78.5904565191475</c:v>
                </c:pt>
                <c:pt idx="1932">
                  <c:v>78.8174890749265</c:v>
                </c:pt>
                <c:pt idx="1933">
                  <c:v>79.0414100511939</c:v>
                </c:pt>
                <c:pt idx="1934">
                  <c:v>79.2622106079332</c:v>
                </c:pt>
                <c:pt idx="1935">
                  <c:v>79.4798820283162</c:v>
                </c:pt>
                <c:pt idx="1936">
                  <c:v>79.6944157190482</c:v>
                </c:pt>
                <c:pt idx="1937">
                  <c:v>79.9058032107062</c:v>
                </c:pt>
                <c:pt idx="1938">
                  <c:v>80.1140361580741</c:v>
                </c:pt>
                <c:pt idx="1939">
                  <c:v>80.3191063404718</c:v>
                </c:pt>
                <c:pt idx="1940">
                  <c:v>80.5210056620794</c:v>
                </c:pt>
                <c:pt idx="1941">
                  <c:v>80.7197261522576</c:v>
                </c:pt>
                <c:pt idx="1942">
                  <c:v>80.9152599658615</c:v>
                </c:pt>
                <c:pt idx="1943">
                  <c:v>81.1075993835516</c:v>
                </c:pt>
                <c:pt idx="1944">
                  <c:v>81.296736812096</c:v>
                </c:pt>
                <c:pt idx="1945">
                  <c:v>81.4826647846734</c:v>
                </c:pt>
                <c:pt idx="1946">
                  <c:v>81.6653759611658</c:v>
                </c:pt>
                <c:pt idx="1947">
                  <c:v>81.8448631284487</c:v>
                </c:pt>
                <c:pt idx="1948">
                  <c:v>82.0211192006762</c:v>
                </c:pt>
                <c:pt idx="1949">
                  <c:v>82.1941372195603</c:v>
                </c:pt>
                <c:pt idx="1950">
                  <c:v>82.3639103546458</c:v>
                </c:pt>
                <c:pt idx="1951">
                  <c:v>82.5304319035802</c:v>
                </c:pt>
                <c:pt idx="1952">
                  <c:v>82.6936952923777</c:v>
                </c:pt>
                <c:pt idx="1953">
                  <c:v>82.8536940756794</c:v>
                </c:pt>
                <c:pt idx="1954">
                  <c:v>83.0104219370072</c:v>
                </c:pt>
                <c:pt idx="1955">
                  <c:v>83.1638726890135</c:v>
                </c:pt>
                <c:pt idx="1956">
                  <c:v>83.3140402737255</c:v>
                </c:pt>
                <c:pt idx="1957">
                  <c:v>83.4609187627839</c:v>
                </c:pt>
                <c:pt idx="1958">
                  <c:v>83.6045023576776</c:v>
                </c:pt>
                <c:pt idx="1959">
                  <c:v>83.744785389972</c:v>
                </c:pt>
                <c:pt idx="1960">
                  <c:v>83.8817623215332</c:v>
                </c:pt>
                <c:pt idx="1961">
                  <c:v>84.0154277447466</c:v>
                </c:pt>
                <c:pt idx="1962">
                  <c:v>84.1457763827301</c:v>
                </c:pt>
                <c:pt idx="1963">
                  <c:v>84.2728030895426</c:v>
                </c:pt>
                <c:pt idx="1964">
                  <c:v>84.3965028503873</c:v>
                </c:pt>
                <c:pt idx="1965">
                  <c:v>84.5168707818095</c:v>
                </c:pt>
                <c:pt idx="1966">
                  <c:v>84.6339021318892</c:v>
                </c:pt>
                <c:pt idx="1967">
                  <c:v>84.7475922804292</c:v>
                </c:pt>
                <c:pt idx="1968">
                  <c:v>84.8579367391371</c:v>
                </c:pt>
                <c:pt idx="1969">
                  <c:v>84.9649311518026</c:v>
                </c:pt>
                <c:pt idx="1970">
                  <c:v>85.0685712944695</c:v>
                </c:pt>
                <c:pt idx="1971">
                  <c:v>85.1688530756024</c:v>
                </c:pt>
                <c:pt idx="1972">
                  <c:v>85.2657725362484</c:v>
                </c:pt>
                <c:pt idx="1973">
                  <c:v>85.3593258501929</c:v>
                </c:pt>
                <c:pt idx="1974">
                  <c:v>85.4495093241115</c:v>
                </c:pt>
                <c:pt idx="1975">
                  <c:v>85.536319397715</c:v>
                </c:pt>
                <c:pt idx="1976">
                  <c:v>85.6197526438903</c:v>
                </c:pt>
                <c:pt idx="1977">
                  <c:v>85.6998057688357</c:v>
                </c:pt>
                <c:pt idx="1978">
                  <c:v>85.7764756121909</c:v>
                </c:pt>
                <c:pt idx="1979">
                  <c:v>85.8497591471619</c:v>
                </c:pt>
                <c:pt idx="1980">
                  <c:v>85.91965348064</c:v>
                </c:pt>
                <c:pt idx="1981">
                  <c:v>85.9861558533167</c:v>
                </c:pt>
                <c:pt idx="1982">
                  <c:v>86.0492636397921</c:v>
                </c:pt>
                <c:pt idx="1983">
                  <c:v>86.1089743486791</c:v>
                </c:pt>
                <c:pt idx="1984">
                  <c:v>86.1652856227009</c:v>
                </c:pt>
                <c:pt idx="1985">
                  <c:v>86.218195238785</c:v>
                </c:pt>
                <c:pt idx="1986">
                  <c:v>86.2677011081502</c:v>
                </c:pt>
                <c:pt idx="1987">
                  <c:v>86.3138012763896</c:v>
                </c:pt>
                <c:pt idx="1988">
                  <c:v>86.3564939235476</c:v>
                </c:pt>
                <c:pt idx="1989">
                  <c:v>86.3957773641914</c:v>
                </c:pt>
                <c:pt idx="1990">
                  <c:v>86.4316500474782</c:v>
                </c:pt>
                <c:pt idx="1991">
                  <c:v>86.4641105572158</c:v>
                </c:pt>
                <c:pt idx="1992">
                  <c:v>86.4931576119188</c:v>
                </c:pt>
                <c:pt idx="1993">
                  <c:v>86.5187900648594</c:v>
                </c:pt>
                <c:pt idx="1994">
                  <c:v>86.541006904112</c:v>
                </c:pt>
                <c:pt idx="1995">
                  <c:v>86.5598072525941</c:v>
                </c:pt>
                <c:pt idx="1996">
                  <c:v>86.5751903680999</c:v>
                </c:pt>
                <c:pt idx="1997">
                  <c:v>86.5871556433305</c:v>
                </c:pt>
                <c:pt idx="1998">
                  <c:v>86.5957026059172</c:v>
                </c:pt>
                <c:pt idx="1999">
                  <c:v>86.6008309184407</c:v>
                </c:pt>
                <c:pt idx="2000">
                  <c:v>86.6025403784439</c:v>
                </c:pt>
              </c:numCache>
            </c:numRef>
          </c:yVal>
          <c:smooth val="1"/>
        </c:ser>
        <c:axId val="25337605"/>
        <c:axId val="22930298"/>
      </c:scatterChart>
      <c:valAx>
        <c:axId val="25337605"/>
        <c:scaling>
          <c:orientation val="minMax"/>
          <c:max val="360"/>
          <c:min val="-36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ωt  ( ° )</a:t>
                </a:r>
              </a:p>
            </c:rich>
          </c:tx>
          <c:layout>
            <c:manualLayout>
              <c:xMode val="edge"/>
              <c:yMode val="edge"/>
              <c:x val="0.475376296945784"/>
              <c:y val="0.8134152102031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30298"/>
        <c:crossesAt val="0"/>
        <c:crossBetween val="midCat"/>
        <c:majorUnit val="180"/>
      </c:valAx>
      <c:valAx>
        <c:axId val="22930298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 M A G I NÁ R N Í</a:t>
                </a:r>
              </a:p>
            </c:rich>
          </c:tx>
          <c:layout>
            <c:manualLayout>
              <c:xMode val="edge"/>
              <c:yMode val="edge"/>
              <c:x val="0.0365336840567003"/>
              <c:y val="-0.4166273027869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0">
            <a:solidFill>
              <a:srgbClr val="ff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37605"/>
        <c:crossesAt val="0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16</xdr:col>
      <xdr:colOff>8280</xdr:colOff>
      <xdr:row>7</xdr:row>
      <xdr:rowOff>304560</xdr:rowOff>
    </xdr:to>
    <xdr:graphicFrame>
      <xdr:nvGraphicFramePr>
        <xdr:cNvPr id="0" name="graf 1025"/>
        <xdr:cNvGraphicFramePr/>
      </xdr:nvGraphicFramePr>
      <xdr:xfrm>
        <a:off x="3166200" y="304920"/>
        <a:ext cx="247068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</xdr:row>
      <xdr:rowOff>0</xdr:rowOff>
    </xdr:from>
    <xdr:to>
      <xdr:col>8</xdr:col>
      <xdr:colOff>360</xdr:colOff>
      <xdr:row>7</xdr:row>
      <xdr:rowOff>304560</xdr:rowOff>
    </xdr:to>
    <xdr:graphicFrame>
      <xdr:nvGraphicFramePr>
        <xdr:cNvPr id="1" name="graf 1026"/>
        <xdr:cNvGraphicFramePr/>
      </xdr:nvGraphicFramePr>
      <xdr:xfrm>
        <a:off x="351720" y="914400"/>
        <a:ext cx="246312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9</xdr:row>
      <xdr:rowOff>0</xdr:rowOff>
    </xdr:from>
    <xdr:to>
      <xdr:col>8</xdr:col>
      <xdr:colOff>360</xdr:colOff>
      <xdr:row>13</xdr:row>
      <xdr:rowOff>304560</xdr:rowOff>
    </xdr:to>
    <xdr:graphicFrame>
      <xdr:nvGraphicFramePr>
        <xdr:cNvPr id="2" name="graf 1027"/>
        <xdr:cNvGraphicFramePr/>
      </xdr:nvGraphicFramePr>
      <xdr:xfrm>
        <a:off x="351720" y="2743200"/>
        <a:ext cx="246312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9</xdr:row>
      <xdr:rowOff>0</xdr:rowOff>
    </xdr:from>
    <xdr:to>
      <xdr:col>15</xdr:col>
      <xdr:colOff>351720</xdr:colOff>
      <xdr:row>13</xdr:row>
      <xdr:rowOff>304560</xdr:rowOff>
    </xdr:to>
    <xdr:graphicFrame>
      <xdr:nvGraphicFramePr>
        <xdr:cNvPr id="3" name="graf 1028"/>
        <xdr:cNvGraphicFramePr/>
      </xdr:nvGraphicFramePr>
      <xdr:xfrm>
        <a:off x="3166200" y="2743200"/>
        <a:ext cx="246240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0</xdr:colOff>
      <xdr:row>9</xdr:row>
      <xdr:rowOff>0</xdr:rowOff>
    </xdr:from>
    <xdr:to>
      <xdr:col>24</xdr:col>
      <xdr:colOff>360</xdr:colOff>
      <xdr:row>13</xdr:row>
      <xdr:rowOff>304560</xdr:rowOff>
    </xdr:to>
    <xdr:graphicFrame>
      <xdr:nvGraphicFramePr>
        <xdr:cNvPr id="4" name="graf 1029"/>
        <xdr:cNvGraphicFramePr/>
      </xdr:nvGraphicFramePr>
      <xdr:xfrm>
        <a:off x="5980320" y="2743200"/>
        <a:ext cx="246312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B3" s="1"/>
      <c r="C3" s="2"/>
      <c r="D3" s="2"/>
      <c r="M3" s="3"/>
    </row>
    <row r="4" customFormat="false" ht="12.75" hidden="false" customHeight="true" outlineLevel="0" collapsed="false">
      <c r="B4" s="4"/>
      <c r="C4" s="2"/>
      <c r="D4" s="2"/>
      <c r="M4" s="3"/>
      <c r="N4" s="3"/>
    </row>
    <row r="5" customFormat="false" ht="12.75" hidden="false" customHeight="true" outlineLevel="0" collapsed="false">
      <c r="B5" s="4"/>
      <c r="C5" s="2"/>
      <c r="D5" s="2"/>
      <c r="M5" s="3"/>
    </row>
    <row r="6" customFormat="false" ht="12.75" hidden="false" customHeight="true" outlineLevel="0" collapsed="false">
      <c r="B6" s="4"/>
      <c r="C6" s="2"/>
      <c r="D6" s="2"/>
      <c r="M6" s="3"/>
    </row>
    <row r="7" customFormat="false" ht="12.75" hidden="false" customHeight="true" outlineLevel="0" collapsed="false">
      <c r="B7" s="4"/>
      <c r="C7" s="2"/>
      <c r="D7" s="2"/>
      <c r="M7" s="3"/>
    </row>
    <row r="8" customFormat="false" ht="12.75" hidden="false" customHeight="true" outlineLevel="0" collapsed="false">
      <c r="B8" s="4"/>
      <c r="C8" s="2"/>
      <c r="D8" s="2"/>
      <c r="M8" s="3"/>
    </row>
    <row r="9" customFormat="false" ht="12.75" hidden="false" customHeight="true" outlineLevel="0" collapsed="false">
      <c r="B9" s="4"/>
      <c r="C9" s="2"/>
      <c r="D9" s="2"/>
      <c r="M9" s="3"/>
    </row>
    <row r="10" customFormat="false" ht="12.75" hidden="false" customHeight="true" outlineLevel="0" collapsed="false">
      <c r="B10" s="4"/>
      <c r="C10" s="2"/>
      <c r="D10" s="2"/>
    </row>
    <row r="11" customFormat="false" ht="12.75" hidden="false" customHeight="true" outlineLevel="0" collapsed="false">
      <c r="B11" s="4"/>
      <c r="C11" s="2"/>
      <c r="D11" s="2"/>
    </row>
    <row r="12" customFormat="false" ht="12.75" hidden="false" customHeight="true" outlineLevel="0" collapsed="false">
      <c r="B12" s="4"/>
      <c r="C12" s="2"/>
      <c r="D12" s="2"/>
    </row>
    <row r="13" customFormat="false" ht="12.75" hidden="false" customHeight="true" outlineLevel="0" collapsed="false">
      <c r="B13" s="4"/>
      <c r="C13" s="2"/>
      <c r="D13" s="2"/>
    </row>
    <row r="14" customFormat="false" ht="12.75" hidden="false" customHeight="true" outlineLevel="0" collapsed="false">
      <c r="B14" s="4"/>
      <c r="C14" s="2"/>
      <c r="D14" s="2"/>
      <c r="H14" s="5"/>
    </row>
    <row r="15" customFormat="false" ht="12.75" hidden="false" customHeight="true" outlineLevel="0" collapsed="false">
      <c r="B15" s="6"/>
      <c r="C15" s="7"/>
    </row>
    <row r="16" customFormat="false" ht="12.75" hidden="false" customHeight="true" outlineLevel="0" collapsed="false">
      <c r="B16" s="2"/>
      <c r="C16" s="2"/>
      <c r="D16" s="2"/>
    </row>
    <row r="17" customFormat="false" ht="12.75" hidden="false" customHeight="true" outlineLevel="0" collapsed="false">
      <c r="B17" s="4"/>
      <c r="C17" s="2"/>
      <c r="D17" s="2"/>
    </row>
    <row r="18" customFormat="false" ht="12.75" hidden="false" customHeight="true" outlineLevel="0" collapsed="false">
      <c r="B18" s="4"/>
      <c r="C18" s="2"/>
      <c r="D18" s="2"/>
    </row>
    <row r="19" customFormat="false" ht="12.75" hidden="false" customHeight="true" outlineLevel="0" collapsed="false">
      <c r="B19" s="4"/>
      <c r="C19" s="2"/>
      <c r="D19" s="2"/>
    </row>
    <row r="20" customFormat="false" ht="12.75" hidden="false" customHeight="true" outlineLevel="0" collapsed="false">
      <c r="B20" s="8"/>
      <c r="C20" s="9"/>
      <c r="D20" s="9"/>
    </row>
    <row r="21" customFormat="false" ht="12.75" hidden="false" customHeight="true" outlineLevel="0" collapsed="false">
      <c r="B21" s="10"/>
      <c r="D21" s="11"/>
    </row>
    <row r="22" customFormat="false" ht="12.75" hidden="false" customHeight="true" outlineLevel="0" collapsed="false">
      <c r="A22" s="7"/>
    </row>
    <row r="26" customFormat="false" ht="12.75" hidden="false" customHeight="true" outlineLevel="0" collapsed="false">
      <c r="H26" s="5"/>
    </row>
    <row r="38" customFormat="false" ht="12.75" hidden="false" customHeight="true" outlineLevel="0" collapsed="false">
      <c r="H38" s="5"/>
    </row>
    <row r="50" customFormat="false" ht="12.75" hidden="false" customHeight="true" outlineLevel="0" collapsed="false">
      <c r="H50" s="5"/>
    </row>
    <row r="62" customFormat="false" ht="12.75" hidden="false" customHeight="true" outlineLevel="0" collapsed="false">
      <c r="H62" s="5"/>
    </row>
    <row r="74" customFormat="false" ht="12.75" hidden="false" customHeight="true" outlineLevel="0" collapsed="false">
      <c r="H74" s="5"/>
    </row>
    <row r="86" customFormat="false" ht="12.75" hidden="false" customHeight="true" outlineLevel="0" collapsed="false">
      <c r="H86" s="5"/>
    </row>
    <row r="98" customFormat="false" ht="12.75" hidden="false" customHeight="true" outlineLevel="0" collapsed="false">
      <c r="H98" s="5"/>
    </row>
    <row r="110" customFormat="false" ht="12.75" hidden="false" customHeight="true" outlineLevel="0" collapsed="false">
      <c r="H110" s="5"/>
    </row>
    <row r="122" customFormat="false" ht="12.75" hidden="false" customHeight="true" outlineLevel="0" collapsed="false">
      <c r="H122" s="5"/>
    </row>
    <row r="134" customFormat="false" ht="12.75" hidden="false" customHeight="true" outlineLevel="0" collapsed="false">
      <c r="H134" s="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D1:X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" activeCellId="0" sqref="U3"/>
    </sheetView>
  </sheetViews>
  <sheetFormatPr defaultColWidth="4.9921875" defaultRowHeight="24" zeroHeight="false" outlineLevelRow="0" outlineLevelCol="0"/>
  <sheetData>
    <row r="1" customFormat="false" ht="24" hidden="false" customHeight="true" outlineLevel="0" collapsed="false">
      <c r="R1" s="12" t="s">
        <v>0</v>
      </c>
    </row>
    <row r="2" customFormat="false" ht="24" hidden="false" customHeight="true" outlineLevel="0" collapsed="false">
      <c r="R2" s="13" t="s">
        <v>1</v>
      </c>
      <c r="S2" s="14" t="s">
        <v>2</v>
      </c>
      <c r="T2" s="15" t="n">
        <v>100</v>
      </c>
      <c r="U2" s="16" t="s">
        <v>3</v>
      </c>
    </row>
    <row r="3" customFormat="false" ht="24" hidden="false" customHeight="true" outlineLevel="0" collapsed="false">
      <c r="R3" s="17" t="s">
        <v>4</v>
      </c>
      <c r="S3" s="9" t="s">
        <v>2</v>
      </c>
      <c r="T3" s="18" t="n">
        <v>2</v>
      </c>
      <c r="U3" s="19" t="s">
        <v>5</v>
      </c>
    </row>
    <row r="4" customFormat="false" ht="24" hidden="false" customHeight="true" outlineLevel="0" collapsed="false">
      <c r="R4" s="20" t="s">
        <v>6</v>
      </c>
      <c r="S4" s="21" t="s">
        <v>2</v>
      </c>
      <c r="T4" s="22" t="n">
        <v>60</v>
      </c>
      <c r="U4" s="23" t="s">
        <v>7</v>
      </c>
      <c r="V4" s="24" t="s">
        <v>8</v>
      </c>
      <c r="W4" s="25"/>
      <c r="X4" s="25"/>
    </row>
    <row r="5" customFormat="false" ht="24" hidden="false" customHeight="true" outlineLevel="0" collapsed="false">
      <c r="R5" s="12" t="s">
        <v>9</v>
      </c>
    </row>
    <row r="9" customFormat="false" ht="24" hidden="false" customHeight="true" outlineLevel="0" collapsed="false">
      <c r="D9" s="26" t="s">
        <v>10</v>
      </c>
      <c r="E9" s="26" t="s">
        <v>2</v>
      </c>
      <c r="F9" s="26" t="n">
        <f aca="false">Tabulka!I6</f>
        <v>70.7106781186554</v>
      </c>
      <c r="L9" s="26" t="s">
        <v>11</v>
      </c>
      <c r="M9" s="26" t="s">
        <v>2</v>
      </c>
      <c r="N9" s="26" t="n">
        <f aca="false">Tabulka!J6</f>
        <v>35.3553390593277</v>
      </c>
      <c r="S9" s="27"/>
      <c r="T9" s="28" t="s">
        <v>12</v>
      </c>
      <c r="U9" s="28" t="s">
        <v>2</v>
      </c>
      <c r="V9" s="28" t="n">
        <f aca="false">Tabulka!K6</f>
        <v>61.23724356958</v>
      </c>
      <c r="W9" s="29"/>
    </row>
    <row r="12" customFormat="false" ht="24" hidden="false" customHeight="true" outlineLevel="0" collapsed="false">
      <c r="I12" s="30" t="s">
        <v>2</v>
      </c>
      <c r="Q12" s="31" t="s">
        <v>13</v>
      </c>
    </row>
    <row r="15" customFormat="false" ht="24" hidden="false" customHeight="true" outlineLevel="0" collapsed="false">
      <c r="K15" s="32" t="s">
        <v>14</v>
      </c>
      <c r="L15" s="33"/>
      <c r="M15" s="34" t="s">
        <v>2</v>
      </c>
      <c r="N15" s="34" t="n">
        <f aca="false">T2*Tabulka!G4</f>
        <v>50</v>
      </c>
      <c r="O15" s="35"/>
      <c r="S15" s="32" t="s">
        <v>15</v>
      </c>
      <c r="T15" s="33"/>
      <c r="U15" s="34" t="s">
        <v>2</v>
      </c>
      <c r="V15" s="34" t="n">
        <f aca="false">T2*Tabulka!H4</f>
        <v>86.6025403784439</v>
      </c>
      <c r="W15" s="3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K2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0.66015625" defaultRowHeight="15" zeroHeight="false" outlineLevelRow="0" outlineLevelCol="0"/>
  <sheetData>
    <row r="2" customFormat="false" ht="15" hidden="false" customHeight="true" outlineLevel="0" collapsed="false">
      <c r="J2" s="37" t="s">
        <v>16</v>
      </c>
      <c r="K2" s="37"/>
    </row>
    <row r="3" customFormat="false" ht="15" hidden="false" customHeight="true" outlineLevel="0" collapsed="false">
      <c r="D3" s="38" t="s">
        <v>17</v>
      </c>
      <c r="E3" s="38" t="s">
        <v>18</v>
      </c>
      <c r="F3" s="38"/>
      <c r="G3" s="38" t="s">
        <v>19</v>
      </c>
      <c r="H3" s="38" t="s">
        <v>20</v>
      </c>
      <c r="J3" s="39" t="s">
        <v>21</v>
      </c>
      <c r="K3" s="39"/>
    </row>
    <row r="4" customFormat="false" ht="15" hidden="false" customHeight="true" outlineLevel="0" collapsed="false">
      <c r="D4" s="0" t="n">
        <f aca="false">-D10</f>
        <v>6.28318530717959</v>
      </c>
      <c r="E4" s="40" t="n">
        <f aca="false">Grafy!T2</f>
        <v>100</v>
      </c>
      <c r="F4" s="40"/>
      <c r="G4" s="40" t="n">
        <f aca="false">COS(D4*H6)</f>
        <v>0.5</v>
      </c>
      <c r="H4" s="40" t="n">
        <f aca="false">SIN(D4*H6)</f>
        <v>0.866025403784439</v>
      </c>
      <c r="J4" s="41" t="s">
        <v>22</v>
      </c>
      <c r="K4" s="42" t="s">
        <v>12</v>
      </c>
    </row>
    <row r="5" customFormat="false" ht="15" hidden="false" customHeight="true" outlineLevel="0" collapsed="false">
      <c r="H5" s="38"/>
      <c r="I5" s="43" t="s">
        <v>23</v>
      </c>
      <c r="J5" s="44" t="n">
        <v>0</v>
      </c>
      <c r="K5" s="45" t="n">
        <v>0</v>
      </c>
    </row>
    <row r="6" customFormat="false" ht="15" hidden="false" customHeight="true" outlineLevel="0" collapsed="false">
      <c r="G6" s="40" t="n">
        <f aca="false">1/Grafy!T3</f>
        <v>0.5</v>
      </c>
      <c r="H6" s="38" t="n">
        <f aca="false">Grafy!T4/360</f>
        <v>0.166666666666667</v>
      </c>
      <c r="I6" s="40" t="n">
        <f aca="false">SQRT(SUM(I10:I2009)/2000)</f>
        <v>70.7106781186554</v>
      </c>
      <c r="J6" s="46" t="n">
        <f aca="false">I6*G4</f>
        <v>35.3553390593277</v>
      </c>
      <c r="K6" s="47" t="n">
        <f aca="false">I6*H4</f>
        <v>61.23724356958</v>
      </c>
    </row>
    <row r="7" customFormat="false" ht="15" hidden="false" customHeight="true" outlineLevel="0" collapsed="false">
      <c r="E7" s="48" t="s">
        <v>24</v>
      </c>
      <c r="F7" s="48"/>
      <c r="G7" s="48"/>
      <c r="H7" s="48"/>
    </row>
    <row r="8" customFormat="false" ht="15" hidden="false" customHeight="true" outlineLevel="0" collapsed="false">
      <c r="E8" s="49" t="s">
        <v>25</v>
      </c>
      <c r="F8" s="49"/>
      <c r="G8" s="50" t="s">
        <v>26</v>
      </c>
      <c r="H8" s="50"/>
    </row>
    <row r="9" customFormat="false" ht="15" hidden="false" customHeight="true" outlineLevel="0" collapsed="false">
      <c r="A9" s="51" t="s">
        <v>27</v>
      </c>
      <c r="B9" s="51" t="s">
        <v>28</v>
      </c>
      <c r="C9" s="51" t="s">
        <v>29</v>
      </c>
      <c r="D9" s="51" t="s">
        <v>30</v>
      </c>
      <c r="E9" s="52" t="s">
        <v>31</v>
      </c>
      <c r="F9" s="53" t="s">
        <v>32</v>
      </c>
      <c r="G9" s="54" t="s">
        <v>33</v>
      </c>
      <c r="H9" s="55" t="s">
        <v>34</v>
      </c>
      <c r="I9" s="51" t="s">
        <v>35</v>
      </c>
      <c r="J9" s="56"/>
    </row>
    <row r="10" customFormat="false" ht="15" hidden="false" customHeight="true" outlineLevel="0" collapsed="false">
      <c r="A10" s="38" t="n">
        <v>-1</v>
      </c>
      <c r="B10" s="38" t="n">
        <v>-1000</v>
      </c>
      <c r="C10" s="57" t="n">
        <v>-360</v>
      </c>
      <c r="D10" s="40" t="n">
        <f aca="false">RADIANS(C10)</f>
        <v>-6.28318530717959</v>
      </c>
      <c r="E10" s="40" t="n">
        <f aca="false">$E$4*SIN(D10/$G$6+$D$4*$H$6)</f>
        <v>86.6025403784439</v>
      </c>
      <c r="F10" s="40" t="n">
        <f aca="false">$E$4*SIN(D10+$D$4*$H$6)</f>
        <v>86.6025403784439</v>
      </c>
      <c r="G10" s="40" t="n">
        <f aca="false">$E$4*$G$4*SIN(D10)</f>
        <v>1.22464679914735E-014</v>
      </c>
      <c r="H10" s="40" t="n">
        <f aca="false">$E$4*$H$4*COS(D10)</f>
        <v>86.6025403784439</v>
      </c>
      <c r="I10" s="40" t="n">
        <f aca="false">F10*F10</f>
        <v>7500</v>
      </c>
    </row>
    <row r="11" customFormat="false" ht="15" hidden="false" customHeight="true" outlineLevel="0" collapsed="false">
      <c r="A11" s="40" t="n">
        <f aca="false">B11/1000</f>
        <v>-0.999</v>
      </c>
      <c r="B11" s="38" t="n">
        <v>-999</v>
      </c>
      <c r="C11" s="57" t="n">
        <v>-359.64</v>
      </c>
      <c r="D11" s="40" t="n">
        <f aca="false">RADIANS(C11)</f>
        <v>-6.27690212187241</v>
      </c>
      <c r="E11" s="40" t="n">
        <f aca="false">$E$4*SIN(D11/$G$6+$D$4*$H$6)</f>
        <v>87.2240046000844</v>
      </c>
      <c r="F11" s="40" t="n">
        <f aca="false">$E$4*SIN(D11+$D$4*$H$6)</f>
        <v>86.9149881167184</v>
      </c>
      <c r="G11" s="40" t="n">
        <f aca="false">$E$4*$G$4*SIN(D11)</f>
        <v>0.31415719827794</v>
      </c>
      <c r="H11" s="40" t="n">
        <f aca="false">$E$4*$H$4*COS(D11)</f>
        <v>86.6008309184404</v>
      </c>
      <c r="I11" s="40" t="n">
        <f aca="false">F11*F11</f>
        <v>7554.2151593293</v>
      </c>
    </row>
    <row r="12" customFormat="false" ht="15" hidden="false" customHeight="true" outlineLevel="0" collapsed="false">
      <c r="A12" s="40" t="n">
        <f aca="false">B12/1000</f>
        <v>-0.998</v>
      </c>
      <c r="B12" s="38" t="n">
        <v>-998</v>
      </c>
      <c r="C12" s="57" t="n">
        <v>-359.28</v>
      </c>
      <c r="D12" s="40" t="n">
        <f aca="false">RADIANS(C12)</f>
        <v>-6.27061893656523</v>
      </c>
      <c r="E12" s="40" t="n">
        <f aca="false">$E$4*SIN(D12/$G$6+$D$4*$H$6)</f>
        <v>87.8316951402659</v>
      </c>
      <c r="F12" s="40" t="n">
        <f aca="false">$E$4*SIN(D12+$D$4*$H$6)</f>
        <v>87.2240046000844</v>
      </c>
      <c r="G12" s="40" t="n">
        <f aca="false">$E$4*$G$4*SIN(D12)</f>
        <v>0.628301994167693</v>
      </c>
      <c r="H12" s="40" t="n">
        <f aca="false">$E$4*$H$4*COS(D12)</f>
        <v>86.5957026059167</v>
      </c>
      <c r="I12" s="40" t="n">
        <f aca="false">F12*F12</f>
        <v>7608.02697847555</v>
      </c>
    </row>
    <row r="13" customFormat="false" ht="15" hidden="false" customHeight="true" outlineLevel="0" collapsed="false">
      <c r="A13" s="40" t="n">
        <f aca="false">B13/1000</f>
        <v>-0.997</v>
      </c>
      <c r="B13" s="38" t="n">
        <v>-997</v>
      </c>
      <c r="C13" s="57" t="n">
        <v>-358.92</v>
      </c>
      <c r="D13" s="40" t="n">
        <f aca="false">RADIANS(C13)</f>
        <v>-6.26433575125805</v>
      </c>
      <c r="E13" s="40" t="n">
        <f aca="false">$E$4*SIN(D13/$G$6+$D$4*$H$6)</f>
        <v>88.4255160376073</v>
      </c>
      <c r="F13" s="40" t="n">
        <f aca="false">$E$4*SIN(D13+$D$4*$H$6)</f>
        <v>87.5295776291001</v>
      </c>
      <c r="G13" s="40" t="n">
        <f aca="false">$E$4*$G$4*SIN(D13)</f>
        <v>0.942421985770407</v>
      </c>
      <c r="H13" s="40" t="n">
        <f aca="false">$E$4*$H$4*COS(D13)</f>
        <v>86.5871556433297</v>
      </c>
      <c r="I13" s="40" t="n">
        <f aca="false">F13*F13</f>
        <v>7661.42695992867</v>
      </c>
    </row>
    <row r="14" customFormat="false" ht="15" hidden="false" customHeight="true" outlineLevel="0" collapsed="false">
      <c r="A14" s="40" t="n">
        <f aca="false">B14/1000</f>
        <v>-0.996</v>
      </c>
      <c r="B14" s="38" t="n">
        <v>-996</v>
      </c>
      <c r="C14" s="57" t="n">
        <v>-358.56</v>
      </c>
      <c r="D14" s="40" t="n">
        <f aca="false">RADIANS(C14)</f>
        <v>-6.25805256595087</v>
      </c>
      <c r="E14" s="40" t="n">
        <f aca="false">$E$4*SIN(D14/$G$6+$D$4*$H$6)</f>
        <v>89.0053735209053</v>
      </c>
      <c r="F14" s="40" t="n">
        <f aca="false">$E$4*SIN(D14+$D$4*$H$6)</f>
        <v>87.8316951402658</v>
      </c>
      <c r="G14" s="40" t="n">
        <f aca="false">$E$4*$G$4*SIN(D14)</f>
        <v>1.2565047721669</v>
      </c>
      <c r="H14" s="40" t="n">
        <f aca="false">$E$4*$H$4*COS(D14)</f>
        <v>86.5751903680989</v>
      </c>
      <c r="I14" s="40" t="n">
        <f aca="false">F14*F14</f>
        <v>7714.40667121259</v>
      </c>
    </row>
    <row r="15" customFormat="false" ht="15" hidden="false" customHeight="true" outlineLevel="0" collapsed="false">
      <c r="A15" s="40" t="n">
        <f aca="false">B15/1000</f>
        <v>-0.995</v>
      </c>
      <c r="B15" s="38" t="n">
        <v>-995</v>
      </c>
      <c r="C15" s="57" t="n">
        <v>-358.2</v>
      </c>
      <c r="D15" s="40" t="n">
        <f aca="false">RADIANS(C15)</f>
        <v>-6.25176938064369</v>
      </c>
      <c r="E15" s="40" t="n">
        <f aca="false">$E$4*SIN(D15/$G$6+$D$4*$H$6)</f>
        <v>89.5711760239413</v>
      </c>
      <c r="F15" s="40" t="n">
        <f aca="false">$E$4*SIN(D15+$D$4*$H$6)</f>
        <v>88.1303452064992</v>
      </c>
      <c r="G15" s="40" t="n">
        <f aca="false">$E$4*$G$4*SIN(D15)</f>
        <v>1.57053795390642</v>
      </c>
      <c r="H15" s="40" t="n">
        <f aca="false">$E$4*$H$4*COS(D15)</f>
        <v>86.5598072525928</v>
      </c>
      <c r="I15" s="40" t="n">
        <f aca="false">F15*F15</f>
        <v>7766.95774621672</v>
      </c>
    </row>
    <row r="16" customFormat="false" ht="15" hidden="false" customHeight="true" outlineLevel="0" collapsed="false">
      <c r="A16" s="40" t="n">
        <f aca="false">B16/1000</f>
        <v>-0.994</v>
      </c>
      <c r="B16" s="38" t="n">
        <v>-994</v>
      </c>
      <c r="C16" s="57" t="n">
        <v>-357.84</v>
      </c>
      <c r="D16" s="40" t="n">
        <f aca="false">RADIANS(C16)</f>
        <v>-6.24548619533651</v>
      </c>
      <c r="E16" s="40" t="n">
        <f aca="false">$E$4*SIN(D16/$G$6+$D$4*$H$6)</f>
        <v>90.1228341999412</v>
      </c>
      <c r="F16" s="40" t="n">
        <f aca="false">$E$4*SIN(D16+$D$4*$H$6)</f>
        <v>88.4255160376072</v>
      </c>
      <c r="G16" s="40" t="n">
        <f aca="false">$E$4*$G$4*SIN(D16)</f>
        <v>1.88450913349676</v>
      </c>
      <c r="H16" s="40" t="n">
        <f aca="false">$E$4*$H$4*COS(D16)</f>
        <v>86.5410069041105</v>
      </c>
      <c r="I16" s="40" t="n">
        <f aca="false">F16*F16</f>
        <v>7819.07188651714</v>
      </c>
    </row>
    <row r="17" customFormat="false" ht="15" hidden="false" customHeight="true" outlineLevel="0" collapsed="false">
      <c r="A17" s="40" t="n">
        <f aca="false">B17/1000</f>
        <v>-0.993</v>
      </c>
      <c r="B17" s="38" t="n">
        <v>-993</v>
      </c>
      <c r="C17" s="57" t="n">
        <v>-357.48</v>
      </c>
      <c r="D17" s="40" t="n">
        <f aca="false">RADIANS(C17)</f>
        <v>-6.23920301002933</v>
      </c>
      <c r="E17" s="40" t="n">
        <f aca="false">$E$4*SIN(D17/$G$6+$D$4*$H$6)</f>
        <v>90.6602609356837</v>
      </c>
      <c r="F17" s="40" t="n">
        <f aca="false">$E$4*SIN(D17+$D$4*$H$6)</f>
        <v>88.7171959807508</v>
      </c>
      <c r="G17" s="40" t="n">
        <f aca="false">$E$4*$G$4*SIN(D17)</f>
        <v>2.19840591589321</v>
      </c>
      <c r="H17" s="40" t="n">
        <f aca="false">$E$4*$H$4*COS(D17)</f>
        <v>86.5187900648576</v>
      </c>
      <c r="I17" s="40" t="n">
        <f aca="false">F17*F17</f>
        <v>7870.74086268694</v>
      </c>
    </row>
    <row r="18" customFormat="false" ht="15" hidden="false" customHeight="true" outlineLevel="0" collapsed="false">
      <c r="A18" s="40" t="n">
        <f aca="false">B18/1000</f>
        <v>-0.992</v>
      </c>
      <c r="B18" s="38" t="n">
        <v>-992</v>
      </c>
      <c r="C18" s="57" t="n">
        <v>-357.12</v>
      </c>
      <c r="D18" s="40" t="n">
        <f aca="false">RADIANS(C18)</f>
        <v>-6.23291982472215</v>
      </c>
      <c r="E18" s="40" t="n">
        <f aca="false">$E$4*SIN(D18/$G$6+$D$4*$H$6)</f>
        <v>91.1833713652577</v>
      </c>
      <c r="F18" s="40" t="n">
        <f aca="false">$E$4*SIN(D18+$D$4*$H$6)</f>
        <v>89.0053735209053</v>
      </c>
      <c r="G18" s="40" t="n">
        <f aca="false">$E$4*$G$4*SIN(D18)</f>
        <v>2.51221590898851</v>
      </c>
      <c r="H18" s="40" t="n">
        <f aca="false">$E$4*$H$4*COS(D18)</f>
        <v>86.4931576119168</v>
      </c>
      <c r="I18" s="40" t="n">
        <f aca="false">F18*F18</f>
        <v>7921.95651559586</v>
      </c>
    </row>
    <row r="19" customFormat="false" ht="15" hidden="false" customHeight="true" outlineLevel="0" collapsed="false">
      <c r="A19" s="40" t="n">
        <f aca="false">B19/1000</f>
        <v>-0.991</v>
      </c>
      <c r="B19" s="38" t="n">
        <v>-991</v>
      </c>
      <c r="C19" s="57" t="n">
        <v>-356.76</v>
      </c>
      <c r="D19" s="40" t="n">
        <f aca="false">RADIANS(C19)</f>
        <v>-6.22663663941497</v>
      </c>
      <c r="E19" s="40" t="n">
        <f aca="false">$E$4*SIN(D19/$G$6+$D$4*$H$6)</f>
        <v>91.6920828834617</v>
      </c>
      <c r="F19" s="40" t="n">
        <f aca="false">$E$4*SIN(D19+$D$4*$H$6)</f>
        <v>89.2900372813147</v>
      </c>
      <c r="G19" s="40" t="n">
        <f aca="false">$E$4*$G$4*SIN(D19)</f>
        <v>2.82592672410124</v>
      </c>
      <c r="H19" s="40" t="n">
        <f aca="false">$E$4*$H$4*COS(D19)</f>
        <v>86.4641105572135</v>
      </c>
      <c r="I19" s="40" t="n">
        <f aca="false">F19*F19</f>
        <v>7972.71075769857</v>
      </c>
    </row>
    <row r="20" customFormat="false" ht="15" hidden="false" customHeight="true" outlineLevel="0" collapsed="false">
      <c r="A20" s="40" t="n">
        <f aca="false">B20/1000</f>
        <v>-0.99</v>
      </c>
      <c r="B20" s="38" t="n">
        <v>-990</v>
      </c>
      <c r="C20" s="57" t="n">
        <v>-356.4</v>
      </c>
      <c r="D20" s="40" t="n">
        <f aca="false">RADIANS(C20)</f>
        <v>-6.22035345410779</v>
      </c>
      <c r="E20" s="40" t="n">
        <f aca="false">$E$4*SIN(D20/$G$6+$D$4*$H$6)</f>
        <v>92.1863151588501</v>
      </c>
      <c r="F20" s="40" t="n">
        <f aca="false">$E$4*SIN(D20+$D$4*$H$6)</f>
        <v>89.5711760239413</v>
      </c>
      <c r="G20" s="40" t="n">
        <f aca="false">$E$4*$G$4*SIN(D20)</f>
        <v>3.13952597646566</v>
      </c>
      <c r="H20" s="40" t="n">
        <f aca="false">$E$4*$H$4*COS(D20)</f>
        <v>86.4316500474756</v>
      </c>
      <c r="I20" s="40" t="n">
        <f aca="false">F20*F20</f>
        <v>8022.99557431187</v>
      </c>
    </row>
    <row r="21" customFormat="false" ht="15" hidden="false" customHeight="true" outlineLevel="0" collapsed="false">
      <c r="A21" s="40" t="n">
        <f aca="false">B21/1000</f>
        <v>-0.989</v>
      </c>
      <c r="B21" s="38" t="n">
        <v>-989</v>
      </c>
      <c r="C21" s="57" t="n">
        <v>-356.04</v>
      </c>
      <c r="D21" s="40" t="n">
        <f aca="false">RADIANS(C21)</f>
        <v>-6.21407026880061</v>
      </c>
      <c r="E21" s="40" t="n">
        <f aca="false">$E$4*SIN(D21/$G$6+$D$4*$H$6)</f>
        <v>92.6659901464172</v>
      </c>
      <c r="F21" s="40" t="n">
        <f aca="false">$E$4*SIN(D21+$D$4*$H$6)</f>
        <v>89.8487786499089</v>
      </c>
      <c r="G21" s="40" t="n">
        <f aca="false">$E$4*$G$4*SIN(D21)</f>
        <v>3.45300128572027</v>
      </c>
      <c r="H21" s="40" t="n">
        <f aca="false">$E$4*$H$4*COS(D21)</f>
        <v>86.3957773641886</v>
      </c>
      <c r="I21" s="40" t="n">
        <f aca="false">F21*F21</f>
        <v>8072.80302488032</v>
      </c>
    </row>
    <row r="22" customFormat="false" ht="15" hidden="false" customHeight="true" outlineLevel="0" collapsed="false">
      <c r="A22" s="40" t="n">
        <f aca="false">B22/1000</f>
        <v>-0.988</v>
      </c>
      <c r="B22" s="38" t="n">
        <v>-988</v>
      </c>
      <c r="C22" s="57" t="n">
        <v>-355.68</v>
      </c>
      <c r="D22" s="40" t="n">
        <f aca="false">RADIANS(C22)</f>
        <v>-6.20778708349343</v>
      </c>
      <c r="E22" s="40" t="n">
        <f aca="false">$E$4*SIN(D22/$G$6+$D$4*$H$6)</f>
        <v>93.1310320999221</v>
      </c>
      <c r="F22" s="40" t="n">
        <f aca="false">$E$4*SIN(D22+$D$4*$H$6)</f>
        <v>90.1228341999411</v>
      </c>
      <c r="G22" s="40" t="n">
        <f aca="false">$E$4*$G$4*SIN(D22)</f>
        <v>3.76634027639664</v>
      </c>
      <c r="H22" s="40" t="n">
        <f aca="false">$E$4*$H$4*COS(D22)</f>
        <v>86.3564939235445</v>
      </c>
      <c r="I22" s="40" t="n">
        <f aca="false">F22*F22</f>
        <v>8122.12524423008</v>
      </c>
    </row>
    <row r="23" customFormat="false" ht="15" hidden="false" customHeight="true" outlineLevel="0" collapsed="false">
      <c r="A23" s="40" t="n">
        <f aca="false">B23/1000</f>
        <v>-0.987</v>
      </c>
      <c r="B23" s="38" t="n">
        <v>-987</v>
      </c>
      <c r="C23" s="57" t="n">
        <v>-355.32</v>
      </c>
      <c r="D23" s="40" t="n">
        <f aca="false">RADIANS(C23)</f>
        <v>-6.20150389818625</v>
      </c>
      <c r="E23" s="40" t="n">
        <f aca="false">$E$4*SIN(D23/$G$6+$D$4*$H$6)</f>
        <v>93.5813675838491</v>
      </c>
      <c r="F23" s="40" t="n">
        <f aca="false">$E$4*SIN(D23+$D$4*$H$6)</f>
        <v>90.3933318547942</v>
      </c>
      <c r="G23" s="40" t="n">
        <f aca="false">$E$4*$G$4*SIN(D23)</f>
        <v>4.0795305784079</v>
      </c>
      <c r="H23" s="40" t="n">
        <f aca="false">$E$4*$H$4*COS(D23)</f>
        <v>86.3138012763863</v>
      </c>
      <c r="I23" s="40" t="n">
        <f aca="false">F23*F23</f>
        <v>8170.95444381095</v>
      </c>
    </row>
    <row r="24" customFormat="false" ht="15" hidden="false" customHeight="true" outlineLevel="0" collapsed="false">
      <c r="A24" s="40" t="n">
        <f aca="false">B24/1000</f>
        <v>-0.986</v>
      </c>
      <c r="B24" s="38" t="n">
        <v>-986</v>
      </c>
      <c r="C24" s="57" t="n">
        <v>-354.96</v>
      </c>
      <c r="D24" s="40" t="n">
        <f aca="false">RADIANS(C24)</f>
        <v>-6.19522071287907</v>
      </c>
      <c r="E24" s="40" t="n">
        <f aca="false">$E$4*SIN(D24/$G$6+$D$4*$H$6)</f>
        <v>94.0169254850051</v>
      </c>
      <c r="F24" s="40" t="n">
        <f aca="false">$E$4*SIN(D24+$D$4*$H$6)</f>
        <v>90.6602609356838</v>
      </c>
      <c r="G24" s="40" t="n">
        <f aca="false">$E$4*$G$4*SIN(D24)</f>
        <v>4.39255982753717</v>
      </c>
      <c r="H24" s="40" t="n">
        <f aca="false">$E$4*$H$4*COS(D24)</f>
        <v>86.2677011081466</v>
      </c>
      <c r="I24" s="40" t="n">
        <f aca="false">F24*F24</f>
        <v>8219.28291292627</v>
      </c>
    </row>
    <row r="25" customFormat="false" ht="15" hidden="false" customHeight="true" outlineLevel="0" collapsed="false">
      <c r="A25" s="40" t="n">
        <f aca="false">B25/1000</f>
        <v>-0.985</v>
      </c>
      <c r="B25" s="38" t="n">
        <v>-985</v>
      </c>
      <c r="C25" s="57" t="n">
        <v>-354.6</v>
      </c>
      <c r="D25" s="40" t="n">
        <f aca="false">RADIANS(C25)</f>
        <v>-6.18893752757189</v>
      </c>
      <c r="E25" s="40" t="n">
        <f aca="false">$E$4*SIN(D25/$G$6+$D$4*$H$6)</f>
        <v>94.4376370237481</v>
      </c>
      <c r="F25" s="40" t="n">
        <f aca="false">$E$4*SIN(D25+$D$4*$H$6)</f>
        <v>90.9236109047068</v>
      </c>
      <c r="G25" s="40" t="n">
        <f aca="false">$E$4*$G$4*SIN(D25)</f>
        <v>4.7054156659257</v>
      </c>
      <c r="H25" s="40" t="n">
        <f aca="false">$E$4*$H$4*COS(D25)</f>
        <v>86.2181952387811</v>
      </c>
      <c r="I25" s="40" t="n">
        <f aca="false">F25*F25</f>
        <v>8267.10301995052</v>
      </c>
    </row>
    <row r="26" customFormat="false" ht="15" hidden="false" customHeight="true" outlineLevel="0" collapsed="false">
      <c r="A26" s="40" t="n">
        <f aca="false">B26/1000</f>
        <v>-0.984</v>
      </c>
      <c r="B26" s="38" t="n">
        <v>-984</v>
      </c>
      <c r="C26" s="57" t="n">
        <v>-354.24</v>
      </c>
      <c r="D26" s="40" t="n">
        <f aca="false">RADIANS(C26)</f>
        <v>-6.18265434226471</v>
      </c>
      <c r="E26" s="40" t="n">
        <f aca="false">$E$4*SIN(D26/$G$6+$D$4*$H$6)</f>
        <v>94.8434357648494</v>
      </c>
      <c r="F26" s="40" t="n">
        <f aca="false">$E$4*SIN(D26+$D$4*$H$6)</f>
        <v>91.1833713652576</v>
      </c>
      <c r="G26" s="40" t="n">
        <f aca="false">$E$4*$G$4*SIN(D26)</f>
        <v>5.01808574256076</v>
      </c>
      <c r="H26" s="40" t="n">
        <f aca="false">$E$4*$H$4*COS(D26)</f>
        <v>86.1652856226968</v>
      </c>
      <c r="I26" s="40" t="n">
        <f aca="false">F26*F26</f>
        <v>8314.40721353447</v>
      </c>
    </row>
    <row r="27" customFormat="false" ht="15" hidden="false" customHeight="true" outlineLevel="0" collapsed="false">
      <c r="A27" s="40" t="n">
        <f aca="false">B27/1000</f>
        <v>-0.983</v>
      </c>
      <c r="B27" s="38" t="n">
        <v>-983</v>
      </c>
      <c r="C27" s="57" t="n">
        <v>-353.88</v>
      </c>
      <c r="D27" s="40" t="n">
        <f aca="false">RADIANS(C27)</f>
        <v>-6.17637115695753</v>
      </c>
      <c r="E27" s="40" t="n">
        <f aca="false">$E$4*SIN(D27/$G$6+$D$4*$H$6)</f>
        <v>95.2342576279833</v>
      </c>
      <c r="F27" s="40" t="n">
        <f aca="false">$E$4*SIN(D27+$D$4*$H$6)</f>
        <v>91.4395320624378</v>
      </c>
      <c r="G27" s="40" t="n">
        <f aca="false">$E$4*$G$4*SIN(D27)</f>
        <v>5.33055771376303</v>
      </c>
      <c r="H27" s="40" t="n">
        <f aca="false">$E$4*$H$4*COS(D27)</f>
        <v>86.1089743486747</v>
      </c>
      <c r="I27" s="40" t="n">
        <f aca="false">F27*F27</f>
        <v>8361.18802379758</v>
      </c>
    </row>
    <row r="28" customFormat="false" ht="15" hidden="false" customHeight="true" outlineLevel="0" collapsed="false">
      <c r="A28" s="40" t="n">
        <f aca="false">B28/1000</f>
        <v>-0.982</v>
      </c>
      <c r="B28" s="38" t="n">
        <v>-982</v>
      </c>
      <c r="C28" s="57" t="n">
        <v>-353.52</v>
      </c>
      <c r="D28" s="40" t="n">
        <f aca="false">RADIANS(C28)</f>
        <v>-6.17008797165035</v>
      </c>
      <c r="E28" s="40" t="n">
        <f aca="false">$E$4*SIN(D28/$G$6+$D$4*$H$6)</f>
        <v>95.6100408978473</v>
      </c>
      <c r="F28" s="40" t="n">
        <f aca="false">$E$4*SIN(D28+$D$4*$H$6)</f>
        <v>91.6920828834616</v>
      </c>
      <c r="G28" s="40" t="n">
        <f aca="false">$E$4*$G$4*SIN(D28)</f>
        <v>5.6428192436741</v>
      </c>
      <c r="H28" s="40" t="n">
        <f aca="false">$E$4*$H$4*COS(D28)</f>
        <v>86.0492636397876</v>
      </c>
      <c r="I28" s="40" t="n">
        <f aca="false">F28*F28</f>
        <v>8407.4380635076</v>
      </c>
    </row>
    <row r="29" customFormat="false" ht="15" hidden="false" customHeight="true" outlineLevel="0" collapsed="false">
      <c r="A29" s="40" t="n">
        <f aca="false">B29/1000</f>
        <v>-0.981</v>
      </c>
      <c r="B29" s="38" t="n">
        <v>-981</v>
      </c>
      <c r="C29" s="57" t="n">
        <v>-353.16</v>
      </c>
      <c r="D29" s="40" t="n">
        <f aca="false">RADIANS(C29)</f>
        <v>-6.16380478634317</v>
      </c>
      <c r="E29" s="40" t="n">
        <f aca="false">$E$4*SIN(D29/$G$6+$D$4*$H$6)</f>
        <v>95.9707262339067</v>
      </c>
      <c r="F29" s="40" t="n">
        <f aca="false">$E$4*SIN(D29+$D$4*$H$6)</f>
        <v>91.9410138580553</v>
      </c>
      <c r="G29" s="40" t="n">
        <f aca="false">$E$4*$G$4*SIN(D29)</f>
        <v>5.95485800474348</v>
      </c>
      <c r="H29" s="40" t="n">
        <f aca="false">$E$4*$H$4*COS(D29)</f>
        <v>85.9861558533118</v>
      </c>
      <c r="I29" s="40" t="n">
        <f aca="false">F29*F29</f>
        <v>8453.15002924711</v>
      </c>
    </row>
    <row r="30" customFormat="false" ht="15" hidden="false" customHeight="true" outlineLevel="0" collapsed="false">
      <c r="A30" s="40" t="n">
        <f aca="false">B30/1000</f>
        <v>-0.98</v>
      </c>
      <c r="B30" s="38" t="n">
        <v>-980</v>
      </c>
      <c r="C30" s="57" t="n">
        <v>-352.8</v>
      </c>
      <c r="D30" s="40" t="n">
        <f aca="false">RADIANS(C30)</f>
        <v>-6.15752160103599</v>
      </c>
      <c r="E30" s="40" t="n">
        <f aca="false">$E$4*SIN(D30/$G$6+$D$4*$H$6)</f>
        <v>96.3162566797659</v>
      </c>
      <c r="F30" s="40" t="n">
        <f aca="false">$E$4*SIN(D30+$D$4*$H$6)</f>
        <v>92.1863151588501</v>
      </c>
      <c r="G30" s="40" t="n">
        <f aca="false">$E$4*$G$4*SIN(D30)</f>
        <v>6.26666167821523</v>
      </c>
      <c r="H30" s="40" t="n">
        <f aca="false">$E$4*$H$4*COS(D30)</f>
        <v>85.9196534806348</v>
      </c>
      <c r="I30" s="40" t="n">
        <f aca="false">F30*F30</f>
        <v>8498.31670256683</v>
      </c>
    </row>
    <row r="31" customFormat="false" ht="15" hidden="false" customHeight="true" outlineLevel="0" collapsed="false">
      <c r="A31" s="40" t="n">
        <f aca="false">B31/1000</f>
        <v>-0.979</v>
      </c>
      <c r="B31" s="38" t="n">
        <v>-979</v>
      </c>
      <c r="C31" s="57" t="n">
        <v>-352.44</v>
      </c>
      <c r="D31" s="40" t="n">
        <f aca="false">RADIANS(C31)</f>
        <v>-6.15123841572882</v>
      </c>
      <c r="E31" s="40" t="n">
        <f aca="false">$E$4*SIN(D31/$G$6+$D$4*$H$6)</f>
        <v>96.6465776721618</v>
      </c>
      <c r="F31" s="40" t="n">
        <f aca="false">$E$4*SIN(D31+$D$4*$H$6)</f>
        <v>92.4279771017706</v>
      </c>
      <c r="G31" s="40" t="n">
        <f aca="false">$E$4*$G$4*SIN(D31)</f>
        <v>6.57821795461413</v>
      </c>
      <c r="H31" s="40" t="n">
        <f aca="false">$E$4*$H$4*COS(D31)</f>
        <v>85.8497591471565</v>
      </c>
      <c r="I31" s="40" t="n">
        <f aca="false">F31*F31</f>
        <v>8542.93095112543</v>
      </c>
    </row>
    <row r="32" customFormat="false" ht="15" hidden="false" customHeight="true" outlineLevel="0" collapsed="false">
      <c r="A32" s="40" t="n">
        <f aca="false">B32/1000</f>
        <v>-0.978</v>
      </c>
      <c r="B32" s="38" t="n">
        <v>-978</v>
      </c>
      <c r="C32" s="57" t="n">
        <v>-352.08</v>
      </c>
      <c r="D32" s="40" t="n">
        <f aca="false">RADIANS(C32)</f>
        <v>-6.14495523042164</v>
      </c>
      <c r="E32" s="40" t="n">
        <f aca="false">$E$4*SIN(D32/$G$6+$D$4*$H$6)</f>
        <v>96.9616370495806</v>
      </c>
      <c r="F32" s="40" t="n">
        <f aca="false">$E$4*SIN(D32+$D$4*$H$6)</f>
        <v>92.6659901464172</v>
      </c>
      <c r="G32" s="40" t="n">
        <f aca="false">$E$4*$G$4*SIN(D32)</f>
        <v>6.88951453423193</v>
      </c>
      <c r="H32" s="40" t="n">
        <f aca="false">$E$4*$H$4*COS(D32)</f>
        <v>85.7764756121853</v>
      </c>
      <c r="I32" s="40" t="n">
        <f aca="false">F32*F32</f>
        <v>8586.98572981589</v>
      </c>
    </row>
    <row r="33" customFormat="false" ht="15" hidden="false" customHeight="true" outlineLevel="0" collapsed="false">
      <c r="A33" s="40" t="n">
        <f aca="false">B33/1000</f>
        <v>-0.977</v>
      </c>
      <c r="B33" s="38" t="n">
        <v>-977</v>
      </c>
      <c r="C33" s="57" t="n">
        <v>-351.72</v>
      </c>
      <c r="D33" s="40" t="n">
        <f aca="false">RADIANS(C33)</f>
        <v>-6.13867204511446</v>
      </c>
      <c r="E33" s="40" t="n">
        <f aca="false">$E$4*SIN(D33/$G$6+$D$4*$H$6)</f>
        <v>97.2613850604943</v>
      </c>
      <c r="F33" s="40" t="n">
        <f aca="false">$E$4*SIN(D33+$D$4*$H$6)</f>
        <v>92.9003448964424</v>
      </c>
      <c r="G33" s="40" t="n">
        <f aca="false">$E$4*$G$4*SIN(D33)</f>
        <v>7.20053912761257</v>
      </c>
      <c r="H33" s="40" t="n">
        <f aca="false">$E$4*$H$4*COS(D33)</f>
        <v>85.6998057688298</v>
      </c>
      <c r="I33" s="40" t="n">
        <f aca="false">F33*F33</f>
        <v>8630.47408187795</v>
      </c>
    </row>
    <row r="34" customFormat="false" ht="15" hidden="false" customHeight="true" outlineLevel="0" collapsed="false">
      <c r="A34" s="40" t="n">
        <f aca="false">B34/1000</f>
        <v>-0.976</v>
      </c>
      <c r="B34" s="38" t="n">
        <v>-976</v>
      </c>
      <c r="C34" s="57" t="n">
        <v>-351.36</v>
      </c>
      <c r="D34" s="40" t="n">
        <f aca="false">RADIANS(C34)</f>
        <v>-6.13238885980728</v>
      </c>
      <c r="E34" s="40" t="n">
        <f aca="false">$E$4*SIN(D34/$G$6+$D$4*$H$6)</f>
        <v>97.5457743712173</v>
      </c>
      <c r="F34" s="40" t="n">
        <f aca="false">$E$4*SIN(D34+$D$4*$H$6)</f>
        <v>93.131032099922</v>
      </c>
      <c r="G34" s="40" t="n">
        <f aca="false">$E$4*$G$4*SIN(D34)</f>
        <v>7.51127945603784</v>
      </c>
      <c r="H34" s="40" t="n">
        <f aca="false">$E$4*$H$4*COS(D34)</f>
        <v>85.6197526438842</v>
      </c>
      <c r="I34" s="40" t="n">
        <f aca="false">F34*F34</f>
        <v>8673.3891399967</v>
      </c>
    </row>
    <row r="35" customFormat="false" ht="15" hidden="false" customHeight="true" outlineLevel="0" collapsed="false">
      <c r="A35" s="40" t="n">
        <f aca="false">B35/1000</f>
        <v>-0.975</v>
      </c>
      <c r="B35" s="38" t="n">
        <v>-975</v>
      </c>
      <c r="C35" s="57" t="n">
        <v>-351</v>
      </c>
      <c r="D35" s="40" t="n">
        <f aca="false">RADIANS(C35)</f>
        <v>-6.1261056745001</v>
      </c>
      <c r="E35" s="40" t="n">
        <f aca="false">$E$4*SIN(D35/$G$6+$D$4*$H$6)</f>
        <v>97.8147600733806</v>
      </c>
      <c r="F35" s="40" t="n">
        <f aca="false">$E$4*SIN(D35+$D$4*$H$6)</f>
        <v>93.3580426497202</v>
      </c>
      <c r="G35" s="40" t="n">
        <f aca="false">$E$4*$G$4*SIN(D35)</f>
        <v>7.82172325201156</v>
      </c>
      <c r="H35" s="40" t="n">
        <f aca="false">$E$4*$H$4*COS(D35)</f>
        <v>85.5363193977086</v>
      </c>
      <c r="I35" s="40" t="n">
        <f aca="false">F35*F35</f>
        <v>8715.72412738697</v>
      </c>
    </row>
    <row r="36" customFormat="false" ht="15" hidden="false" customHeight="true" outlineLevel="0" collapsed="false">
      <c r="A36" s="40" t="n">
        <f aca="false">B36/1000</f>
        <v>-0.974</v>
      </c>
      <c r="B36" s="38" t="n">
        <v>-974</v>
      </c>
      <c r="C36" s="57" t="n">
        <v>-350.64</v>
      </c>
      <c r="D36" s="40" t="n">
        <f aca="false">RADIANS(C36)</f>
        <v>-6.11982248919292</v>
      </c>
      <c r="E36" s="40" t="n">
        <f aca="false">$E$4*SIN(D36/$G$6+$D$4*$H$6)</f>
        <v>98.0682996910236</v>
      </c>
      <c r="F36" s="40" t="n">
        <f aca="false">$E$4*SIN(D36+$D$4*$H$6)</f>
        <v>93.5813675838491</v>
      </c>
      <c r="G36" s="40" t="n">
        <f aca="false">$E$4*$G$4*SIN(D36)</f>
        <v>8.13185825974422</v>
      </c>
      <c r="H36" s="40" t="n">
        <f aca="false">$E$4*$H$4*COS(D36)</f>
        <v>85.4495093241049</v>
      </c>
      <c r="I36" s="40" t="n">
        <f aca="false">F36*F36</f>
        <v>8757.47235886348</v>
      </c>
    </row>
    <row r="37" customFormat="false" ht="15" hidden="false" customHeight="true" outlineLevel="0" collapsed="false">
      <c r="A37" s="40" t="n">
        <f aca="false">B37/1000</f>
        <v>-0.973</v>
      </c>
      <c r="B37" s="38" t="n">
        <v>-973</v>
      </c>
      <c r="C37" s="57" t="n">
        <v>-350.28</v>
      </c>
      <c r="D37" s="40" t="n">
        <f aca="false">RADIANS(C37)</f>
        <v>-6.11353930388574</v>
      </c>
      <c r="E37" s="40" t="n">
        <f aca="false">$E$4*SIN(D37/$G$6+$D$4*$H$6)</f>
        <v>98.3063531873016</v>
      </c>
      <c r="F37" s="40" t="n">
        <f aca="false">$E$4*SIN(D37+$D$4*$H$6)</f>
        <v>93.8009980858228</v>
      </c>
      <c r="G37" s="40" t="n">
        <f aca="false">$E$4*$G$4*SIN(D37)</f>
        <v>8.44167223563671</v>
      </c>
      <c r="H37" s="40" t="n">
        <f aca="false">$E$4*$H$4*COS(D37)</f>
        <v>85.3593258501861</v>
      </c>
      <c r="I37" s="40" t="n">
        <f aca="false">F37*F37</f>
        <v>8798.62724189652</v>
      </c>
    </row>
    <row r="38" customFormat="false" ht="15" hidden="false" customHeight="true" outlineLevel="0" collapsed="false">
      <c r="A38" s="40" t="n">
        <f aca="false">B38/1000</f>
        <v>-0.972</v>
      </c>
      <c r="B38" s="38" t="n">
        <v>-972</v>
      </c>
      <c r="C38" s="57" t="n">
        <v>-349.92</v>
      </c>
      <c r="D38" s="40" t="n">
        <f aca="false">RADIANS(C38)</f>
        <v>-6.10725611857856</v>
      </c>
      <c r="E38" s="40" t="n">
        <f aca="false">$E$4*SIN(D38/$G$6+$D$4*$H$6)</f>
        <v>98.5288829708079</v>
      </c>
      <c r="F38" s="40" t="n">
        <f aca="false">$E$4*SIN(D38+$D$4*$H$6)</f>
        <v>94.016925485005</v>
      </c>
      <c r="G38" s="40" t="n">
        <f aca="false">$E$4*$G$4*SIN(D38)</f>
        <v>8.7511529487638</v>
      </c>
      <c r="H38" s="40" t="n">
        <f aca="false">$E$4*$H$4*COS(D38)</f>
        <v>85.2657725362412</v>
      </c>
      <c r="I38" s="40" t="n">
        <f aca="false">F38*F38</f>
        <v>8839.18227765298</v>
      </c>
    </row>
    <row r="39" customFormat="false" ht="15" hidden="false" customHeight="true" outlineLevel="0" collapsed="false">
      <c r="A39" s="40" t="n">
        <f aca="false">B39/1000</f>
        <v>-0.971</v>
      </c>
      <c r="B39" s="38" t="n">
        <v>-971</v>
      </c>
      <c r="C39" s="57" t="n">
        <v>-349.56</v>
      </c>
      <c r="D39" s="40" t="n">
        <f aca="false">RADIANS(C39)</f>
        <v>-6.10097293327138</v>
      </c>
      <c r="E39" s="40" t="n">
        <f aca="false">$E$4*SIN(D39/$G$6+$D$4*$H$6)</f>
        <v>98.7358539015101</v>
      </c>
      <c r="F39" s="40" t="n">
        <f aca="false">$E$4*SIN(D39+$D$4*$H$6)</f>
        <v>94.2291412569519</v>
      </c>
      <c r="G39" s="40" t="n">
        <f aca="false">$E$4*$G$4*SIN(D39)</f>
        <v>9.06028818135689</v>
      </c>
      <c r="H39" s="40" t="n">
        <f aca="false">$E$4*$H$4*COS(D39)</f>
        <v>85.168853075595</v>
      </c>
      <c r="I39" s="40" t="n">
        <f aca="false">F39*F39</f>
        <v>8879.1310620226</v>
      </c>
    </row>
    <row r="40" customFormat="false" ht="15" hidden="false" customHeight="true" outlineLevel="0" collapsed="false">
      <c r="A40" s="40" t="n">
        <f aca="false">B40/1000</f>
        <v>-0.97</v>
      </c>
      <c r="B40" s="38" t="n">
        <v>-970</v>
      </c>
      <c r="C40" s="57" t="n">
        <v>-349.2</v>
      </c>
      <c r="D40" s="40" t="n">
        <f aca="false">RADIANS(C40)</f>
        <v>-6.0946897479642</v>
      </c>
      <c r="E40" s="40" t="n">
        <f aca="false">$E$4*SIN(D40/$G$6+$D$4*$H$6)</f>
        <v>98.9272332962989</v>
      </c>
      <c r="F40" s="40" t="n">
        <f aca="false">$E$4*SIN(D40+$D$4*$H$6)</f>
        <v>94.4376370237481</v>
      </c>
      <c r="G40" s="40" t="n">
        <f aca="false">$E$4*$G$4*SIN(D40)</f>
        <v>9.36906572928624</v>
      </c>
      <c r="H40" s="40" t="n">
        <f aca="false">$E$4*$H$4*COS(D40)</f>
        <v>85.0685712944619</v>
      </c>
      <c r="I40" s="40" t="n">
        <f aca="false">F40*F40</f>
        <v>8918.4672866292</v>
      </c>
    </row>
    <row r="41" customFormat="false" ht="15" hidden="false" customHeight="true" outlineLevel="0" collapsed="false">
      <c r="A41" s="40" t="n">
        <f aca="false">B41/1000</f>
        <v>-0.969</v>
      </c>
      <c r="B41" s="38" t="n">
        <v>-969</v>
      </c>
      <c r="C41" s="57" t="n">
        <v>-348.84</v>
      </c>
      <c r="D41" s="40" t="n">
        <f aca="false">RADIANS(C41)</f>
        <v>-6.08840656265702</v>
      </c>
      <c r="E41" s="40" t="n">
        <f aca="false">$E$4*SIN(D41/$G$6+$D$4*$H$6)</f>
        <v>99.1029909341493</v>
      </c>
      <c r="F41" s="40" t="n">
        <f aca="false">$E$4*SIN(D41+$D$4*$H$6)</f>
        <v>94.6424045543377</v>
      </c>
      <c r="G41" s="40" t="n">
        <f aca="false">$E$4*$G$4*SIN(D41)</f>
        <v>9.67747340254304</v>
      </c>
      <c r="H41" s="40" t="n">
        <f aca="false">$E$4*$H$4*COS(D41)</f>
        <v>84.9649311517947</v>
      </c>
      <c r="I41" s="40" t="n">
        <f aca="false">F41*F41</f>
        <v>8957.18473982693</v>
      </c>
    </row>
    <row r="42" customFormat="false" ht="15" hidden="false" customHeight="true" outlineLevel="0" collapsed="false">
      <c r="A42" s="40" t="n">
        <f aca="false">B42/1000</f>
        <v>-0.968</v>
      </c>
      <c r="B42" s="38" t="n">
        <v>-968</v>
      </c>
      <c r="C42" s="57" t="n">
        <v>-348.48</v>
      </c>
      <c r="D42" s="40" t="n">
        <f aca="false">RADIANS(C42)</f>
        <v>-6.08212337734984</v>
      </c>
      <c r="E42" s="40" t="n">
        <f aca="false">$E$4*SIN(D42/$G$6+$D$4*$H$6)</f>
        <v>99.2630990608929</v>
      </c>
      <c r="F42" s="40" t="n">
        <f aca="false">$E$4*SIN(D42+$D$4*$H$6)</f>
        <v>94.8434357648493</v>
      </c>
      <c r="G42" s="40" t="n">
        <f aca="false">$E$4*$G$4*SIN(D42)</f>
        <v>9.98549902572032</v>
      </c>
      <c r="H42" s="40" t="n">
        <f aca="false">$E$4*$H$4*COS(D42)</f>
        <v>84.857936739129</v>
      </c>
      <c r="I42" s="40" t="n">
        <f aca="false">F42*F42</f>
        <v>8995.27730768109</v>
      </c>
    </row>
    <row r="43" customFormat="false" ht="15" hidden="false" customHeight="true" outlineLevel="0" collapsed="false">
      <c r="A43" s="40" t="n">
        <f aca="false">B43/1000</f>
        <v>-0.967</v>
      </c>
      <c r="B43" s="38" t="n">
        <v>-967</v>
      </c>
      <c r="C43" s="57" t="n">
        <v>-348.119999999999</v>
      </c>
      <c r="D43" s="40" t="n">
        <f aca="false">RADIANS(C43)</f>
        <v>-6.07584019204264</v>
      </c>
      <c r="E43" s="40" t="n">
        <f aca="false">$E$4*SIN(D43/$G$6+$D$4*$H$6)</f>
        <v>99.4075323936009</v>
      </c>
      <c r="F43" s="40" t="n">
        <f aca="false">$E$4*SIN(D43+$D$4*$H$6)</f>
        <v>95.0407227189154</v>
      </c>
      <c r="G43" s="40" t="n">
        <f aca="false">$E$4*$G$4*SIN(D43)</f>
        <v>10.2931304384949</v>
      </c>
      <c r="H43" s="40" t="n">
        <f aca="false">$E$4*$H$4*COS(D43)</f>
        <v>84.7475922804205</v>
      </c>
      <c r="I43" s="40" t="n">
        <f aca="false">F43*F43</f>
        <v>9032.73897493377</v>
      </c>
    </row>
    <row r="44" customFormat="false" ht="15" hidden="false" customHeight="true" outlineLevel="0" collapsed="false">
      <c r="A44" s="40" t="n">
        <f aca="false">B44/1000</f>
        <v>-0.966</v>
      </c>
      <c r="B44" s="38" t="n">
        <v>-966</v>
      </c>
      <c r="C44" s="57" t="n">
        <v>-347.759999999999</v>
      </c>
      <c r="D44" s="40" t="n">
        <f aca="false">RADIANS(C44)</f>
        <v>-6.06955700673546</v>
      </c>
      <c r="E44" s="40" t="n">
        <f aca="false">$E$4*SIN(D44/$G$6+$D$4*$H$6)</f>
        <v>99.5362681245747</v>
      </c>
      <c r="F44" s="40" t="n">
        <f aca="false">$E$4*SIN(D44+$D$4*$H$6)</f>
        <v>95.2342576279838</v>
      </c>
      <c r="G44" s="40" t="n">
        <f aca="false">$E$4*$G$4*SIN(D44)</f>
        <v>10.6003554961036</v>
      </c>
      <c r="H44" s="40" t="n">
        <f aca="false">$E$4*$H$4*COS(D44)</f>
        <v>84.6339021318802</v>
      </c>
      <c r="I44" s="40" t="n">
        <f aca="false">F44*F44</f>
        <v>9069.56382595319</v>
      </c>
    </row>
    <row r="45" customFormat="false" ht="15" hidden="false" customHeight="true" outlineLevel="0" collapsed="false">
      <c r="A45" s="40" t="n">
        <f aca="false">B45/1000</f>
        <v>-0.965</v>
      </c>
      <c r="B45" s="38" t="n">
        <v>-965</v>
      </c>
      <c r="C45" s="57" t="n">
        <v>-347.4</v>
      </c>
      <c r="D45" s="40" t="n">
        <f aca="false">RADIANS(C45)</f>
        <v>-6.0632738214283</v>
      </c>
      <c r="E45" s="40" t="n">
        <f aca="false">$E$4*SIN(D45/$G$6+$D$4*$H$6)</f>
        <v>99.6492859249505</v>
      </c>
      <c r="F45" s="40" t="n">
        <f aca="false">$E$4*SIN(D45+$D$4*$H$6)</f>
        <v>95.4240328516277</v>
      </c>
      <c r="G45" s="40" t="n">
        <f aca="false">$E$4*$G$4*SIN(D45)</f>
        <v>10.9071620698272</v>
      </c>
      <c r="H45" s="40" t="n">
        <f aca="false">$E$4*$H$4*COS(D45)</f>
        <v>84.5168707818006</v>
      </c>
      <c r="I45" s="40" t="n">
        <f aca="false">F45*F45</f>
        <v>9105.74604566852</v>
      </c>
    </row>
    <row r="46" customFormat="false" ht="15" hidden="false" customHeight="true" outlineLevel="0" collapsed="false">
      <c r="A46" s="40" t="n">
        <f aca="false">B46/1000</f>
        <v>-0.964</v>
      </c>
      <c r="B46" s="38" t="n">
        <v>-964</v>
      </c>
      <c r="C46" s="57" t="n">
        <v>-347.04</v>
      </c>
      <c r="D46" s="40" t="n">
        <f aca="false">RADIANS(C46)</f>
        <v>-6.05699063612112</v>
      </c>
      <c r="E46" s="40" t="n">
        <f aca="false">$E$4*SIN(D46/$G$6+$D$4*$H$6)</f>
        <v>99.7465679479078</v>
      </c>
      <c r="F46" s="40" t="n">
        <f aca="false">$E$4*SIN(D46+$D$4*$H$6)</f>
        <v>95.6100408978472</v>
      </c>
      <c r="G46" s="40" t="n">
        <f aca="false">$E$4*$G$4*SIN(D46)</f>
        <v>11.213538047469</v>
      </c>
      <c r="H46" s="40" t="n">
        <f aca="false">$E$4*$H$4*COS(D46)</f>
        <v>84.3965028503782</v>
      </c>
      <c r="I46" s="40" t="n">
        <f aca="false">F46*F46</f>
        <v>9141.27992048801</v>
      </c>
    </row>
    <row r="47" customFormat="false" ht="15" hidden="false" customHeight="true" outlineLevel="0" collapsed="false">
      <c r="A47" s="40" t="n">
        <f aca="false">B47/1000</f>
        <v>-0.963</v>
      </c>
      <c r="B47" s="38" t="n">
        <v>-963</v>
      </c>
      <c r="C47" s="57" t="n">
        <v>-346.679999999999</v>
      </c>
      <c r="D47" s="40" t="n">
        <f aca="false">RADIANS(C47)</f>
        <v>-6.05070745081392</v>
      </c>
      <c r="E47" s="40" t="n">
        <f aca="false">$E$4*SIN(D47/$G$6+$D$4*$H$6)</f>
        <v>99.8280988314874</v>
      </c>
      <c r="F47" s="40" t="n">
        <f aca="false">$E$4*SIN(D47+$D$4*$H$6)</f>
        <v>95.7922744233632</v>
      </c>
      <c r="G47" s="40" t="n">
        <f aca="false">$E$4*$G$4*SIN(D47)</f>
        <v>11.5194713338304</v>
      </c>
      <c r="H47" s="40" t="n">
        <f aca="false">$E$4*$H$4*COS(D47)</f>
        <v>84.2728030895329</v>
      </c>
      <c r="I47" s="40" t="n">
        <f aca="false">F47*F47</f>
        <v>9176.15983920093</v>
      </c>
    </row>
    <row r="48" customFormat="false" ht="15" hidden="false" customHeight="true" outlineLevel="0" collapsed="false">
      <c r="A48" s="40" t="n">
        <f aca="false">B48/1000</f>
        <v>-0.962</v>
      </c>
      <c r="B48" s="38" t="n">
        <v>-962</v>
      </c>
      <c r="C48" s="57" t="n">
        <v>-346.319999999999</v>
      </c>
      <c r="D48" s="40" t="n">
        <f aca="false">RADIANS(C48)</f>
        <v>-6.04442426550675</v>
      </c>
      <c r="E48" s="40" t="n">
        <f aca="false">$E$4*SIN(D48/$G$6+$D$4*$H$6)</f>
        <v>99.8938657010173</v>
      </c>
      <c r="F48" s="40" t="n">
        <f aca="false">$E$4*SIN(D48+$D$4*$H$6)</f>
        <v>95.9707262339071</v>
      </c>
      <c r="G48" s="40" t="n">
        <f aca="false">$E$4*$G$4*SIN(D48)</f>
        <v>11.8249498511871</v>
      </c>
      <c r="H48" s="40" t="n">
        <f aca="false">$E$4*$H$4*COS(D48)</f>
        <v>84.1457763827201</v>
      </c>
      <c r="I48" s="40" t="n">
        <f aca="false">F48*F48</f>
        <v>9210.38029386355</v>
      </c>
    </row>
    <row r="49" customFormat="false" ht="15" hidden="false" customHeight="true" outlineLevel="0" collapsed="false">
      <c r="A49" s="40" t="n">
        <f aca="false">B49/1000</f>
        <v>-0.961</v>
      </c>
      <c r="B49" s="38" t="n">
        <v>-961</v>
      </c>
      <c r="C49" s="57" t="n">
        <v>-345.96</v>
      </c>
      <c r="D49" s="40" t="n">
        <f aca="false">RADIANS(C49)</f>
        <v>-6.03814108019958</v>
      </c>
      <c r="E49" s="40" t="n">
        <f aca="false">$E$4*SIN(D49/$G$6+$D$4*$H$6)</f>
        <v>99.9438581711464</v>
      </c>
      <c r="F49" s="40" t="n">
        <f aca="false">$E$4*SIN(D49+$D$4*$H$6)</f>
        <v>96.1453892845071</v>
      </c>
      <c r="G49" s="40" t="n">
        <f aca="false">$E$4*$G$4*SIN(D49)</f>
        <v>12.1299615397704</v>
      </c>
      <c r="H49" s="40" t="n">
        <f aca="false">$E$4*$H$4*COS(D49)</f>
        <v>84.0154277447367</v>
      </c>
      <c r="I49" s="40" t="n">
        <f aca="false">F49*F49</f>
        <v>9243.93588066941</v>
      </c>
    </row>
    <row r="50" customFormat="false" ht="15" hidden="false" customHeight="true" outlineLevel="0" collapsed="false">
      <c r="A50" s="40" t="n">
        <f aca="false">B50/1000</f>
        <v>-0.96</v>
      </c>
      <c r="B50" s="38" t="n">
        <v>-960</v>
      </c>
      <c r="C50" s="57" t="n">
        <v>-345.6</v>
      </c>
      <c r="D50" s="40" t="n">
        <f aca="false">RADIANS(C50)</f>
        <v>-6.0318578948924</v>
      </c>
      <c r="E50" s="40" t="n">
        <f aca="false">$E$4*SIN(D50/$G$6+$D$4*$H$6)</f>
        <v>99.9780683474846</v>
      </c>
      <c r="F50" s="40" t="n">
        <f aca="false">$E$4*SIN(D50+$D$4*$H$6)</f>
        <v>96.3162566797658</v>
      </c>
      <c r="G50" s="40" t="n">
        <f aca="false">$E$4*$G$4*SIN(D50)</f>
        <v>12.4344943582427</v>
      </c>
      <c r="H50" s="40" t="n">
        <f aca="false">$E$4*$H$4*COS(D50)</f>
        <v>83.8817623215231</v>
      </c>
      <c r="I50" s="40" t="n">
        <f aca="false">F50*F50</f>
        <v>9276.82130080253</v>
      </c>
    </row>
    <row r="51" customFormat="false" ht="15" hidden="false" customHeight="true" outlineLevel="0" collapsed="false">
      <c r="A51" s="40" t="n">
        <f aca="false">B51/1000</f>
        <v>-0.959</v>
      </c>
      <c r="B51" s="38" t="n">
        <v>-959</v>
      </c>
      <c r="C51" s="57" t="n">
        <v>-345.239999999999</v>
      </c>
      <c r="D51" s="40" t="n">
        <f aca="false">RADIANS(C51)</f>
        <v>-6.02557470958521</v>
      </c>
      <c r="E51" s="40" t="n">
        <f aca="false">$E$4*SIN(D51/$G$6+$D$4*$H$6)</f>
        <v>99.9964908278481</v>
      </c>
      <c r="F51" s="40" t="n">
        <f aca="false">$E$4*SIN(D51+$D$4*$H$6)</f>
        <v>96.4833216741311</v>
      </c>
      <c r="G51" s="40" t="n">
        <f aca="false">$E$4*$G$4*SIN(D51)</f>
        <v>12.73853628417</v>
      </c>
      <c r="H51" s="40" t="n">
        <f aca="false">$E$4*$H$4*COS(D51)</f>
        <v>83.7447853899612</v>
      </c>
      <c r="I51" s="40" t="n">
        <f aca="false">F51*F51</f>
        <v>9309.03136127386</v>
      </c>
    </row>
    <row r="52" customFormat="false" ht="15" hidden="false" customHeight="true" outlineLevel="0" collapsed="false">
      <c r="A52" s="40" t="n">
        <f aca="false">B52/1000</f>
        <v>-0.958</v>
      </c>
      <c r="B52" s="38" t="n">
        <v>-958</v>
      </c>
      <c r="C52" s="57" t="n">
        <v>-344.879999999999</v>
      </c>
      <c r="D52" s="40" t="n">
        <f aca="false">RADIANS(C52)</f>
        <v>-6.01929152427803</v>
      </c>
      <c r="E52" s="40" t="n">
        <f aca="false">$E$4*SIN(D52/$G$6+$D$4*$H$6)</f>
        <v>99.9991227031138</v>
      </c>
      <c r="F52" s="40" t="n">
        <f aca="false">$E$4*SIN(D52+$D$4*$H$6)</f>
        <v>96.6465776721622</v>
      </c>
      <c r="G52" s="40" t="n">
        <f aca="false">$E$4*$G$4*SIN(D52)</f>
        <v>13.0420753144957</v>
      </c>
      <c r="H52" s="40" t="n">
        <f aca="false">$E$4*$H$4*COS(D52)</f>
        <v>83.6045023576665</v>
      </c>
      <c r="I52" s="40" t="n">
        <f aca="false">F52*F52</f>
        <v>9340.56097574128</v>
      </c>
    </row>
    <row r="53" customFormat="false" ht="15" hidden="false" customHeight="true" outlineLevel="0" collapsed="false">
      <c r="A53" s="40" t="n">
        <f aca="false">B53/1000</f>
        <v>-0.957</v>
      </c>
      <c r="B53" s="38" t="n">
        <v>-957</v>
      </c>
      <c r="C53" s="57" t="n">
        <v>-344.519999999999</v>
      </c>
      <c r="D53" s="40" t="n">
        <f aca="false">RADIANS(C53)</f>
        <v>-6.01300833897085</v>
      </c>
      <c r="E53" s="40" t="n">
        <f aca="false">$E$4*SIN(D53/$G$6+$D$4*$H$6)</f>
        <v>99.985963557678</v>
      </c>
      <c r="F53" s="40" t="n">
        <f aca="false">$E$4*SIN(D53+$D$4*$H$6)</f>
        <v>96.8060182287922</v>
      </c>
      <c r="G53" s="40" t="n">
        <f aca="false">$E$4*$G$4*SIN(D53)</f>
        <v>13.3450994660196</v>
      </c>
      <c r="H53" s="40" t="n">
        <f aca="false">$E$4*$H$4*COS(D53)</f>
        <v>83.4609187627726</v>
      </c>
      <c r="I53" s="40" t="n">
        <f aca="false">F53*F53</f>
        <v>9371.40516531325</v>
      </c>
    </row>
    <row r="54" customFormat="false" ht="15" hidden="false" customHeight="true" outlineLevel="0" collapsed="false">
      <c r="A54" s="40" t="n">
        <f aca="false">B54/1000</f>
        <v>-0.956</v>
      </c>
      <c r="B54" s="38" t="n">
        <v>-956</v>
      </c>
      <c r="C54" s="57" t="n">
        <v>-344.159999999999</v>
      </c>
      <c r="D54" s="40" t="n">
        <f aca="false">RADIANS(C54)</f>
        <v>-6.00672515366367</v>
      </c>
      <c r="E54" s="40" t="n">
        <f aca="false">$E$4*SIN(D54/$G$6+$D$4*$H$6)</f>
        <v>99.9570154695224</v>
      </c>
      <c r="F54" s="40" t="n">
        <f aca="false">$E$4*SIN(D54+$D$4*$H$6)</f>
        <v>96.961637049581</v>
      </c>
      <c r="G54" s="40" t="n">
        <f aca="false">$E$4*$G$4*SIN(D54)</f>
        <v>13.6475967758671</v>
      </c>
      <c r="H54" s="40" t="n">
        <f aca="false">$E$4*$H$4*COS(D54)</f>
        <v>83.3140402737139</v>
      </c>
      <c r="I54" s="40" t="n">
        <f aca="false">F54*F54</f>
        <v>9401.55905933468</v>
      </c>
    </row>
    <row r="55" customFormat="false" ht="15" hidden="false" customHeight="true" outlineLevel="0" collapsed="false">
      <c r="A55" s="40" t="n">
        <f aca="false">B55/1000</f>
        <v>-0.955</v>
      </c>
      <c r="B55" s="38" t="n">
        <v>-955</v>
      </c>
      <c r="C55" s="57" t="n">
        <v>-343.799999999999</v>
      </c>
      <c r="D55" s="40" t="n">
        <f aca="false">RADIANS(C55)</f>
        <v>-6.00044196835649</v>
      </c>
      <c r="E55" s="40" t="n">
        <f aca="false">$E$4*SIN(D55/$G$6+$D$4*$H$6)</f>
        <v>99.9122830098857</v>
      </c>
      <c r="F55" s="40" t="n">
        <f aca="false">$E$4*SIN(D55+$D$4*$H$6)</f>
        <v>97.113427990964</v>
      </c>
      <c r="G55" s="40" t="n">
        <f aca="false">$E$4*$G$4*SIN(D55)</f>
        <v>13.9495553019623</v>
      </c>
      <c r="H55" s="40" t="n">
        <f aca="false">$E$4*$H$4*COS(D55)</f>
        <v>83.1638726890017</v>
      </c>
      <c r="I55" s="40" t="n">
        <f aca="false">F55*F55</f>
        <v>9431.01789615616</v>
      </c>
    </row>
    <row r="56" customFormat="false" ht="15" hidden="false" customHeight="true" outlineLevel="0" collapsed="false">
      <c r="A56" s="40" t="n">
        <f aca="false">B56/1000</f>
        <v>-0.954</v>
      </c>
      <c r="B56" s="38" t="n">
        <v>-954</v>
      </c>
      <c r="C56" s="57" t="n">
        <v>-343.439999999999</v>
      </c>
      <c r="D56" s="40" t="n">
        <f aca="false">RADIANS(C56)</f>
        <v>-5.99415878304931</v>
      </c>
      <c r="E56" s="40" t="n">
        <f aca="false">$E$4*SIN(D56/$G$6+$D$4*$H$6)</f>
        <v>99.8517732425418</v>
      </c>
      <c r="F56" s="40" t="n">
        <f aca="false">$E$4*SIN(D56+$D$4*$H$6)</f>
        <v>97.2613850604948</v>
      </c>
      <c r="G56" s="40" t="n">
        <f aca="false">$E$4*$G$4*SIN(D56)</f>
        <v>14.2509631234997</v>
      </c>
      <c r="H56" s="40" t="n">
        <f aca="false">$E$4*$H$4*COS(D56)</f>
        <v>83.0104219369951</v>
      </c>
      <c r="I56" s="40" t="n">
        <f aca="false">F56*F56</f>
        <v>9459.77702388583</v>
      </c>
    </row>
    <row r="57" customFormat="false" ht="15" hidden="false" customHeight="true" outlineLevel="0" collapsed="false">
      <c r="A57" s="40" t="n">
        <f aca="false">B57/1000</f>
        <v>-0.953</v>
      </c>
      <c r="B57" s="38" t="n">
        <v>-953</v>
      </c>
      <c r="C57" s="57" t="n">
        <v>-343.079999999999</v>
      </c>
      <c r="D57" s="40" t="n">
        <f aca="false">RADIANS(C57)</f>
        <v>-5.98787559774213</v>
      </c>
      <c r="E57" s="40" t="n">
        <f aca="false">$E$4*SIN(D57/$G$6+$D$4*$H$6)</f>
        <v>99.7754957226844</v>
      </c>
      <c r="F57" s="40" t="n">
        <f aca="false">$E$4*SIN(D57+$D$4*$H$6)</f>
        <v>97.4055024170815</v>
      </c>
      <c r="G57" s="40" t="n">
        <f aca="false">$E$4*$G$4*SIN(D57)</f>
        <v>14.5518083414144</v>
      </c>
      <c r="H57" s="40" t="n">
        <f aca="false">$E$4*$H$4*COS(D57)</f>
        <v>82.8536940756671</v>
      </c>
      <c r="I57" s="40" t="n">
        <f aca="false">F57*F57</f>
        <v>9487.83190112406</v>
      </c>
    </row>
    <row r="58" customFormat="false" ht="15" hidden="false" customHeight="true" outlineLevel="0" collapsed="false">
      <c r="A58" s="40" t="n">
        <f aca="false">B58/1000</f>
        <v>-0.952</v>
      </c>
      <c r="B58" s="38" t="n">
        <v>-952</v>
      </c>
      <c r="C58" s="57" t="n">
        <v>-342.719999999999</v>
      </c>
      <c r="D58" s="40" t="n">
        <f aca="false">RADIANS(C58)</f>
        <v>-5.98159241243495</v>
      </c>
      <c r="E58" s="40" t="n">
        <f aca="false">$E$4*SIN(D58/$G$6+$D$4*$H$6)</f>
        <v>99.6834624954182</v>
      </c>
      <c r="F58" s="40" t="n">
        <f aca="false">$E$4*SIN(D58+$D$4*$H$6)</f>
        <v>97.5457743712177</v>
      </c>
      <c r="G58" s="40" t="n">
        <f aca="false">$E$4*$G$4*SIN(D58)</f>
        <v>14.8520790788526</v>
      </c>
      <c r="H58" s="40" t="n">
        <f aca="false">$E$4*$H$4*COS(D58)</f>
        <v>82.6936952923651</v>
      </c>
      <c r="I58" s="40" t="n">
        <f aca="false">F58*F58</f>
        <v>9515.17809768051</v>
      </c>
    </row>
    <row r="59" customFormat="false" ht="15" hidden="false" customHeight="true" outlineLevel="0" collapsed="false">
      <c r="A59" s="40" t="n">
        <f aca="false">B59/1000</f>
        <v>-0.951</v>
      </c>
      <c r="B59" s="38" t="n">
        <v>-951</v>
      </c>
      <c r="C59" s="57" t="n">
        <v>-342.359999999999</v>
      </c>
      <c r="D59" s="40" t="n">
        <f aca="false">RADIANS(C59)</f>
        <v>-5.97530922712777</v>
      </c>
      <c r="E59" s="40" t="n">
        <f aca="false">$E$4*SIN(D59/$G$6+$D$4*$H$6)</f>
        <v>99.5756880938566</v>
      </c>
      <c r="F59" s="40" t="n">
        <f aca="false">$E$4*SIN(D59+$D$4*$H$6)</f>
        <v>97.6821953852069</v>
      </c>
      <c r="G59" s="40" t="n">
        <f aca="false">$E$4*$G$4*SIN(D59)</f>
        <v>15.1517634816396</v>
      </c>
      <c r="H59" s="40" t="n">
        <f aca="false">$E$4*$H$4*COS(D59)</f>
        <v>82.5304319035673</v>
      </c>
      <c r="I59" s="40" t="n">
        <f aca="false">F59*F59</f>
        <v>9541.81129527373</v>
      </c>
    </row>
    <row r="60" customFormat="false" ht="15" hidden="false" customHeight="true" outlineLevel="0" collapsed="false">
      <c r="A60" s="40" t="n">
        <f aca="false">B60/1000</f>
        <v>-0.95</v>
      </c>
      <c r="B60" s="38" t="n">
        <v>-950</v>
      </c>
      <c r="C60" s="57" t="n">
        <v>-341.999999999999</v>
      </c>
      <c r="D60" s="40" t="n">
        <f aca="false">RADIANS(C60)</f>
        <v>-5.96902604182059</v>
      </c>
      <c r="E60" s="40" t="n">
        <f aca="false">$E$4*SIN(D60/$G$6+$D$4*$H$6)</f>
        <v>99.452189536827</v>
      </c>
      <c r="F60" s="40" t="n">
        <f aca="false">$E$4*SIN(D60+$D$4*$H$6)</f>
        <v>97.8147600733809</v>
      </c>
      <c r="G60" s="40" t="n">
        <f aca="false">$E$4*$G$4*SIN(D60)</f>
        <v>15.4508497187482</v>
      </c>
      <c r="H60" s="40" t="n">
        <f aca="false">$E$4*$H$4*COS(D60)</f>
        <v>82.3639103546327</v>
      </c>
      <c r="I60" s="40" t="n">
        <f aca="false">F60*F60</f>
        <v>9567.72728821308</v>
      </c>
    </row>
    <row r="61" customFormat="false" ht="15" hidden="false" customHeight="true" outlineLevel="0" collapsed="false">
      <c r="A61" s="40" t="n">
        <f aca="false">B61/1000</f>
        <v>-0.949</v>
      </c>
      <c r="B61" s="38" t="n">
        <v>-949</v>
      </c>
      <c r="C61" s="57" t="n">
        <v>-341.639999999999</v>
      </c>
      <c r="D61" s="40" t="n">
        <f aca="false">RADIANS(C61)</f>
        <v>-5.96274285651341</v>
      </c>
      <c r="E61" s="40" t="n">
        <f aca="false">$E$4*SIN(D61/$G$6+$D$4*$H$6)</f>
        <v>99.3129863261831</v>
      </c>
      <c r="F61" s="40" t="n">
        <f aca="false">$E$4*SIN(D61+$D$4*$H$6)</f>
        <v>97.943463202313</v>
      </c>
      <c r="G61" s="40" t="n">
        <f aca="false">$E$4*$G$4*SIN(D61)</f>
        <v>15.7493259827661</v>
      </c>
      <c r="H61" s="40" t="n">
        <f aca="false">$E$4*$H$4*COS(D61)</f>
        <v>82.1941372195469</v>
      </c>
      <c r="I61" s="40" t="n">
        <f aca="false">F61*F61</f>
        <v>9592.92198406284</v>
      </c>
    </row>
    <row r="62" customFormat="false" ht="15" hidden="false" customHeight="true" outlineLevel="0" collapsed="false">
      <c r="A62" s="40" t="n">
        <f aca="false">B62/1000</f>
        <v>-0.948</v>
      </c>
      <c r="B62" s="38" t="n">
        <v>-948</v>
      </c>
      <c r="C62" s="57" t="n">
        <v>-341.279999999999</v>
      </c>
      <c r="D62" s="40" t="n">
        <f aca="false">RADIANS(C62)</f>
        <v>-5.95645967120623</v>
      </c>
      <c r="E62" s="40" t="n">
        <f aca="false">$E$4*SIN(D62/$G$6+$D$4*$H$6)</f>
        <v>99.1581004437257</v>
      </c>
      <c r="F62" s="40" t="n">
        <f aca="false">$E$4*SIN(D62+$D$4*$H$6)</f>
        <v>98.0682996910239</v>
      </c>
      <c r="G62" s="40" t="n">
        <f aca="false">$E$4*$G$4*SIN(D62)</f>
        <v>16.0471804903613</v>
      </c>
      <c r="H62" s="40" t="n">
        <f aca="false">$E$4*$H$4*COS(D62)</f>
        <v>82.0211192006626</v>
      </c>
      <c r="I62" s="40" t="n">
        <f aca="false">F62*F62</f>
        <v>9617.39140428848</v>
      </c>
    </row>
    <row r="63" customFormat="false" ht="15" hidden="false" customHeight="true" outlineLevel="0" collapsed="false">
      <c r="A63" s="40" t="n">
        <f aca="false">B63/1000</f>
        <v>-0.947</v>
      </c>
      <c r="B63" s="38" t="n">
        <v>-947</v>
      </c>
      <c r="C63" s="57" t="n">
        <v>-340.919999999999</v>
      </c>
      <c r="D63" s="40" t="n">
        <f aca="false">RADIANS(C63)</f>
        <v>-5.95017648589905</v>
      </c>
      <c r="E63" s="40" t="n">
        <f aca="false">$E$4*SIN(D63/$G$6+$D$4*$H$6)</f>
        <v>98.9875563477311</v>
      </c>
      <c r="F63" s="40" t="n">
        <f aca="false">$E$4*SIN(D63+$D$4*$H$6)</f>
        <v>98.1892646111828</v>
      </c>
      <c r="G63" s="40" t="n">
        <f aca="false">$E$4*$G$4*SIN(D63)</f>
        <v>16.344401482748</v>
      </c>
      <c r="H63" s="40" t="n">
        <f aca="false">$E$4*$H$4*COS(D63)</f>
        <v>81.8448631284349</v>
      </c>
      <c r="I63" s="40" t="n">
        <f aca="false">F63*F63</f>
        <v>9641.13168488488</v>
      </c>
    </row>
    <row r="64" customFormat="false" ht="15" hidden="false" customHeight="true" outlineLevel="0" collapsed="false">
      <c r="A64" s="40" t="n">
        <f aca="false">B64/1000</f>
        <v>-0.946</v>
      </c>
      <c r="B64" s="38" t="n">
        <v>-946</v>
      </c>
      <c r="C64" s="57" t="n">
        <v>-340.559999999999</v>
      </c>
      <c r="D64" s="40" t="n">
        <f aca="false">RADIANS(C64)</f>
        <v>-5.94389330059187</v>
      </c>
      <c r="E64" s="40" t="n">
        <f aca="false">$E$4*SIN(D64/$G$6+$D$4*$H$6)</f>
        <v>98.801380969089</v>
      </c>
      <c r="F64" s="40" t="n">
        <f aca="false">$E$4*SIN(D64+$D$4*$H$6)</f>
        <v>98.3063531873019</v>
      </c>
      <c r="G64" s="40" t="n">
        <f aca="false">$E$4*$G$4*SIN(D64)</f>
        <v>16.6409772261502</v>
      </c>
      <c r="H64" s="40" t="n">
        <f aca="false">$E$4*$H$4*COS(D64)</f>
        <v>81.6653759611517</v>
      </c>
      <c r="I64" s="40" t="n">
        <f aca="false">F64*F64</f>
        <v>9664.13907698654</v>
      </c>
    </row>
    <row r="65" customFormat="false" ht="15" hidden="false" customHeight="true" outlineLevel="0" collapsed="false">
      <c r="A65" s="40" t="n">
        <f aca="false">B65/1000</f>
        <v>-0.945</v>
      </c>
      <c r="B65" s="38" t="n">
        <v>-945</v>
      </c>
      <c r="C65" s="57" t="n">
        <v>-340.199999999999</v>
      </c>
      <c r="D65" s="40" t="n">
        <f aca="false">RADIANS(C65)</f>
        <v>-5.93761011528469</v>
      </c>
      <c r="E65" s="40" t="n">
        <f aca="false">$E$4*SIN(D65/$G$6+$D$4*$H$6)</f>
        <v>98.5996037070499</v>
      </c>
      <c r="F65" s="40" t="n">
        <f aca="false">$E$4*SIN(D65+$D$4*$H$6)</f>
        <v>98.4195607969245</v>
      </c>
      <c r="G65" s="40" t="n">
        <f aca="false">$E$4*$G$4*SIN(D65)</f>
        <v>16.9368960122654</v>
      </c>
      <c r="H65" s="40" t="n">
        <f aca="false">$E$4*$H$4*COS(D65)</f>
        <v>81.4826647846591</v>
      </c>
      <c r="I65" s="40" t="n">
        <f aca="false">F65*F65</f>
        <v>9686.40994745952</v>
      </c>
    </row>
    <row r="66" customFormat="false" ht="15" hidden="false" customHeight="true" outlineLevel="0" collapsed="false">
      <c r="A66" s="40" t="n">
        <f aca="false">B66/1000</f>
        <v>-0.944</v>
      </c>
      <c r="B66" s="38" t="n">
        <v>-944</v>
      </c>
      <c r="C66" s="57" t="n">
        <v>-339.839999999999</v>
      </c>
      <c r="D66" s="40" t="n">
        <f aca="false">RADIANS(C66)</f>
        <v>-5.93132692997751</v>
      </c>
      <c r="E66" s="40" t="n">
        <f aca="false">$E$4*SIN(D66/$G$6+$D$4*$H$6)</f>
        <v>98.3822564245826</v>
      </c>
      <c r="F66" s="40" t="n">
        <f aca="false">$E$4*SIN(D66+$D$4*$H$6)</f>
        <v>98.5288829708082</v>
      </c>
      <c r="G66" s="40" t="n">
        <f aca="false">$E$4*$G$4*SIN(D66)</f>
        <v>17.2321461587267</v>
      </c>
      <c r="H66" s="40" t="n">
        <f aca="false">$E$4*$H$4*COS(D66)</f>
        <v>81.2967368120815</v>
      </c>
      <c r="I66" s="40" t="n">
        <f aca="false">F66*F66</f>
        <v>9707.94077947521</v>
      </c>
    </row>
    <row r="67" customFormat="false" ht="15" hidden="false" customHeight="true" outlineLevel="0" collapsed="false">
      <c r="A67" s="40" t="n">
        <f aca="false">B67/1000</f>
        <v>-0.943</v>
      </c>
      <c r="B67" s="38" t="n">
        <v>-943</v>
      </c>
      <c r="C67" s="57" t="n">
        <v>-339.479999999999</v>
      </c>
      <c r="D67" s="40" t="n">
        <f aca="false">RADIANS(C67)</f>
        <v>-5.92504374467033</v>
      </c>
      <c r="E67" s="40" t="n">
        <f aca="false">$E$4*SIN(D67/$G$6+$D$4*$H$6)</f>
        <v>98.1493734433426</v>
      </c>
      <c r="F67" s="40" t="n">
        <f aca="false">$E$4*SIN(D67+$D$4*$H$6)</f>
        <v>98.6343153931006</v>
      </c>
      <c r="G67" s="40" t="n">
        <f aca="false">$E$4*$G$4*SIN(D67)</f>
        <v>17.5267160095638</v>
      </c>
      <c r="H67" s="40" t="n">
        <f aca="false">$E$4*$H$4*COS(D67)</f>
        <v>81.1075993835368</v>
      </c>
      <c r="I67" s="40" t="n">
        <f aca="false">F67*F67</f>
        <v>9728.72817306564</v>
      </c>
    </row>
    <row r="68" customFormat="false" ht="15" hidden="false" customHeight="true" outlineLevel="0" collapsed="false">
      <c r="A68" s="40" t="n">
        <f aca="false">B68/1000</f>
        <v>-0.942</v>
      </c>
      <c r="B68" s="38" t="n">
        <v>-942</v>
      </c>
      <c r="C68" s="57" t="n">
        <v>-339.119999999999</v>
      </c>
      <c r="D68" s="40" t="n">
        <f aca="false">RADIANS(C68)</f>
        <v>-5.91876055936315</v>
      </c>
      <c r="E68" s="40" t="n">
        <f aca="false">$E$4*SIN(D68/$G$6+$D$4*$H$6)</f>
        <v>97.9009915382522</v>
      </c>
      <c r="F68" s="40" t="n">
        <f aca="false">$E$4*SIN(D68+$D$4*$H$6)</f>
        <v>98.7358539015103</v>
      </c>
      <c r="G68" s="40" t="n">
        <f aca="false">$E$4*$G$4*SIN(D68)</f>
        <v>17.8205939356634</v>
      </c>
      <c r="H68" s="40" t="n">
        <f aca="false">$E$4*$H$4*COS(D68)</f>
        <v>80.9152599658469</v>
      </c>
      <c r="I68" s="40" t="n">
        <f aca="false">F68*F68</f>
        <v>9748.76884566039</v>
      </c>
    </row>
    <row r="69" customFormat="false" ht="15" hidden="false" customHeight="true" outlineLevel="0" collapsed="false">
      <c r="A69" s="40" t="n">
        <f aca="false">B69/1000</f>
        <v>-0.941</v>
      </c>
      <c r="B69" s="38" t="n">
        <v>-941</v>
      </c>
      <c r="C69" s="57" t="n">
        <v>-338.759999999999</v>
      </c>
      <c r="D69" s="40" t="n">
        <f aca="false">RADIANS(C69)</f>
        <v>-5.91247737405597</v>
      </c>
      <c r="E69" s="40" t="n">
        <f aca="false">$E$4*SIN(D69/$G$6+$D$4*$H$6)</f>
        <v>97.6371499316937</v>
      </c>
      <c r="F69" s="40" t="n">
        <f aca="false">$E$4*SIN(D69+$D$4*$H$6)</f>
        <v>98.8334944874709</v>
      </c>
      <c r="G69" s="40" t="n">
        <f aca="false">$E$4*$G$4*SIN(D69)</f>
        <v>18.1137683352281</v>
      </c>
      <c r="H69" s="40" t="n">
        <f aca="false">$E$4*$H$4*COS(D69)</f>
        <v>80.7197261522428</v>
      </c>
      <c r="I69" s="40" t="n">
        <f aca="false">F69*F69</f>
        <v>9768.05963260493</v>
      </c>
    </row>
    <row r="70" customFormat="false" ht="15" hidden="false" customHeight="true" outlineLevel="0" collapsed="false">
      <c r="A70" s="40" t="n">
        <f aca="false">B70/1000</f>
        <v>-0.94</v>
      </c>
      <c r="B70" s="38" t="n">
        <v>-940</v>
      </c>
      <c r="C70" s="57" t="n">
        <v>-338.399999999999</v>
      </c>
      <c r="D70" s="40" t="n">
        <f aca="false">RADIANS(C70)</f>
        <v>-5.90619418874879</v>
      </c>
      <c r="E70" s="40" t="n">
        <f aca="false">$E$4*SIN(D70/$G$6+$D$4*$H$6)</f>
        <v>97.3578902873152</v>
      </c>
      <c r="F70" s="40" t="n">
        <f aca="false">$E$4*SIN(D70+$D$4*$H$6)</f>
        <v>98.9272332962991</v>
      </c>
      <c r="G70" s="40" t="n">
        <f aca="false">$E$4*$G$4*SIN(D70)</f>
        <v>18.4062276342347</v>
      </c>
      <c r="H70" s="40" t="n">
        <f aca="false">$E$4*$H$4*COS(D70)</f>
        <v>80.5210056620644</v>
      </c>
      <c r="I70" s="40" t="n">
        <f aca="false">F70*F70</f>
        <v>9786.59748766039</v>
      </c>
    </row>
    <row r="71" customFormat="false" ht="15" hidden="false" customHeight="true" outlineLevel="0" collapsed="false">
      <c r="A71" s="40" t="n">
        <f aca="false">B71/1000</f>
        <v>-0.939</v>
      </c>
      <c r="B71" s="38" t="n">
        <v>-939</v>
      </c>
      <c r="C71" s="57" t="n">
        <v>-338.039999999999</v>
      </c>
      <c r="D71" s="40" t="n">
        <f aca="false">RADIANS(C71)</f>
        <v>-5.89991100344161</v>
      </c>
      <c r="E71" s="40" t="n">
        <f aca="false">$E$4*SIN(D71/$G$6+$D$4*$H$6)</f>
        <v>97.0632567034519</v>
      </c>
      <c r="F71" s="40" t="n">
        <f aca="false">$E$4*SIN(D71+$D$4*$H$6)</f>
        <v>99.0170666273473</v>
      </c>
      <c r="G71" s="40" t="n">
        <f aca="false">$E$4*$G$4*SIN(D71)</f>
        <v>18.6979602868909</v>
      </c>
      <c r="H71" s="40" t="n">
        <f aca="false">$E$4*$H$4*COS(D71)</f>
        <v>80.3191063404565</v>
      </c>
      <c r="I71" s="40" t="n">
        <f aca="false">F71*F71</f>
        <v>9804.37948348454</v>
      </c>
    </row>
    <row r="72" customFormat="false" ht="15" hidden="false" customHeight="true" outlineLevel="0" collapsed="false">
      <c r="A72" s="40" t="n">
        <f aca="false">B72/1000</f>
        <v>-0.938</v>
      </c>
      <c r="B72" s="38" t="n">
        <v>-938</v>
      </c>
      <c r="C72" s="57" t="n">
        <v>-337.679999999999</v>
      </c>
      <c r="D72" s="40" t="n">
        <f aca="false">RADIANS(C72)</f>
        <v>-5.89362781813443</v>
      </c>
      <c r="E72" s="40" t="n">
        <f aca="false">$E$4*SIN(D72/$G$6+$D$4*$H$6)</f>
        <v>96.7532957061621</v>
      </c>
      <c r="F72" s="40" t="n">
        <f aca="false">$E$4*SIN(D72+$D$4*$H$6)</f>
        <v>99.1029909341495</v>
      </c>
      <c r="G72" s="40" t="n">
        <f aca="false">$E$4*$G$4*SIN(D72)</f>
        <v>18.9889547760909</v>
      </c>
      <c r="H72" s="40" t="n">
        <f aca="false">$E$4*$H$4*COS(D72)</f>
        <v>80.1140361580586</v>
      </c>
      <c r="I72" s="40" t="n">
        <f aca="false">F72*F72</f>
        <v>9821.40281209412</v>
      </c>
    </row>
    <row r="73" customFormat="false" ht="15" hidden="false" customHeight="true" outlineLevel="0" collapsed="false">
      <c r="A73" s="40" t="n">
        <f aca="false">B73/1000</f>
        <v>-0.937</v>
      </c>
      <c r="B73" s="38" t="n">
        <v>-937</v>
      </c>
      <c r="C73" s="57" t="n">
        <v>-337.319999999999</v>
      </c>
      <c r="D73" s="40" t="n">
        <f aca="false">RADIANS(C73)</f>
        <v>-5.88734463282726</v>
      </c>
      <c r="E73" s="40" t="n">
        <f aca="false">$E$4*SIN(D73/$G$6+$D$4*$H$6)</f>
        <v>96.4280562418805</v>
      </c>
      <c r="F73" s="40" t="n">
        <f aca="false">$E$4*SIN(D73+$D$4*$H$6)</f>
        <v>99.1850028245611</v>
      </c>
      <c r="G73" s="40" t="n">
        <f aca="false">$E$4*$G$4*SIN(D73)</f>
        <v>19.2791996138706</v>
      </c>
      <c r="H73" s="40" t="n">
        <f aca="false">$E$4*$H$4*COS(D73)</f>
        <v>79.9058032106905</v>
      </c>
      <c r="I73" s="40" t="n">
        <f aca="false">F73*F73</f>
        <v>9837.66478530819</v>
      </c>
    </row>
    <row r="74" customFormat="false" ht="15" hidden="false" customHeight="true" outlineLevel="0" collapsed="false">
      <c r="A74" s="40" t="n">
        <f aca="false">B74/1000</f>
        <v>-0.936</v>
      </c>
      <c r="B74" s="38" t="n">
        <v>-936</v>
      </c>
      <c r="C74" s="57" t="n">
        <v>-336.959999999999</v>
      </c>
      <c r="D74" s="40" t="n">
        <f aca="false">RADIANS(C74)</f>
        <v>-5.88106144752008</v>
      </c>
      <c r="E74" s="40" t="n">
        <f aca="false">$E$4*SIN(D74/$G$6+$D$4*$H$6)</f>
        <v>96.0875896696889</v>
      </c>
      <c r="F74" s="40" t="n">
        <f aca="false">$E$4*SIN(D74+$D$4*$H$6)</f>
        <v>99.2630990608931</v>
      </c>
      <c r="G74" s="40" t="n">
        <f aca="false">$E$4*$G$4*SIN(D74)</f>
        <v>19.5686833418609</v>
      </c>
      <c r="H74" s="40" t="n">
        <f aca="false">$E$4*$H$4*COS(D74)</f>
        <v>79.6944157190322</v>
      </c>
      <c r="I74" s="40" t="n">
        <f aca="false">F74*F74</f>
        <v>9853.16283517268</v>
      </c>
    </row>
    <row r="75" customFormat="false" ht="15" hidden="false" customHeight="true" outlineLevel="0" collapsed="false">
      <c r="A75" s="40" t="n">
        <f aca="false">B75/1000</f>
        <v>-0.935</v>
      </c>
      <c r="B75" s="38" t="n">
        <v>-935</v>
      </c>
      <c r="C75" s="57" t="n">
        <v>-336.599999999999</v>
      </c>
      <c r="D75" s="40" t="n">
        <f aca="false">RADIANS(C75)</f>
        <v>-5.8747782622129</v>
      </c>
      <c r="E75" s="40" t="n">
        <f aca="false">$E$4*SIN(D75/$G$6+$D$4*$H$6)</f>
        <v>95.7319497532056</v>
      </c>
      <c r="F75" s="40" t="n">
        <f aca="false">$E$4*SIN(D75+$D$4*$H$6)</f>
        <v>99.3372765600398</v>
      </c>
      <c r="G75" s="40" t="n">
        <f aca="false">$E$4*$G$4*SIN(D75)</f>
        <v>19.8573945317399</v>
      </c>
      <c r="H75" s="40" t="n">
        <f aca="false">$E$4*$H$4*COS(D75)</f>
        <v>79.4798820283</v>
      </c>
      <c r="I75" s="40" t="n">
        <f aca="false">F75*F75</f>
        <v>9867.89451436584</v>
      </c>
    </row>
    <row r="76" customFormat="false" ht="15" hidden="false" customHeight="true" outlineLevel="0" collapsed="false">
      <c r="A76" s="40" t="n">
        <f aca="false">B76/1000</f>
        <v>-0.934</v>
      </c>
      <c r="B76" s="38" t="n">
        <v>-934</v>
      </c>
      <c r="C76" s="57" t="n">
        <v>-336.239999999999</v>
      </c>
      <c r="D76" s="40" t="n">
        <f aca="false">RADIANS(C76)</f>
        <v>-5.86849507690572</v>
      </c>
      <c r="E76" s="40" t="n">
        <f aca="false">$E$4*SIN(D76/$G$6+$D$4*$H$6)</f>
        <v>95.3611926520965</v>
      </c>
      <c r="F76" s="40" t="n">
        <f aca="false">$E$4*SIN(D76+$D$4*$H$6)</f>
        <v>99.4075323936007</v>
      </c>
      <c r="G76" s="40" t="n">
        <f aca="false">$E$4*$G$4*SIN(D76)</f>
        <v>20.145321785684</v>
      </c>
      <c r="H76" s="40" t="n">
        <f aca="false">$E$4*$H$4*COS(D76)</f>
        <v>79.2622106079167</v>
      </c>
      <c r="I76" s="40" t="n">
        <f aca="false">F76*F76</f>
        <v>9881.85749658476</v>
      </c>
    </row>
    <row r="77" customFormat="false" ht="15" hidden="false" customHeight="true" outlineLevel="0" collapsed="false">
      <c r="A77" s="40" t="n">
        <f aca="false">B77/1000</f>
        <v>-0.933</v>
      </c>
      <c r="B77" s="38" t="n">
        <v>-933</v>
      </c>
      <c r="C77" s="57" t="n">
        <v>-335.879999999999</v>
      </c>
      <c r="D77" s="40" t="n">
        <f aca="false">RADIANS(C77)</f>
        <v>-5.86221189159854</v>
      </c>
      <c r="E77" s="40" t="n">
        <f aca="false">$E$4*SIN(D77/$G$6+$D$4*$H$6)</f>
        <v>94.9753769132055</v>
      </c>
      <c r="F77" s="40" t="n">
        <f aca="false">$E$4*SIN(D77+$D$4*$H$6)</f>
        <v>99.4738637879955</v>
      </c>
      <c r="G77" s="40" t="n">
        <f aca="false">$E$4*$G$4*SIN(D77)</f>
        <v>20.4324537368183</v>
      </c>
      <c r="H77" s="40" t="n">
        <f aca="false">$E$4*$H$4*COS(D77)</f>
        <v>79.0414100511772</v>
      </c>
      <c r="I77" s="40" t="n">
        <f aca="false">F77*F77</f>
        <v>9895.04957691269</v>
      </c>
    </row>
    <row r="78" customFormat="false" ht="15" hidden="false" customHeight="true" outlineLevel="0" collapsed="false">
      <c r="A78" s="40" t="n">
        <f aca="false">B78/1000</f>
        <v>-0.932</v>
      </c>
      <c r="B78" s="38" t="n">
        <v>-932</v>
      </c>
      <c r="C78" s="57" t="n">
        <v>-335.519999999999</v>
      </c>
      <c r="D78" s="40" t="n">
        <f aca="false">RADIANS(C78)</f>
        <v>-5.85592870629136</v>
      </c>
      <c r="E78" s="40" t="n">
        <f aca="false">$E$4*SIN(D78/$G$6+$D$4*$H$6)</f>
        <v>94.5745634613106</v>
      </c>
      <c r="F78" s="40" t="n">
        <f aca="false">$E$4*SIN(D78+$D$4*$H$6)</f>
        <v>99.5362681245746</v>
      </c>
      <c r="G78" s="40" t="n">
        <f aca="false">$E$4*$G$4*SIN(D78)</f>
        <v>20.718779049665</v>
      </c>
      <c r="H78" s="40" t="n">
        <f aca="false">$E$4*$H$4*COS(D78)</f>
        <v>78.8174890749096</v>
      </c>
      <c r="I78" s="40" t="n">
        <f aca="false">F78*F78</f>
        <v>9907.4686721672</v>
      </c>
    </row>
    <row r="79" customFormat="false" ht="15" hidden="false" customHeight="true" outlineLevel="0" collapsed="false">
      <c r="A79" s="40" t="n">
        <f aca="false">B79/1000</f>
        <v>-0.931</v>
      </c>
      <c r="B79" s="38" t="n">
        <v>-931</v>
      </c>
      <c r="C79" s="57" t="n">
        <v>-335.159999999999</v>
      </c>
      <c r="D79" s="40" t="n">
        <f aca="false">RADIANS(C79)</f>
        <v>-5.84964552098418</v>
      </c>
      <c r="E79" s="40" t="n">
        <f aca="false">$E$4*SIN(D79/$G$6+$D$4*$H$6)</f>
        <v>94.1588155895018</v>
      </c>
      <c r="F79" s="40" t="n">
        <f aca="false">$E$4*SIN(D79+$D$4*$H$6)</f>
        <v>99.5947429397214</v>
      </c>
      <c r="G79" s="40" t="n">
        <f aca="false">$E$4*$G$4*SIN(D79)</f>
        <v>21.0042864205911</v>
      </c>
      <c r="H79" s="40" t="n">
        <f aca="false">$E$4*$H$4*COS(D79)</f>
        <v>78.5904565191303</v>
      </c>
      <c r="I79" s="40" t="n">
        <f aca="false">F79*F79</f>
        <v>9919.11282122919</v>
      </c>
    </row>
    <row r="80" customFormat="false" ht="15" hidden="false" customHeight="true" outlineLevel="0" collapsed="false">
      <c r="A80" s="40" t="n">
        <f aca="false">B80/1000</f>
        <v>-0.93</v>
      </c>
      <c r="B80" s="38" t="n">
        <v>-930</v>
      </c>
      <c r="C80" s="57" t="n">
        <v>-334.799999999999</v>
      </c>
      <c r="D80" s="40" t="n">
        <f aca="false">RADIANS(C80)</f>
        <v>-5.843362335677</v>
      </c>
      <c r="E80" s="40" t="n">
        <f aca="false">$E$4*SIN(D80/$G$6+$D$4*$H$6)</f>
        <v>93.7281989491879</v>
      </c>
      <c r="F80" s="40" t="n">
        <f aca="false">$E$4*SIN(D80+$D$4*$H$6)</f>
        <v>99.6492859249506</v>
      </c>
      <c r="G80" s="40" t="n">
        <f aca="false">$E$4*$G$4*SIN(D80)</f>
        <v>21.2889645782545</v>
      </c>
      <c r="H80" s="40" t="n">
        <f aca="false">$E$4*$H$4*COS(D80)</f>
        <v>78.3603213466961</v>
      </c>
      <c r="I80" s="40" t="n">
        <f aca="false">F80*F80</f>
        <v>9929.98018535255</v>
      </c>
    </row>
    <row r="81" customFormat="false" ht="15" hidden="false" customHeight="true" outlineLevel="0" collapsed="false">
      <c r="A81" s="40" t="n">
        <f aca="false">B81/1000</f>
        <v>-0.929</v>
      </c>
      <c r="B81" s="38" t="n">
        <v>-929</v>
      </c>
      <c r="C81" s="57" t="n">
        <v>-334.439999999999</v>
      </c>
      <c r="D81" s="40" t="n">
        <f aca="false">RADIANS(C81)</f>
        <v>-5.83707915036982</v>
      </c>
      <c r="E81" s="40" t="n">
        <f aca="false">$E$4*SIN(D81/$G$6+$D$4*$H$6)</f>
        <v>93.2827815397282</v>
      </c>
      <c r="F81" s="40" t="n">
        <f aca="false">$E$4*SIN(D81+$D$4*$H$6)</f>
        <v>99.6998949269983</v>
      </c>
      <c r="G81" s="40" t="n">
        <f aca="false">$E$4*$G$4*SIN(D81)</f>
        <v>21.5728022840488</v>
      </c>
      <c r="H81" s="40" t="n">
        <f aca="false">$E$4*$H$4*COS(D81)</f>
        <v>78.1270926429496</v>
      </c>
      <c r="I81" s="40" t="n">
        <f aca="false">F81*F81</f>
        <v>9940.0690484545</v>
      </c>
    </row>
    <row r="82" customFormat="false" ht="15" hidden="false" customHeight="true" outlineLevel="0" collapsed="false">
      <c r="A82" s="40" t="n">
        <f aca="false">B82/1000</f>
        <v>-0.928</v>
      </c>
      <c r="B82" s="38" t="n">
        <v>-928</v>
      </c>
      <c r="C82" s="57" t="n">
        <v>-334.079999999999</v>
      </c>
      <c r="D82" s="40" t="n">
        <f aca="false">RADIANS(C82)</f>
        <v>-5.83079596506264</v>
      </c>
      <c r="E82" s="40" t="n">
        <f aca="false">$E$4*SIN(D82/$G$6+$D$4*$H$6)</f>
        <v>92.822633697695</v>
      </c>
      <c r="F82" s="40" t="n">
        <f aca="false">$E$4*SIN(D82+$D$4*$H$6)</f>
        <v>99.7465679479079</v>
      </c>
      <c r="G82" s="40" t="n">
        <f aca="false">$E$4*$G$4*SIN(D82)</f>
        <v>21.8557883325474</v>
      </c>
      <c r="H82" s="40" t="n">
        <f aca="false">$E$4*$H$4*COS(D82)</f>
        <v>77.8907796153604</v>
      </c>
      <c r="I82" s="40" t="n">
        <f aca="false">F82*F82</f>
        <v>9949.3778173866</v>
      </c>
    </row>
    <row r="83" customFormat="false" ht="15" hidden="false" customHeight="true" outlineLevel="0" collapsed="false">
      <c r="A83" s="40" t="n">
        <f aca="false">B83/1000</f>
        <v>-0.927</v>
      </c>
      <c r="B83" s="38" t="n">
        <v>-927</v>
      </c>
      <c r="C83" s="57" t="n">
        <v>-333.719999999999</v>
      </c>
      <c r="D83" s="40" t="n">
        <f aca="false">RADIANS(C83)</f>
        <v>-5.82451277975546</v>
      </c>
      <c r="E83" s="40" t="n">
        <f aca="false">$E$4*SIN(D83/$G$6+$D$4*$H$6)</f>
        <v>92.3478280857669</v>
      </c>
      <c r="F83" s="40" t="n">
        <f aca="false">$E$4*SIN(D83+$D$4*$H$6)</f>
        <v>99.7893031451084</v>
      </c>
      <c r="G83" s="40" t="n">
        <f aca="false">$E$4*$G$4*SIN(D83)</f>
        <v>22.1379115519458</v>
      </c>
      <c r="H83" s="40" t="n">
        <f aca="false">$E$4*$H$4*COS(D83)</f>
        <v>77.6513915931625</v>
      </c>
      <c r="I83" s="40" t="n">
        <f aca="false">F83*F83</f>
        <v>9957.90502218633</v>
      </c>
    </row>
    <row r="84" customFormat="false" ht="15" hidden="false" customHeight="true" outlineLevel="0" collapsed="false">
      <c r="A84" s="40" t="n">
        <f aca="false">B84/1000</f>
        <v>-0.926</v>
      </c>
      <c r="B84" s="38" t="n">
        <v>-926</v>
      </c>
      <c r="C84" s="57" t="n">
        <v>-333.359999999999</v>
      </c>
      <c r="D84" s="40" t="n">
        <f aca="false">RADIANS(C84)</f>
        <v>-5.81822959444828</v>
      </c>
      <c r="E84" s="40" t="n">
        <f aca="false">$E$4*SIN(D84/$G$6+$D$4*$H$6)</f>
        <v>91.8584396812539</v>
      </c>
      <c r="F84" s="40" t="n">
        <f aca="false">$E$4*SIN(D84+$D$4*$H$6)</f>
        <v>99.8280988314873</v>
      </c>
      <c r="G84" s="40" t="n">
        <f aca="false">$E$4*$G$4*SIN(D84)</f>
        <v>22.4191608045024</v>
      </c>
      <c r="H84" s="40" t="n">
        <f aca="false">$E$4*$H$4*COS(D84)</f>
        <v>77.4089380269849</v>
      </c>
      <c r="I84" s="40" t="n">
        <f aca="false">F84*F84</f>
        <v>9965.6493163092</v>
      </c>
    </row>
    <row r="85" customFormat="false" ht="15" hidden="false" customHeight="true" outlineLevel="0" collapsed="false">
      <c r="A85" s="40" t="n">
        <f aca="false">B85/1000</f>
        <v>-0.925</v>
      </c>
      <c r="B85" s="38" t="n">
        <v>-925</v>
      </c>
      <c r="C85" s="57" t="n">
        <v>-332.999999999999</v>
      </c>
      <c r="D85" s="40" t="n">
        <f aca="false">RADIANS(C85)</f>
        <v>-5.8119464091411</v>
      </c>
      <c r="E85" s="40" t="n">
        <f aca="false">$E$4*SIN(D85/$G$6+$D$4*$H$6)</f>
        <v>91.3545457642586</v>
      </c>
      <c r="F85" s="40" t="n">
        <f aca="false">$E$4*SIN(D85+$D$4*$H$6)</f>
        <v>99.8629534754575</v>
      </c>
      <c r="G85" s="40" t="n">
        <f aca="false">$E$4*$G$4*SIN(D85)</f>
        <v>22.6995249869781</v>
      </c>
      <c r="H85" s="40" t="n">
        <f aca="false">$E$4*$H$4*COS(D85)</f>
        <v>77.1634284884793</v>
      </c>
      <c r="I85" s="40" t="n">
        <f aca="false">F85*F85</f>
        <v>9972.60947684139</v>
      </c>
    </row>
    <row r="86" customFormat="false" ht="15" hidden="false" customHeight="true" outlineLevel="0" collapsed="false">
      <c r="A86" s="40" t="n">
        <f aca="false">B86/1000</f>
        <v>-0.924</v>
      </c>
      <c r="B86" s="38" t="n">
        <v>-924</v>
      </c>
      <c r="C86" s="57" t="n">
        <v>-332.639999999999</v>
      </c>
      <c r="D86" s="40" t="n">
        <f aca="false">RADIANS(C86)</f>
        <v>-5.80566322383392</v>
      </c>
      <c r="E86" s="40" t="n">
        <f aca="false">$E$4*SIN(D86/$G$6+$D$4*$H$6)</f>
        <v>90.8362259054716</v>
      </c>
      <c r="F86" s="40" t="n">
        <f aca="false">$E$4*SIN(D86+$D$4*$H$6)</f>
        <v>99.8938657010172</v>
      </c>
      <c r="G86" s="40" t="n">
        <f aca="false">$E$4*$G$4*SIN(D86)</f>
        <v>22.9789930310752</v>
      </c>
      <c r="H86" s="40" t="n">
        <f aca="false">$E$4*$H$4*COS(D86)</f>
        <v>76.914872669942</v>
      </c>
      <c r="I86" s="40" t="n">
        <f aca="false">F86*F86</f>
        <v>9978.78440469286</v>
      </c>
    </row>
    <row r="87" customFormat="false" ht="15" hidden="false" customHeight="true" outlineLevel="0" collapsed="false">
      <c r="A87" s="40" t="n">
        <f aca="false">B87/1000</f>
        <v>-0.923</v>
      </c>
      <c r="B87" s="38" t="n">
        <v>-923</v>
      </c>
      <c r="C87" s="57" t="n">
        <v>-332.279999999999</v>
      </c>
      <c r="D87" s="40" t="n">
        <f aca="false">RADIANS(C87)</f>
        <v>-5.79938003852674</v>
      </c>
      <c r="E87" s="40" t="n">
        <f aca="false">$E$4*SIN(D87/$G$6+$D$4*$H$6)</f>
        <v>90.3035619536072</v>
      </c>
      <c r="F87" s="40" t="n">
        <f aca="false">$E$4*SIN(D87+$D$4*$H$6)</f>
        <v>99.9208342878048</v>
      </c>
      <c r="G87" s="40" t="n">
        <f aca="false">$E$4*$G$4*SIN(D87)</f>
        <v>23.2575539038737</v>
      </c>
      <c r="H87" s="40" t="n">
        <f aca="false">$E$4*$H$4*COS(D87)</f>
        <v>76.6632803839311</v>
      </c>
      <c r="I87" s="40" t="n">
        <f aca="false">F87*F87</f>
        <v>9984.17312477094</v>
      </c>
    </row>
    <row r="88" customFormat="false" ht="15" hidden="false" customHeight="true" outlineLevel="0" collapsed="false">
      <c r="A88" s="40" t="n">
        <f aca="false">B88/1000</f>
        <v>-0.922</v>
      </c>
      <c r="B88" s="38" t="n">
        <v>-922</v>
      </c>
      <c r="C88" s="57" t="n">
        <v>-331.919999999999</v>
      </c>
      <c r="D88" s="40" t="n">
        <f aca="false">RADIANS(C88)</f>
        <v>-5.79309685321956</v>
      </c>
      <c r="E88" s="40" t="n">
        <f aca="false">$E$4*SIN(D88/$G$6+$D$4*$H$6)</f>
        <v>89.7566380224782</v>
      </c>
      <c r="F88" s="40" t="n">
        <f aca="false">$E$4*SIN(D88+$D$4*$H$6)</f>
        <v>99.9438581711465</v>
      </c>
      <c r="G88" s="40" t="n">
        <f aca="false">$E$4*$G$4*SIN(D88)</f>
        <v>23.5351966082674</v>
      </c>
      <c r="H88" s="40" t="n">
        <f aca="false">$E$4*$H$4*COS(D88)</f>
        <v>76.4086615628791</v>
      </c>
      <c r="I88" s="40" t="n">
        <f aca="false">F88*F88</f>
        <v>9988.77478613425</v>
      </c>
    </row>
    <row r="89" customFormat="false" ht="15" hidden="false" customHeight="true" outlineLevel="0" collapsed="false">
      <c r="A89" s="40" t="n">
        <f aca="false">B89/1000</f>
        <v>-0.921</v>
      </c>
      <c r="B89" s="38" t="n">
        <v>-921</v>
      </c>
      <c r="C89" s="57" t="n">
        <v>-331.559999999999</v>
      </c>
      <c r="D89" s="40" t="n">
        <f aca="false">RADIANS(C89)</f>
        <v>-5.78681366791238</v>
      </c>
      <c r="E89" s="40" t="n">
        <f aca="false">$E$4*SIN(D89/$G$6+$D$4*$H$6)</f>
        <v>89.1955404777134</v>
      </c>
      <c r="F89" s="40" t="n">
        <f aca="false">$E$4*SIN(D89+$D$4*$H$6)</f>
        <v>99.9629364420989</v>
      </c>
      <c r="G89" s="40" t="n">
        <f aca="false">$E$4*$G$4*SIN(D89)</f>
        <v>23.8119101833978</v>
      </c>
      <c r="H89" s="40" t="n">
        <f aca="false">$E$4*$H$4*COS(D89)</f>
        <v>76.1510262587012</v>
      </c>
      <c r="I89" s="40" t="n">
        <f aca="false">F89*F89</f>
        <v>9992.58866212711</v>
      </c>
    </row>
    <row r="90" customFormat="false" ht="15" hidden="false" customHeight="true" outlineLevel="0" collapsed="false">
      <c r="A90" s="40" t="n">
        <f aca="false">B90/1000</f>
        <v>-0.92</v>
      </c>
      <c r="B90" s="38" t="n">
        <v>-920</v>
      </c>
      <c r="C90" s="57" t="n">
        <v>-331.199999999999</v>
      </c>
      <c r="D90" s="40" t="n">
        <f aca="false">RADIANS(C90)</f>
        <v>-5.7805304826052</v>
      </c>
      <c r="E90" s="40" t="n">
        <f aca="false">$E$4*SIN(D90/$G$6+$D$4*$H$6)</f>
        <v>88.6203579231198</v>
      </c>
      <c r="F90" s="40" t="n">
        <f aca="false">$E$4*SIN(D90+$D$4*$H$6)</f>
        <v>99.9780683474846</v>
      </c>
      <c r="G90" s="40" t="n">
        <f aca="false">$E$4*$G$4*SIN(D90)</f>
        <v>24.0876837050866</v>
      </c>
      <c r="H90" s="40" t="n">
        <f aca="false">$E$4*$H$4*COS(D90)</f>
        <v>75.8903846423981</v>
      </c>
      <c r="I90" s="40" t="n">
        <f aca="false">F90*F90</f>
        <v>9995.6141504943</v>
      </c>
    </row>
    <row r="91" customFormat="false" ht="15" hidden="false" customHeight="true" outlineLevel="0" collapsed="false">
      <c r="A91" s="40" t="n">
        <f aca="false">B91/1000</f>
        <v>-0.919</v>
      </c>
      <c r="B91" s="38" t="n">
        <v>-919</v>
      </c>
      <c r="C91" s="57" t="n">
        <v>-330.839999999999</v>
      </c>
      <c r="D91" s="40" t="n">
        <f aca="false">RADIANS(C91)</f>
        <v>-5.77424729729802</v>
      </c>
      <c r="E91" s="40" t="n">
        <f aca="false">$E$4*SIN(D91/$G$6+$D$4*$H$6)</f>
        <v>88.0311811866904</v>
      </c>
      <c r="F91" s="40" t="n">
        <f aca="false">$E$4*SIN(D91+$D$4*$H$6)</f>
        <v>99.9892532899218</v>
      </c>
      <c r="G91" s="40" t="n">
        <f aca="false">$E$4*$G$4*SIN(D91)</f>
        <v>24.3625062862674</v>
      </c>
      <c r="H91" s="40" t="n">
        <f aca="false">$E$4*$H$4*COS(D91)</f>
        <v>75.6267470036544</v>
      </c>
      <c r="I91" s="40" t="n">
        <f aca="false">F91*F91</f>
        <v>9997.85077347613</v>
      </c>
    </row>
    <row r="92" customFormat="false" ht="15" hidden="false" customHeight="true" outlineLevel="0" collapsed="false">
      <c r="A92" s="40" t="n">
        <f aca="false">B92/1000</f>
        <v>-0.918</v>
      </c>
      <c r="B92" s="38" t="n">
        <v>-918</v>
      </c>
      <c r="C92" s="57" t="n">
        <v>-330.479999999999</v>
      </c>
      <c r="D92" s="40" t="n">
        <f aca="false">RADIANS(C92)</f>
        <v>-5.76796411199084</v>
      </c>
      <c r="E92" s="40" t="n">
        <f aca="false">$E$4*SIN(D92/$G$6+$D$4*$H$6)</f>
        <v>87.4281033062617</v>
      </c>
      <c r="F92" s="40" t="n">
        <f aca="false">$E$4*SIN(D92+$D$4*$H$6)</f>
        <v>99.9964908278481</v>
      </c>
      <c r="G92" s="40" t="n">
        <f aca="false">$E$4*$G$4*SIN(D92)</f>
        <v>24.6363670774153</v>
      </c>
      <c r="H92" s="40" t="n">
        <f aca="false">$E$4*$H$4*COS(D92)</f>
        <v>75.3601237504328</v>
      </c>
      <c r="I92" s="40" t="n">
        <f aca="false">F92*F92</f>
        <v>9999.2981778839</v>
      </c>
    </row>
    <row r="93" customFormat="false" ht="15" hidden="false" customHeight="true" outlineLevel="0" collapsed="false">
      <c r="A93" s="40" t="n">
        <f aca="false">B93/1000</f>
        <v>-0.917</v>
      </c>
      <c r="B93" s="38" t="n">
        <v>-917</v>
      </c>
      <c r="C93" s="57" t="n">
        <v>-330.119999999999</v>
      </c>
      <c r="D93" s="40" t="n">
        <f aca="false">RADIANS(C93)</f>
        <v>-5.76168092668366</v>
      </c>
      <c r="E93" s="40" t="n">
        <f aca="false">$E$4*SIN(D93/$G$6+$D$4*$H$6)</f>
        <v>86.8112195148221</v>
      </c>
      <c r="F93" s="40" t="n">
        <f aca="false">$E$4*SIN(D93+$D$4*$H$6)</f>
        <v>99.9997806755379</v>
      </c>
      <c r="G93" s="40" t="n">
        <f aca="false">$E$4*$G$4*SIN(D93)</f>
        <v>24.9092552669754</v>
      </c>
      <c r="H93" s="40" t="n">
        <f aca="false">$E$4*$H$4*COS(D93)</f>
        <v>75.0905254085626</v>
      </c>
      <c r="I93" s="40" t="n">
        <f aca="false">F93*F93</f>
        <v>9999.95613515569</v>
      </c>
    </row>
    <row r="94" customFormat="false" ht="15" hidden="false" customHeight="true" outlineLevel="0" collapsed="false">
      <c r="A94" s="40" t="n">
        <f aca="false">B94/1000</f>
        <v>-0.916</v>
      </c>
      <c r="B94" s="38" t="n">
        <v>-916</v>
      </c>
      <c r="C94" s="57" t="n">
        <v>-329.759999999999</v>
      </c>
      <c r="D94" s="40" t="n">
        <f aca="false">RADIANS(C94)</f>
        <v>-5.75539774137648</v>
      </c>
      <c r="E94" s="40" t="n">
        <f aca="false">$E$4*SIN(D94/$G$6+$D$4*$H$6)</f>
        <v>86.1806272254737</v>
      </c>
      <c r="F94" s="40" t="n">
        <f aca="false">$E$4*SIN(D94+$D$4*$H$6)</f>
        <v>99.9991227031138</v>
      </c>
      <c r="G94" s="40" t="n">
        <f aca="false">$E$4*$G$4*SIN(D94)</f>
        <v>25.1811600817888</v>
      </c>
      <c r="H94" s="40" t="n">
        <f aca="false">$E$4*$H$4*COS(D94)</f>
        <v>74.817962621325</v>
      </c>
      <c r="I94" s="40" t="n">
        <f aca="false">F94*F94</f>
        <v>9999.8245413924</v>
      </c>
    </row>
    <row r="95" customFormat="false" ht="15" hidden="false" customHeight="true" outlineLevel="0" collapsed="false">
      <c r="A95" s="40" t="n">
        <f aca="false">B95/1000</f>
        <v>-0.915</v>
      </c>
      <c r="B95" s="38" t="n">
        <v>-915</v>
      </c>
      <c r="C95" s="57" t="n">
        <v>-329.399999999999</v>
      </c>
      <c r="D95" s="40" t="n">
        <f aca="false">RADIANS(C95)</f>
        <v>-5.7491145560693</v>
      </c>
      <c r="E95" s="40" t="n">
        <f aca="false">$E$4*SIN(D95/$G$6+$D$4*$H$6)</f>
        <v>85.5364260160488</v>
      </c>
      <c r="F95" s="40" t="n">
        <f aca="false">$E$4*SIN(D95+$D$4*$H$6)</f>
        <v>99.9945169365512</v>
      </c>
      <c r="G95" s="40" t="n">
        <f aca="false">$E$4*$G$4*SIN(D95)</f>
        <v>25.4520707875193</v>
      </c>
      <c r="H95" s="40" t="n">
        <f aca="false">$E$4*$H$4*COS(D95)</f>
        <v>74.5424461490319</v>
      </c>
      <c r="I95" s="40" t="n">
        <f aca="false">F95*F95</f>
        <v>9998.90341737422</v>
      </c>
    </row>
    <row r="96" customFormat="false" ht="15" hidden="false" customHeight="true" outlineLevel="0" collapsed="false">
      <c r="A96" s="40" t="n">
        <f aca="false">B96/1000</f>
        <v>-0.914</v>
      </c>
      <c r="B96" s="38" t="n">
        <v>-914</v>
      </c>
      <c r="C96" s="57" t="n">
        <v>-329.039999999999</v>
      </c>
      <c r="D96" s="40" t="n">
        <f aca="false">RADIANS(C96)</f>
        <v>-5.74283137076213</v>
      </c>
      <c r="E96" s="40" t="n">
        <f aca="false">$E$4*SIN(D96/$G$6+$D$4*$H$6)</f>
        <v>84.8787176133863</v>
      </c>
      <c r="F96" s="40" t="n">
        <f aca="false">$E$4*SIN(D96+$D$4*$H$6)</f>
        <v>99.985963557678</v>
      </c>
      <c r="G96" s="40" t="n">
        <f aca="false">$E$4*$G$4*SIN(D96)</f>
        <v>25.7219766890761</v>
      </c>
      <c r="H96" s="40" t="n">
        <f aca="false">$E$4*$H$4*COS(D96)</f>
        <v>74.263986868602</v>
      </c>
      <c r="I96" s="40" t="n">
        <f aca="false">F96*F96</f>
        <v>9997.19290855732</v>
      </c>
    </row>
    <row r="97" customFormat="false" ht="15" hidden="false" customHeight="true" outlineLevel="0" collapsed="false">
      <c r="A97" s="40" t="n">
        <f aca="false">B97/1000</f>
        <v>-0.913</v>
      </c>
      <c r="B97" s="38" t="n">
        <v>-913</v>
      </c>
      <c r="C97" s="57" t="n">
        <v>-328.679999999999</v>
      </c>
      <c r="D97" s="40" t="n">
        <f aca="false">RADIANS(C97)</f>
        <v>-5.73654818545495</v>
      </c>
      <c r="E97" s="40" t="n">
        <f aca="false">$E$4*SIN(D97/$G$6+$D$4*$H$6)</f>
        <v>84.2076058772673</v>
      </c>
      <c r="F97" s="40" t="n">
        <f aca="false">$E$4*SIN(D97+$D$4*$H$6)</f>
        <v>99.973462904167</v>
      </c>
      <c r="G97" s="40" t="n">
        <f aca="false">$E$4*$G$4*SIN(D97)</f>
        <v>25.9908671310362</v>
      </c>
      <c r="H97" s="40" t="n">
        <f aca="false">$E$4*$H$4*COS(D97)</f>
        <v>73.9825957731307</v>
      </c>
      <c r="I97" s="40" t="n">
        <f aca="false">F97*F97</f>
        <v>9994.69328505085</v>
      </c>
    </row>
    <row r="98" customFormat="false" ht="15" hidden="false" customHeight="true" outlineLevel="0" collapsed="false">
      <c r="A98" s="40" t="n">
        <f aca="false">B98/1000</f>
        <v>-0.912</v>
      </c>
      <c r="B98" s="38" t="n">
        <v>-912</v>
      </c>
      <c r="C98" s="57" t="n">
        <v>-328.319999999999</v>
      </c>
      <c r="D98" s="40" t="n">
        <f aca="false">RADIANS(C98)</f>
        <v>-5.73026500014777</v>
      </c>
      <c r="E98" s="40" t="n">
        <f aca="false">$E$4*SIN(D98/$G$6+$D$4*$H$6)</f>
        <v>83.5231967840148</v>
      </c>
      <c r="F98" s="40" t="n">
        <f aca="false">$E$4*SIN(D98+$D$4*$H$6)</f>
        <v>99.9570154695225</v>
      </c>
      <c r="G98" s="40" t="n">
        <f aca="false">$E$4*$G$4*SIN(D98)</f>
        <v>26.2587314980655</v>
      </c>
      <c r="H98" s="40" t="n">
        <f aca="false">$E$4*$H$4*COS(D98)</f>
        <v>73.6982839714569</v>
      </c>
      <c r="I98" s="40" t="n">
        <f aca="false">F98*F98</f>
        <v>9991.40494157435</v>
      </c>
    </row>
    <row r="99" customFormat="false" ht="15" hidden="false" customHeight="true" outlineLevel="0" collapsed="false">
      <c r="A99" s="40" t="n">
        <f aca="false">B99/1000</f>
        <v>-0.911</v>
      </c>
      <c r="B99" s="38" t="n">
        <v>-911</v>
      </c>
      <c r="C99" s="57" t="n">
        <v>-327.959999999999</v>
      </c>
      <c r="D99" s="40" t="n">
        <f aca="false">RADIANS(C99)</f>
        <v>-5.72398181484059</v>
      </c>
      <c r="E99" s="40" t="n">
        <f aca="false">$E$4*SIN(D99/$G$6+$D$4*$H$6)</f>
        <v>82.8255984097584</v>
      </c>
      <c r="F99" s="40" t="n">
        <f aca="false">$E$4*SIN(D99+$D$4*$H$6)</f>
        <v>99.936621903061</v>
      </c>
      <c r="G99" s="40" t="n">
        <f aca="false">$E$4*$G$4*SIN(D99)</f>
        <v>26.5255592153375</v>
      </c>
      <c r="H99" s="40" t="n">
        <f aca="false">$E$4*$H$4*COS(D99)</f>
        <v>73.4110626877236</v>
      </c>
      <c r="I99" s="40" t="n">
        <f aca="false">F99*F99</f>
        <v>9987.32839739538</v>
      </c>
    </row>
    <row r="100" customFormat="false" ht="15" hidden="false" customHeight="true" outlineLevel="0" collapsed="false">
      <c r="A100" s="40" t="n">
        <f aca="false">B100/1000</f>
        <v>-0.91</v>
      </c>
      <c r="B100" s="38" t="n">
        <v>-910</v>
      </c>
      <c r="C100" s="57" t="n">
        <v>-327.599999999999</v>
      </c>
      <c r="D100" s="40" t="n">
        <f aca="false">RADIANS(C100)</f>
        <v>-5.71769862953341</v>
      </c>
      <c r="E100" s="40" t="n">
        <f aca="false">$E$4*SIN(D100/$G$6+$D$4*$H$6)</f>
        <v>82.1149209133684</v>
      </c>
      <c r="F100" s="40" t="n">
        <f aca="false">$E$4*SIN(D100+$D$4*$H$6)</f>
        <v>99.9122830098858</v>
      </c>
      <c r="G100" s="40" t="n">
        <f aca="false">$E$4*$G$4*SIN(D100)</f>
        <v>26.7913397489506</v>
      </c>
      <c r="H100" s="40" t="n">
        <f aca="false">$E$4*$H$4*COS(D100)</f>
        <v>73.1209432609352</v>
      </c>
      <c r="I100" s="40" t="n">
        <f aca="false">F100*F100</f>
        <v>9982.46429624751</v>
      </c>
    </row>
    <row r="101" customFormat="false" ht="15" hidden="false" customHeight="true" outlineLevel="0" collapsed="false">
      <c r="A101" s="40" t="n">
        <f aca="false">B101/1000</f>
        <v>-0.909</v>
      </c>
      <c r="B101" s="38" t="n">
        <v>-909</v>
      </c>
      <c r="C101" s="57" t="n">
        <v>-327.239999999999</v>
      </c>
      <c r="D101" s="40" t="n">
        <f aca="false">RADIANS(C101)</f>
        <v>-5.71141544422623</v>
      </c>
      <c r="E101" s="40" t="n">
        <f aca="false">$E$4*SIN(D101/$G$6+$D$4*$H$6)</f>
        <v>81.3912765190597</v>
      </c>
      <c r="F101" s="40" t="n">
        <f aca="false">$E$4*SIN(D101+$D$4*$H$6)</f>
        <v>99.8839997508545</v>
      </c>
      <c r="G101" s="40" t="n">
        <f aca="false">$E$4*$G$4*SIN(D101)</f>
        <v>27.0560626063446</v>
      </c>
      <c r="H101" s="40" t="n">
        <f aca="false">$E$4*$H$4*COS(D101)</f>
        <v>72.82793714451</v>
      </c>
      <c r="I101" s="40" t="n">
        <f aca="false">F101*F101</f>
        <v>9976.8134062287</v>
      </c>
    </row>
    <row r="102" customFormat="false" ht="15" hidden="false" customHeight="true" outlineLevel="0" collapsed="false">
      <c r="A102" s="40" t="n">
        <f aca="false">B102/1000</f>
        <v>-0.908</v>
      </c>
      <c r="B102" s="38" t="n">
        <v>-908</v>
      </c>
      <c r="C102" s="57" t="n">
        <v>-326.879999999999</v>
      </c>
      <c r="D102" s="40" t="n">
        <f aca="false">RADIANS(C102)</f>
        <v>-5.70513225891905</v>
      </c>
      <c r="E102" s="40" t="n">
        <f aca="false">$E$4*SIN(D102/$G$6+$D$4*$H$6)</f>
        <v>80.654779498671</v>
      </c>
      <c r="F102" s="40" t="n">
        <f aca="false">$E$4*SIN(D102+$D$4*$H$6)</f>
        <v>99.8517732425419</v>
      </c>
      <c r="G102" s="40" t="n">
        <f aca="false">$E$4*$G$4*SIN(D102)</f>
        <v>27.3197173367142</v>
      </c>
      <c r="H102" s="40" t="n">
        <f aca="false">$E$4*$H$4*COS(D102)</f>
        <v>72.5320559058277</v>
      </c>
      <c r="I102" s="40" t="n">
        <f aca="false">F102*F102</f>
        <v>9970.37661968</v>
      </c>
    </row>
    <row r="103" customFormat="false" ht="15" hidden="false" customHeight="true" outlineLevel="0" collapsed="false">
      <c r="A103" s="40" t="n">
        <f aca="false">B103/1000</f>
        <v>-0.907</v>
      </c>
      <c r="B103" s="38" t="n">
        <v>-907</v>
      </c>
      <c r="C103" s="57" t="n">
        <v>-326.519999999999</v>
      </c>
      <c r="D103" s="40" t="n">
        <f aca="false">RADIANS(C103)</f>
        <v>-5.69884907361187</v>
      </c>
      <c r="E103" s="40" t="n">
        <f aca="false">$E$4*SIN(D103/$G$6+$D$4*$H$6)</f>
        <v>79.9055461536199</v>
      </c>
      <c r="F103" s="40" t="n">
        <f aca="false">$E$4*SIN(D103+$D$4*$H$6)</f>
        <v>99.8156047571953</v>
      </c>
      <c r="G103" s="40" t="n">
        <f aca="false">$E$4*$G$4*SIN(D103)</f>
        <v>27.5822935314222</v>
      </c>
      <c r="H103" s="40" t="n">
        <f aca="false">$E$4*$H$4*COS(D103)</f>
        <v>72.2333112257731</v>
      </c>
      <c r="I103" s="40" t="n">
        <f aca="false">F103*F103</f>
        <v>9963.15495304463</v>
      </c>
    </row>
    <row r="104" customFormat="false" ht="15" hidden="false" customHeight="true" outlineLevel="0" collapsed="false">
      <c r="A104" s="40" t="n">
        <f aca="false">B104/1000</f>
        <v>-0.906</v>
      </c>
      <c r="B104" s="38" t="n">
        <v>-906</v>
      </c>
      <c r="C104" s="57" t="n">
        <v>-326.159999999999</v>
      </c>
      <c r="D104" s="40" t="n">
        <f aca="false">RADIANS(C104)</f>
        <v>-5.69256588830469</v>
      </c>
      <c r="E104" s="40" t="n">
        <f aca="false">$E$4*SIN(D104/$G$6+$D$4*$H$6)</f>
        <v>79.1436947965364</v>
      </c>
      <c r="F104" s="40" t="n">
        <f aca="false">$E$4*SIN(D104+$D$4*$H$6)</f>
        <v>99.7754957226845</v>
      </c>
      <c r="G104" s="40" t="n">
        <f aca="false">$E$4*$G$4*SIN(D104)</f>
        <v>27.8437808244101</v>
      </c>
      <c r="H104" s="40" t="n">
        <f aca="false">$E$4*$H$4*COS(D104)</f>
        <v>71.9317148982744</v>
      </c>
      <c r="I104" s="40" t="n">
        <f aca="false">F104*F104</f>
        <v>9955.14954670744</v>
      </c>
    </row>
    <row r="105" customFormat="false" ht="15" hidden="false" customHeight="true" outlineLevel="0" collapsed="false">
      <c r="A105" s="40" t="n">
        <f aca="false">B105/1000</f>
        <v>-0.905</v>
      </c>
      <c r="B105" s="38" t="n">
        <v>-905</v>
      </c>
      <c r="C105" s="57" t="n">
        <v>-325.799999999999</v>
      </c>
      <c r="D105" s="40" t="n">
        <f aca="false">RADIANS(C105)</f>
        <v>-5.68628270299751</v>
      </c>
      <c r="E105" s="40" t="n">
        <f aca="false">$E$4*SIN(D105/$G$6+$D$4*$H$6)</f>
        <v>78.3693457325817</v>
      </c>
      <c r="F105" s="40" t="n">
        <f aca="false">$E$4*SIN(D105+$D$4*$H$6)</f>
        <v>99.7314477224457</v>
      </c>
      <c r="G105" s="40" t="n">
        <f aca="false">$E$4*$G$4*SIN(D105)</f>
        <v>28.1041688926073</v>
      </c>
      <c r="H105" s="40" t="n">
        <f aca="false">$E$4*$H$4*COS(D105)</f>
        <v>71.6272788298384</v>
      </c>
      <c r="I105" s="40" t="n">
        <f aca="false">F105*F105</f>
        <v>9946.36166481492</v>
      </c>
    </row>
    <row r="106" customFormat="false" ht="15" hidden="false" customHeight="true" outlineLevel="0" collapsed="false">
      <c r="A106" s="40" t="n">
        <f aca="false">B106/1000</f>
        <v>-0.904</v>
      </c>
      <c r="B106" s="38" t="n">
        <v>-904</v>
      </c>
      <c r="C106" s="57" t="n">
        <v>-325.439999999999</v>
      </c>
      <c r="D106" s="40" t="n">
        <f aca="false">RADIANS(C106)</f>
        <v>-5.67999951769033</v>
      </c>
      <c r="E106" s="40" t="n">
        <f aca="false">$E$4*SIN(D106/$G$6+$D$4*$H$6)</f>
        <v>77.5826212404497</v>
      </c>
      <c r="F106" s="40" t="n">
        <f aca="false">$E$4*SIN(D106+$D$4*$H$6)</f>
        <v>99.6834624954183</v>
      </c>
      <c r="G106" s="40" t="n">
        <f aca="false">$E$4*$G$4*SIN(D106)</f>
        <v>28.3634474563386</v>
      </c>
      <c r="H106" s="40" t="n">
        <f aca="false">$E$4*$H$4*COS(D106)</f>
        <v>71.3200150390798</v>
      </c>
      <c r="I106" s="40" t="n">
        <f aca="false">F106*F106</f>
        <v>9936.79269507548</v>
      </c>
    </row>
    <row r="107" customFormat="false" ht="15" hidden="false" customHeight="true" outlineLevel="0" collapsed="false">
      <c r="A107" s="40" t="n">
        <f aca="false">B107/1000</f>
        <v>-0.903</v>
      </c>
      <c r="B107" s="38" t="n">
        <v>-903</v>
      </c>
      <c r="C107" s="57" t="n">
        <v>-325.079999999999</v>
      </c>
      <c r="D107" s="40" t="n">
        <f aca="false">RADIANS(C107)</f>
        <v>-5.67371633238315</v>
      </c>
      <c r="E107" s="40" t="n">
        <f aca="false">$E$4*SIN(D107/$G$6+$D$4*$H$6)</f>
        <v>76.7836455530575</v>
      </c>
      <c r="F107" s="40" t="n">
        <f aca="false">$E$4*SIN(D107+$D$4*$H$6)</f>
        <v>99.6315419359771</v>
      </c>
      <c r="G107" s="40" t="n">
        <f aca="false">$E$4*$G$4*SIN(D107)</f>
        <v>28.6216062797303</v>
      </c>
      <c r="H107" s="40" t="n">
        <f aca="false">$E$4*$H$4*COS(D107)</f>
        <v>71.0099356562468</v>
      </c>
      <c r="I107" s="40" t="n">
        <f aca="false">F107*F107</f>
        <v>9926.44414854036</v>
      </c>
    </row>
    <row r="108" customFormat="false" ht="15" hidden="false" customHeight="true" outlineLevel="0" collapsed="false">
      <c r="A108" s="40" t="n">
        <f aca="false">B108/1000</f>
        <v>-0.902</v>
      </c>
      <c r="B108" s="38" t="n">
        <v>-902</v>
      </c>
      <c r="C108" s="57" t="n">
        <v>-324.719999999999</v>
      </c>
      <c r="D108" s="40" t="n">
        <f aca="false">RADIANS(C108)</f>
        <v>-5.66743314707597</v>
      </c>
      <c r="E108" s="40" t="n">
        <f aca="false">$E$4*SIN(D108/$G$6+$D$4*$H$6)</f>
        <v>75.9725448379281</v>
      </c>
      <c r="F108" s="40" t="n">
        <f aca="false">$E$4*SIN(D108+$D$4*$H$6)</f>
        <v>99.5756880938568</v>
      </c>
      <c r="G108" s="40" t="n">
        <f aca="false">$E$4*$G$4*SIN(D108)</f>
        <v>28.8786351711141</v>
      </c>
      <c r="H108" s="40" t="n">
        <f aca="false">$E$4*$H$4*COS(D108)</f>
        <v>70.6970529227426</v>
      </c>
      <c r="I108" s="40" t="n">
        <f aca="false">F108*F108</f>
        <v>9915.31765936505</v>
      </c>
    </row>
    <row r="109" customFormat="false" ht="15" hidden="false" customHeight="true" outlineLevel="0" collapsed="false">
      <c r="A109" s="40" t="n">
        <f aca="false">B109/1000</f>
        <v>-0.901</v>
      </c>
      <c r="B109" s="38" t="n">
        <v>-901</v>
      </c>
      <c r="C109" s="57" t="n">
        <v>-324.359999999999</v>
      </c>
      <c r="D109" s="40" t="n">
        <f aca="false">RADIANS(C109)</f>
        <v>-5.66114996176879</v>
      </c>
      <c r="E109" s="40" t="n">
        <f aca="false">$E$4*SIN(D109/$G$6+$D$4*$H$6)</f>
        <v>75.1494471772673</v>
      </c>
      <c r="F109" s="40" t="n">
        <f aca="false">$E$4*SIN(D109+$D$4*$H$6)</f>
        <v>99.5159031740714</v>
      </c>
      <c r="G109" s="40" t="n">
        <f aca="false">$E$4*$G$4*SIN(D109)</f>
        <v>29.1345239834295</v>
      </c>
      <c r="H109" s="40" t="n">
        <f aca="false">$E$4*$H$4*COS(D109)</f>
        <v>70.3813791906418</v>
      </c>
      <c r="I109" s="40" t="n">
        <f aca="false">F109*F109</f>
        <v>9903.41498455115</v>
      </c>
    </row>
    <row r="110" customFormat="false" ht="15" hidden="false" customHeight="true" outlineLevel="0" collapsed="false">
      <c r="A110" s="40" t="n">
        <f aca="false">B110/1000</f>
        <v>-0.9</v>
      </c>
      <c r="B110" s="38" t="n">
        <v>-900</v>
      </c>
      <c r="C110" s="57" t="n">
        <v>-323.999999999999</v>
      </c>
      <c r="D110" s="40" t="n">
        <f aca="false">RADIANS(C110)</f>
        <v>-5.65486677646161</v>
      </c>
      <c r="E110" s="40" t="n">
        <f aca="false">$E$4*SIN(D110/$G$6+$D$4*$H$6)</f>
        <v>74.314482547737</v>
      </c>
      <c r="F110" s="40" t="n">
        <f aca="false">$E$4*SIN(D110+$D$4*$H$6)</f>
        <v>99.4521895368272</v>
      </c>
      <c r="G110" s="40" t="n">
        <f aca="false">$E$4*$G$4*SIN(D110)</f>
        <v>29.3892626146244</v>
      </c>
      <c r="H110" s="40" t="n">
        <f aca="false">$E$4*$H$4*COS(D110)</f>
        <v>70.0629269222028</v>
      </c>
      <c r="I110" s="40" t="n">
        <f aca="false">F110*F110</f>
        <v>9890.73800366899</v>
      </c>
    </row>
    <row r="111" customFormat="false" ht="15" hidden="false" customHeight="true" outlineLevel="0" collapsed="false">
      <c r="A111" s="40" t="n">
        <f aca="false">B111/1000</f>
        <v>-0.899</v>
      </c>
      <c r="B111" s="38" t="n">
        <v>-899</v>
      </c>
      <c r="C111" s="57" t="n">
        <v>-323.639999999999</v>
      </c>
      <c r="D111" s="40" t="n">
        <f aca="false">RADIANS(C111)</f>
        <v>-5.64858359115443</v>
      </c>
      <c r="E111" s="40" t="n">
        <f aca="false">$E$4*SIN(D111/$G$6+$D$4*$H$6)</f>
        <v>73.4677827999317</v>
      </c>
      <c r="F111" s="40" t="n">
        <f aca="false">$E$4*SIN(D111+$D$4*$H$6)</f>
        <v>99.3845496974295</v>
      </c>
      <c r="G111" s="40" t="n">
        <f aca="false">$E$4*$G$4*SIN(D111)</f>
        <v>29.6428410080537</v>
      </c>
      <c r="H111" s="40" t="n">
        <f aca="false">$E$4*$H$4*COS(D111)</f>
        <v>69.7417086893758</v>
      </c>
      <c r="I111" s="40" t="n">
        <f aca="false">F111*F111</f>
        <v>9877.28871856083</v>
      </c>
    </row>
    <row r="112" customFormat="false" ht="15" hidden="false" customHeight="true" outlineLevel="0" collapsed="false">
      <c r="A112" s="40" t="n">
        <f aca="false">B112/1000</f>
        <v>-0.898</v>
      </c>
      <c r="B112" s="38" t="n">
        <v>-898</v>
      </c>
      <c r="C112" s="57" t="n">
        <v>-323.279999999999</v>
      </c>
      <c r="D112" s="40" t="n">
        <f aca="false">RADIANS(C112)</f>
        <v>-5.64230040584725</v>
      </c>
      <c r="E112" s="40" t="n">
        <f aca="false">$E$4*SIN(D112/$G$6+$D$4*$H$6)</f>
        <v>72.6094816375568</v>
      </c>
      <c r="F112" s="40" t="n">
        <f aca="false">$E$4*SIN(D112+$D$4*$H$6)</f>
        <v>99.3129863261833</v>
      </c>
      <c r="G112" s="40" t="n">
        <f aca="false">$E$4*$G$4*SIN(D112)</f>
        <v>29.8952491528766</v>
      </c>
      <c r="H112" s="40" t="n">
        <f aca="false">$E$4*$H$4*COS(D112)</f>
        <v>69.4177371733067</v>
      </c>
      <c r="I112" s="40" t="n">
        <f aca="false">F112*F112</f>
        <v>9863.06925302468</v>
      </c>
    </row>
    <row r="113" customFormat="false" ht="15" hidden="false" customHeight="true" outlineLevel="0" collapsed="false">
      <c r="A113" s="40" t="n">
        <f aca="false">B113/1000</f>
        <v>-0.897</v>
      </c>
      <c r="B113" s="38" t="n">
        <v>-897</v>
      </c>
      <c r="C113" s="57" t="n">
        <v>-322.919999999999</v>
      </c>
      <c r="D113" s="40" t="n">
        <f aca="false">RADIANS(C113)</f>
        <v>-5.63601722054007</v>
      </c>
      <c r="E113" s="40" t="n">
        <f aca="false">$E$4*SIN(D113/$G$6+$D$4*$H$6)</f>
        <v>71.7397145963154</v>
      </c>
      <c r="F113" s="40" t="n">
        <f aca="false">$E$4*SIN(D113+$D$4*$H$6)</f>
        <v>99.2375022482881</v>
      </c>
      <c r="G113" s="40" t="n">
        <f aca="false">$E$4*$G$4*SIN(D113)</f>
        <v>30.146477084452</v>
      </c>
      <c r="H113" s="40" t="n">
        <f aca="false">$E$4*$H$4*COS(D113)</f>
        <v>69.0910251638362</v>
      </c>
      <c r="I113" s="40" t="n">
        <f aca="false">F113*F113</f>
        <v>9848.08185247899</v>
      </c>
    </row>
    <row r="114" customFormat="false" ht="15" hidden="false" customHeight="true" outlineLevel="0" collapsed="false">
      <c r="A114" s="40" t="n">
        <f aca="false">B114/1000</f>
        <v>-0.896</v>
      </c>
      <c r="B114" s="38" t="n">
        <v>-896</v>
      </c>
      <c r="C114" s="57" t="n">
        <v>-322.559999999999</v>
      </c>
      <c r="D114" s="40" t="n">
        <f aca="false">RADIANS(C114)</f>
        <v>-5.62973403523289</v>
      </c>
      <c r="E114" s="40" t="n">
        <f aca="false">$E$4*SIN(D114/$G$6+$D$4*$H$6)</f>
        <v>70.858619022506</v>
      </c>
      <c r="F114" s="40" t="n">
        <f aca="false">$E$4*SIN(D114+$D$4*$H$6)</f>
        <v>99.1581004437259</v>
      </c>
      <c r="G114" s="40" t="n">
        <f aca="false">$E$4*$G$4*SIN(D114)</f>
        <v>30.396514884731</v>
      </c>
      <c r="H114" s="40" t="n">
        <f aca="false">$E$4*$H$4*COS(D114)</f>
        <v>68.7615855589949</v>
      </c>
      <c r="I114" s="40" t="n">
        <f aca="false">F114*F114</f>
        <v>9832.32888360804</v>
      </c>
    </row>
    <row r="115" customFormat="false" ht="15" hidden="false" customHeight="true" outlineLevel="0" collapsed="false">
      <c r="A115" s="40" t="n">
        <f aca="false">B115/1000</f>
        <v>-0.895</v>
      </c>
      <c r="B115" s="38" t="n">
        <v>-895</v>
      </c>
      <c r="C115" s="57" t="n">
        <v>-322.199999999999</v>
      </c>
      <c r="D115" s="40" t="n">
        <f aca="false">RADIANS(C115)</f>
        <v>-5.62345084992571</v>
      </c>
      <c r="E115" s="40" t="n">
        <f aca="false">$E$4*SIN(D115/$G$6+$D$4*$H$6)</f>
        <v>69.966334051334</v>
      </c>
      <c r="F115" s="40" t="n">
        <f aca="false">$E$4*SIN(D115+$D$4*$H$6)</f>
        <v>99.0747840471441</v>
      </c>
      <c r="G115" s="40" t="n">
        <f aca="false">$E$4*$G$4*SIN(D115)</f>
        <v>30.6453526826495</v>
      </c>
      <c r="H115" s="40" t="n">
        <f aca="false">$E$4*$H$4*COS(D115)</f>
        <v>68.4294313644946</v>
      </c>
      <c r="I115" s="40" t="n">
        <f aca="false">F115*F115</f>
        <v>9815.81283398824</v>
      </c>
    </row>
    <row r="116" customFormat="false" ht="15" hidden="false" customHeight="true" outlineLevel="0" collapsed="false">
      <c r="A116" s="40" t="n">
        <f aca="false">B116/1000</f>
        <v>-0.894</v>
      </c>
      <c r="B116" s="38" t="n">
        <v>-894</v>
      </c>
      <c r="C116" s="57" t="n">
        <v>-321.839999999999</v>
      </c>
      <c r="D116" s="40" t="n">
        <f aca="false">RADIANS(C116)</f>
        <v>-5.61716766461853</v>
      </c>
      <c r="E116" s="40" t="n">
        <f aca="false">$E$4*SIN(D116/$G$6+$D$4*$H$6)</f>
        <v>69.0630005849397</v>
      </c>
      <c r="F116" s="40" t="n">
        <f aca="false">$E$4*SIN(D116+$D$4*$H$6)</f>
        <v>98.9875563477313</v>
      </c>
      <c r="G116" s="40" t="n">
        <f aca="false">$E$4*$G$4*SIN(D116)</f>
        <v>30.8929806545174</v>
      </c>
      <c r="H116" s="40" t="n">
        <f aca="false">$E$4*$H$4*COS(D116)</f>
        <v>68.0945756932139</v>
      </c>
      <c r="I116" s="40" t="n">
        <f aca="false">F116*F116</f>
        <v>9798.53631169529</v>
      </c>
    </row>
    <row r="117" customFormat="false" ht="15" hidden="false" customHeight="true" outlineLevel="0" collapsed="false">
      <c r="A117" s="40" t="n">
        <f aca="false">B117/1000</f>
        <v>-0.893</v>
      </c>
      <c r="B117" s="38" t="n">
        <v>-893</v>
      </c>
      <c r="C117" s="57" t="n">
        <v>-321.479999999998</v>
      </c>
      <c r="D117" s="40" t="n">
        <f aca="false">RADIANS(C117)</f>
        <v>-5.61088447931134</v>
      </c>
      <c r="E117" s="40" t="n">
        <f aca="false">$E$4*SIN(D117/$G$6+$D$4*$H$6)</f>
        <v>68.1487612701467</v>
      </c>
      <c r="F117" s="40" t="n">
        <f aca="false">$E$4*SIN(D117+$D$4*$H$6)</f>
        <v>98.8964207890875</v>
      </c>
      <c r="G117" s="40" t="n">
        <f aca="false">$E$4*$G$4*SIN(D117)</f>
        <v>31.139389024407</v>
      </c>
      <c r="H117" s="40" t="n">
        <f aca="false">$E$4*$H$4*COS(D117)</f>
        <v>67.7570317646805</v>
      </c>
      <c r="I117" s="40" t="n">
        <f aca="false">F117*F117</f>
        <v>9780.50204489226</v>
      </c>
    </row>
    <row r="118" customFormat="false" ht="15" hidden="false" customHeight="true" outlineLevel="0" collapsed="false">
      <c r="A118" s="40" t="n">
        <f aca="false">B118/1000</f>
        <v>-0.892</v>
      </c>
      <c r="B118" s="38" t="n">
        <v>-892</v>
      </c>
      <c r="C118" s="57" t="n">
        <v>-321.119999999999</v>
      </c>
      <c r="D118" s="40" t="n">
        <f aca="false">RADIANS(C118)</f>
        <v>-5.60460129400417</v>
      </c>
      <c r="E118" s="40" t="n">
        <f aca="false">$E$4*SIN(D118/$G$6+$D$4*$H$6)</f>
        <v>67.2237604759488</v>
      </c>
      <c r="F118" s="40" t="n">
        <f aca="false">$E$4*SIN(D118+$D$4*$H$6)</f>
        <v>98.8013809690892</v>
      </c>
      <c r="G118" s="40" t="n">
        <f aca="false">$E$4*$G$4*SIN(D118)</f>
        <v>31.3845680645358</v>
      </c>
      <c r="H118" s="40" t="n">
        <f aca="false">$E$4*$H$4*COS(D118)</f>
        <v>67.4168129045535</v>
      </c>
      <c r="I118" s="40" t="n">
        <f aca="false">F118*F118</f>
        <v>9761.71288139911</v>
      </c>
    </row>
    <row r="119" customFormat="false" ht="15" hidden="false" customHeight="true" outlineLevel="0" collapsed="false">
      <c r="A119" s="40" t="n">
        <f aca="false">B119/1000</f>
        <v>-0.891</v>
      </c>
      <c r="B119" s="38" t="n">
        <v>-891</v>
      </c>
      <c r="C119" s="57" t="n">
        <v>-320.759999999999</v>
      </c>
      <c r="D119" s="40" t="n">
        <f aca="false">RADIANS(C119)</f>
        <v>-5.59831810869699</v>
      </c>
      <c r="E119" s="40" t="n">
        <f aca="false">$E$4*SIN(D119/$G$6+$D$4*$H$6)</f>
        <v>66.2881442706869</v>
      </c>
      <c r="F119" s="40" t="n">
        <f aca="false">$E$4*SIN(D119+$D$4*$H$6)</f>
        <v>98.7024406397451</v>
      </c>
      <c r="G119" s="40" t="n">
        <f aca="false">$E$4*$G$4*SIN(D119)</f>
        <v>31.6285080956569</v>
      </c>
      <c r="H119" s="40" t="n">
        <f aca="false">$E$4*$H$4*COS(D119)</f>
        <v>67.0739325440882</v>
      </c>
      <c r="I119" s="40" t="n">
        <f aca="false">F119*F119</f>
        <v>9742.17178824241</v>
      </c>
    </row>
    <row r="120" customFormat="false" ht="15" hidden="false" customHeight="true" outlineLevel="0" collapsed="false">
      <c r="A120" s="40" t="n">
        <f aca="false">B120/1000</f>
        <v>-0.89</v>
      </c>
      <c r="B120" s="38" t="n">
        <v>-890</v>
      </c>
      <c r="C120" s="57" t="n">
        <v>-320.399999999998</v>
      </c>
      <c r="D120" s="40" t="n">
        <f aca="false">RADIANS(C120)</f>
        <v>-5.5920349233898</v>
      </c>
      <c r="E120" s="40" t="n">
        <f aca="false">$E$4*SIN(D120/$G$6+$D$4*$H$6)</f>
        <v>65.3420603990051</v>
      </c>
      <c r="F120" s="40" t="n">
        <f aca="false">$E$4*SIN(D120+$D$4*$H$6)</f>
        <v>98.5996037070499</v>
      </c>
      <c r="G120" s="40" t="n">
        <f aca="false">$E$4*$G$4*SIN(D120)</f>
        <v>31.8711994874359</v>
      </c>
      <c r="H120" s="40" t="n">
        <f aca="false">$E$4*$H$4*COS(D120)</f>
        <v>66.7284042196141</v>
      </c>
      <c r="I120" s="40" t="n">
        <f aca="false">F120*F120</f>
        <v>9721.88185118729</v>
      </c>
    </row>
    <row r="121" customFormat="false" ht="15" hidden="false" customHeight="true" outlineLevel="0" collapsed="false">
      <c r="A121" s="40" t="n">
        <f aca="false">B121/1000</f>
        <v>-0.889</v>
      </c>
      <c r="B121" s="38" t="n">
        <v>-889</v>
      </c>
      <c r="C121" s="57" t="n">
        <v>-320.039999999998</v>
      </c>
      <c r="D121" s="40" t="n">
        <f aca="false">RADIANS(C121)</f>
        <v>-5.58575173808262</v>
      </c>
      <c r="E121" s="40" t="n">
        <f aca="false">$E$4*SIN(D121/$G$6+$D$4*$H$6)</f>
        <v>64.3856582585198</v>
      </c>
      <c r="F121" s="40" t="n">
        <f aca="false">$E$4*SIN(D121+$D$4*$H$6)</f>
        <v>98.4928742308302</v>
      </c>
      <c r="G121" s="40" t="n">
        <f aca="false">$E$4*$G$4*SIN(D121)</f>
        <v>32.1126326588306</v>
      </c>
      <c r="H121" s="40" t="n">
        <f aca="false">$E$4*$H$4*COS(D121)</f>
        <v>66.3802415719996</v>
      </c>
      <c r="I121" s="40" t="n">
        <f aca="false">F121*F121</f>
        <v>9700.84627425013</v>
      </c>
    </row>
    <row r="122" customFormat="false" ht="15" hidden="false" customHeight="true" outlineLevel="0" collapsed="false">
      <c r="A122" s="40" t="n">
        <f aca="false">B122/1000</f>
        <v>-0.888</v>
      </c>
      <c r="B122" s="38" t="n">
        <v>-888</v>
      </c>
      <c r="C122" s="57" t="n">
        <v>-319.679999999998</v>
      </c>
      <c r="D122" s="40" t="n">
        <f aca="false">RADIANS(C122)</f>
        <v>-5.57946855277544</v>
      </c>
      <c r="E122" s="40" t="n">
        <f aca="false">$E$4*SIN(D122/$G$6+$D$4*$H$6)</f>
        <v>63.4190888762136</v>
      </c>
      <c r="F122" s="40" t="n">
        <f aca="false">$E$4*SIN(D122+$D$4*$H$6)</f>
        <v>98.3822564245827</v>
      </c>
      <c r="G122" s="40" t="n">
        <f aca="false">$E$4*$G$4*SIN(D122)</f>
        <v>32.3527980784735</v>
      </c>
      <c r="H122" s="40" t="n">
        <f aca="false">$E$4*$H$4*COS(D122)</f>
        <v>66.0294583461091</v>
      </c>
      <c r="I122" s="40" t="n">
        <f aca="false">F122*F122</f>
        <v>9679.06837919234</v>
      </c>
    </row>
    <row r="123" customFormat="false" ht="15" hidden="false" customHeight="true" outlineLevel="0" collapsed="false">
      <c r="A123" s="40" t="n">
        <f aca="false">B123/1000</f>
        <v>-0.887</v>
      </c>
      <c r="B123" s="38" t="n">
        <v>-887</v>
      </c>
      <c r="C123" s="57" t="n">
        <v>-319.319999999999</v>
      </c>
      <c r="D123" s="40" t="n">
        <f aca="false">RADIANS(C123)</f>
        <v>-5.57318536746828</v>
      </c>
      <c r="E123" s="40" t="n">
        <f aca="false">$E$4*SIN(D123/$G$6+$D$4*$H$6)</f>
        <v>62.442504884599</v>
      </c>
      <c r="F123" s="40" t="n">
        <f aca="false">$E$4*SIN(D123+$D$4*$H$6)</f>
        <v>98.2677546553092</v>
      </c>
      <c r="G123" s="40" t="n">
        <f aca="false">$E$4*$G$4*SIN(D123)</f>
        <v>32.5916862650446</v>
      </c>
      <c r="H123" s="40" t="n">
        <f aca="false">$E$4*$H$4*COS(D123)</f>
        <v>65.6760683902646</v>
      </c>
      <c r="I123" s="40" t="n">
        <f aca="false">F123*F123</f>
        <v>9656.55160499604</v>
      </c>
    </row>
    <row r="124" customFormat="false" ht="15" hidden="false" customHeight="true" outlineLevel="0" collapsed="false">
      <c r="A124" s="40" t="n">
        <f aca="false">B124/1000</f>
        <v>-0.886</v>
      </c>
      <c r="B124" s="38" t="n">
        <v>-886</v>
      </c>
      <c r="C124" s="57" t="n">
        <v>-318.959999999998</v>
      </c>
      <c r="D124" s="40" t="n">
        <f aca="false">RADIANS(C124)</f>
        <v>-5.56690218216108</v>
      </c>
      <c r="E124" s="40" t="n">
        <f aca="false">$E$4*SIN(D124/$G$6+$D$4*$H$6)</f>
        <v>61.4560604976009</v>
      </c>
      <c r="F124" s="40" t="n">
        <f aca="false">$E$4*SIN(D124+$D$4*$H$6)</f>
        <v>98.1493734433426</v>
      </c>
      <c r="G124" s="40" t="n">
        <f aca="false">$E$4*$G$4*SIN(D124)</f>
        <v>32.8292877876491</v>
      </c>
      <c r="H124" s="40" t="n">
        <f aca="false">$E$4*$H$4*COS(D124)</f>
        <v>65.3200856556935</v>
      </c>
      <c r="I124" s="40" t="n">
        <f aca="false">F124*F124</f>
        <v>9633.29950732073</v>
      </c>
    </row>
    <row r="125" customFormat="false" ht="15" hidden="false" customHeight="true" outlineLevel="0" collapsed="false">
      <c r="A125" s="40" t="n">
        <f aca="false">B125/1000</f>
        <v>-0.885</v>
      </c>
      <c r="B125" s="38" t="n">
        <v>-885</v>
      </c>
      <c r="C125" s="57" t="n">
        <v>-318.599999999998</v>
      </c>
      <c r="D125" s="40" t="n">
        <f aca="false">RADIANS(C125)</f>
        <v>-5.5606189968539</v>
      </c>
      <c r="E125" s="40" t="n">
        <f aca="false">$E$4*SIN(D125/$G$6+$D$4*$H$6)</f>
        <v>60.4599114862317</v>
      </c>
      <c r="F125" s="40" t="n">
        <f aca="false">$E$4*SIN(D125+$D$4*$H$6)</f>
        <v>98.0271174621715</v>
      </c>
      <c r="G125" s="40" t="n">
        <f aca="false">$E$4*$G$4*SIN(D125)</f>
        <v>33.065593266184</v>
      </c>
      <c r="H125" s="40" t="n">
        <f aca="false">$E$4*$H$4*COS(D125)</f>
        <v>64.9615241959875</v>
      </c>
      <c r="I125" s="40" t="n">
        <f aca="false">F125*F125</f>
        <v>9609.31575794236</v>
      </c>
    </row>
    <row r="126" customFormat="false" ht="15" hidden="false" customHeight="true" outlineLevel="0" collapsed="false">
      <c r="A126" s="40" t="n">
        <f aca="false">B126/1000</f>
        <v>-0.884</v>
      </c>
      <c r="B126" s="38" t="n">
        <v>-884</v>
      </c>
      <c r="C126" s="57" t="n">
        <v>-318.239999999998</v>
      </c>
      <c r="D126" s="40" t="n">
        <f aca="false">RADIANS(C126)</f>
        <v>-5.55433581154672</v>
      </c>
      <c r="E126" s="40" t="n">
        <f aca="false">$E$4*SIN(D126/$G$6+$D$4*$H$6)</f>
        <v>59.4542151539657</v>
      </c>
      <c r="F126" s="40" t="n">
        <f aca="false">$E$4*SIN(D126+$D$4*$H$6)</f>
        <v>97.9009915382523</v>
      </c>
      <c r="G126" s="40" t="n">
        <f aca="false">$E$4*$G$4*SIN(D126)</f>
        <v>33.3005933717139</v>
      </c>
      <c r="H126" s="40" t="n">
        <f aca="false">$E$4*$H$4*COS(D126)</f>
        <v>64.6003981665384</v>
      </c>
      <c r="I126" s="40" t="n">
        <f aca="false">F126*F126</f>
        <v>9584.60414417295</v>
      </c>
    </row>
    <row r="127" customFormat="false" ht="15" hidden="false" customHeight="true" outlineLevel="0" collapsed="false">
      <c r="A127" s="40" t="n">
        <f aca="false">B127/1000</f>
        <v>-0.883</v>
      </c>
      <c r="B127" s="38" t="n">
        <v>-883</v>
      </c>
      <c r="C127" s="57" t="n">
        <v>-317.879999999998</v>
      </c>
      <c r="D127" s="40" t="n">
        <f aca="false">RADIANS(C127)</f>
        <v>-5.54805262623954</v>
      </c>
      <c r="E127" s="40" t="n">
        <f aca="false">$E$4*SIN(D127/$G$6+$D$4*$H$6)</f>
        <v>58.4391303119114</v>
      </c>
      <c r="F127" s="40" t="n">
        <f aca="false">$E$4*SIN(D127+$D$4*$H$6)</f>
        <v>97.7710006508205</v>
      </c>
      <c r="G127" s="40" t="n">
        <f aca="false">$E$4*$G$4*SIN(D127)</f>
        <v>33.5342788268373</v>
      </c>
      <c r="H127" s="40" t="n">
        <f aca="false">$E$4*$H$4*COS(D127)</f>
        <v>64.2367218239832</v>
      </c>
      <c r="I127" s="40" t="n">
        <f aca="false">F127*F127</f>
        <v>9559.16856826273</v>
      </c>
    </row>
    <row r="128" customFormat="false" ht="15" hidden="false" customHeight="true" outlineLevel="0" collapsed="false">
      <c r="A128" s="40" t="n">
        <f aca="false">B128/1000</f>
        <v>-0.882</v>
      </c>
      <c r="B128" s="38" t="n">
        <v>-882</v>
      </c>
      <c r="C128" s="57" t="n">
        <v>-317.519999999998</v>
      </c>
      <c r="D128" s="40" t="n">
        <f aca="false">RADIANS(C128)</f>
        <v>-5.54176944093236</v>
      </c>
      <c r="E128" s="40" t="n">
        <f aca="false">$E$4*SIN(D128/$G$6+$D$4*$H$6)</f>
        <v>57.4148172537332</v>
      </c>
      <c r="F128" s="40" t="n">
        <f aca="false">$E$4*SIN(D128+$D$4*$H$6)</f>
        <v>97.6371499316937</v>
      </c>
      <c r="G128" s="40" t="n">
        <f aca="false">$E$4*$G$4*SIN(D128)</f>
        <v>33.7666404060525</v>
      </c>
      <c r="H128" s="40" t="n">
        <f aca="false">$E$4*$H$4*COS(D128)</f>
        <v>63.8705095256412</v>
      </c>
      <c r="I128" s="40" t="n">
        <f aca="false">F128*F128</f>
        <v>9533.01304678404</v>
      </c>
    </row>
    <row r="129" customFormat="false" ht="15" hidden="false" customHeight="true" outlineLevel="0" collapsed="false">
      <c r="A129" s="40" t="n">
        <f aca="false">B129/1000</f>
        <v>-0.881</v>
      </c>
      <c r="B129" s="38" t="n">
        <v>-881</v>
      </c>
      <c r="C129" s="57" t="n">
        <v>-317.159999999998</v>
      </c>
      <c r="D129" s="40" t="n">
        <f aca="false">RADIANS(C129)</f>
        <v>-5.53548625562518</v>
      </c>
      <c r="E129" s="40" t="n">
        <f aca="false">$E$4*SIN(D129/$G$6+$D$4*$H$6)</f>
        <v>56.3814377303368</v>
      </c>
      <c r="F129" s="40" t="n">
        <f aca="false">$E$4*SIN(D129+$D$4*$H$6)</f>
        <v>97.4994446650693</v>
      </c>
      <c r="G129" s="40" t="n">
        <f aca="false">$E$4*$G$4*SIN(D129)</f>
        <v>33.9976689361223</v>
      </c>
      <c r="H129" s="40" t="n">
        <f aca="false">$E$4*$H$4*COS(D129)</f>
        <v>63.501775728947</v>
      </c>
      <c r="I129" s="40" t="n">
        <f aca="false">F129*F129</f>
        <v>9506.1417099969</v>
      </c>
    </row>
    <row r="130" customFormat="false" ht="15" hidden="false" customHeight="true" outlineLevel="0" collapsed="false">
      <c r="A130" s="40" t="n">
        <f aca="false">B130/1000</f>
        <v>-0.88</v>
      </c>
      <c r="B130" s="38" t="n">
        <v>-880</v>
      </c>
      <c r="C130" s="57" t="n">
        <v>-316.799999999998</v>
      </c>
      <c r="D130" s="40" t="n">
        <f aca="false">RADIANS(C130)</f>
        <v>-5.529203070318</v>
      </c>
      <c r="E130" s="40" t="n">
        <f aca="false">$E$4*SIN(D130/$G$6+$D$4*$H$6)</f>
        <v>55.3391549243285</v>
      </c>
      <c r="F130" s="40" t="n">
        <f aca="false">$E$4*SIN(D130+$D$4*$H$6)</f>
        <v>97.3578902873152</v>
      </c>
      <c r="G130" s="40" t="n">
        <f aca="false">$E$4*$G$4*SIN(D130)</f>
        <v>34.2273552964357</v>
      </c>
      <c r="H130" s="40" t="n">
        <f aca="false">$E$4*$H$4*COS(D130)</f>
        <v>63.1305349908795</v>
      </c>
      <c r="I130" s="40" t="n">
        <f aca="false">F130*F130</f>
        <v>9478.55880119691</v>
      </c>
    </row>
    <row r="131" customFormat="false" ht="15" hidden="false" customHeight="true" outlineLevel="0" collapsed="false">
      <c r="A131" s="40" t="n">
        <f aca="false">B131/1000</f>
        <v>-0.879</v>
      </c>
      <c r="B131" s="38" t="n">
        <v>-879</v>
      </c>
      <c r="C131" s="57" t="n">
        <v>-316.439999999998</v>
      </c>
      <c r="D131" s="40" t="n">
        <f aca="false">RADIANS(C131)</f>
        <v>-5.52291988501082</v>
      </c>
      <c r="E131" s="40" t="n">
        <f aca="false">$E$4*SIN(D131/$G$6+$D$4*$H$6)</f>
        <v>54.2881334242459</v>
      </c>
      <c r="F131" s="40" t="n">
        <f aca="false">$E$4*SIN(D131+$D$4*$H$6)</f>
        <v>97.2124923867561</v>
      </c>
      <c r="G131" s="40" t="n">
        <f aca="false">$E$4*$G$4*SIN(D131)</f>
        <v>34.4556904193687</v>
      </c>
      <c r="H131" s="40" t="n">
        <f aca="false">$E$4*$H$4*COS(D131)</f>
        <v>62.7568019673874</v>
      </c>
      <c r="I131" s="40" t="n">
        <f aca="false">F131*F131</f>
        <v>9450.26867604511</v>
      </c>
    </row>
    <row r="132" customFormat="false" ht="15" hidden="false" customHeight="true" outlineLevel="0" collapsed="false">
      <c r="A132" s="40" t="n">
        <f aca="false">B132/1000</f>
        <v>-0.878</v>
      </c>
      <c r="B132" s="38" t="n">
        <v>-878</v>
      </c>
      <c r="C132" s="57" t="n">
        <v>-316.079999999998</v>
      </c>
      <c r="D132" s="40" t="n">
        <f aca="false">RADIANS(C132)</f>
        <v>-5.51663669970364</v>
      </c>
      <c r="E132" s="40" t="n">
        <f aca="false">$E$4*SIN(D132/$G$6+$D$4*$H$6)</f>
        <v>53.2285391985674</v>
      </c>
      <c r="F132" s="40" t="n">
        <f aca="false">$E$4*SIN(D132+$D$4*$H$6)</f>
        <v>97.0632567034519</v>
      </c>
      <c r="G132" s="40" t="n">
        <f aca="false">$E$4*$G$4*SIN(D132)</f>
        <v>34.6826652906415</v>
      </c>
      <c r="H132" s="40" t="n">
        <f aca="false">$E$4*$H$4*COS(D132)</f>
        <v>62.3805914128104</v>
      </c>
      <c r="I132" s="40" t="n">
        <f aca="false">F132*F132</f>
        <v>9421.2758018802</v>
      </c>
    </row>
    <row r="133" customFormat="false" ht="15" hidden="false" customHeight="true" outlineLevel="0" collapsed="false">
      <c r="A133" s="40" t="n">
        <f aca="false">B133/1000</f>
        <v>-0.877</v>
      </c>
      <c r="B133" s="38" t="n">
        <v>-877</v>
      </c>
      <c r="C133" s="57" t="n">
        <v>-315.719999999998</v>
      </c>
      <c r="D133" s="40" t="n">
        <f aca="false">RADIANS(C133)</f>
        <v>-5.51035351439646</v>
      </c>
      <c r="E133" s="40" t="n">
        <f aca="false">$E$4*SIN(D133/$G$6+$D$4*$H$6)</f>
        <v>52.1605395695047</v>
      </c>
      <c r="F133" s="40" t="n">
        <f aca="false">$E$4*SIN(D133+$D$4*$H$6)</f>
        <v>96.910189128972</v>
      </c>
      <c r="G133" s="40" t="n">
        <f aca="false">$E$4*$G$4*SIN(D133)</f>
        <v>34.9082709496749</v>
      </c>
      <c r="H133" s="40" t="n">
        <f aca="false">$E$4*$H$4*COS(D133)</f>
        <v>62.0019181792971</v>
      </c>
      <c r="I133" s="40" t="n">
        <f aca="false">F133*F133</f>
        <v>9391.58475701312</v>
      </c>
    </row>
    <row r="134" customFormat="false" ht="15" hidden="false" customHeight="true" outlineLevel="0" collapsed="false">
      <c r="A134" s="40" t="n">
        <f aca="false">B134/1000</f>
        <v>-0.876</v>
      </c>
      <c r="B134" s="38" t="n">
        <v>-876</v>
      </c>
      <c r="C134" s="57" t="n">
        <v>-315.359999999998</v>
      </c>
      <c r="D134" s="40" t="n">
        <f aca="false">RADIANS(C134)</f>
        <v>-5.50407032908928</v>
      </c>
      <c r="E134" s="40" t="n">
        <f aca="false">$E$4*SIN(D134/$G$6+$D$4*$H$6)</f>
        <v>51.08430318658</v>
      </c>
      <c r="F134" s="40" t="n">
        <f aca="false">$E$4*SIN(D134+$D$4*$H$6)</f>
        <v>96.7532957061621</v>
      </c>
      <c r="G134" s="40" t="n">
        <f aca="false">$E$4*$G$4*SIN(D134)</f>
        <v>35.1324984899437</v>
      </c>
      <c r="H134" s="40" t="n">
        <f aca="false">$E$4*$H$4*COS(D134)</f>
        <v>61.6207972162185</v>
      </c>
      <c r="I134" s="40" t="n">
        <f aca="false">F134*F134</f>
        <v>9361.20023000405</v>
      </c>
    </row>
    <row r="135" customFormat="false" ht="15" hidden="false" customHeight="true" outlineLevel="0" collapsed="false">
      <c r="A135" s="40" t="n">
        <f aca="false">B135/1000</f>
        <v>-0.875</v>
      </c>
      <c r="B135" s="38" t="n">
        <v>-875</v>
      </c>
      <c r="C135" s="57" t="n">
        <v>-314.999999999998</v>
      </c>
      <c r="D135" s="40" t="n">
        <f aca="false">RADIANS(C135)</f>
        <v>-5.4977871437821</v>
      </c>
      <c r="E135" s="40" t="n">
        <f aca="false">$E$4*SIN(D135/$G$6+$D$4*$H$6)</f>
        <v>49.9999999999939</v>
      </c>
      <c r="F135" s="40" t="n">
        <f aca="false">$E$4*SIN(D135+$D$4*$H$6)</f>
        <v>96.5925826289059</v>
      </c>
      <c r="G135" s="40" t="n">
        <f aca="false">$E$4*$G$4*SIN(D135)</f>
        <v>35.3553390593286</v>
      </c>
      <c r="H135" s="40" t="n">
        <f aca="false">$E$4*$H$4*COS(D135)</f>
        <v>61.2372435695773</v>
      </c>
      <c r="I135" s="40" t="n">
        <f aca="false">F135*F135</f>
        <v>9330.12701892202</v>
      </c>
    </row>
    <row r="136" customFormat="false" ht="15" hidden="false" customHeight="true" outlineLevel="0" collapsed="false">
      <c r="A136" s="40" t="n">
        <f aca="false">B136/1000</f>
        <v>-0.874</v>
      </c>
      <c r="B136" s="38" t="n">
        <v>-874</v>
      </c>
      <c r="C136" s="57" t="n">
        <v>-314.639999999998</v>
      </c>
      <c r="D136" s="40" t="n">
        <f aca="false">RADIANS(C136)</f>
        <v>-5.49150395847492</v>
      </c>
      <c r="E136" s="40" t="n">
        <f aca="false">$E$4*SIN(D136/$G$6+$D$4*$H$6)</f>
        <v>48.9078012337894</v>
      </c>
      <c r="F136" s="40" t="n">
        <f aca="false">$E$4*SIN(D136+$D$4*$H$6)</f>
        <v>96.4280562418805</v>
      </c>
      <c r="G136" s="40" t="n">
        <f aca="false">$E$4*$G$4*SIN(D136)</f>
        <v>35.5767838604655</v>
      </c>
      <c r="H136" s="40" t="n">
        <f aca="false">$E$4*$H$4*COS(D136)</f>
        <v>60.851272381415</v>
      </c>
      <c r="I136" s="40" t="n">
        <f aca="false">F136*F136</f>
        <v>9298.37003058728</v>
      </c>
    </row>
    <row r="137" customFormat="false" ht="15" hidden="false" customHeight="true" outlineLevel="0" collapsed="false">
      <c r="A137" s="40" t="n">
        <f aca="false">B137/1000</f>
        <v>-0.873</v>
      </c>
      <c r="B137" s="38" t="n">
        <v>-873</v>
      </c>
      <c r="C137" s="57" t="n">
        <v>-314.279999999998</v>
      </c>
      <c r="D137" s="40" t="n">
        <f aca="false">RADIANS(C137)</f>
        <v>-5.48522077316774</v>
      </c>
      <c r="E137" s="40" t="n">
        <f aca="false">$E$4*SIN(D137/$G$6+$D$4*$H$6)</f>
        <v>47.807879358813</v>
      </c>
      <c r="F137" s="40" t="n">
        <f aca="false">$E$4*SIN(D137+$D$4*$H$6)</f>
        <v>96.259723040306</v>
      </c>
      <c r="G137" s="40" t="n">
        <f aca="false">$E$4*$G$4*SIN(D137)</f>
        <v>35.7968241510928</v>
      </c>
      <c r="H137" s="40" t="n">
        <f aca="false">$E$4*$H$4*COS(D137)</f>
        <v>60.4628988892132</v>
      </c>
      <c r="I137" s="40" t="n">
        <f aca="false">F137*F137</f>
        <v>9265.93427979642</v>
      </c>
    </row>
    <row r="138" customFormat="false" ht="15" hidden="false" customHeight="true" outlineLevel="0" collapsed="false">
      <c r="A138" s="40" t="n">
        <f aca="false">B138/1000</f>
        <v>-0.872</v>
      </c>
      <c r="B138" s="38" t="n">
        <v>-872</v>
      </c>
      <c r="C138" s="57" t="n">
        <v>-313.919999999998</v>
      </c>
      <c r="D138" s="40" t="n">
        <f aca="false">RADIANS(C138)</f>
        <v>-5.47893758786057</v>
      </c>
      <c r="E138" s="40" t="n">
        <f aca="false">$E$4*SIN(D138/$G$6+$D$4*$H$6)</f>
        <v>46.7004080654794</v>
      </c>
      <c r="F138" s="40" t="n">
        <f aca="false">$E$4*SIN(D138+$D$4*$H$6)</f>
        <v>96.0875896696889</v>
      </c>
      <c r="G138" s="40" t="n">
        <f aca="false">$E$4*$G$4*SIN(D138)</f>
        <v>36.0154512443966</v>
      </c>
      <c r="H138" s="40" t="n">
        <f aca="false">$E$4*$H$4*COS(D138)</f>
        <v>60.0721384252924</v>
      </c>
      <c r="I138" s="40" t="n">
        <f aca="false">F138*F138</f>
        <v>9232.82488853051</v>
      </c>
    </row>
    <row r="139" customFormat="false" ht="15" hidden="false" customHeight="true" outlineLevel="0" collapsed="false">
      <c r="A139" s="40" t="n">
        <f aca="false">B139/1000</f>
        <v>-0.871</v>
      </c>
      <c r="B139" s="38" t="n">
        <v>-871</v>
      </c>
      <c r="C139" s="57" t="n">
        <v>-313.559999999998</v>
      </c>
      <c r="D139" s="40" t="n">
        <f aca="false">RADIANS(C139)</f>
        <v>-5.47265440255339</v>
      </c>
      <c r="E139" s="40" t="n">
        <f aca="false">$E$4*SIN(D139/$G$6+$D$4*$H$6)</f>
        <v>45.5855622363437</v>
      </c>
      <c r="F139" s="40" t="n">
        <f aca="false">$E$4*SIN(D139+$D$4*$H$6)</f>
        <v>95.9116629255599</v>
      </c>
      <c r="G139" s="40" t="n">
        <f aca="false">$E$4*$G$4*SIN(D139)</f>
        <v>36.2326565093535</v>
      </c>
      <c r="H139" s="40" t="n">
        <f aca="false">$E$4*$H$4*COS(D139)</f>
        <v>59.6790064162064</v>
      </c>
      <c r="I139" s="40" t="n">
        <f aca="false">F139*F139</f>
        <v>9199.04708514623</v>
      </c>
    </row>
    <row r="140" customFormat="false" ht="15" hidden="false" customHeight="true" outlineLevel="0" collapsed="false">
      <c r="A140" s="40" t="n">
        <f aca="false">B140/1000</f>
        <v>-0.87</v>
      </c>
      <c r="B140" s="38" t="n">
        <v>-870</v>
      </c>
      <c r="C140" s="57" t="n">
        <v>-313.199999999998</v>
      </c>
      <c r="D140" s="40" t="n">
        <f aca="false">RADIANS(C140)</f>
        <v>-5.46637121724621</v>
      </c>
      <c r="E140" s="40" t="n">
        <f aca="false">$E$4*SIN(D140/$G$6+$D$4*$H$6)</f>
        <v>44.4635179184863</v>
      </c>
      <c r="F140" s="40" t="n">
        <f aca="false">$E$4*SIN(D140+$D$4*$H$6)</f>
        <v>95.7319497532057</v>
      </c>
      <c r="G140" s="40" t="n">
        <f aca="false">$E$4*$G$4*SIN(D140)</f>
        <v>36.4484313710718</v>
      </c>
      <c r="H140" s="40" t="n">
        <f aca="false">$E$4*$H$4*COS(D140)</f>
        <v>59.2835183821339</v>
      </c>
      <c r="I140" s="40" t="n">
        <f aca="false">F140*F140</f>
        <v>9164.6062035503</v>
      </c>
    </row>
    <row r="141" customFormat="false" ht="15" hidden="false" customHeight="true" outlineLevel="0" collapsed="false">
      <c r="A141" s="40" t="n">
        <f aca="false">B141/1000</f>
        <v>-0.869</v>
      </c>
      <c r="B141" s="38" t="n">
        <v>-869</v>
      </c>
      <c r="C141" s="57" t="n">
        <v>-312.839999999998</v>
      </c>
      <c r="D141" s="40" t="n">
        <f aca="false">RADIANS(C141)</f>
        <v>-5.46008803193903</v>
      </c>
      <c r="E141" s="40" t="n">
        <f aca="false">$E$4*SIN(D141/$G$6+$D$4*$H$6)</f>
        <v>43.3344522957123</v>
      </c>
      <c r="F141" s="40" t="n">
        <f aca="false">$E$4*SIN(D141+$D$4*$H$6)</f>
        <v>95.5484572473946</v>
      </c>
      <c r="G141" s="40" t="n">
        <f aca="false">$E$4*$G$4*SIN(D141)</f>
        <v>36.6627673111292</v>
      </c>
      <c r="H141" s="40" t="n">
        <f aca="false">$E$4*$H$4*COS(D141)</f>
        <v>58.8856899362654</v>
      </c>
      <c r="I141" s="40" t="n">
        <f aca="false">F141*F141</f>
        <v>9129.5076823572</v>
      </c>
    </row>
    <row r="142" customFormat="false" ht="15" hidden="false" customHeight="true" outlineLevel="0" collapsed="false">
      <c r="A142" s="40" t="n">
        <f aca="false">B142/1000</f>
        <v>-0.868</v>
      </c>
      <c r="B142" s="38" t="n">
        <v>-868</v>
      </c>
      <c r="C142" s="57" t="n">
        <v>-312.479999999998</v>
      </c>
      <c r="D142" s="40" t="n">
        <f aca="false">RADIANS(C142)</f>
        <v>-5.45380484663185</v>
      </c>
      <c r="E142" s="40" t="n">
        <f aca="false">$E$4*SIN(D142/$G$6+$D$4*$H$6)</f>
        <v>42.1985436605718</v>
      </c>
      <c r="F142" s="40" t="n">
        <f aca="false">$E$4*SIN(D142+$D$4*$H$6)</f>
        <v>95.3611926520965</v>
      </c>
      <c r="G142" s="40" t="n">
        <f aca="false">$E$4*$G$4*SIN(D142)</f>
        <v>36.8756558679099</v>
      </c>
      <c r="H142" s="40" t="n">
        <f aca="false">$E$4*$H$4*COS(D142)</f>
        <v>58.4855367841866</v>
      </c>
      <c r="I142" s="40" t="n">
        <f aca="false">F142*F142</f>
        <v>9093.75706403027</v>
      </c>
    </row>
    <row r="143" customFormat="false" ht="15" hidden="false" customHeight="true" outlineLevel="0" collapsed="false">
      <c r="A143" s="40" t="n">
        <f aca="false">B143/1000</f>
        <v>-0.867</v>
      </c>
      <c r="B143" s="38" t="n">
        <v>-867</v>
      </c>
      <c r="C143" s="57" t="n">
        <v>-312.119999999998</v>
      </c>
      <c r="D143" s="40" t="n">
        <f aca="false">RADIANS(C143)</f>
        <v>-5.44752166132467</v>
      </c>
      <c r="E143" s="40" t="n">
        <f aca="false">$E$4*SIN(D143/$G$6+$D$4*$H$6)</f>
        <v>41.0559713862063</v>
      </c>
      <c r="F143" s="40" t="n">
        <f aca="false">$E$4*SIN(D143+$D$4*$H$6)</f>
        <v>95.1701633601971</v>
      </c>
      <c r="G143" s="40" t="n">
        <f aca="false">$E$4*$G$4*SIN(D143)</f>
        <v>37.0870886369382</v>
      </c>
      <c r="H143" s="40" t="n">
        <f aca="false">$E$4*$H$4*COS(D143)</f>
        <v>58.0830747232589</v>
      </c>
      <c r="I143" s="40" t="n">
        <f aca="false">F143*F143</f>
        <v>9057.3599940066</v>
      </c>
    </row>
    <row r="144" customFormat="false" ht="15" hidden="false" customHeight="true" outlineLevel="0" collapsed="false">
      <c r="A144" s="40" t="n">
        <f aca="false">B144/1000</f>
        <v>-0.866</v>
      </c>
      <c r="B144" s="38" t="n">
        <v>-866</v>
      </c>
      <c r="C144" s="57" t="n">
        <v>-311.759999999998</v>
      </c>
      <c r="D144" s="40" t="n">
        <f aca="false">RADIANS(C144)</f>
        <v>-5.44123847601749</v>
      </c>
      <c r="E144" s="40" t="n">
        <f aca="false">$E$4*SIN(D144/$G$6+$D$4*$H$6)</f>
        <v>39.9069158980231</v>
      </c>
      <c r="F144" s="40" t="n">
        <f aca="false">$E$4*SIN(D144+$D$4*$H$6)</f>
        <v>94.9753769132056</v>
      </c>
      <c r="G144" s="40" t="n">
        <f aca="false">$E$4*$G$4*SIN(D144)</f>
        <v>37.2970572712103</v>
      </c>
      <c r="H144" s="40" t="n">
        <f aca="false">$E$4*$H$4*COS(D144)</f>
        <v>57.6783196419953</v>
      </c>
      <c r="I144" s="40" t="n">
        <f aca="false">F144*F144</f>
        <v>9020.32221980547</v>
      </c>
    </row>
    <row r="145" customFormat="false" ht="15" hidden="false" customHeight="true" outlineLevel="0" collapsed="false">
      <c r="A145" s="40" t="n">
        <f aca="false">B145/1000</f>
        <v>-0.865</v>
      </c>
      <c r="B145" s="38" t="n">
        <v>-865</v>
      </c>
      <c r="C145" s="57" t="n">
        <v>-311.399999999998</v>
      </c>
      <c r="D145" s="40" t="n">
        <f aca="false">RADIANS(C145)</f>
        <v>-5.43495529071031</v>
      </c>
      <c r="E145" s="40" t="n">
        <f aca="false">$E$4*SIN(D145/$G$6+$D$4*$H$6)</f>
        <v>38.7515586452037</v>
      </c>
      <c r="F145" s="40" t="n">
        <f aca="false">$E$4*SIN(D145+$D$4*$H$6)</f>
        <v>94.7768410009575</v>
      </c>
      <c r="G145" s="40" t="n">
        <f aca="false">$E$4*$G$4*SIN(D145)</f>
        <v>37.5055534815242</v>
      </c>
      <c r="H145" s="40" t="n">
        <f aca="false">$E$4*$H$4*COS(D145)</f>
        <v>57.2712875194333</v>
      </c>
      <c r="I145" s="40" t="n">
        <f aca="false">F145*F145</f>
        <v>8982.64959012077</v>
      </c>
    </row>
    <row r="146" customFormat="false" ht="15" hidden="false" customHeight="true" outlineLevel="0" collapsed="false">
      <c r="A146" s="40" t="n">
        <f aca="false">B146/1000</f>
        <v>-0.864</v>
      </c>
      <c r="B146" s="38" t="n">
        <v>-864</v>
      </c>
      <c r="C146" s="57" t="n">
        <v>-311.039999999998</v>
      </c>
      <c r="D146" s="40" t="n">
        <f aca="false">RADIANS(C146)</f>
        <v>-5.42867210540313</v>
      </c>
      <c r="E146" s="40" t="n">
        <f aca="false">$E$4*SIN(D146/$G$6+$D$4*$H$6)</f>
        <v>37.590082072052</v>
      </c>
      <c r="F146" s="40" t="n">
        <f aca="false">$E$4*SIN(D146+$D$4*$H$6)</f>
        <v>94.5745634613105</v>
      </c>
      <c r="G146" s="40" t="n">
        <f aca="false">$E$4*$G$4*SIN(D146)</f>
        <v>37.7125690368064</v>
      </c>
      <c r="H146" s="40" t="n">
        <f aca="false">$E$4*$H$4*COS(D146)</f>
        <v>56.8619944245041</v>
      </c>
      <c r="I146" s="40" t="n">
        <f aca="false">F146*F146</f>
        <v>8944.34805389745</v>
      </c>
    </row>
    <row r="147" customFormat="false" ht="15" hidden="false" customHeight="true" outlineLevel="0" collapsed="false">
      <c r="A147" s="40" t="n">
        <f aca="false">B147/1000</f>
        <v>-0.863</v>
      </c>
      <c r="B147" s="38" t="n">
        <v>-863</v>
      </c>
      <c r="C147" s="57" t="n">
        <v>-310.679999999998</v>
      </c>
      <c r="D147" s="40" t="n">
        <f aca="false">RADIANS(C147)</f>
        <v>-5.42238892009595</v>
      </c>
      <c r="E147" s="40" t="n">
        <f aca="false">$E$4*SIN(D147/$G$6+$D$4*$H$6)</f>
        <v>36.4226695891832</v>
      </c>
      <c r="F147" s="40" t="n">
        <f aca="false">$E$4*SIN(D147+$D$4*$H$6)</f>
        <v>94.3685522798358</v>
      </c>
      <c r="G147" s="40" t="n">
        <f aca="false">$E$4*$G$4*SIN(D147)</f>
        <v>37.9180957644373</v>
      </c>
      <c r="H147" s="40" t="n">
        <f aca="false">$E$4*$H$4*COS(D147)</f>
        <v>56.4504565153985</v>
      </c>
      <c r="I147" s="40" t="n">
        <f aca="false">F147*F147</f>
        <v>8905.4236593921</v>
      </c>
    </row>
    <row r="148" customFormat="false" ht="15" hidden="false" customHeight="true" outlineLevel="0" collapsed="false">
      <c r="A148" s="40" t="n">
        <f aca="false">B148/1000</f>
        <v>-0.862</v>
      </c>
      <c r="B148" s="38" t="n">
        <v>-862</v>
      </c>
      <c r="C148" s="57" t="n">
        <v>-310.319999999998</v>
      </c>
      <c r="D148" s="40" t="n">
        <f aca="false">RADIANS(C148)</f>
        <v>-5.41610573478877</v>
      </c>
      <c r="E148" s="40" t="n">
        <f aca="false">$E$4*SIN(D148/$G$6+$D$4*$H$6)</f>
        <v>35.2495055445612</v>
      </c>
      <c r="F148" s="40" t="n">
        <f aca="false">$E$4*SIN(D148+$D$4*$H$6)</f>
        <v>94.1588155895018</v>
      </c>
      <c r="G148" s="40" t="n">
        <f aca="false">$E$4*$G$4*SIN(D148)</f>
        <v>38.1221255505735</v>
      </c>
      <c r="H148" s="40" t="n">
        <f aca="false">$E$4*$H$4*COS(D148)</f>
        <v>56.0366900389283</v>
      </c>
      <c r="I148" s="40" t="n">
        <f aca="false">F148*F148</f>
        <v>8865.88255321781</v>
      </c>
    </row>
    <row r="149" customFormat="false" ht="15" hidden="false" customHeight="true" outlineLevel="0" collapsed="false">
      <c r="A149" s="40" t="n">
        <f aca="false">B149/1000</f>
        <v>-0.861</v>
      </c>
      <c r="B149" s="38" t="n">
        <v>-861</v>
      </c>
      <c r="C149" s="57" t="n">
        <v>-309.959999999998</v>
      </c>
      <c r="D149" s="40" t="n">
        <f aca="false">RADIANS(C149)</f>
        <v>-5.40982254948159</v>
      </c>
      <c r="E149" s="40" t="n">
        <f aca="false">$E$4*SIN(D149/$G$6+$D$4*$H$6)</f>
        <v>34.0707751943884</v>
      </c>
      <c r="F149" s="40" t="n">
        <f aca="false">$E$4*SIN(D149+$D$4*$H$6)</f>
        <v>93.9453616703541</v>
      </c>
      <c r="G149" s="40" t="n">
        <f aca="false">$E$4*$G$4*SIN(D149)</f>
        <v>38.3246503404686</v>
      </c>
      <c r="H149" s="40" t="n">
        <f aca="false">$E$4*$H$4*COS(D149)</f>
        <v>55.6207113298855</v>
      </c>
      <c r="I149" s="40" t="n">
        <f aca="false">F149*F149</f>
        <v>8825.73097937364</v>
      </c>
    </row>
    <row r="150" customFormat="false" ht="15" hidden="false" customHeight="true" outlineLevel="0" collapsed="false">
      <c r="A150" s="40" t="n">
        <f aca="false">B150/1000</f>
        <v>-0.86</v>
      </c>
      <c r="B150" s="38" t="n">
        <v>-860</v>
      </c>
      <c r="C150" s="57" t="n">
        <v>-309.599999999998</v>
      </c>
      <c r="D150" s="40" t="n">
        <f aca="false">RADIANS(C150)</f>
        <v>-5.40353936417441</v>
      </c>
      <c r="E150" s="40" t="n">
        <f aca="false">$E$4*SIN(D150/$G$6+$D$4*$H$6)</f>
        <v>32.8866646738515</v>
      </c>
      <c r="F150" s="40" t="n">
        <f aca="false">$E$4*SIN(D150+$D$4*$H$6)</f>
        <v>93.7281989491879</v>
      </c>
      <c r="G150" s="40" t="n">
        <f aca="false">$E$4*$G$4*SIN(D150)</f>
        <v>38.5256621387906</v>
      </c>
      <c r="H150" s="40" t="n">
        <f aca="false">$E$4*$H$4*COS(D150)</f>
        <v>55.2025368103973</v>
      </c>
      <c r="I150" s="40" t="n">
        <f aca="false">F150*F150</f>
        <v>8784.97527825855</v>
      </c>
    </row>
    <row r="151" customFormat="false" ht="15" hidden="false" customHeight="true" outlineLevel="0" collapsed="false">
      <c r="A151" s="40" t="n">
        <f aca="false">B151/1000</f>
        <v>-0.859</v>
      </c>
      <c r="B151" s="38" t="n">
        <v>-859</v>
      </c>
      <c r="C151" s="57" t="n">
        <v>-309.239999999998</v>
      </c>
      <c r="D151" s="40" t="n">
        <f aca="false">RADIANS(C151)</f>
        <v>-5.39725617886723</v>
      </c>
      <c r="E151" s="40" t="n">
        <f aca="false">$E$4*SIN(D151/$G$6+$D$4*$H$6)</f>
        <v>31.6973609677285</v>
      </c>
      <c r="F151" s="40" t="n">
        <f aca="false">$E$4*SIN(D151+$D$4*$H$6)</f>
        <v>93.5073359992156</v>
      </c>
      <c r="G151" s="40" t="n">
        <f aca="false">$E$4*$G$4*SIN(D151)</f>
        <v>38.7251530099378</v>
      </c>
      <c r="H151" s="40" t="n">
        <f aca="false">$E$4*$H$4*COS(D151)</f>
        <v>54.7821829892778</v>
      </c>
      <c r="I151" s="40" t="n">
        <f aca="false">F151*F151</f>
        <v>8743.6218856702</v>
      </c>
    </row>
    <row r="152" customFormat="false" ht="15" hidden="false" customHeight="true" outlineLevel="0" collapsed="false">
      <c r="A152" s="40" t="n">
        <f aca="false">B152/1000</f>
        <v>-0.858</v>
      </c>
      <c r="B152" s="38" t="n">
        <v>-858</v>
      </c>
      <c r="C152" s="57" t="n">
        <v>-308.879999999998</v>
      </c>
      <c r="D152" s="40" t="n">
        <f aca="false">RADIANS(C152)</f>
        <v>-5.39097299356005</v>
      </c>
      <c r="E152" s="40" t="n">
        <f aca="false">$E$4*SIN(D152/$G$6+$D$4*$H$6)</f>
        <v>30.503051880861</v>
      </c>
      <c r="F152" s="40" t="n">
        <f aca="false">$E$4*SIN(D152+$D$4*$H$6)</f>
        <v>93.2827815397282</v>
      </c>
      <c r="G152" s="40" t="n">
        <f aca="false">$E$4*$G$4*SIN(D152)</f>
        <v>38.9231150783523</v>
      </c>
      <c r="H152" s="40" t="n">
        <f aca="false">$E$4*$H$4*COS(D152)</f>
        <v>54.3596664613759</v>
      </c>
      <c r="I152" s="40" t="n">
        <f aca="false">F152*F152</f>
        <v>8701.67733178866</v>
      </c>
    </row>
    <row r="153" customFormat="false" ht="15" hidden="false" customHeight="true" outlineLevel="0" collapsed="false">
      <c r="A153" s="40" t="n">
        <f aca="false">B153/1000</f>
        <v>-0.857</v>
      </c>
      <c r="B153" s="38" t="n">
        <v>-857</v>
      </c>
      <c r="C153" s="57" t="n">
        <v>-308.519999999998</v>
      </c>
      <c r="D153" s="40" t="n">
        <f aca="false">RADIANS(C153)</f>
        <v>-5.38468980825287</v>
      </c>
      <c r="E153" s="40" t="n">
        <f aca="false">$E$4*SIN(D153/$G$6+$D$4*$H$6)</f>
        <v>29.303926008499</v>
      </c>
      <c r="F153" s="40" t="n">
        <f aca="false">$E$4*SIN(D153+$D$4*$H$6)</f>
        <v>93.0545444357513</v>
      </c>
      <c r="G153" s="40" t="n">
        <f aca="false">$E$4*$G$4*SIN(D153)</f>
        <v>39.1195405288305</v>
      </c>
      <c r="H153" s="40" t="n">
        <f aca="false">$E$4*$H$4*COS(D153)</f>
        <v>53.9350039069208</v>
      </c>
      <c r="I153" s="40" t="n">
        <f aca="false">F153*F153</f>
        <v>8659.14824014522</v>
      </c>
    </row>
    <row r="154" customFormat="false" ht="15" hidden="false" customHeight="true" outlineLevel="0" collapsed="false">
      <c r="A154" s="40" t="n">
        <f aca="false">B154/1000</f>
        <v>-0.856</v>
      </c>
      <c r="B154" s="38" t="n">
        <v>-856</v>
      </c>
      <c r="C154" s="57" t="n">
        <v>-308.159999999998</v>
      </c>
      <c r="D154" s="40" t="n">
        <f aca="false">RADIANS(C154)</f>
        <v>-5.37840662294569</v>
      </c>
      <c r="E154" s="40" t="n">
        <f aca="false">$E$4*SIN(D154/$G$6+$D$4*$H$6)</f>
        <v>28.1001727065183</v>
      </c>
      <c r="F154" s="40" t="n">
        <f aca="false">$E$4*SIN(D154+$D$4*$H$6)</f>
        <v>92.822633697695</v>
      </c>
      <c r="G154" s="40" t="n">
        <f aca="false">$E$4*$G$4*SIN(D154)</f>
        <v>39.3144216068321</v>
      </c>
      <c r="H154" s="40" t="n">
        <f aca="false">$E$4*$H$4*COS(D154)</f>
        <v>53.508212090863</v>
      </c>
      <c r="I154" s="40" t="n">
        <f aca="false">F154*F154</f>
        <v>8616.04132657647</v>
      </c>
    </row>
    <row r="155" customFormat="false" ht="15" hidden="false" customHeight="true" outlineLevel="0" collapsed="false">
      <c r="A155" s="40" t="n">
        <f aca="false">B155/1000</f>
        <v>-0.855</v>
      </c>
      <c r="B155" s="38" t="n">
        <v>-855</v>
      </c>
      <c r="C155" s="57" t="n">
        <v>-307.799999999998</v>
      </c>
      <c r="D155" s="40" t="n">
        <f aca="false">RADIANS(C155)</f>
        <v>-5.37212343763851</v>
      </c>
      <c r="E155" s="40" t="n">
        <f aca="false">$E$4*SIN(D155/$G$6+$D$4*$H$6)</f>
        <v>26.8919820615199</v>
      </c>
      <c r="F155" s="40" t="n">
        <f aca="false">$E$4*SIN(D155+$D$4*$H$6)</f>
        <v>92.5870584809982</v>
      </c>
      <c r="G155" s="40" t="n">
        <f aca="false">$E$4*$G$4*SIN(D155)</f>
        <v>39.5077506187856</v>
      </c>
      <c r="H155" s="40" t="n">
        <f aca="false">$E$4*$H$4*COS(D155)</f>
        <v>53.0793078622126</v>
      </c>
      <c r="I155" s="40" t="n">
        <f aca="false">F155*F155</f>
        <v>8572.36339816378</v>
      </c>
    </row>
    <row r="156" customFormat="false" ht="15" hidden="false" customHeight="true" outlineLevel="0" collapsed="false">
      <c r="A156" s="40" t="n">
        <f aca="false">B156/1000</f>
        <v>-0.854</v>
      </c>
      <c r="B156" s="38" t="n">
        <v>-854</v>
      </c>
      <c r="C156" s="57" t="n">
        <v>-307.439999999998</v>
      </c>
      <c r="D156" s="40" t="n">
        <f aca="false">RADIANS(C156)</f>
        <v>-5.36584025233133</v>
      </c>
      <c r="E156" s="40" t="n">
        <f aca="false">$E$4*SIN(D156/$G$6+$D$4*$H$6)</f>
        <v>25.6795448608119</v>
      </c>
      <c r="F156" s="40" t="n">
        <f aca="false">$E$4*SIN(D156+$D$4*$H$6)</f>
        <v>92.3478280857669</v>
      </c>
      <c r="G156" s="40" t="n">
        <f aca="false">$E$4*$G$4*SIN(D156)</f>
        <v>39.6995199323929</v>
      </c>
      <c r="H156" s="40" t="n">
        <f aca="false">$E$4*$H$4*COS(D156)</f>
        <v>52.648308153374</v>
      </c>
      <c r="I156" s="40" t="n">
        <f aca="false">F156*F156</f>
        <v>8528.12135215835</v>
      </c>
    </row>
    <row r="157" customFormat="false" ht="15" hidden="false" customHeight="true" outlineLevel="0" collapsed="false">
      <c r="A157" s="40" t="n">
        <f aca="false">B157/1000</f>
        <v>-0.853</v>
      </c>
      <c r="B157" s="38" t="n">
        <v>-853</v>
      </c>
      <c r="C157" s="57" t="n">
        <v>-307.079999999998</v>
      </c>
      <c r="D157" s="40" t="n">
        <f aca="false">RADIANS(C157)</f>
        <v>-5.35955706702415</v>
      </c>
      <c r="E157" s="40" t="n">
        <f aca="false">$E$4*SIN(D157/$G$6+$D$4*$H$6)</f>
        <v>24.4630525622839</v>
      </c>
      <c r="F157" s="40" t="n">
        <f aca="false">$E$4*SIN(D157+$D$4*$H$6)</f>
        <v>92.1049519564076</v>
      </c>
      <c r="G157" s="40" t="n">
        <f aca="false">$E$4*$G$4*SIN(D157)</f>
        <v>39.8897219769296</v>
      </c>
      <c r="H157" s="40" t="n">
        <f aca="false">$E$4*$H$4*COS(D157)</f>
        <v>52.215229979478</v>
      </c>
      <c r="I157" s="40" t="n">
        <f aca="false">F157*F157</f>
        <v>8483.32217489215</v>
      </c>
    </row>
    <row r="158" customFormat="false" ht="15" hidden="false" customHeight="true" outlineLevel="0" collapsed="false">
      <c r="A158" s="40" t="n">
        <f aca="false">B158/1000</f>
        <v>-0.852</v>
      </c>
      <c r="B158" s="38" t="n">
        <v>-852</v>
      </c>
      <c r="C158" s="57" t="n">
        <v>-306.719999999998</v>
      </c>
      <c r="D158" s="40" t="n">
        <f aca="false">RADIANS(C158)</f>
        <v>-5.35327388171697</v>
      </c>
      <c r="E158" s="40" t="n">
        <f aca="false">$E$4*SIN(D158/$G$6+$D$4*$H$6)</f>
        <v>23.2426972641714</v>
      </c>
      <c r="F158" s="40" t="n">
        <f aca="false">$E$4*SIN(D158+$D$4*$H$6)</f>
        <v>91.858439681254</v>
      </c>
      <c r="G158" s="40" t="n">
        <f aca="false">$E$4*$G$4*SIN(D158)</f>
        <v>40.0783492435449</v>
      </c>
      <c r="H158" s="40" t="n">
        <f aca="false">$E$4*$H$4*COS(D158)</f>
        <v>51.7800904377091</v>
      </c>
      <c r="I158" s="40" t="n">
        <f aca="false">F158*F158</f>
        <v>8437.97294067458</v>
      </c>
    </row>
    <row r="159" customFormat="false" ht="15" hidden="false" customHeight="true" outlineLevel="0" collapsed="false">
      <c r="A159" s="40" t="n">
        <f aca="false">B159/1000</f>
        <v>-0.851</v>
      </c>
      <c r="B159" s="38" t="n">
        <v>-851</v>
      </c>
      <c r="C159" s="57" t="n">
        <v>-306.359999999998</v>
      </c>
      <c r="D159" s="40" t="n">
        <f aca="false">RADIANS(C159)</f>
        <v>-5.34699069640979</v>
      </c>
      <c r="E159" s="40" t="n">
        <f aca="false">$E$4*SIN(D159/$G$6+$D$4*$H$6)</f>
        <v>22.0186716747234</v>
      </c>
      <c r="F159" s="40" t="n">
        <f aca="false">$E$4*SIN(D159+$D$4*$H$6)</f>
        <v>91.6083009921887</v>
      </c>
      <c r="G159" s="40" t="n">
        <f aca="false">$E$4*$G$4*SIN(D159)</f>
        <v>40.2653942855571</v>
      </c>
      <c r="H159" s="40" t="n">
        <f aca="false">$E$4*$H$4*COS(D159)</f>
        <v>51.3429067066316</v>
      </c>
      <c r="I159" s="40" t="n">
        <f aca="false">F159*F159</f>
        <v>8392.08081067544</v>
      </c>
    </row>
    <row r="160" customFormat="false" ht="15" hidden="false" customHeight="true" outlineLevel="0" collapsed="false">
      <c r="A160" s="40" t="n">
        <f aca="false">B160/1000</f>
        <v>-0.85</v>
      </c>
      <c r="B160" s="38" t="n">
        <v>-850</v>
      </c>
      <c r="C160" s="57" t="n">
        <v>-305.999999999998</v>
      </c>
      <c r="D160" s="40" t="n">
        <f aca="false">RADIANS(C160)</f>
        <v>-5.34070751110261</v>
      </c>
      <c r="E160" s="40" t="n">
        <f aca="false">$E$4*SIN(D160/$G$6+$D$4*$H$6)</f>
        <v>20.7911690817691</v>
      </c>
      <c r="F160" s="40" t="n">
        <f aca="false">$E$4*SIN(D160+$D$4*$H$6)</f>
        <v>91.3545457642587</v>
      </c>
      <c r="G160" s="40" t="n">
        <f aca="false">$E$4*$G$4*SIN(D160)</f>
        <v>40.4508497187484</v>
      </c>
      <c r="H160" s="40" t="n">
        <f aca="false">$E$4*$H$4*COS(D160)</f>
        <v>50.9036960455103</v>
      </c>
      <c r="I160" s="40" t="n">
        <f aca="false">F160*F160</f>
        <v>8345.65303179403</v>
      </c>
    </row>
    <row r="161" customFormat="false" ht="15" hidden="false" customHeight="true" outlineLevel="0" collapsed="false">
      <c r="A161" s="40" t="n">
        <f aca="false">B161/1000</f>
        <v>-0.849</v>
      </c>
      <c r="B161" s="38" t="n">
        <v>-849</v>
      </c>
      <c r="C161" s="57" t="n">
        <v>-305.639999999998</v>
      </c>
      <c r="D161" s="40" t="n">
        <f aca="false">RADIANS(C161)</f>
        <v>-5.33442432579543</v>
      </c>
      <c r="E161" s="40" t="n">
        <f aca="false">$E$4*SIN(D161/$G$6+$D$4*$H$6)</f>
        <v>19.5603833221978</v>
      </c>
      <c r="F161" s="40" t="n">
        <f aca="false">$E$4*SIN(D161+$D$4*$H$6)</f>
        <v>91.0971840152859</v>
      </c>
      <c r="G161" s="40" t="n">
        <f aca="false">$E$4*$G$4*SIN(D161)</f>
        <v>40.6347082216557</v>
      </c>
      <c r="H161" s="40" t="n">
        <f aca="false">$E$4*$H$4*COS(D161)</f>
        <v>50.4624757936302</v>
      </c>
      <c r="I161" s="40" t="n">
        <f aca="false">F161*F161</f>
        <v>8298.69693551487</v>
      </c>
    </row>
    <row r="162" customFormat="false" ht="15" hidden="false" customHeight="true" outlineLevel="0" collapsed="false">
      <c r="A162" s="40" t="n">
        <f aca="false">B162/1000</f>
        <v>-0.848</v>
      </c>
      <c r="B162" s="38" t="n">
        <v>-848</v>
      </c>
      <c r="C162" s="57" t="n">
        <v>-305.279999999998</v>
      </c>
      <c r="D162" s="40" t="n">
        <f aca="false">RADIANS(C162)</f>
        <v>-5.32814114048825</v>
      </c>
      <c r="E162" s="40" t="n">
        <f aca="false">$E$4*SIN(D162/$G$6+$D$4*$H$6)</f>
        <v>18.3265087513491</v>
      </c>
      <c r="F162" s="40" t="n">
        <f aca="false">$E$4*SIN(D162+$D$4*$H$6)</f>
        <v>90.8362259054717</v>
      </c>
      <c r="G162" s="40" t="n">
        <f aca="false">$E$4*$G$4*SIN(D162)</f>
        <v>40.8169625358602</v>
      </c>
      <c r="H162" s="40" t="n">
        <f aca="false">$E$4*$H$4*COS(D162)</f>
        <v>50.0192633696114</v>
      </c>
      <c r="I162" s="40" t="n">
        <f aca="false">F162*F162</f>
        <v>8251.21993674988</v>
      </c>
    </row>
    <row r="163" customFormat="false" ht="15" hidden="false" customHeight="true" outlineLevel="0" collapsed="false">
      <c r="A163" s="40" t="n">
        <f aca="false">B163/1000</f>
        <v>-0.847</v>
      </c>
      <c r="B163" s="38" t="n">
        <v>-847</v>
      </c>
      <c r="C163" s="57" t="n">
        <v>-304.919999999998</v>
      </c>
      <c r="D163" s="40" t="n">
        <f aca="false">RADIANS(C163)</f>
        <v>-5.32185795518108</v>
      </c>
      <c r="E163" s="40" t="n">
        <f aca="false">$E$4*SIN(D163/$G$6+$D$4*$H$6)</f>
        <v>17.0897402123208</v>
      </c>
      <c r="F163" s="40" t="n">
        <f aca="false">$E$4*SIN(D163+$D$4*$H$6)</f>
        <v>90.5716817369952</v>
      </c>
      <c r="G163" s="40" t="n">
        <f aca="false">$E$4*$G$4*SIN(D163)</f>
        <v>40.9976054662736</v>
      </c>
      <c r="H163" s="40" t="n">
        <f aca="false">$E$4*$H$4*COS(D163)</f>
        <v>49.5740762707216</v>
      </c>
      <c r="I163" s="40" t="n">
        <f aca="false">F163*F163</f>
        <v>8203.22953266755</v>
      </c>
    </row>
    <row r="164" customFormat="false" ht="15" hidden="false" customHeight="true" outlineLevel="0" collapsed="false">
      <c r="A164" s="40" t="n">
        <f aca="false">B164/1000</f>
        <v>-0.846</v>
      </c>
      <c r="B164" s="38" t="n">
        <v>-846</v>
      </c>
      <c r="C164" s="57" t="n">
        <v>-304.559999999998</v>
      </c>
      <c r="D164" s="40" t="n">
        <f aca="false">RADIANS(C164)</f>
        <v>-5.3155747698739</v>
      </c>
      <c r="E164" s="40" t="n">
        <f aca="false">$E$4*SIN(D164/$G$6+$D$4*$H$6)</f>
        <v>15.8502730052025</v>
      </c>
      <c r="F164" s="40" t="n">
        <f aca="false">$E$4*SIN(D164+$D$4*$H$6)</f>
        <v>90.3035619536073</v>
      </c>
      <c r="G164" s="40" t="n">
        <f aca="false">$E$4*$G$4*SIN(D164)</f>
        <v>41.1766298814224</v>
      </c>
      <c r="H164" s="40" t="n">
        <f aca="false">$E$4*$H$4*COS(D164)</f>
        <v>49.1269320721849</v>
      </c>
      <c r="I164" s="40" t="n">
        <f aca="false">F164*F164</f>
        <v>8154.73330150899</v>
      </c>
    </row>
    <row r="165" customFormat="false" ht="15" hidden="false" customHeight="true" outlineLevel="0" collapsed="false">
      <c r="A165" s="40" t="n">
        <f aca="false">B165/1000</f>
        <v>-0.845</v>
      </c>
      <c r="B165" s="38" t="n">
        <v>-845</v>
      </c>
      <c r="C165" s="57" t="n">
        <v>-304.199999999998</v>
      </c>
      <c r="D165" s="40" t="n">
        <f aca="false">RADIANS(C165)</f>
        <v>-5.30929158456672</v>
      </c>
      <c r="E165" s="40" t="n">
        <f aca="false">$E$4*SIN(D165/$G$6+$D$4*$H$6)</f>
        <v>14.6083028562341</v>
      </c>
      <c r="F165" s="40" t="n">
        <f aca="false">$E$4*SIN(D165+$D$4*$H$6)</f>
        <v>90.0318771402178</v>
      </c>
      <c r="G165" s="40" t="n">
        <f aca="false">$E$4*$G$4*SIN(D165)</f>
        <v>41.3540287137291</v>
      </c>
      <c r="H165" s="40" t="n">
        <f aca="false">$E$4*$H$4*COS(D165)</f>
        <v>48.6778484264887</v>
      </c>
      <c r="I165" s="40" t="n">
        <f aca="false">F165*F165</f>
        <v>8105.73890139128</v>
      </c>
    </row>
    <row r="166" customFormat="false" ht="15" hidden="false" customHeight="true" outlineLevel="0" collapsed="false">
      <c r="A166" s="40" t="n">
        <f aca="false">B166/1000</f>
        <v>-0.844</v>
      </c>
      <c r="B166" s="38" t="n">
        <v>-844</v>
      </c>
      <c r="C166" s="57" t="n">
        <v>-303.839999999998</v>
      </c>
      <c r="D166" s="40" t="n">
        <f aca="false">RADIANS(C166)</f>
        <v>-5.30300839925954</v>
      </c>
      <c r="E166" s="40" t="n">
        <f aca="false">$E$4*SIN(D166/$G$6+$D$4*$H$6)</f>
        <v>13.3640258869002</v>
      </c>
      <c r="F166" s="40" t="n">
        <f aca="false">$E$4*SIN(D166+$D$4*$H$6)</f>
        <v>89.7566380224782</v>
      </c>
      <c r="G166" s="40" t="n">
        <f aca="false">$E$4*$G$4*SIN(D166)</f>
        <v>41.5297949597916</v>
      </c>
      <c r="H166" s="40" t="n">
        <f aca="false">$E$4*$H$4*COS(D166)</f>
        <v>48.2268430626866</v>
      </c>
      <c r="I166" s="40" t="n">
        <f aca="false">F166*F166</f>
        <v>8056.25406909818</v>
      </c>
    </row>
    <row r="167" customFormat="false" ht="15" hidden="false" customHeight="true" outlineLevel="0" collapsed="false">
      <c r="A167" s="40" t="n">
        <f aca="false">B167/1000</f>
        <v>-0.843</v>
      </c>
      <c r="B167" s="38" t="n">
        <v>-843</v>
      </c>
      <c r="C167" s="57" t="n">
        <v>-303.479999999998</v>
      </c>
      <c r="D167" s="40" t="n">
        <f aca="false">RADIANS(C167)</f>
        <v>-5.29672521395236</v>
      </c>
      <c r="E167" s="40" t="n">
        <f aca="false">$E$4*SIN(D167/$G$6+$D$4*$H$6)</f>
        <v>12.1176385829579</v>
      </c>
      <c r="F167" s="40" t="n">
        <f aca="false">$E$4*SIN(D167+$D$4*$H$6)</f>
        <v>89.4778554663574</v>
      </c>
      <c r="G167" s="40" t="n">
        <f aca="false">$E$4*$G$4*SIN(D167)</f>
        <v>41.7039216806596</v>
      </c>
      <c r="H167" s="40" t="n">
        <f aca="false">$E$4*$H$4*COS(D167)</f>
        <v>47.7739337856979</v>
      </c>
      <c r="I167" s="40" t="n">
        <f aca="false">F167*F167</f>
        <v>8006.28661885835</v>
      </c>
    </row>
    <row r="168" customFormat="false" ht="15" hidden="false" customHeight="true" outlineLevel="0" collapsed="false">
      <c r="A168" s="40" t="n">
        <f aca="false">B168/1000</f>
        <v>-0.842</v>
      </c>
      <c r="B168" s="38" t="n">
        <v>-842</v>
      </c>
      <c r="C168" s="57" t="n">
        <v>-303.119999999998</v>
      </c>
      <c r="D168" s="40" t="n">
        <f aca="false">RADIANS(C168)</f>
        <v>-5.29044202864518</v>
      </c>
      <c r="E168" s="40" t="n">
        <f aca="false">$E$4*SIN(D168/$G$6+$D$4*$H$6)</f>
        <v>10.8693377634116</v>
      </c>
      <c r="F168" s="40" t="n">
        <f aca="false">$E$4*SIN(D168+$D$4*$H$6)</f>
        <v>89.1955404777135</v>
      </c>
      <c r="G168" s="40" t="n">
        <f aca="false">$E$4*$G$4*SIN(D168)</f>
        <v>41.876402002108</v>
      </c>
      <c r="H168" s="40" t="n">
        <f aca="false">$E$4*$H$4*COS(D168)</f>
        <v>47.3191384756055</v>
      </c>
      <c r="I168" s="40" t="n">
        <f aca="false">F168*F168</f>
        <v>7955.84444111143</v>
      </c>
    </row>
    <row r="169" customFormat="false" ht="15" hidden="false" customHeight="true" outlineLevel="0" collapsed="false">
      <c r="A169" s="40" t="n">
        <f aca="false">B169/1000</f>
        <v>-0.841</v>
      </c>
      <c r="B169" s="38" t="n">
        <v>-841</v>
      </c>
      <c r="C169" s="57" t="n">
        <v>-302.759999999998</v>
      </c>
      <c r="D169" s="40" t="n">
        <f aca="false">RADIANS(C169)</f>
        <v>-5.284158843338</v>
      </c>
      <c r="E169" s="40" t="n">
        <f aca="false">$E$4*SIN(D169/$G$6+$D$4*$H$6)</f>
        <v>9.61932054943076</v>
      </c>
      <c r="F169" s="40" t="n">
        <f aca="false">$E$4*SIN(D169+$D$4*$H$6)</f>
        <v>88.9097042018587</v>
      </c>
      <c r="G169" s="40" t="n">
        <f aca="false">$E$4*$G$4*SIN(D169)</f>
        <v>42.0472291149094</v>
      </c>
      <c r="H169" s="40" t="n">
        <f aca="false">$E$4*$H$4*COS(D169)</f>
        <v>46.8624750869493</v>
      </c>
      <c r="I169" s="40" t="n">
        <f aca="false">F169*F169</f>
        <v>7904.93550126202</v>
      </c>
    </row>
    <row r="170" customFormat="false" ht="15" hidden="false" customHeight="true" outlineLevel="0" collapsed="false">
      <c r="A170" s="40" t="n">
        <f aca="false">B170/1000</f>
        <v>-0.84</v>
      </c>
      <c r="B170" s="38" t="n">
        <v>-840</v>
      </c>
      <c r="C170" s="57" t="n">
        <v>-302.399999999998</v>
      </c>
      <c r="D170" s="40" t="n">
        <f aca="false">RADIANS(C170)</f>
        <v>-5.27787565803082</v>
      </c>
      <c r="E170" s="40" t="n">
        <f aca="false">$E$4*SIN(D170/$G$6+$D$4*$H$6)</f>
        <v>8.36778433322444</v>
      </c>
      <c r="F170" s="40" t="n">
        <f aca="false">$E$4*SIN(D170+$D$4*$H$6)</f>
        <v>88.6203579231199</v>
      </c>
      <c r="G170" s="40" t="n">
        <f aca="false">$E$4*$G$4*SIN(D170)</f>
        <v>42.2163962751017</v>
      </c>
      <c r="H170" s="40" t="n">
        <f aca="false">$E$4*$H$4*COS(D170)</f>
        <v>46.4039616480181</v>
      </c>
      <c r="I170" s="40" t="n">
        <f aca="false">F170*F170</f>
        <v>7853.56783842187</v>
      </c>
    </row>
    <row r="171" customFormat="false" ht="15" hidden="false" customHeight="true" outlineLevel="0" collapsed="false">
      <c r="A171" s="40" t="n">
        <f aca="false">B171/1000</f>
        <v>-0.839</v>
      </c>
      <c r="B171" s="38" t="n">
        <v>-839</v>
      </c>
      <c r="C171" s="57" t="n">
        <v>-302.039999999998</v>
      </c>
      <c r="D171" s="40" t="n">
        <f aca="false">RADIANS(C171)</f>
        <v>-5.27159247272364</v>
      </c>
      <c r="E171" s="40" t="n">
        <f aca="false">$E$4*SIN(D171/$G$6+$D$4*$H$6)</f>
        <v>7.11492674686966</v>
      </c>
      <c r="F171" s="40" t="n">
        <f aca="false">$E$4*SIN(D171+$D$4*$H$6)</f>
        <v>88.3275130643926</v>
      </c>
      <c r="G171" s="40" t="n">
        <f aca="false">$E$4*$G$4*SIN(D171)</f>
        <v>42.3838968042551</v>
      </c>
      <c r="H171" s="40" t="n">
        <f aca="false">$E$4*$H$4*COS(D171)</f>
        <v>45.9436162601374</v>
      </c>
      <c r="I171" s="40" t="n">
        <f aca="false">F171*F171</f>
        <v>7801.74956414044</v>
      </c>
    </row>
    <row r="172" customFormat="false" ht="15" hidden="false" customHeight="true" outlineLevel="0" collapsed="false">
      <c r="A172" s="40" t="n">
        <f aca="false">B172/1000</f>
        <v>-0.838</v>
      </c>
      <c r="B172" s="38" t="n">
        <v>-838</v>
      </c>
      <c r="C172" s="57" t="n">
        <v>-301.679999999998</v>
      </c>
      <c r="D172" s="40" t="n">
        <f aca="false">RADIANS(C172)</f>
        <v>-5.26530928741646</v>
      </c>
      <c r="E172" s="40" t="n">
        <f aca="false">$E$4*SIN(D172/$G$6+$D$4*$H$6)</f>
        <v>5.86094563110269</v>
      </c>
      <c r="F172" s="40" t="n">
        <f aca="false">$E$4*SIN(D172+$D$4*$H$6)</f>
        <v>88.0311811866904</v>
      </c>
      <c r="G172" s="40" t="n">
        <f aca="false">$E$4*$G$4*SIN(D172)</f>
        <v>42.5497240897355</v>
      </c>
      <c r="H172" s="40" t="n">
        <f aca="false">$E$4*$H$4*COS(D172)</f>
        <v>45.4814570969549</v>
      </c>
      <c r="I172" s="40" t="n">
        <f aca="false">F172*F172</f>
        <v>7749.48886112392</v>
      </c>
    </row>
    <row r="173" customFormat="false" ht="15" hidden="false" customHeight="true" outlineLevel="0" collapsed="false">
      <c r="A173" s="40" t="n">
        <f aca="false">B173/1000</f>
        <v>-0.837</v>
      </c>
      <c r="B173" s="38" t="n">
        <v>-837</v>
      </c>
      <c r="C173" s="57" t="n">
        <v>-301.319999999998</v>
      </c>
      <c r="D173" s="40" t="n">
        <f aca="false">RADIANS(C173)</f>
        <v>-5.25902610210928</v>
      </c>
      <c r="E173" s="40" t="n">
        <f aca="false">$E$4*SIN(D173/$G$6+$D$4*$H$6)</f>
        <v>4.60603900407816</v>
      </c>
      <c r="F173" s="40" t="n">
        <f aca="false">$E$4*SIN(D173+$D$4*$H$6)</f>
        <v>87.7313739886885</v>
      </c>
      <c r="G173" s="40" t="n">
        <f aca="false">$E$4*$G$4*SIN(D173)</f>
        <v>42.7138715849657</v>
      </c>
      <c r="H173" s="40" t="n">
        <f aca="false">$E$4*$H$4*COS(D173)</f>
        <v>45.0175024037228</v>
      </c>
      <c r="I173" s="40" t="n">
        <f aca="false">F173*F173</f>
        <v>7696.79398194313</v>
      </c>
    </row>
    <row r="174" customFormat="false" ht="15" hidden="false" customHeight="true" outlineLevel="0" collapsed="false">
      <c r="A174" s="40" t="n">
        <f aca="false">B174/1000</f>
        <v>-0.836</v>
      </c>
      <c r="B174" s="38" t="n">
        <v>-836</v>
      </c>
      <c r="C174" s="57" t="n">
        <v>-300.959999999998</v>
      </c>
      <c r="D174" s="40" t="n">
        <f aca="false">RADIANS(C174)</f>
        <v>-5.2527429168021</v>
      </c>
      <c r="E174" s="40" t="n">
        <f aca="false">$E$4*SIN(D174/$G$6+$D$4*$H$6)</f>
        <v>3.35040503009998</v>
      </c>
      <c r="F174" s="40" t="n">
        <f aca="false">$E$4*SIN(D174+$D$4*$H$6)</f>
        <v>87.4281033062617</v>
      </c>
      <c r="G174" s="40" t="n">
        <f aca="false">$E$4*$G$4*SIN(D174)</f>
        <v>42.8763328096835</v>
      </c>
      <c r="H174" s="40" t="n">
        <f aca="false">$E$4*$H$4*COS(D174)</f>
        <v>44.5517704965781</v>
      </c>
      <c r="I174" s="40" t="n">
        <f aca="false">F174*F174</f>
        <v>7643.67324773036</v>
      </c>
    </row>
    <row r="175" customFormat="false" ht="15" hidden="false" customHeight="true" outlineLevel="0" collapsed="false">
      <c r="A175" s="40" t="n">
        <f aca="false">B175/1000</f>
        <v>-0.835</v>
      </c>
      <c r="B175" s="38" t="n">
        <v>-835</v>
      </c>
      <c r="C175" s="57" t="n">
        <v>-300.599999999998</v>
      </c>
      <c r="D175" s="40" t="n">
        <f aca="false">RADIANS(C175)</f>
        <v>-5.24645973149492</v>
      </c>
      <c r="E175" s="40" t="n">
        <f aca="false">$E$4*SIN(D175/$G$6+$D$4*$H$6)</f>
        <v>2.0942419883286</v>
      </c>
      <c r="F175" s="40" t="n">
        <f aca="false">$E$4*SIN(D175+$D$4*$H$6)</f>
        <v>87.1213811120172</v>
      </c>
      <c r="G175" s="40" t="n">
        <f aca="false">$E$4*$G$4*SIN(D175)</f>
        <v>43.0371013501981</v>
      </c>
      <c r="H175" s="40" t="n">
        <f aca="false">$E$4*$H$4*COS(D175)</f>
        <v>44.0842797618191</v>
      </c>
      <c r="I175" s="40" t="n">
        <f aca="false">F175*F175</f>
        <v>7590.13504686535</v>
      </c>
    </row>
    <row r="176" customFormat="false" ht="15" hidden="false" customHeight="true" outlineLevel="0" collapsed="false">
      <c r="A176" s="40" t="n">
        <f aca="false">B176/1000</f>
        <v>-0.834</v>
      </c>
      <c r="B176" s="38" t="n">
        <v>-834</v>
      </c>
      <c r="C176" s="57" t="n">
        <v>-300.239999999998</v>
      </c>
      <c r="D176" s="40" t="n">
        <f aca="false">RADIANS(C176)</f>
        <v>-5.24017654618774</v>
      </c>
      <c r="E176" s="40" t="n">
        <f aca="false">$E$4*SIN(D176/$G$6+$D$4*$H$6)</f>
        <v>0.837748241470045</v>
      </c>
      <c r="F176" s="40" t="n">
        <f aca="false">$E$4*SIN(D176+$D$4*$H$6)</f>
        <v>86.8112195148222</v>
      </c>
      <c r="G176" s="40" t="n">
        <f aca="false">$E$4*$G$4*SIN(D176)</f>
        <v>43.1961708596427</v>
      </c>
      <c r="H176" s="40" t="n">
        <f aca="false">$E$4*$H$4*COS(D176)</f>
        <v>43.6150486551795</v>
      </c>
      <c r="I176" s="40" t="n">
        <f aca="false">F176*F176</f>
        <v>7536.18783365065</v>
      </c>
    </row>
    <row r="177" customFormat="false" ht="15" hidden="false" customHeight="true" outlineLevel="0" collapsed="false">
      <c r="A177" s="40" t="n">
        <f aca="false">B177/1000</f>
        <v>-0.833</v>
      </c>
      <c r="B177" s="38" t="n">
        <v>-833</v>
      </c>
      <c r="C177" s="57" t="n">
        <v>-299.879999999998</v>
      </c>
      <c r="D177" s="40" t="n">
        <f aca="false">RADIANS(C177)</f>
        <v>-5.23389336088056</v>
      </c>
      <c r="E177" s="40" t="n">
        <f aca="false">$E$4*SIN(D177/$G$6+$D$4*$H$6)</f>
        <v>-0.418877795547504</v>
      </c>
      <c r="F177" s="40" t="n">
        <f aca="false">$E$4*SIN(D177+$D$4*$H$6)</f>
        <v>86.4976307593253</v>
      </c>
      <c r="G177" s="40" t="n">
        <f aca="false">$E$4*$G$4*SIN(D177)</f>
        <v>43.3535350582254</v>
      </c>
      <c r="H177" s="40" t="n">
        <f aca="false">$E$4*$H$4*COS(D177)</f>
        <v>43.1440957010999</v>
      </c>
      <c r="I177" s="40" t="n">
        <f aca="false">F177*F177</f>
        <v>7481.84012697658</v>
      </c>
    </row>
    <row r="178" customFormat="false" ht="15" hidden="false" customHeight="true" outlineLevel="0" collapsed="false">
      <c r="A178" s="40" t="n">
        <f aca="false">B178/1000</f>
        <v>-0.832</v>
      </c>
      <c r="B178" s="38" t="n">
        <v>-832</v>
      </c>
      <c r="C178" s="57" t="n">
        <v>-299.519999999998</v>
      </c>
      <c r="D178" s="40" t="n">
        <f aca="false">RADIANS(C178)</f>
        <v>-5.22761017557338</v>
      </c>
      <c r="E178" s="40" t="n">
        <f aca="false">$E$4*SIN(D178/$G$6+$D$4*$H$6)</f>
        <v>-1.67543768690517</v>
      </c>
      <c r="F178" s="40" t="n">
        <f aca="false">$E$4*SIN(D178+$D$4*$H$6)</f>
        <v>86.1806272254738</v>
      </c>
      <c r="G178" s="40" t="n">
        <f aca="false">$E$4*$G$4*SIN(D178)</f>
        <v>43.5091877334772</v>
      </c>
      <c r="H178" s="40" t="n">
        <f aca="false">$E$4*$H$4*COS(D178)</f>
        <v>42.6714394919966</v>
      </c>
      <c r="I178" s="40" t="n">
        <f aca="false">F178*F178</f>
        <v>7427.10050897607</v>
      </c>
    </row>
    <row r="179" customFormat="false" ht="15" hidden="false" customHeight="true" outlineLevel="0" collapsed="false">
      <c r="A179" s="40" t="n">
        <f aca="false">B179/1000</f>
        <v>-0.831</v>
      </c>
      <c r="B179" s="38" t="n">
        <v>-831</v>
      </c>
      <c r="C179" s="57" t="n">
        <v>-299.159999999998</v>
      </c>
      <c r="D179" s="40" t="n">
        <f aca="false">RADIANS(C179)</f>
        <v>-5.2213269902662</v>
      </c>
      <c r="E179" s="40" t="n">
        <f aca="false">$E$4*SIN(D179/$G$6+$D$4*$H$6)</f>
        <v>-2.93173300722997</v>
      </c>
      <c r="F179" s="40" t="n">
        <f aca="false">$E$4*SIN(D179+$D$4*$H$6)</f>
        <v>85.8602214280242</v>
      </c>
      <c r="G179" s="40" t="n">
        <f aca="false">$E$4*$G$4*SIN(D179)</f>
        <v>43.6631227404969</v>
      </c>
      <c r="H179" s="40" t="n">
        <f aca="false">$E$4*$H$4*COS(D179)</f>
        <v>42.1970986875273</v>
      </c>
      <c r="I179" s="40" t="n">
        <f aca="false">F179*F179</f>
        <v>7371.97762366934</v>
      </c>
    </row>
    <row r="180" customFormat="false" ht="15" hidden="false" customHeight="true" outlineLevel="0" collapsed="false">
      <c r="A180" s="40" t="n">
        <f aca="false">B180/1000</f>
        <v>-0.83</v>
      </c>
      <c r="B180" s="38" t="n">
        <v>-830</v>
      </c>
      <c r="C180" s="57" t="n">
        <v>-298.799999999998</v>
      </c>
      <c r="D180" s="40" t="n">
        <f aca="false">RADIANS(C180)</f>
        <v>-5.21504380495902</v>
      </c>
      <c r="E180" s="40" t="n">
        <f aca="false">$E$4*SIN(D180/$G$6+$D$4*$H$6)</f>
        <v>-4.18756537292702</v>
      </c>
      <c r="F180" s="40" t="n">
        <f aca="false">$E$4*SIN(D180+$D$4*$H$6)</f>
        <v>85.5364260160489</v>
      </c>
      <c r="G180" s="40" t="n">
        <f aca="false">$E$4*$G$4*SIN(D180)</f>
        <v>43.815334002194</v>
      </c>
      <c r="H180" s="40" t="n">
        <f aca="false">$E$4*$H$4*COS(D180)</f>
        <v>41.7210920138548</v>
      </c>
      <c r="I180" s="40" t="n">
        <f aca="false">F180*F180</f>
        <v>7316.480175599</v>
      </c>
    </row>
    <row r="181" customFormat="false" ht="15" hidden="false" customHeight="true" outlineLevel="0" collapsed="false">
      <c r="A181" s="40" t="n">
        <f aca="false">B181/1000</f>
        <v>-0.829</v>
      </c>
      <c r="B181" s="38" t="n">
        <v>-829</v>
      </c>
      <c r="C181" s="57" t="n">
        <v>-298.439999999998</v>
      </c>
      <c r="D181" s="40" t="n">
        <f aca="false">RADIANS(C181)</f>
        <v>-5.20876061965184</v>
      </c>
      <c r="E181" s="40" t="n">
        <f aca="false">$E$4*SIN(D181/$G$6+$D$4*$H$6)</f>
        <v>-5.44273647350788</v>
      </c>
      <c r="F181" s="40" t="n">
        <f aca="false">$E$4*SIN(D181+$D$4*$H$6)</f>
        <v>85.2092537724363</v>
      </c>
      <c r="G181" s="40" t="n">
        <f aca="false">$E$4*$G$4*SIN(D181)</f>
        <v>43.9658155095287</v>
      </c>
      <c r="H181" s="40" t="n">
        <f aca="false">$E$4*$H$4*COS(D181)</f>
        <v>41.2434382629076</v>
      </c>
      <c r="I181" s="40" t="n">
        <f aca="false">F181*F181</f>
        <v>7260.61692845545</v>
      </c>
    </row>
    <row r="182" customFormat="false" ht="15" hidden="false" customHeight="true" outlineLevel="0" collapsed="false">
      <c r="A182" s="40" t="n">
        <f aca="false">B182/1000</f>
        <v>-0.828</v>
      </c>
      <c r="B182" s="38" t="n">
        <v>-828</v>
      </c>
      <c r="C182" s="57" t="n">
        <v>-298.079999999998</v>
      </c>
      <c r="D182" s="40" t="n">
        <f aca="false">RADIANS(C182)</f>
        <v>-5.20247743434466</v>
      </c>
      <c r="E182" s="40" t="n">
        <f aca="false">$E$4*SIN(D182/$G$6+$D$4*$H$6)</f>
        <v>-6.69704810290555</v>
      </c>
      <c r="F182" s="40" t="n">
        <f aca="false">$E$4*SIN(D182+$D$4*$H$6)</f>
        <v>84.8787176133863</v>
      </c>
      <c r="G182" s="40" t="n">
        <f aca="false">$E$4*$G$4*SIN(D182)</f>
        <v>44.1145613217485</v>
      </c>
      <c r="H182" s="40" t="n">
        <f aca="false">$E$4*$H$4*COS(D182)</f>
        <v>40.7641562916378</v>
      </c>
      <c r="I182" s="40" t="n">
        <f aca="false">F182*F182</f>
        <v>7204.39670369298</v>
      </c>
    </row>
    <row r="183" customFormat="false" ht="15" hidden="false" customHeight="true" outlineLevel="0" collapsed="false">
      <c r="A183" s="40" t="n">
        <f aca="false">B183/1000</f>
        <v>-0.827</v>
      </c>
      <c r="B183" s="38" t="n">
        <v>-827</v>
      </c>
      <c r="C183" s="57" t="n">
        <v>-297.719999999998</v>
      </c>
      <c r="D183" s="40" t="n">
        <f aca="false">RADIANS(C183)</f>
        <v>-5.19619424903748</v>
      </c>
      <c r="E183" s="40" t="n">
        <f aca="false">$E$4*SIN(D183/$G$6+$D$4*$H$6)</f>
        <v>-7.95030219077313</v>
      </c>
      <c r="F183" s="40" t="n">
        <f aca="false">$E$4*SIN(D183+$D$4*$H$6)</f>
        <v>84.5448305879007</v>
      </c>
      <c r="G183" s="40" t="n">
        <f aca="false">$E$4*$G$4*SIN(D183)</f>
        <v>44.2615655666236</v>
      </c>
      <c r="H183" s="40" t="n">
        <f aca="false">$E$4*$H$4*COS(D183)</f>
        <v>40.2832650212771</v>
      </c>
      <c r="I183" s="40" t="n">
        <f aca="false">F183*F183</f>
        <v>7147.82837913682</v>
      </c>
    </row>
    <row r="184" customFormat="false" ht="15" hidden="false" customHeight="true" outlineLevel="0" collapsed="false">
      <c r="A184" s="40" t="n">
        <f aca="false">B184/1000</f>
        <v>-0.826</v>
      </c>
      <c r="B184" s="38" t="n">
        <v>-826</v>
      </c>
      <c r="C184" s="57" t="n">
        <v>-297.359999999998</v>
      </c>
      <c r="D184" s="40" t="n">
        <f aca="false">RADIANS(C184)</f>
        <v>-5.1899110637303</v>
      </c>
      <c r="E184" s="40" t="n">
        <f aca="false">$E$4*SIN(D184/$G$6+$D$4*$H$6)</f>
        <v>-9.20230083376161</v>
      </c>
      <c r="F184" s="40" t="n">
        <f aca="false">$E$4*SIN(D184+$D$4*$H$6)</f>
        <v>84.2076058772674</v>
      </c>
      <c r="G184" s="40" t="n">
        <f aca="false">$E$4*$G$4*SIN(D184)</f>
        <v>44.406822440678</v>
      </c>
      <c r="H184" s="40" t="n">
        <f aca="false">$E$4*$H$4*COS(D184)</f>
        <v>39.8007834365894</v>
      </c>
      <c r="I184" s="40" t="n">
        <f aca="false">F184*F184</f>
        <v>7090.9208875812</v>
      </c>
    </row>
    <row r="185" customFormat="false" ht="15" hidden="false" customHeight="true" outlineLevel="0" collapsed="false">
      <c r="A185" s="40" t="n">
        <f aca="false">B185/1000</f>
        <v>-0.825</v>
      </c>
      <c r="B185" s="38" t="n">
        <v>-825</v>
      </c>
      <c r="C185" s="57" t="n">
        <v>-296.999999999998</v>
      </c>
      <c r="D185" s="40" t="n">
        <f aca="false">RADIANS(C185)</f>
        <v>-5.18362787842312</v>
      </c>
      <c r="E185" s="40" t="n">
        <f aca="false">$E$4*SIN(D185/$G$6+$D$4*$H$6)</f>
        <v>-10.4528463267723</v>
      </c>
      <c r="F185" s="40" t="n">
        <f aca="false">$E$4*SIN(D185+$D$4*$H$6)</f>
        <v>83.8670567945405</v>
      </c>
      <c r="G185" s="40" t="n">
        <f aca="false">$E$4*$G$4*SIN(D185)</f>
        <v>44.5503262094192</v>
      </c>
      <c r="H185" s="40" t="n">
        <f aca="false">$E$4*$H$4*COS(D185)</f>
        <v>39.3167305851213</v>
      </c>
      <c r="I185" s="40" t="n">
        <f aca="false">F185*F185</f>
        <v>7033.68321537869</v>
      </c>
    </row>
    <row r="186" customFormat="false" ht="15" hidden="false" customHeight="true" outlineLevel="0" collapsed="false">
      <c r="A186" s="40" t="n">
        <f aca="false">B186/1000</f>
        <v>-0.824</v>
      </c>
      <c r="B186" s="38" t="n">
        <v>-824</v>
      </c>
      <c r="C186" s="57" t="n">
        <v>-296.639999999998</v>
      </c>
      <c r="D186" s="40" t="n">
        <f aca="false">RADIANS(C186)</f>
        <v>-5.17734469311594</v>
      </c>
      <c r="E186" s="40" t="n">
        <f aca="false">$E$4*SIN(D186/$G$6+$D$4*$H$6)</f>
        <v>-11.7017411941748</v>
      </c>
      <c r="F186" s="40" t="n">
        <f aca="false">$E$4*SIN(D186+$D$4*$H$6)</f>
        <v>83.5231967840148</v>
      </c>
      <c r="G186" s="40" t="n">
        <f aca="false">$E$4*$G$4*SIN(D186)</f>
        <v>44.692071207564</v>
      </c>
      <c r="H186" s="40" t="n">
        <f aca="false">$E$4*$H$4*COS(D186)</f>
        <v>38.8311255764508</v>
      </c>
      <c r="I186" s="40" t="n">
        <f aca="false">F186*F186</f>
        <v>6976.12440102126</v>
      </c>
    </row>
    <row r="187" customFormat="false" ht="15" hidden="false" customHeight="true" outlineLevel="0" collapsed="false">
      <c r="A187" s="40" t="n">
        <f aca="false">B187/1000</f>
        <v>-0.823</v>
      </c>
      <c r="B187" s="38" t="n">
        <v>-823</v>
      </c>
      <c r="C187" s="57" t="n">
        <v>-296.279999999998</v>
      </c>
      <c r="D187" s="40" t="n">
        <f aca="false">RADIANS(C187)</f>
        <v>-5.17106150780877</v>
      </c>
      <c r="E187" s="40" t="n">
        <f aca="false">$E$4*SIN(D187/$G$6+$D$4*$H$6)</f>
        <v>-12.9487882209917</v>
      </c>
      <c r="F187" s="40" t="n">
        <f aca="false">$E$4*SIN(D187+$D$4*$H$6)</f>
        <v>83.1760394206947</v>
      </c>
      <c r="G187" s="40" t="n">
        <f aca="false">$E$4*$G$4*SIN(D187)</f>
        <v>44.8320518392626</v>
      </c>
      <c r="H187" s="40" t="n">
        <f aca="false">$E$4*$H$4*COS(D187)</f>
        <v>38.3439875814321</v>
      </c>
      <c r="I187" s="40" t="n">
        <f aca="false">F187*F187</f>
        <v>6918.25353371296</v>
      </c>
    </row>
    <row r="188" customFormat="false" ht="15" hidden="false" customHeight="true" outlineLevel="0" collapsed="false">
      <c r="A188" s="40" t="n">
        <f aca="false">B188/1000</f>
        <v>-0.822</v>
      </c>
      <c r="B188" s="38" t="n">
        <v>-822</v>
      </c>
      <c r="C188" s="57" t="n">
        <v>-295.919999999998</v>
      </c>
      <c r="D188" s="40" t="n">
        <f aca="false">RADIANS(C188)</f>
        <v>-5.16477832250159</v>
      </c>
      <c r="E188" s="40" t="n">
        <f aca="false">$E$4*SIN(D188/$G$6+$D$4*$H$6)</f>
        <v>-14.1937904840413</v>
      </c>
      <c r="F188" s="40" t="n">
        <f aca="false">$E$4*SIN(D188+$D$4*$H$6)</f>
        <v>82.8255984097585</v>
      </c>
      <c r="G188" s="40" t="n">
        <f aca="false">$E$4*$G$4*SIN(D188)</f>
        <v>44.9702625783193</v>
      </c>
      <c r="H188" s="40" t="n">
        <f aca="false">$E$4*$H$4*COS(D188)</f>
        <v>37.8553358314392</v>
      </c>
      <c r="I188" s="40" t="n">
        <f aca="false">F188*F188</f>
        <v>6860.07975193459</v>
      </c>
    </row>
    <row r="189" customFormat="false" ht="15" hidden="false" customHeight="true" outlineLevel="0" collapsed="false">
      <c r="A189" s="40" t="n">
        <f aca="false">B189/1000</f>
        <v>-0.821</v>
      </c>
      <c r="B189" s="38" t="n">
        <v>-821</v>
      </c>
      <c r="C189" s="57" t="n">
        <v>-295.559999999998</v>
      </c>
      <c r="D189" s="40" t="n">
        <f aca="false">RADIANS(C189)</f>
        <v>-5.15849513719441</v>
      </c>
      <c r="E189" s="40" t="n">
        <f aca="false">$E$4*SIN(D189/$G$6+$D$4*$H$6)</f>
        <v>-15.4365513830341</v>
      </c>
      <c r="F189" s="40" t="n">
        <f aca="false">$E$4*SIN(D189+$D$4*$H$6)</f>
        <v>82.4718875860172</v>
      </c>
      <c r="G189" s="40" t="n">
        <f aca="false">$E$4*$G$4*SIN(D189)</f>
        <v>45.1066979684109</v>
      </c>
      <c r="H189" s="40" t="n">
        <f aca="false">$E$4*$H$4*COS(D189)</f>
        <v>37.3651896176062</v>
      </c>
      <c r="I189" s="40" t="n">
        <f aca="false">F189*F189</f>
        <v>6801.61224200065</v>
      </c>
    </row>
    <row r="190" customFormat="false" ht="15" hidden="false" customHeight="true" outlineLevel="0" collapsed="false">
      <c r="A190" s="40" t="n">
        <f aca="false">B190/1000</f>
        <v>-0.82</v>
      </c>
      <c r="B190" s="38" t="n">
        <v>-820</v>
      </c>
      <c r="C190" s="57" t="n">
        <v>-295.199999999997</v>
      </c>
      <c r="D190" s="40" t="n">
        <f aca="false">RADIANS(C190)</f>
        <v>-5.15221195188721</v>
      </c>
      <c r="E190" s="40" t="n">
        <f aca="false">$E$4*SIN(D190/$G$6+$D$4*$H$6)</f>
        <v>-16.6768746716206</v>
      </c>
      <c r="F190" s="40" t="n">
        <f aca="false">$E$4*SIN(D190+$D$4*$H$6)</f>
        <v>82.1149209133674</v>
      </c>
      <c r="G190" s="40" t="n">
        <f aca="false">$E$4*$G$4*SIN(D190)</f>
        <v>45.2413526233021</v>
      </c>
      <c r="H190" s="40" t="n">
        <f aca="false">$E$4*$H$4*COS(D190)</f>
        <v>36.8735682900653</v>
      </c>
      <c r="I190" s="40" t="n">
        <f aca="false">F190*F190</f>
        <v>6742.86023660859</v>
      </c>
    </row>
    <row r="191" customFormat="false" ht="15" hidden="false" customHeight="true" outlineLevel="0" collapsed="false">
      <c r="A191" s="40" t="n">
        <f aca="false">B191/1000</f>
        <v>-0.819</v>
      </c>
      <c r="B191" s="38" t="n">
        <v>-819</v>
      </c>
      <c r="C191" s="57" t="n">
        <v>-294.839999999998</v>
      </c>
      <c r="D191" s="40" t="n">
        <f aca="false">RADIANS(C191)</f>
        <v>-5.14592876658005</v>
      </c>
      <c r="E191" s="40" t="n">
        <f aca="false">$E$4*SIN(D191/$G$6+$D$4*$H$6)</f>
        <v>-17.9145644883652</v>
      </c>
      <c r="F191" s="40" t="n">
        <f aca="false">$E$4*SIN(D191+$D$4*$H$6)</f>
        <v>81.7547124842453</v>
      </c>
      <c r="G191" s="40" t="n">
        <f aca="false">$E$4*$G$4*SIN(D191)</f>
        <v>45.3742212270566</v>
      </c>
      <c r="H191" s="40" t="n">
        <f aca="false">$E$4*$H$4*COS(D191)</f>
        <v>36.3804912571887</v>
      </c>
      <c r="I191" s="40" t="n">
        <f aca="false">F191*F191</f>
        <v>6683.83301338161</v>
      </c>
    </row>
    <row r="192" customFormat="false" ht="15" hidden="false" customHeight="true" outlineLevel="0" collapsed="false">
      <c r="A192" s="40" t="n">
        <f aca="false">B192/1000</f>
        <v>-0.818</v>
      </c>
      <c r="B192" s="38" t="n">
        <v>-818</v>
      </c>
      <c r="C192" s="57" t="n">
        <v>-294.479999999998</v>
      </c>
      <c r="D192" s="40" t="n">
        <f aca="false">RADIANS(C192)</f>
        <v>-5.13964558127287</v>
      </c>
      <c r="E192" s="40" t="n">
        <f aca="false">$E$4*SIN(D192/$G$6+$D$4*$H$6)</f>
        <v>-19.1494253877084</v>
      </c>
      <c r="F192" s="40" t="n">
        <f aca="false">$E$4*SIN(D192+$D$4*$H$6)</f>
        <v>81.3912765190598</v>
      </c>
      <c r="G192" s="40" t="n">
        <f aca="false">$E$4*$G$4*SIN(D192)</f>
        <v>45.5052985342505</v>
      </c>
      <c r="H192" s="40" t="n">
        <f aca="false">$E$4*$H$4*COS(D192)</f>
        <v>35.8859779848092</v>
      </c>
      <c r="I192" s="40" t="n">
        <f aca="false">F192*F192</f>
        <v>6624.53989340205</v>
      </c>
    </row>
    <row r="193" customFormat="false" ht="15" hidden="false" customHeight="true" outlineLevel="0" collapsed="false">
      <c r="A193" s="40" t="n">
        <f aca="false">B193/1000</f>
        <v>-0.817</v>
      </c>
      <c r="B193" s="38" t="n">
        <v>-817</v>
      </c>
      <c r="C193" s="57" t="n">
        <v>-294.119999999998</v>
      </c>
      <c r="D193" s="40" t="n">
        <f aca="false">RADIANS(C193)</f>
        <v>-5.13336239596569</v>
      </c>
      <c r="E193" s="40" t="n">
        <f aca="false">$E$4*SIN(D193/$G$6+$D$4*$H$6)</f>
        <v>-20.3812623707953</v>
      </c>
      <c r="F193" s="40" t="n">
        <f aca="false">$E$4*SIN(D193+$D$4*$H$6)</f>
        <v>81.0246273656416</v>
      </c>
      <c r="G193" s="40" t="n">
        <f aca="false">$E$4*$G$4*SIN(D193)</f>
        <v>45.6345793701759</v>
      </c>
      <c r="H193" s="40" t="n">
        <f aca="false">$E$4*$H$4*COS(D193)</f>
        <v>35.3900479954657</v>
      </c>
      <c r="I193" s="40" t="n">
        <f aca="false">F193*F193</f>
        <v>6564.99023974107</v>
      </c>
    </row>
    <row r="194" customFormat="false" ht="15" hidden="false" customHeight="true" outlineLevel="0" collapsed="false">
      <c r="A194" s="40" t="n">
        <f aca="false">B194/1000</f>
        <v>-0.816</v>
      </c>
      <c r="B194" s="38" t="n">
        <v>-816</v>
      </c>
      <c r="C194" s="57" t="n">
        <v>-293.759999999997</v>
      </c>
      <c r="D194" s="40" t="n">
        <f aca="false">RADIANS(C194)</f>
        <v>-5.12707921065849</v>
      </c>
      <c r="E194" s="40" t="n">
        <f aca="false">$E$4*SIN(D194/$G$6+$D$4*$H$6)</f>
        <v>-21.6098809162905</v>
      </c>
      <c r="F194" s="40" t="n">
        <f aca="false">$E$4*SIN(D194+$D$4*$H$6)</f>
        <v>80.6547794986702</v>
      </c>
      <c r="G194" s="40" t="n">
        <f aca="false">$E$4*$G$4*SIN(D194)</f>
        <v>45.762058631047</v>
      </c>
      <c r="H194" s="40" t="n">
        <f aca="false">$E$4*$H$4*COS(D194)</f>
        <v>34.8927208676232</v>
      </c>
      <c r="I194" s="40" t="n">
        <f aca="false">F194*F194</f>
        <v>6505.1934559791</v>
      </c>
    </row>
    <row r="195" customFormat="false" ht="15" hidden="false" customHeight="true" outlineLevel="0" collapsed="false">
      <c r="A195" s="40" t="n">
        <f aca="false">B195/1000</f>
        <v>-0.815</v>
      </c>
      <c r="B195" s="38" t="n">
        <v>-815</v>
      </c>
      <c r="C195" s="57" t="n">
        <v>-293.399999999997</v>
      </c>
      <c r="D195" s="40" t="n">
        <f aca="false">RADIANS(C195)</f>
        <v>-5.12079602535131</v>
      </c>
      <c r="E195" s="40" t="n">
        <f aca="false">$E$4*SIN(D195/$G$6+$D$4*$H$6)</f>
        <v>-22.8350870110758</v>
      </c>
      <c r="F195" s="40" t="n">
        <f aca="false">$E$4*SIN(D195+$D$4*$H$6)</f>
        <v>80.2817475191084</v>
      </c>
      <c r="G195" s="40" t="n">
        <f aca="false">$E$4*$G$4*SIN(D195)</f>
        <v>45.8877312842001</v>
      </c>
      <c r="H195" s="40" t="n">
        <f aca="false">$E$4*$H$4*COS(D195)</f>
        <v>34.3940162349082</v>
      </c>
      <c r="I195" s="40" t="n">
        <f aca="false">F195*F195</f>
        <v>6445.15898472186</v>
      </c>
    </row>
    <row r="196" customFormat="false" ht="15" hidden="false" customHeight="true" outlineLevel="0" collapsed="false">
      <c r="A196" s="40" t="n">
        <f aca="false">B196/1000</f>
        <v>-0.814</v>
      </c>
      <c r="B196" s="38" t="n">
        <v>-814</v>
      </c>
      <c r="C196" s="57" t="n">
        <v>-293.039999999998</v>
      </c>
      <c r="D196" s="40" t="n">
        <f aca="false">RADIANS(C196)</f>
        <v>-5.11451284004415</v>
      </c>
      <c r="E196" s="40" t="n">
        <f aca="false">$E$4*SIN(D196/$G$6+$D$4*$H$6)</f>
        <v>-24.056687180906</v>
      </c>
      <c r="F196" s="40" t="n">
        <f aca="false">$E$4*SIN(D196+$D$4*$H$6)</f>
        <v>79.9055461536199</v>
      </c>
      <c r="G196" s="40" t="n">
        <f aca="false">$E$4*$G$4*SIN(D196)</f>
        <v>46.0115923682942</v>
      </c>
      <c r="H196" s="40" t="n">
        <f aca="false">$E$4*$H$4*COS(D196)</f>
        <v>33.8939537853257</v>
      </c>
      <c r="I196" s="40" t="n">
        <f aca="false">F196*F196</f>
        <v>6384.89630610828</v>
      </c>
    </row>
    <row r="197" customFormat="false" ht="15" hidden="false" customHeight="true" outlineLevel="0" collapsed="false">
      <c r="A197" s="40" t="n">
        <f aca="false">B197/1000</f>
        <v>-0.813</v>
      </c>
      <c r="B197" s="38" t="n">
        <v>-813</v>
      </c>
      <c r="C197" s="57" t="n">
        <v>-292.679999999997</v>
      </c>
      <c r="D197" s="40" t="n">
        <f aca="false">RADIANS(C197)</f>
        <v>-5.10822965473695</v>
      </c>
      <c r="E197" s="40" t="n">
        <f aca="false">$E$4*SIN(D197/$G$6+$D$4*$H$6)</f>
        <v>-25.2744885209633</v>
      </c>
      <c r="F197" s="40" t="n">
        <f aca="false">$E$4*SIN(D197+$D$4*$H$6)</f>
        <v>79.5261902539874</v>
      </c>
      <c r="G197" s="40" t="n">
        <f aca="false">$E$4*$G$4*SIN(D197)</f>
        <v>46.1336369935068</v>
      </c>
      <c r="H197" s="40" t="n">
        <f aca="false">$E$4*$H$4*COS(D197)</f>
        <v>33.3925532604806</v>
      </c>
      <c r="I197" s="40" t="n">
        <f aca="false">F197*F197</f>
        <v>6324.4149363134</v>
      </c>
    </row>
    <row r="198" customFormat="false" ht="15" hidden="false" customHeight="true" outlineLevel="0" collapsed="false">
      <c r="A198" s="40" t="n">
        <f aca="false">B198/1000</f>
        <v>-0.812</v>
      </c>
      <c r="B198" s="38" t="n">
        <v>-812</v>
      </c>
      <c r="C198" s="57" t="n">
        <v>-292.319999999997</v>
      </c>
      <c r="D198" s="40" t="n">
        <f aca="false">RADIANS(C198)</f>
        <v>-5.10194646942977</v>
      </c>
      <c r="E198" s="40" t="n">
        <f aca="false">$E$4*SIN(D198/$G$6+$D$4*$H$6)</f>
        <v>-26.4882987262883</v>
      </c>
      <c r="F198" s="40" t="n">
        <f aca="false">$E$4*SIN(D198+$D$4*$H$6)</f>
        <v>79.1436947965354</v>
      </c>
      <c r="G198" s="40" t="n">
        <f aca="false">$E$4*$G$4*SIN(D198)</f>
        <v>46.2538603417239</v>
      </c>
      <c r="H198" s="40" t="n">
        <f aca="false">$E$4*$H$4*COS(D198)</f>
        <v>32.8898344548114</v>
      </c>
      <c r="I198" s="40" t="n">
        <f aca="false">F198*F198</f>
        <v>6263.72442604714</v>
      </c>
    </row>
    <row r="199" customFormat="false" ht="15" hidden="false" customHeight="true" outlineLevel="0" collapsed="false">
      <c r="A199" s="40" t="n">
        <f aca="false">B199/1000</f>
        <v>-0.811</v>
      </c>
      <c r="B199" s="38" t="n">
        <v>-811</v>
      </c>
      <c r="C199" s="57" t="n">
        <v>-291.959999999997</v>
      </c>
      <c r="D199" s="40" t="n">
        <f aca="false">RADIANS(C199)</f>
        <v>-5.09566328412259</v>
      </c>
      <c r="E199" s="40" t="n">
        <f aca="false">$E$4*SIN(D199/$G$6+$D$4*$H$6)</f>
        <v>-27.6979261221824</v>
      </c>
      <c r="F199" s="40" t="n">
        <f aca="false">$E$4*SIN(D199+$D$4*$H$6)</f>
        <v>78.7580748815285</v>
      </c>
      <c r="G199" s="40" t="n">
        <f aca="false">$E$4*$G$4*SIN(D199)</f>
        <v>46.3722576667341</v>
      </c>
      <c r="H199" s="40" t="n">
        <f aca="false">$E$4*$H$4*COS(D199)</f>
        <v>32.3858172147944</v>
      </c>
      <c r="I199" s="40" t="n">
        <f aca="false">F199*F199</f>
        <v>6202.83435904445</v>
      </c>
    </row>
    <row r="200" customFormat="false" ht="15" hidden="false" customHeight="true" outlineLevel="0" collapsed="false">
      <c r="A200" s="40" t="n">
        <f aca="false">B200/1000</f>
        <v>-0.81</v>
      </c>
      <c r="B200" s="38" t="n">
        <v>-810</v>
      </c>
      <c r="C200" s="57" t="n">
        <v>-291.599999999997</v>
      </c>
      <c r="D200" s="40" t="n">
        <f aca="false">RADIANS(C200)</f>
        <v>-5.08938009881541</v>
      </c>
      <c r="E200" s="40" t="n">
        <f aca="false">$E$4*SIN(D200/$G$6+$D$4*$H$6)</f>
        <v>-28.9031796944572</v>
      </c>
      <c r="F200" s="40" t="n">
        <f aca="false">$E$4*SIN(D200+$D$4*$H$6)</f>
        <v>78.3693457325808</v>
      </c>
      <c r="G200" s="40" t="n">
        <f aca="false">$E$4*$G$4*SIN(D200)</f>
        <v>46.4888242944135</v>
      </c>
      <c r="H200" s="40" t="n">
        <f aca="false">$E$4*$H$4*COS(D200)</f>
        <v>31.8805214381672</v>
      </c>
      <c r="I200" s="40" t="n">
        <f aca="false">F200*F200</f>
        <v>6141.75435055278</v>
      </c>
    </row>
    <row r="201" customFormat="false" ht="15" hidden="false" customHeight="true" outlineLevel="0" collapsed="false">
      <c r="A201" s="40" t="n">
        <f aca="false">B201/1000</f>
        <v>-0.809</v>
      </c>
      <c r="B201" s="38" t="n">
        <v>-809</v>
      </c>
      <c r="C201" s="57" t="n">
        <v>-291.239999999997</v>
      </c>
      <c r="D201" s="40" t="n">
        <f aca="false">RADIANS(C201)</f>
        <v>-5.08309691350823</v>
      </c>
      <c r="E201" s="40" t="n">
        <f aca="false">$E$4*SIN(D201/$G$6+$D$4*$H$6)</f>
        <v>-30.1038691196021</v>
      </c>
      <c r="F201" s="40" t="n">
        <f aca="false">$E$4*SIN(D201+$D$4*$H$6)</f>
        <v>77.9775226960533</v>
      </c>
      <c r="G201" s="40" t="n">
        <f aca="false">$E$4*$G$4*SIN(D201)</f>
        <v>46.6035556229115</v>
      </c>
      <c r="H201" s="40" t="n">
        <f aca="false">$E$4*$H$4*COS(D201)</f>
        <v>31.3739670731417</v>
      </c>
      <c r="I201" s="40" t="n">
        <f aca="false">F201*F201</f>
        <v>6080.4940458135</v>
      </c>
    </row>
    <row r="202" customFormat="false" ht="15" hidden="false" customHeight="true" outlineLevel="0" collapsed="false">
      <c r="A202" s="40" t="n">
        <f aca="false">B202/1000</f>
        <v>-0.808</v>
      </c>
      <c r="B202" s="38" t="n">
        <v>-808</v>
      </c>
      <c r="C202" s="57" t="n">
        <v>-290.879999999997</v>
      </c>
      <c r="D202" s="40" t="n">
        <f aca="false">RADIANS(C202)</f>
        <v>-5.07681372820105</v>
      </c>
      <c r="E202" s="40" t="n">
        <f aca="false">$E$4*SIN(D202/$G$6+$D$4*$H$6)</f>
        <v>-31.299804794838</v>
      </c>
      <c r="F202" s="40" t="n">
        <f aca="false">$E$4*SIN(D202+$D$4*$H$6)</f>
        <v>77.5826212404486</v>
      </c>
      <c r="G202" s="40" t="n">
        <f aca="false">$E$4*$G$4*SIN(D202)</f>
        <v>46.7164471228316</v>
      </c>
      <c r="H202" s="40" t="n">
        <f aca="false">$E$4*$H$4*COS(D202)</f>
        <v>30.866174117617</v>
      </c>
      <c r="I202" s="40" t="n">
        <f aca="false">F202*F202</f>
        <v>6019.06311853891</v>
      </c>
    </row>
    <row r="203" customFormat="false" ht="15" hidden="false" customHeight="true" outlineLevel="0" collapsed="false">
      <c r="A203" s="40" t="n">
        <f aca="false">B203/1000</f>
        <v>-0.807</v>
      </c>
      <c r="B203" s="38" t="n">
        <v>-807</v>
      </c>
      <c r="C203" s="57" t="n">
        <v>-290.519999999997</v>
      </c>
      <c r="D203" s="40" t="n">
        <f aca="false">RADIANS(C203)</f>
        <v>-5.07053054289387</v>
      </c>
      <c r="E203" s="40" t="n">
        <f aca="false">$E$4*SIN(D203/$G$6+$D$4*$H$6)</f>
        <v>-32.4907978680575</v>
      </c>
      <c r="F203" s="40" t="n">
        <f aca="false">$E$4*SIN(D203+$D$4*$H$6)</f>
        <v>77.1846569558002</v>
      </c>
      <c r="G203" s="40" t="n">
        <f aca="false">$E$4*$G$4*SIN(D203)</f>
        <v>46.8274943374105</v>
      </c>
      <c r="H203" s="40" t="n">
        <f aca="false">$E$4*$H$4*COS(D203)</f>
        <v>30.3571626183897</v>
      </c>
      <c r="I203" s="40" t="n">
        <f aca="false">F203*F203</f>
        <v>5957.47126938456</v>
      </c>
    </row>
    <row r="204" customFormat="false" ht="15" hidden="false" customHeight="true" outlineLevel="0" collapsed="false">
      <c r="A204" s="40" t="n">
        <f aca="false">B204/1000</f>
        <v>-0.806</v>
      </c>
      <c r="B204" s="38" t="n">
        <v>-806</v>
      </c>
      <c r="C204" s="57" t="n">
        <v>-290.159999999997</v>
      </c>
      <c r="D204" s="40" t="n">
        <f aca="false">RADIANS(C204)</f>
        <v>-5.06424735758669</v>
      </c>
      <c r="E204" s="40" t="n">
        <f aca="false">$E$4*SIN(D204/$G$6+$D$4*$H$6)</f>
        <v>-33.6766602676487</v>
      </c>
      <c r="F204" s="40" t="n">
        <f aca="false">$E$4*SIN(D204+$D$4*$H$6)</f>
        <v>76.7836455530564</v>
      </c>
      <c r="G204" s="40" t="n">
        <f aca="false">$E$4*$G$4*SIN(D204)</f>
        <v>46.9366928826946</v>
      </c>
      <c r="H204" s="40" t="n">
        <f aca="false">$E$4*$H$4*COS(D204)</f>
        <v>29.8469526703618</v>
      </c>
      <c r="I204" s="40" t="n">
        <f aca="false">F204*F204</f>
        <v>5895.7282244174</v>
      </c>
    </row>
    <row r="205" customFormat="false" ht="15" hidden="false" customHeight="true" outlineLevel="0" collapsed="false">
      <c r="A205" s="40" t="n">
        <f aca="false">B205/1000</f>
        <v>-0.805</v>
      </c>
      <c r="B205" s="38" t="n">
        <v>-805</v>
      </c>
      <c r="C205" s="57" t="n">
        <v>-289.799999999997</v>
      </c>
      <c r="D205" s="40" t="n">
        <f aca="false">RADIANS(C205)</f>
        <v>-5.05796417227951</v>
      </c>
      <c r="E205" s="40" t="n">
        <f aca="false">$E$4*SIN(D205/$G$6+$D$4*$H$6)</f>
        <v>-34.8572047321915</v>
      </c>
      <c r="F205" s="40" t="n">
        <f aca="false">$E$4*SIN(D205+$D$4*$H$6)</f>
        <v>76.3796028634608</v>
      </c>
      <c r="G205" s="40" t="n">
        <f aca="false">$E$4*$G$4*SIN(D205)</f>
        <v>47.0440384477122</v>
      </c>
      <c r="H205" s="40" t="n">
        <f aca="false">$E$4*$H$4*COS(D205)</f>
        <v>29.3355644157486</v>
      </c>
      <c r="I205" s="40" t="n">
        <f aca="false">F205*F205</f>
        <v>5833.84373357999</v>
      </c>
    </row>
    <row r="206" customFormat="false" ht="15" hidden="false" customHeight="true" outlineLevel="0" collapsed="false">
      <c r="A206" s="40" t="n">
        <f aca="false">B206/1000</f>
        <v>-0.804</v>
      </c>
      <c r="B206" s="38" t="n">
        <v>-804</v>
      </c>
      <c r="C206" s="57" t="n">
        <v>-289.439999999997</v>
      </c>
      <c r="D206" s="40" t="n">
        <f aca="false">RADIANS(C206)</f>
        <v>-5.05168098697233</v>
      </c>
      <c r="E206" s="40" t="n">
        <f aca="false">$E$4*SIN(D206/$G$6+$D$4*$H$6)</f>
        <v>-36.0322448400295</v>
      </c>
      <c r="F206" s="40" t="n">
        <f aca="false">$E$4*SIN(D206+$D$4*$H$6)</f>
        <v>75.972544837927</v>
      </c>
      <c r="G206" s="40" t="n">
        <f aca="false">$E$4*$G$4*SIN(D206)</f>
        <v>47.1495267946441</v>
      </c>
      <c r="H206" s="40" t="n">
        <f aca="false">$E$4*$H$4*COS(D206)</f>
        <v>28.8230180432829</v>
      </c>
      <c r="I206" s="40" t="n">
        <f aca="false">F206*F206</f>
        <v>5771.82756915083</v>
      </c>
    </row>
    <row r="207" customFormat="false" ht="15" hidden="false" customHeight="true" outlineLevel="0" collapsed="false">
      <c r="A207" s="40" t="n">
        <f aca="false">B207/1000</f>
        <v>-0.803</v>
      </c>
      <c r="B207" s="38" t="n">
        <v>-803</v>
      </c>
      <c r="C207" s="57" t="n">
        <v>-289.079999999997</v>
      </c>
      <c r="D207" s="40" t="n">
        <f aca="false">RADIANS(C207)</f>
        <v>-5.04539780166516</v>
      </c>
      <c r="E207" s="40" t="n">
        <f aca="false">$E$4*SIN(D207/$G$6+$D$4*$H$6)</f>
        <v>-37.2015950387078</v>
      </c>
      <c r="F207" s="40" t="n">
        <f aca="false">$E$4*SIN(D207+$D$4*$H$6)</f>
        <v>75.562487546409</v>
      </c>
      <c r="G207" s="40" t="n">
        <f aca="false">$E$4*$G$4*SIN(D207)</f>
        <v>47.2531537589911</v>
      </c>
      <c r="H207" s="40" t="n">
        <f aca="false">$E$4*$H$4*COS(D207)</f>
        <v>28.3093337874179</v>
      </c>
      <c r="I207" s="40" t="n">
        <f aca="false">F207*F207</f>
        <v>5709.68952420121</v>
      </c>
    </row>
    <row r="208" customFormat="false" ht="15" hidden="false" customHeight="true" outlineLevel="0" collapsed="false">
      <c r="A208" s="40" t="n">
        <f aca="false">B208/1000</f>
        <v>-0.802</v>
      </c>
      <c r="B208" s="38" t="n">
        <v>-802</v>
      </c>
      <c r="C208" s="57" t="n">
        <v>-288.719999999997</v>
      </c>
      <c r="D208" s="40" t="n">
        <f aca="false">RADIANS(C208)</f>
        <v>-5.03911461635798</v>
      </c>
      <c r="E208" s="40" t="n">
        <f aca="false">$E$4*SIN(D208/$G$6+$D$4*$H$6)</f>
        <v>-38.3650706742754</v>
      </c>
      <c r="F208" s="40" t="n">
        <f aca="false">$E$4*SIN(D208+$D$4*$H$6)</f>
        <v>75.1494471772662</v>
      </c>
      <c r="G208" s="40" t="n">
        <f aca="false">$E$4*$G$4*SIN(D208)</f>
        <v>47.3549152497381</v>
      </c>
      <c r="H208" s="40" t="n">
        <f aca="false">$E$4*$H$4*COS(D208)</f>
        <v>27.7945319275281</v>
      </c>
      <c r="I208" s="40" t="n">
        <f aca="false">F208*F208</f>
        <v>5647.43941104872</v>
      </c>
    </row>
    <row r="209" customFormat="false" ht="15" hidden="false" customHeight="true" outlineLevel="0" collapsed="false">
      <c r="A209" s="40" t="n">
        <f aca="false">B209/1000</f>
        <v>-0.801</v>
      </c>
      <c r="B209" s="38" t="n">
        <v>-801</v>
      </c>
      <c r="C209" s="57" t="n">
        <v>-288.359999999997</v>
      </c>
      <c r="D209" s="40" t="n">
        <f aca="false">RADIANS(C209)</f>
        <v>-5.0328314310508</v>
      </c>
      <c r="E209" s="40" t="n">
        <f aca="false">$E$4*SIN(D209/$G$6+$D$4*$H$6)</f>
        <v>-39.5224880204413</v>
      </c>
      <c r="F209" s="40" t="n">
        <f aca="false">$E$4*SIN(D209+$D$4*$H$6)</f>
        <v>74.7334400366253</v>
      </c>
      <c r="G209" s="40" t="n">
        <f aca="false">$E$4*$G$4*SIN(D209)</f>
        <v>47.4548072495156</v>
      </c>
      <c r="H209" s="40" t="n">
        <f aca="false">$E$4*$H$4*COS(D209)</f>
        <v>27.2786327871098</v>
      </c>
      <c r="I209" s="40" t="n">
        <f aca="false">F209*F209</f>
        <v>5585.08705970787</v>
      </c>
    </row>
    <row r="210" customFormat="false" ht="15" hidden="false" customHeight="true" outlineLevel="0" collapsed="false">
      <c r="A210" s="40" t="n">
        <f aca="false">B210/1000</f>
        <v>-0.8</v>
      </c>
      <c r="B210" s="38" t="n">
        <v>-800</v>
      </c>
      <c r="C210" s="57" t="n">
        <v>-287.999999999997</v>
      </c>
      <c r="D210" s="40" t="n">
        <f aca="false">RADIANS(C210)</f>
        <v>-5.02654824574362</v>
      </c>
      <c r="E210" s="40" t="n">
        <f aca="false">$E$4*SIN(D210/$G$6+$D$4*$H$6)</f>
        <v>-40.6736643075897</v>
      </c>
      <c r="F210" s="40" t="n">
        <f aca="false">$E$4*SIN(D210+$D$4*$H$6)</f>
        <v>74.3144825477359</v>
      </c>
      <c r="G210" s="40" t="n">
        <f aca="false">$E$4*$G$4*SIN(D210)</f>
        <v>47.5528258147585</v>
      </c>
      <c r="H210" s="40" t="n">
        <f aca="false">$E$4*$H$4*COS(D210)</f>
        <v>26.7616567329774</v>
      </c>
      <c r="I210" s="40" t="n">
        <f aca="false">F210*F210</f>
        <v>5522.64231633775</v>
      </c>
    </row>
    <row r="211" customFormat="false" ht="15" hidden="false" customHeight="true" outlineLevel="0" collapsed="false">
      <c r="A211" s="40" t="n">
        <f aca="false">B211/1000</f>
        <v>-0.799</v>
      </c>
      <c r="B211" s="38" t="n">
        <v>-799</v>
      </c>
      <c r="C211" s="57" t="n">
        <v>-287.639999999997</v>
      </c>
      <c r="D211" s="40" t="n">
        <f aca="false">RADIANS(C211)</f>
        <v>-5.02026506043644</v>
      </c>
      <c r="E211" s="40" t="n">
        <f aca="false">$E$4*SIN(D211/$G$6+$D$4*$H$6)</f>
        <v>-41.8184177516399</v>
      </c>
      <c r="F211" s="40" t="n">
        <f aca="false">$E$4*SIN(D211+$D$4*$H$6)</f>
        <v>73.8925912503223</v>
      </c>
      <c r="G211" s="40" t="n">
        <f aca="false">$E$4*$G$4*SIN(D211)</f>
        <v>47.6489670758618</v>
      </c>
      <c r="H211" s="40" t="n">
        <f aca="false">$E$4*$H$4*COS(D211)</f>
        <v>26.2436241744606</v>
      </c>
      <c r="I211" s="40" t="n">
        <f aca="false">F211*F211</f>
        <v>5460.11504168721</v>
      </c>
    </row>
    <row r="212" customFormat="false" ht="15" hidden="false" customHeight="true" outlineLevel="0" collapsed="false">
      <c r="A212" s="40" t="n">
        <f aca="false">B212/1000</f>
        <v>-0.798</v>
      </c>
      <c r="B212" s="38" t="n">
        <v>-798</v>
      </c>
      <c r="C212" s="57" t="n">
        <v>-287.279999999997</v>
      </c>
      <c r="D212" s="40" t="n">
        <f aca="false">RADIANS(C212)</f>
        <v>-5.01398187512926</v>
      </c>
      <c r="E212" s="40" t="n">
        <f aca="false">$E$4*SIN(D212/$G$6+$D$4*$H$6)</f>
        <v>-42.9565675827522</v>
      </c>
      <c r="F212" s="40" t="n">
        <f aca="false">$E$4*SIN(D212+$D$4*$H$6)</f>
        <v>73.4677827999307</v>
      </c>
      <c r="G212" s="40" t="n">
        <f aca="false">$E$4*$G$4*SIN(D212)</f>
        <v>47.7432272373329</v>
      </c>
      <c r="H212" s="40" t="n">
        <f aca="false">$E$4*$H$4*COS(D212)</f>
        <v>25.7245555625977</v>
      </c>
      <c r="I212" s="40" t="n">
        <f aca="false">F212*F212</f>
        <v>5397.51510953779</v>
      </c>
    </row>
    <row r="213" customFormat="false" ht="15" hidden="false" customHeight="true" outlineLevel="0" collapsed="false">
      <c r="A213" s="40" t="n">
        <f aca="false">B213/1000</f>
        <v>-0.797</v>
      </c>
      <c r="B213" s="38" t="n">
        <v>-797</v>
      </c>
      <c r="C213" s="57" t="n">
        <v>-286.919999999997</v>
      </c>
      <c r="D213" s="40" t="n">
        <f aca="false">RADIANS(C213)</f>
        <v>-5.00769868982208</v>
      </c>
      <c r="E213" s="40" t="n">
        <f aca="false">$E$4*SIN(D213/$G$6+$D$4*$H$6)</f>
        <v>-44.0879340738753</v>
      </c>
      <c r="F213" s="40" t="n">
        <f aca="false">$E$4*SIN(D213+$D$4*$H$6)</f>
        <v>73.0400739672709</v>
      </c>
      <c r="G213" s="40" t="n">
        <f aca="false">$E$4*$G$4*SIN(D213)</f>
        <v>47.8356025779423</v>
      </c>
      <c r="H213" s="40" t="n">
        <f aca="false">$E$4*$H$4*COS(D213)</f>
        <v>25.2044713893286</v>
      </c>
      <c r="I213" s="40" t="n">
        <f aca="false">F213*F213</f>
        <v>5334.85240514441</v>
      </c>
    </row>
    <row r="214" customFormat="false" ht="15" hidden="false" customHeight="true" outlineLevel="0" collapsed="false">
      <c r="A214" s="40" t="n">
        <f aca="false">B214/1000</f>
        <v>-0.796</v>
      </c>
      <c r="B214" s="38" t="n">
        <v>-796</v>
      </c>
      <c r="C214" s="57" t="n">
        <v>-286.559999999997</v>
      </c>
      <c r="D214" s="40" t="n">
        <f aca="false">RADIANS(C214)</f>
        <v>-5.0014155045149</v>
      </c>
      <c r="E214" s="40" t="n">
        <f aca="false">$E$4*SIN(D214/$G$6+$D$4*$H$6)</f>
        <v>-45.2123385691245</v>
      </c>
      <c r="F214" s="40" t="n">
        <f aca="false">$E$4*SIN(D214+$D$4*$H$6)</f>
        <v>72.6094816375556</v>
      </c>
      <c r="G214" s="40" t="n">
        <f aca="false">$E$4*$G$4*SIN(D214)</f>
        <v>47.9260894508696</v>
      </c>
      <c r="H214" s="40" t="n">
        <f aca="false">$E$4*$H$4*COS(D214)</f>
        <v>24.683392186686</v>
      </c>
      <c r="I214" s="40" t="n">
        <f aca="false">F214*F214</f>
        <v>5272.13682367452</v>
      </c>
    </row>
    <row r="215" customFormat="false" ht="15" hidden="false" customHeight="true" outlineLevel="0" collapsed="false">
      <c r="A215" s="40" t="n">
        <f aca="false">B215/1000</f>
        <v>-0.795</v>
      </c>
      <c r="B215" s="38" t="n">
        <v>-795</v>
      </c>
      <c r="C215" s="57" t="n">
        <v>-286.199999999997</v>
      </c>
      <c r="D215" s="40" t="n">
        <f aca="false">RADIANS(C215)</f>
        <v>-4.99513231920772</v>
      </c>
      <c r="E215" s="40" t="n">
        <f aca="false">$E$4*SIN(D215/$G$6+$D$4*$H$6)</f>
        <v>-46.3296035119957</v>
      </c>
      <c r="F215" s="40" t="n">
        <f aca="false">$E$4*SIN(D215+$D$4*$H$6)</f>
        <v>72.1760228098326</v>
      </c>
      <c r="G215" s="40" t="n">
        <f aca="false">$E$4*$G$4*SIN(D215)</f>
        <v>48.0146842838479</v>
      </c>
      <c r="H215" s="40" t="n">
        <f aca="false">$E$4*$H$4*COS(D215)</f>
        <v>24.1613385259846</v>
      </c>
      <c r="I215" s="40" t="n">
        <f aca="false">F215*F215</f>
        <v>5209.37826864547</v>
      </c>
    </row>
    <row r="216" customFormat="false" ht="15" hidden="false" customHeight="true" outlineLevel="0" collapsed="false">
      <c r="A216" s="40" t="n">
        <f aca="false">B216/1000</f>
        <v>-0.794</v>
      </c>
      <c r="B216" s="38" t="n">
        <v>-794</v>
      </c>
      <c r="C216" s="57" t="n">
        <v>-285.839999999997</v>
      </c>
      <c r="D216" s="40" t="n">
        <f aca="false">RADIANS(C216)</f>
        <v>-4.98884913390054</v>
      </c>
      <c r="E216" s="40" t="n">
        <f aca="false">$E$4*SIN(D216/$G$6+$D$4*$H$6)</f>
        <v>-47.4395524734021</v>
      </c>
      <c r="F216" s="40" t="n">
        <f aca="false">$E$4*SIN(D216+$D$4*$H$6)</f>
        <v>71.7397145963143</v>
      </c>
      <c r="G216" s="40" t="n">
        <f aca="false">$E$4*$G$4*SIN(D216)</f>
        <v>48.101383579305</v>
      </c>
      <c r="H216" s="40" t="n">
        <f aca="false">$E$4*$H$4*COS(D216)</f>
        <v>23.6383310170092</v>
      </c>
      <c r="I216" s="40" t="n">
        <f aca="false">F216*F216</f>
        <v>5146.58665036063</v>
      </c>
    </row>
    <row r="217" customFormat="false" ht="15" hidden="false" customHeight="true" outlineLevel="0" collapsed="false">
      <c r="A217" s="40" t="n">
        <f aca="false">B217/1000</f>
        <v>-0.793</v>
      </c>
      <c r="B217" s="38" t="n">
        <v>-793</v>
      </c>
      <c r="C217" s="57" t="n">
        <v>-285.479999999997</v>
      </c>
      <c r="D217" s="40" t="n">
        <f aca="false">RADIANS(C217)</f>
        <v>-4.98256594859336</v>
      </c>
      <c r="E217" s="40" t="n">
        <f aca="false">$E$4*SIN(D217/$G$6+$D$4*$H$6)</f>
        <v>-48.5420101795366</v>
      </c>
      <c r="F217" s="40" t="n">
        <f aca="false">$E$4*SIN(D217+$D$4*$H$6)</f>
        <v>71.3005742217016</v>
      </c>
      <c r="G217" s="40" t="n">
        <f aca="false">$E$4*$G$4*SIN(D217)</f>
        <v>48.1861839145012</v>
      </c>
      <c r="H217" s="40" t="n">
        <f aca="false">$E$4*$H$4*COS(D217)</f>
        <v>23.1143903072004</v>
      </c>
      <c r="I217" s="40" t="n">
        <f aca="false">F217*F217</f>
        <v>5083.77188434438</v>
      </c>
    </row>
    <row r="218" customFormat="false" ht="15" hidden="false" customHeight="true" outlineLevel="0" collapsed="false">
      <c r="A218" s="40" t="n">
        <f aca="false">B218/1000</f>
        <v>-0.792</v>
      </c>
      <c r="B218" s="38" t="n">
        <v>-792</v>
      </c>
      <c r="C218" s="57" t="n">
        <v>-285.119999999997</v>
      </c>
      <c r="D218" s="40" t="n">
        <f aca="false">RADIANS(C218)</f>
        <v>-4.97628276328618</v>
      </c>
      <c r="E218" s="40" t="n">
        <f aca="false">$E$4*SIN(D218/$G$6+$D$4*$H$6)</f>
        <v>-49.6368025395469</v>
      </c>
      <c r="F218" s="40" t="n">
        <f aca="false">$E$4*SIN(D218+$D$4*$H$6)</f>
        <v>70.8586190225049</v>
      </c>
      <c r="G218" s="40" t="n">
        <f aca="false">$E$4*$G$4*SIN(D218)</f>
        <v>48.2690819416644</v>
      </c>
      <c r="H218" s="40" t="n">
        <f aca="false">$E$4*$H$4*COS(D218)</f>
        <v>22.5895370808405</v>
      </c>
      <c r="I218" s="40" t="n">
        <f aca="false">F218*F218</f>
        <v>5020.94388977649</v>
      </c>
    </row>
    <row r="219" customFormat="false" ht="15" hidden="false" customHeight="true" outlineLevel="0" collapsed="false">
      <c r="A219" s="40" t="n">
        <f aca="false">B219/1000</f>
        <v>-0.791</v>
      </c>
      <c r="B219" s="38" t="n">
        <v>-791</v>
      </c>
      <c r="C219" s="57" t="n">
        <v>-284.759999999997</v>
      </c>
      <c r="D219" s="40" t="n">
        <f aca="false">RADIANS(C219)</f>
        <v>-4.969999577979</v>
      </c>
      <c r="E219" s="40" t="n">
        <f aca="false">$E$4*SIN(D219/$G$6+$D$4*$H$6)</f>
        <v>-50.723756673028</v>
      </c>
      <c r="F219" s="40" t="n">
        <f aca="false">$E$4*SIN(D219+$D$4*$H$6)</f>
        <v>70.4138664463586</v>
      </c>
      <c r="G219" s="40" t="n">
        <f aca="false">$E$4*$G$4*SIN(D219)</f>
        <v>48.3500743881224</v>
      </c>
      <c r="H219" s="40" t="n">
        <f aca="false">$E$4*$H$4*COS(D219)</f>
        <v>22.0637920582361</v>
      </c>
      <c r="I219" s="40" t="n">
        <f aca="false">F219*F219</f>
        <v>4958.11258792562</v>
      </c>
    </row>
    <row r="220" customFormat="false" ht="15" hidden="false" customHeight="true" outlineLevel="0" collapsed="false">
      <c r="A220" s="40" t="n">
        <f aca="false">B220/1000</f>
        <v>-0.79</v>
      </c>
      <c r="B220" s="38" t="n">
        <v>-790</v>
      </c>
      <c r="C220" s="57" t="n">
        <v>-284.399999999997</v>
      </c>
      <c r="D220" s="40" t="n">
        <f aca="false">RADIANS(C220)</f>
        <v>-4.96371639267182</v>
      </c>
      <c r="E220" s="40" t="n">
        <f aca="false">$E$4*SIN(D220/$G$6+$D$4*$H$6)</f>
        <v>-51.802700937322</v>
      </c>
      <c r="F220" s="40" t="n">
        <f aca="false">$E$4*SIN(D220+$D$4*$H$6)</f>
        <v>69.9663340513328</v>
      </c>
      <c r="G220" s="40" t="n">
        <f aca="false">$E$4*$G$4*SIN(D220)</f>
        <v>48.4291580564322</v>
      </c>
      <c r="H220" s="40" t="n">
        <f aca="false">$E$4*$H$4*COS(D220)</f>
        <v>21.5371759949006</v>
      </c>
      <c r="I220" s="40" t="n">
        <f aca="false">F220*F220</f>
        <v>4895.2879005827</v>
      </c>
    </row>
    <row r="221" customFormat="false" ht="15" hidden="false" customHeight="true" outlineLevel="0" collapsed="false">
      <c r="A221" s="40" t="n">
        <f aca="false">B221/1000</f>
        <v>-0.789</v>
      </c>
      <c r="B221" s="38" t="n">
        <v>-789</v>
      </c>
      <c r="C221" s="57" t="n">
        <v>-284.039999999997</v>
      </c>
      <c r="D221" s="40" t="n">
        <f aca="false">RADIANS(C221)</f>
        <v>-4.95743320736464</v>
      </c>
      <c r="E221" s="40" t="n">
        <f aca="false">$E$4*SIN(D221/$G$6+$D$4*$H$6)</f>
        <v>-52.873464954622</v>
      </c>
      <c r="F221" s="40" t="n">
        <f aca="false">$E$4*SIN(D221+$D$4*$H$6)</f>
        <v>69.5160395052403</v>
      </c>
      <c r="G221" s="40" t="n">
        <f aca="false">$E$4*$G$4*SIN(D221)</f>
        <v>48.5063298245059</v>
      </c>
      <c r="H221" s="40" t="n">
        <f aca="false">$E$4*$H$4*COS(D221)</f>
        <v>21.0097096807343</v>
      </c>
      <c r="I221" s="40" t="n">
        <f aca="false">F221*F221</f>
        <v>4832.47974849413</v>
      </c>
    </row>
    <row r="222" customFormat="false" ht="15" hidden="false" customHeight="true" outlineLevel="0" collapsed="false">
      <c r="A222" s="40" t="n">
        <f aca="false">B222/1000</f>
        <v>-0.788</v>
      </c>
      <c r="B222" s="38" t="n">
        <v>-788</v>
      </c>
      <c r="C222" s="57" t="n">
        <v>-283.679999999997</v>
      </c>
      <c r="D222" s="40" t="n">
        <f aca="false">RADIANS(C222)</f>
        <v>-4.95115002205746</v>
      </c>
      <c r="E222" s="40" t="n">
        <f aca="false">$E$4*SIN(D222/$G$6+$D$4*$H$6)</f>
        <v>-53.9358796388773</v>
      </c>
      <c r="F222" s="40" t="n">
        <f aca="false">$E$4*SIN(D222+$D$4*$H$6)</f>
        <v>69.0630005849385</v>
      </c>
      <c r="G222" s="40" t="n">
        <f aca="false">$E$4*$G$4*SIN(D222)</f>
        <v>48.5815866457343</v>
      </c>
      <c r="H222" s="40" t="n">
        <f aca="false">$E$4*$H$4*COS(D222)</f>
        <v>20.4814139392041</v>
      </c>
      <c r="I222" s="40" t="n">
        <f aca="false">F222*F222</f>
        <v>4769.69804979521</v>
      </c>
    </row>
    <row r="223" customFormat="false" ht="15" hidden="false" customHeight="true" outlineLevel="0" collapsed="false">
      <c r="A223" s="40" t="n">
        <f aca="false">B223/1000</f>
        <v>-0.787</v>
      </c>
      <c r="B223" s="38" t="n">
        <v>-787</v>
      </c>
      <c r="C223" s="57" t="n">
        <v>-283.319999999997</v>
      </c>
      <c r="D223" s="40" t="n">
        <f aca="false">RADIANS(C223)</f>
        <v>-4.94486683675028</v>
      </c>
      <c r="E223" s="40" t="n">
        <f aca="false">$E$4*SIN(D223/$G$6+$D$4*$H$6)</f>
        <v>-54.9897772224929</v>
      </c>
      <c r="F223" s="40" t="n">
        <f aca="false">$E$4*SIN(D223+$D$4*$H$6)</f>
        <v>68.6072351756285</v>
      </c>
      <c r="G223" s="40" t="n">
        <f aca="false">$E$4*$G$4*SIN(D223)</f>
        <v>48.654925549107</v>
      </c>
      <c r="H223" s="40" t="n">
        <f aca="false">$E$4*$H$4*COS(D223)</f>
        <v>19.9523096265215</v>
      </c>
      <c r="I223" s="40" t="n">
        <f aca="false">F223*F223</f>
        <v>4706.95271844399</v>
      </c>
    </row>
    <row r="224" customFormat="false" ht="15" hidden="false" customHeight="true" outlineLevel="0" collapsed="false">
      <c r="A224" s="40" t="n">
        <f aca="false">B224/1000</f>
        <v>-0.786</v>
      </c>
      <c r="B224" s="38" t="n">
        <v>-786</v>
      </c>
      <c r="C224" s="57" t="n">
        <v>-282.959999999997</v>
      </c>
      <c r="D224" s="40" t="n">
        <f aca="false">RADIANS(C224)</f>
        <v>-4.9385836514431</v>
      </c>
      <c r="E224" s="40" t="n">
        <f aca="false">$E$4*SIN(D224/$G$6+$D$4*$H$6)</f>
        <v>-56.0349912828232</v>
      </c>
      <c r="F224" s="40" t="n">
        <f aca="false">$E$4*SIN(D224+$D$4*$H$6)</f>
        <v>68.1487612701482</v>
      </c>
      <c r="G224" s="40" t="n">
        <f aca="false">$E$4*$G$4*SIN(D224)</f>
        <v>48.7263436393295</v>
      </c>
      <c r="H224" s="40" t="n">
        <f aca="false">$E$4*$H$4*COS(D224)</f>
        <v>19.4224176308187</v>
      </c>
      <c r="I224" s="40" t="n">
        <f aca="false">F224*F224</f>
        <v>4644.25366265565</v>
      </c>
    </row>
    <row r="225" customFormat="false" ht="15" hidden="false" customHeight="true" outlineLevel="0" collapsed="false">
      <c r="A225" s="40" t="n">
        <f aca="false">B225/1000</f>
        <v>-0.785</v>
      </c>
      <c r="B225" s="38" t="n">
        <v>-785</v>
      </c>
      <c r="C225" s="57" t="n">
        <v>-282.599999999997</v>
      </c>
      <c r="D225" s="40" t="n">
        <f aca="false">RADIANS(C225)</f>
        <v>-4.93230046613592</v>
      </c>
      <c r="E225" s="40" t="n">
        <f aca="false">$E$4*SIN(D225/$G$6+$D$4*$H$6)</f>
        <v>-57.0713567684518</v>
      </c>
      <c r="F225" s="40" t="n">
        <f aca="false">$E$4*SIN(D225+$D$4*$H$6)</f>
        <v>67.6875969682623</v>
      </c>
      <c r="G225" s="40" t="n">
        <f aca="false">$E$4*$G$4*SIN(D225)</f>
        <v>48.795838096938</v>
      </c>
      <c r="H225" s="40" t="n">
        <f aca="false">$E$4*$H$4*COS(D225)</f>
        <v>18.8917588713243</v>
      </c>
      <c r="I225" s="40" t="n">
        <f aca="false">F225*F225</f>
        <v>4581.61078333791</v>
      </c>
    </row>
    <row r="226" customFormat="false" ht="15" hidden="false" customHeight="true" outlineLevel="0" collapsed="false">
      <c r="A226" s="40" t="n">
        <f aca="false">B226/1000</f>
        <v>-0.784</v>
      </c>
      <c r="B226" s="38" t="n">
        <v>-784</v>
      </c>
      <c r="C226" s="57" t="n">
        <v>-282.239999999997</v>
      </c>
      <c r="D226" s="40" t="n">
        <f aca="false">RADIANS(C226)</f>
        <v>-4.92601728082874</v>
      </c>
      <c r="E226" s="40" t="n">
        <f aca="false">$E$4*SIN(D226/$G$6+$D$4*$H$6)</f>
        <v>-58.0987100252546</v>
      </c>
      <c r="F226" s="40" t="n">
        <f aca="false">$E$4*SIN(D226+$D$4*$H$6)</f>
        <v>67.2237604759477</v>
      </c>
      <c r="G226" s="40" t="n">
        <f aca="false">$E$4*$G$4*SIN(D226)</f>
        <v>48.8634061784102</v>
      </c>
      <c r="H226" s="40" t="n">
        <f aca="false">$E$4*$H$4*COS(D226)</f>
        <v>18.3603542975375</v>
      </c>
      <c r="I226" s="40" t="n">
        <f aca="false">F226*F226</f>
        <v>4519.03397252759</v>
      </c>
    </row>
    <row r="227" customFormat="false" ht="15" hidden="false" customHeight="true" outlineLevel="0" collapsed="false">
      <c r="A227" s="40" t="n">
        <f aca="false">B227/1000</f>
        <v>-0.783</v>
      </c>
      <c r="B227" s="38" t="n">
        <v>-783</v>
      </c>
      <c r="C227" s="57" t="n">
        <v>-281.879999999997</v>
      </c>
      <c r="D227" s="40" t="n">
        <f aca="false">RADIANS(C227)</f>
        <v>-4.91973409552156</v>
      </c>
      <c r="E227" s="40" t="n">
        <f aca="false">$E$4*SIN(D227/$G$6+$D$4*$H$6)</f>
        <v>-59.1168888222428</v>
      </c>
      <c r="F227" s="40" t="n">
        <f aca="false">$E$4*SIN(D227+$D$4*$H$6)</f>
        <v>66.7572701046751</v>
      </c>
      <c r="G227" s="40" t="n">
        <f aca="false">$E$4*$G$4*SIN(D227)</f>
        <v>48.9290452162742</v>
      </c>
      <c r="H227" s="40" t="n">
        <f aca="false">$E$4*$H$4*COS(D227)</f>
        <v>17.8282248884009</v>
      </c>
      <c r="I227" s="40" t="n">
        <f aca="false">F227*F227</f>
        <v>4456.53311182855</v>
      </c>
    </row>
    <row r="228" customFormat="false" ht="15" hidden="false" customHeight="true" outlineLevel="0" collapsed="false">
      <c r="A228" s="40" t="n">
        <f aca="false">B228/1000</f>
        <v>-0.782</v>
      </c>
      <c r="B228" s="38" t="n">
        <v>-782</v>
      </c>
      <c r="C228" s="57" t="n">
        <v>-281.519999999997</v>
      </c>
      <c r="D228" s="40" t="n">
        <f aca="false">RADIANS(C228)</f>
        <v>-4.91345091021438</v>
      </c>
      <c r="E228" s="40" t="n">
        <f aca="false">$E$4*SIN(D228/$G$6+$D$4*$H$6)</f>
        <v>-60.1257323771811</v>
      </c>
      <c r="F228" s="40" t="n">
        <f aca="false">$E$4*SIN(D228+$D$4*$H$6)</f>
        <v>66.2881442706856</v>
      </c>
      <c r="G228" s="40" t="n">
        <f aca="false">$E$4*$G$4*SIN(D228)</f>
        <v>48.9927526192129</v>
      </c>
      <c r="H228" s="40" t="n">
        <f aca="false">$E$4*$H$4*COS(D228)</f>
        <v>17.2953916514727</v>
      </c>
      <c r="I228" s="40" t="n">
        <f aca="false">F228*F228</f>
        <v>4394.11807085123</v>
      </c>
    </row>
    <row r="229" customFormat="false" ht="15" hidden="false" customHeight="true" outlineLevel="0" collapsed="false">
      <c r="A229" s="40" t="n">
        <f aca="false">B229/1000</f>
        <v>-0.781</v>
      </c>
      <c r="B229" s="38" t="n">
        <v>-781</v>
      </c>
      <c r="C229" s="57" t="n">
        <v>-281.159999999997</v>
      </c>
      <c r="D229" s="40" t="n">
        <f aca="false">RADIANS(C229)</f>
        <v>-4.90716772490721</v>
      </c>
      <c r="E229" s="40" t="n">
        <f aca="false">$E$4*SIN(D229/$G$6+$D$4*$H$6)</f>
        <v>-61.1250813819775</v>
      </c>
      <c r="F229" s="40" t="n">
        <f aca="false">$E$4*SIN(D229+$D$4*$H$6)</f>
        <v>65.8164014942638</v>
      </c>
      <c r="G229" s="40" t="n">
        <f aca="false">$E$4*$G$4*SIN(D229)</f>
        <v>49.0545258721672</v>
      </c>
      <c r="H229" s="40" t="n">
        <f aca="false">$E$4*$H$4*COS(D229)</f>
        <v>16.7618756220965</v>
      </c>
      <c r="I229" s="40" t="n">
        <f aca="false">F229*F229</f>
        <v>4331.79870565412</v>
      </c>
    </row>
    <row r="230" customFormat="false" ht="15" hidden="false" customHeight="true" outlineLevel="0" collapsed="false">
      <c r="A230" s="40" t="n">
        <f aca="false">B230/1000</f>
        <v>-0.78</v>
      </c>
      <c r="B230" s="38" t="n">
        <v>-780</v>
      </c>
      <c r="C230" s="57" t="n">
        <v>-280.799999999997</v>
      </c>
      <c r="D230" s="40" t="n">
        <f aca="false">RADIANS(C230)</f>
        <v>-4.90088453960003</v>
      </c>
      <c r="E230" s="40" t="n">
        <f aca="false">$E$4*SIN(D230/$G$6+$D$4*$H$6)</f>
        <v>-62.1147780278393</v>
      </c>
      <c r="F230" s="40" t="n">
        <f aca="false">$E$4*SIN(D230+$D$4*$H$6)</f>
        <v>65.3420603990066</v>
      </c>
      <c r="G230" s="40" t="n">
        <f aca="false">$E$4*$G$4*SIN(D230)</f>
        <v>49.1143625364349</v>
      </c>
      <c r="H230" s="40" t="n">
        <f aca="false">$E$4*$H$4*COS(D230)</f>
        <v>16.2276978625716</v>
      </c>
      <c r="I230" s="40" t="n">
        <f aca="false">F230*F230</f>
        <v>4269.58485718742</v>
      </c>
    </row>
    <row r="231" customFormat="false" ht="15" hidden="false" customHeight="true" outlineLevel="0" collapsed="false">
      <c r="A231" s="40" t="n">
        <f aca="false">B231/1000</f>
        <v>-0.779</v>
      </c>
      <c r="B231" s="38" t="n">
        <v>-779</v>
      </c>
      <c r="C231" s="57" t="n">
        <v>-280.439999999997</v>
      </c>
      <c r="D231" s="40" t="n">
        <f aca="false">RADIANS(C231)</f>
        <v>-4.89460135429285</v>
      </c>
      <c r="E231" s="40" t="n">
        <f aca="false">$E$4*SIN(D231/$G$6+$D$4*$H$6)</f>
        <v>-63.0946660301933</v>
      </c>
      <c r="F231" s="40" t="n">
        <f aca="false">$E$4*SIN(D231+$D$4*$H$6)</f>
        <v>64.8651397110884</v>
      </c>
      <c r="G231" s="40" t="n">
        <f aca="false">$E$4*$G$4*SIN(D231)</f>
        <v>49.172260249767</v>
      </c>
      <c r="H231" s="40" t="n">
        <f aca="false">$E$4*$H$4*COS(D231)</f>
        <v>15.6928794613214</v>
      </c>
      <c r="I231" s="40" t="n">
        <f aca="false">F231*F231</f>
        <v>4207.48634973901</v>
      </c>
    </row>
    <row r="232" customFormat="false" ht="15" hidden="false" customHeight="true" outlineLevel="0" collapsed="false">
      <c r="A232" s="40" t="n">
        <f aca="false">B232/1000</f>
        <v>-0.778</v>
      </c>
      <c r="B232" s="38" t="n">
        <v>-778</v>
      </c>
      <c r="C232" s="57" t="n">
        <v>-280.079999999997</v>
      </c>
      <c r="D232" s="40" t="n">
        <f aca="false">RADIANS(C232)</f>
        <v>-4.88831816898567</v>
      </c>
      <c r="E232" s="40" t="n">
        <f aca="false">$E$4*SIN(D232/$G$6+$D$4*$H$6)</f>
        <v>-64.0645906533642</v>
      </c>
      <c r="F232" s="40" t="n">
        <f aca="false">$E$4*SIN(D232+$D$4*$H$6)</f>
        <v>64.3856582585214</v>
      </c>
      <c r="G232" s="40" t="n">
        <f aca="false">$E$4*$G$4*SIN(D232)</f>
        <v>49.2282167264607</v>
      </c>
      <c r="H232" s="40" t="n">
        <f aca="false">$E$4*$H$4*COS(D232)</f>
        <v>15.1574415320607</v>
      </c>
      <c r="I232" s="40" t="n">
        <f aca="false">F232*F232</f>
        <v>4145.51298938311</v>
      </c>
    </row>
    <row r="233" customFormat="false" ht="15" hidden="false" customHeight="true" outlineLevel="0" collapsed="false">
      <c r="A233" s="40" t="n">
        <f aca="false">B233/1000</f>
        <v>-0.777</v>
      </c>
      <c r="B233" s="38" t="n">
        <v>-777</v>
      </c>
      <c r="C233" s="57" t="n">
        <v>-279.719999999997</v>
      </c>
      <c r="D233" s="40" t="n">
        <f aca="false">RADIANS(C233)</f>
        <v>-4.88203498367849</v>
      </c>
      <c r="E233" s="40" t="n">
        <f aca="false">$E$4*SIN(D233/$G$6+$D$4*$H$6)</f>
        <v>-65.0243987350109</v>
      </c>
      <c r="F233" s="40" t="n">
        <f aca="false">$E$4*SIN(D233+$D$4*$H$6)</f>
        <v>63.9036349704122</v>
      </c>
      <c r="G233" s="40" t="n">
        <f aca="false">$E$4*$G$4*SIN(D233)</f>
        <v>49.2822297574504</v>
      </c>
      <c r="H233" s="40" t="n">
        <f aca="false">$E$4*$H$4*COS(D233)</f>
        <v>14.6214052129618</v>
      </c>
      <c r="I233" s="40" t="n">
        <f aca="false">F233*F233</f>
        <v>4083.67456243169</v>
      </c>
    </row>
    <row r="234" customFormat="false" ht="15" hidden="false" customHeight="true" outlineLevel="0" collapsed="false">
      <c r="A234" s="40" t="n">
        <f aca="false">B234/1000</f>
        <v>-0.776</v>
      </c>
      <c r="B234" s="38" t="n">
        <v>-776</v>
      </c>
      <c r="C234" s="57" t="n">
        <v>-279.359999999997</v>
      </c>
      <c r="D234" s="40" t="n">
        <f aca="false">RADIANS(C234)</f>
        <v>-4.87575179837131</v>
      </c>
      <c r="E234" s="40" t="n">
        <f aca="false">$E$4*SIN(D234/$G$6+$D$4*$H$6)</f>
        <v>-65.9739387103105</v>
      </c>
      <c r="F234" s="40" t="n">
        <f aca="false">$E$4*SIN(D234+$D$4*$H$6)</f>
        <v>63.419088876215</v>
      </c>
      <c r="G234" s="40" t="n">
        <f aca="false">$E$4*$G$4*SIN(D234)</f>
        <v>49.3342972103938</v>
      </c>
      <c r="H234" s="40" t="n">
        <f aca="false">$E$4*$H$4*COS(D234)</f>
        <v>14.0847916658211</v>
      </c>
      <c r="I234" s="40" t="n">
        <f aca="false">F234*F234</f>
        <v>4021.98083388925</v>
      </c>
    </row>
    <row r="235" customFormat="false" ht="15" hidden="false" customHeight="true" outlineLevel="0" collapsed="false">
      <c r="A235" s="40" t="n">
        <f aca="false">B235/1000</f>
        <v>-0.775</v>
      </c>
      <c r="B235" s="38" t="n">
        <v>-775</v>
      </c>
      <c r="C235" s="57" t="n">
        <v>-278.999999999997</v>
      </c>
      <c r="D235" s="40" t="n">
        <f aca="false">RADIANS(C235)</f>
        <v>-4.86946861306413</v>
      </c>
      <c r="E235" s="40" t="n">
        <f aca="false">$E$4*SIN(D235/$G$6+$D$4*$H$6)</f>
        <v>-66.9130606358938</v>
      </c>
      <c r="F235" s="40" t="n">
        <f aca="false">$E$4*SIN(D235+$D$4*$H$6)</f>
        <v>62.9320391049796</v>
      </c>
      <c r="G235" s="40" t="n">
        <f aca="false">$E$4*$G$4*SIN(D235)</f>
        <v>49.3844170297573</v>
      </c>
      <c r="H235" s="40" t="n">
        <f aca="false">$E$4*$H$4*COS(D235)</f>
        <v>13.5476220752223</v>
      </c>
      <c r="I235" s="40" t="n">
        <f aca="false">F235*F235</f>
        <v>3960.44154591068</v>
      </c>
    </row>
    <row r="236" customFormat="false" ht="15" hidden="false" customHeight="true" outlineLevel="0" collapsed="false">
      <c r="A236" s="40" t="n">
        <f aca="false">B236/1000</f>
        <v>-0.774</v>
      </c>
      <c r="B236" s="38" t="n">
        <v>-774</v>
      </c>
      <c r="C236" s="57" t="n">
        <v>-278.639999999997</v>
      </c>
      <c r="D236" s="40" t="n">
        <f aca="false">RADIANS(C236)</f>
        <v>-4.86318542775695</v>
      </c>
      <c r="E236" s="40" t="n">
        <f aca="false">$E$4*SIN(D236/$G$6+$D$4*$H$6)</f>
        <v>-67.8416162135217</v>
      </c>
      <c r="F236" s="40" t="n">
        <f aca="false">$E$4*SIN(D236+$D$4*$H$6)</f>
        <v>62.4425048845975</v>
      </c>
      <c r="G236" s="40" t="n">
        <f aca="false">$E$4*$G$4*SIN(D236)</f>
        <v>49.4325872368961</v>
      </c>
      <c r="H236" s="40" t="n">
        <f aca="false">$E$4*$H$4*COS(D236)</f>
        <v>13.0099176477013</v>
      </c>
      <c r="I236" s="40" t="n">
        <f aca="false">F236*F236</f>
        <v>3899.06641626298</v>
      </c>
    </row>
    <row r="237" customFormat="false" ht="15" hidden="false" customHeight="true" outlineLevel="0" collapsed="false">
      <c r="A237" s="40" t="n">
        <f aca="false">B237/1000</f>
        <v>-0.773</v>
      </c>
      <c r="B237" s="38" t="n">
        <v>-773</v>
      </c>
      <c r="C237" s="57" t="n">
        <v>-278.279999999997</v>
      </c>
      <c r="D237" s="40" t="n">
        <f aca="false">RADIANS(C237)</f>
        <v>-4.85690224244977</v>
      </c>
      <c r="E237" s="40" t="n">
        <f aca="false">$E$4*SIN(D237/$G$6+$D$4*$H$6)</f>
        <v>-68.7594588135044</v>
      </c>
      <c r="F237" s="40" t="n">
        <f aca="false">$E$4*SIN(D237+$D$4*$H$6)</f>
        <v>61.9505055410412</v>
      </c>
      <c r="G237" s="40" t="n">
        <f aca="false">$E$4*$G$4*SIN(D237)</f>
        <v>49.4788059301329</v>
      </c>
      <c r="H237" s="40" t="n">
        <f aca="false">$E$4*$H$4*COS(D237)</f>
        <v>12.4716996109082</v>
      </c>
      <c r="I237" s="40" t="n">
        <f aca="false">F237*F237</f>
        <v>3837.86513679057</v>
      </c>
    </row>
    <row r="238" customFormat="false" ht="15" hidden="false" customHeight="true" outlineLevel="0" collapsed="false">
      <c r="A238" s="40" t="n">
        <f aca="false">B238/1000</f>
        <v>-0.772</v>
      </c>
      <c r="B238" s="38" t="n">
        <v>-772</v>
      </c>
      <c r="C238" s="57" t="n">
        <v>-277.919999999997</v>
      </c>
      <c r="D238" s="40" t="n">
        <f aca="false">RADIANS(C238)</f>
        <v>-4.85061905714259</v>
      </c>
      <c r="E238" s="40" t="n">
        <f aca="false">$E$4*SIN(D238/$G$6+$D$4*$H$6)</f>
        <v>-69.6664434978556</v>
      </c>
      <c r="F238" s="40" t="n">
        <f aca="false">$E$4*SIN(D238+$D$4*$H$6)</f>
        <v>61.4560604976024</v>
      </c>
      <c r="G238" s="40" t="n">
        <f aca="false">$E$4*$G$4*SIN(D238)</f>
        <v>49.5230712848329</v>
      </c>
      <c r="H238" s="40" t="n">
        <f aca="false">$E$4*$H$4*COS(D238)</f>
        <v>11.9329892127694</v>
      </c>
      <c r="I238" s="40" t="n">
        <f aca="false">F238*F238</f>
        <v>3776.84737188496</v>
      </c>
    </row>
    <row r="239" customFormat="false" ht="15" hidden="false" customHeight="true" outlineLevel="0" collapsed="false">
      <c r="A239" s="40" t="n">
        <f aca="false">B239/1000</f>
        <v>-0.771</v>
      </c>
      <c r="B239" s="38" t="n">
        <v>-771</v>
      </c>
      <c r="C239" s="57" t="n">
        <v>-277.559999999997</v>
      </c>
      <c r="D239" s="40" t="n">
        <f aca="false">RADIANS(C239)</f>
        <v>-4.84433587183541</v>
      </c>
      <c r="E239" s="40" t="n">
        <f aca="false">$E$4*SIN(D239/$G$6+$D$4*$H$6)</f>
        <v>-70.5624270431796</v>
      </c>
      <c r="F239" s="40" t="n">
        <f aca="false">$E$4*SIN(D239+$D$4*$H$6)</f>
        <v>60.9591892741247</v>
      </c>
      <c r="G239" s="40" t="n">
        <f aca="false">$E$4*$G$4*SIN(D239)</f>
        <v>49.5653815534757</v>
      </c>
      <c r="H239" s="40" t="n">
        <f aca="false">$E$4*$H$4*COS(D239)</f>
        <v>11.393807720649</v>
      </c>
      <c r="I239" s="40" t="n">
        <f aca="false">F239*F239</f>
        <v>3716.02275695855</v>
      </c>
    </row>
    <row r="240" customFormat="false" ht="15" hidden="false" customHeight="true" outlineLevel="0" collapsed="false">
      <c r="A240" s="40" t="n">
        <f aca="false">B240/1000</f>
        <v>-0.77</v>
      </c>
      <c r="B240" s="38" t="n">
        <v>-770</v>
      </c>
      <c r="C240" s="57" t="n">
        <v>-277.199999999997</v>
      </c>
      <c r="D240" s="40" t="n">
        <f aca="false">RADIANS(C240)</f>
        <v>-4.83805268652823</v>
      </c>
      <c r="E240" s="40" t="n">
        <f aca="false">$E$4*SIN(D240/$G$6+$D$4*$H$6)</f>
        <v>-71.4472679632878</v>
      </c>
      <c r="F240" s="40" t="n">
        <f aca="false">$E$4*SIN(D240+$D$4*$H$6)</f>
        <v>60.4599114862333</v>
      </c>
      <c r="G240" s="40" t="n">
        <f aca="false">$E$4*$G$4*SIN(D240)</f>
        <v>49.6057350657242</v>
      </c>
      <c r="H240" s="40" t="n">
        <f aca="false">$E$4*$H$4*COS(D240)</f>
        <v>10.854176420509</v>
      </c>
      <c r="I240" s="40" t="n">
        <f aca="false">F240*F240</f>
        <v>3655.40089692316</v>
      </c>
    </row>
    <row r="241" customFormat="false" ht="15" hidden="false" customHeight="true" outlineLevel="0" collapsed="false">
      <c r="A241" s="40" t="n">
        <f aca="false">B241/1000</f>
        <v>-0.769</v>
      </c>
      <c r="B241" s="38" t="n">
        <v>-769</v>
      </c>
      <c r="C241" s="57" t="n">
        <v>-276.839999999997</v>
      </c>
      <c r="D241" s="40" t="n">
        <f aca="false">RADIANS(C241)</f>
        <v>-4.83176950122105</v>
      </c>
      <c r="E241" s="40" t="n">
        <f aca="false">$E$4*SIN(D241/$G$6+$D$4*$H$6)</f>
        <v>-72.3208265315414</v>
      </c>
      <c r="F241" s="40" t="n">
        <f aca="false">$E$4*SIN(D241+$D$4*$H$6)</f>
        <v>59.9582468445605</v>
      </c>
      <c r="G241" s="40" t="n">
        <f aca="false">$E$4*$G$4*SIN(D241)</f>
        <v>49.644130228491</v>
      </c>
      <c r="H241" s="40" t="n">
        <f aca="false">$E$4*$H$4*COS(D241)</f>
        <v>10.3141166160695</v>
      </c>
      <c r="I241" s="40" t="n">
        <f aca="false">F241*F241</f>
        <v>3594.99136467325</v>
      </c>
    </row>
    <row r="242" customFormat="false" ht="15" hidden="false" customHeight="true" outlineLevel="0" collapsed="false">
      <c r="A242" s="40" t="n">
        <f aca="false">B242/1000</f>
        <v>-0.768</v>
      </c>
      <c r="B242" s="38" t="n">
        <v>-768</v>
      </c>
      <c r="C242" s="57" t="n">
        <v>-276.479999999997</v>
      </c>
      <c r="D242" s="40" t="n">
        <f aca="false">RADIANS(C242)</f>
        <v>-4.82548631591387</v>
      </c>
      <c r="E242" s="40" t="n">
        <f aca="false">$E$4*SIN(D242/$G$6+$D$4*$H$6)</f>
        <v>-73.1829648029163</v>
      </c>
      <c r="F242" s="40" t="n">
        <f aca="false">$E$4*SIN(D242+$D$4*$H$6)</f>
        <v>59.4542151539671</v>
      </c>
      <c r="G242" s="40" t="n">
        <f aca="false">$E$4*$G$4*SIN(D242)</f>
        <v>49.6805655260007</v>
      </c>
      <c r="H242" s="40" t="n">
        <f aca="false">$E$4*$H$4*COS(D242)</f>
        <v>9.77364962796638</v>
      </c>
      <c r="I242" s="40" t="n">
        <f aca="false">F242*F242</f>
        <v>3534.80369957421</v>
      </c>
    </row>
    <row r="243" customFormat="false" ht="15" hidden="false" customHeight="true" outlineLevel="0" collapsed="false">
      <c r="A243" s="40" t="n">
        <f aca="false">B243/1000</f>
        <v>-0.767</v>
      </c>
      <c r="B243" s="38" t="n">
        <v>-767</v>
      </c>
      <c r="C243" s="57" t="n">
        <v>-276.119999999997</v>
      </c>
      <c r="D243" s="40" t="n">
        <f aca="false">RADIANS(C243)</f>
        <v>-4.81920313060669</v>
      </c>
      <c r="E243" s="40" t="n">
        <f aca="false">$E$4*SIN(D243/$G$6+$D$4*$H$6)</f>
        <v>-74.0335466357849</v>
      </c>
      <c r="F243" s="40" t="n">
        <f aca="false">$E$4*SIN(D243+$D$4*$H$6)</f>
        <v>58.9478363127615</v>
      </c>
      <c r="G243" s="40" t="n">
        <f aca="false">$E$4*$G$4*SIN(D243)</f>
        <v>49.7150395198502</v>
      </c>
      <c r="H243" s="40" t="n">
        <f aca="false">$E$4*$H$4*COS(D243)</f>
        <v>9.23279679291122</v>
      </c>
      <c r="I243" s="40" t="n">
        <f aca="false">F243*F243</f>
        <v>3474.84740595612</v>
      </c>
    </row>
    <row r="244" customFormat="false" ht="15" hidden="false" customHeight="true" outlineLevel="0" collapsed="false">
      <c r="A244" s="40" t="n">
        <f aca="false">B244/1000</f>
        <v>-0.766</v>
      </c>
      <c r="B244" s="38" t="n">
        <v>-766</v>
      </c>
      <c r="C244" s="57" t="n">
        <v>-275.759999999997</v>
      </c>
      <c r="D244" s="40" t="n">
        <f aca="false">RADIANS(C244)</f>
        <v>-4.81291994529951</v>
      </c>
      <c r="E244" s="40" t="n">
        <f aca="false">$E$4*SIN(D244/$G$6+$D$4*$H$6)</f>
        <v>-74.8724377134158</v>
      </c>
      <c r="F244" s="40" t="n">
        <f aca="false">$E$4*SIN(D244+$D$4*$H$6)</f>
        <v>58.4391303119129</v>
      </c>
      <c r="G244" s="40" t="n">
        <f aca="false">$E$4*$G$4*SIN(D244)</f>
        <v>49.7475508490653</v>
      </c>
      <c r="H244" s="40" t="n">
        <f aca="false">$E$4*$H$4*COS(D244)</f>
        <v>8.6915794628476</v>
      </c>
      <c r="I244" s="40" t="n">
        <f aca="false">F244*F244</f>
        <v>3415.13195161274</v>
      </c>
    </row>
    <row r="245" customFormat="false" ht="15" hidden="false" customHeight="true" outlineLevel="0" collapsed="false">
      <c r="A245" s="40" t="n">
        <f aca="false">B245/1000</f>
        <v>-0.765</v>
      </c>
      <c r="B245" s="38" t="n">
        <v>-765</v>
      </c>
      <c r="C245" s="57" t="n">
        <v>-275.399999999997</v>
      </c>
      <c r="D245" s="40" t="n">
        <f aca="false">RADIANS(C245)</f>
        <v>-4.80663675999233</v>
      </c>
      <c r="E245" s="40" t="n">
        <f aca="false">$E$4*SIN(D245/$G$6+$D$4*$H$6)</f>
        <v>-75.6995055651825</v>
      </c>
      <c r="F245" s="40" t="n">
        <f aca="false">$E$4*SIN(D245+$D$4*$H$6)</f>
        <v>57.9281172342637</v>
      </c>
      <c r="G245" s="40" t="n">
        <f aca="false">$E$4*$G$4*SIN(D245)</f>
        <v>49.7780982301543</v>
      </c>
      <c r="H245" s="40" t="n">
        <f aca="false">$E$4*$H$4*COS(D245)</f>
        <v>8.15001900410938</v>
      </c>
      <c r="I245" s="40" t="n">
        <f aca="false">F245*F245</f>
        <v>3355.66676630659</v>
      </c>
    </row>
    <row r="246" customFormat="false" ht="15" hidden="false" customHeight="true" outlineLevel="0" collapsed="false">
      <c r="A246" s="40" t="n">
        <f aca="false">B246/1000</f>
        <v>-0.764</v>
      </c>
      <c r="B246" s="38" t="n">
        <v>-764</v>
      </c>
      <c r="C246" s="57" t="n">
        <v>-275.039999999997</v>
      </c>
      <c r="D246" s="40" t="n">
        <f aca="false">RADIANS(C246)</f>
        <v>-4.80035357468515</v>
      </c>
      <c r="E246" s="40" t="n">
        <f aca="false">$E$4*SIN(D246/$G$6+$D$4*$H$6)</f>
        <v>-76.5146195874843</v>
      </c>
      <c r="F246" s="40" t="n">
        <f aca="false">$E$4*SIN(D246+$D$4*$H$6)</f>
        <v>57.4148172537347</v>
      </c>
      <c r="G246" s="40" t="n">
        <f aca="false">$E$4*$G$4*SIN(D246)</f>
        <v>49.8066804571589</v>
      </c>
      <c r="H246" s="40" t="n">
        <f aca="false">$E$4*$H$4*COS(D246)</f>
        <v>7.6081367965758</v>
      </c>
      <c r="I246" s="40" t="n">
        <f aca="false">F246*F246</f>
        <v>3296.46124027975</v>
      </c>
    </row>
    <row r="247" customFormat="false" ht="15" hidden="false" customHeight="true" outlineLevel="0" collapsed="false">
      <c r="A247" s="40" t="n">
        <f aca="false">B247/1000</f>
        <v>-0.763</v>
      </c>
      <c r="B247" s="38" t="n">
        <v>-763</v>
      </c>
      <c r="C247" s="57" t="n">
        <v>-274.679999999997</v>
      </c>
      <c r="D247" s="40" t="n">
        <f aca="false">RADIANS(C247)</f>
        <v>-4.79407038937797</v>
      </c>
      <c r="E247" s="40" t="n">
        <f aca="false">$E$4*SIN(D247/$G$6+$D$4*$H$6)</f>
        <v>-77.3176510643674</v>
      </c>
      <c r="F247" s="40" t="n">
        <f aca="false">$E$4*SIN(D247+$D$4*$H$6)</f>
        <v>56.8992506345305</v>
      </c>
      <c r="G247" s="40" t="n">
        <f aca="false">$E$4*$G$4*SIN(D247)</f>
        <v>49.8332964017017</v>
      </c>
      <c r="H247" s="40" t="n">
        <f aca="false">$E$4*$H$4*COS(D247)</f>
        <v>7.06595423282878</v>
      </c>
      <c r="I247" s="40" t="n">
        <f aca="false">F247*F247</f>
        <v>3237.52472277112</v>
      </c>
    </row>
    <row r="248" customFormat="false" ht="15" hidden="false" customHeight="true" outlineLevel="0" collapsed="false">
      <c r="A248" s="40" t="n">
        <f aca="false">B248/1000</f>
        <v>-0.762</v>
      </c>
      <c r="B248" s="38" t="n">
        <v>-762</v>
      </c>
      <c r="C248" s="57" t="n">
        <v>-274.319999999997</v>
      </c>
      <c r="D248" s="40" t="n">
        <f aca="false">RADIANS(C248)</f>
        <v>-4.78778720407079</v>
      </c>
      <c r="E248" s="40" t="n">
        <f aca="false">$E$4*SIN(D248/$G$6+$D$4*$H$6)</f>
        <v>-78.108473187853</v>
      </c>
      <c r="F248" s="40" t="n">
        <f aca="false">$E$4*SIN(D248+$D$4*$H$6)</f>
        <v>56.3814377303384</v>
      </c>
      <c r="G248" s="40" t="n">
        <f aca="false">$E$4*$G$4*SIN(D248)</f>
        <v>49.8579450130309</v>
      </c>
      <c r="H248" s="40" t="n">
        <f aca="false">$E$4*$H$4*COS(D248)</f>
        <v>6.52349271730742</v>
      </c>
      <c r="I248" s="40" t="n">
        <f aca="false">F248*F248</f>
        <v>3178.86652054002</v>
      </c>
    </row>
    <row r="249" customFormat="false" ht="15" hidden="false" customHeight="true" outlineLevel="0" collapsed="false">
      <c r="A249" s="40" t="n">
        <f aca="false">B249/1000</f>
        <v>-0.761</v>
      </c>
      <c r="B249" s="38" t="n">
        <v>-761</v>
      </c>
      <c r="C249" s="57" t="n">
        <v>-273.959999999997</v>
      </c>
      <c r="D249" s="40" t="n">
        <f aca="false">RADIANS(C249)</f>
        <v>-4.78150401876361</v>
      </c>
      <c r="E249" s="40" t="n">
        <f aca="false">$E$4*SIN(D249/$G$6+$D$4*$H$6)</f>
        <v>-78.8869610779599</v>
      </c>
      <c r="F249" s="40" t="n">
        <f aca="false">$E$4*SIN(D249+$D$4*$H$6)</f>
        <v>55.8613989835251</v>
      </c>
      <c r="G249" s="40" t="n">
        <f aca="false">$E$4*$G$4*SIN(D249)</f>
        <v>49.8806253180615</v>
      </c>
      <c r="H249" s="40" t="n">
        <f aca="false">$E$4*$H$4*COS(D249)</f>
        <v>5.98077366546367</v>
      </c>
      <c r="I249" s="40" t="n">
        <f aca="false">F249*F249</f>
        <v>3120.49589639658</v>
      </c>
    </row>
    <row r="250" customFormat="false" ht="15" hidden="false" customHeight="true" outlineLevel="0" collapsed="false">
      <c r="A250" s="40" t="n">
        <f aca="false">B250/1000</f>
        <v>-0.76</v>
      </c>
      <c r="B250" s="38" t="n">
        <v>-760</v>
      </c>
      <c r="C250" s="57" t="n">
        <v>-273.599999999997</v>
      </c>
      <c r="D250" s="40" t="n">
        <f aca="false">RADIANS(C250)</f>
        <v>-4.77522083345643</v>
      </c>
      <c r="E250" s="40" t="n">
        <f aca="false">$E$4*SIN(D250/$G$6+$D$4*$H$6)</f>
        <v>-79.652991802426</v>
      </c>
      <c r="F250" s="40" t="n">
        <f aca="false">$E$4*SIN(D250+$D$4*$H$6)</f>
        <v>55.3391549243301</v>
      </c>
      <c r="G250" s="40" t="n">
        <f aca="false">$E$4*$G$4*SIN(D250)</f>
        <v>49.9013364214138</v>
      </c>
      <c r="H250" s="40" t="n">
        <f aca="false">$E$4*$H$4*COS(D250)</f>
        <v>5.43781850291633</v>
      </c>
      <c r="I250" s="40" t="n">
        <f aca="false">F250*F250</f>
        <v>3062.42206773901</v>
      </c>
    </row>
    <row r="251" customFormat="false" ht="15" hidden="false" customHeight="true" outlineLevel="0" collapsed="false">
      <c r="A251" s="40" t="n">
        <f aca="false">B251/1000</f>
        <v>-0.759</v>
      </c>
      <c r="B251" s="38" t="n">
        <v>-759</v>
      </c>
      <c r="C251" s="57" t="n">
        <v>-273.239999999997</v>
      </c>
      <c r="D251" s="40" t="n">
        <f aca="false">RADIANS(C251)</f>
        <v>-4.76893764814925</v>
      </c>
      <c r="E251" s="40" t="n">
        <f aca="false">$E$4*SIN(D251/$G$6+$D$4*$H$6)</f>
        <v>-80.4064443961198</v>
      </c>
      <c r="F251" s="40" t="n">
        <f aca="false">$E$4*SIN(D251+$D$4*$H$6)</f>
        <v>54.8147261700544</v>
      </c>
      <c r="G251" s="40" t="n">
        <f aca="false">$E$4*$G$4*SIN(D251)</f>
        <v>49.9200775054489</v>
      </c>
      <c r="H251" s="40" t="n">
        <f aca="false">$E$4*$H$4*COS(D251)</f>
        <v>4.89464866460546</v>
      </c>
      <c r="I251" s="40" t="n">
        <f aca="false">F251*F251</f>
        <v>3004.65420509805</v>
      </c>
    </row>
    <row r="252" customFormat="false" ht="15" hidden="false" customHeight="true" outlineLevel="0" collapsed="false">
      <c r="A252" s="40" t="n">
        <f aca="false">B252/1000</f>
        <v>-0.758</v>
      </c>
      <c r="B252" s="38" t="n">
        <v>-758</v>
      </c>
      <c r="C252" s="57" t="n">
        <v>-272.879999999997</v>
      </c>
      <c r="D252" s="40" t="n">
        <f aca="false">RADIANS(C252)</f>
        <v>-4.76265446284207</v>
      </c>
      <c r="E252" s="40" t="n">
        <f aca="false">$E$4*SIN(D252/$G$6+$D$4*$H$6)</f>
        <v>-81.1471998801423</v>
      </c>
      <c r="F252" s="40" t="n">
        <f aca="false">$E$4*SIN(D252+$D$4*$H$6)</f>
        <v>54.2881334242473</v>
      </c>
      <c r="G252" s="40" t="n">
        <f aca="false">$E$4*$G$4*SIN(D252)</f>
        <v>49.936847830301</v>
      </c>
      <c r="H252" s="40" t="n">
        <f aca="false">$E$4*$H$4*COS(D252)</f>
        <v>4.35128559394629</v>
      </c>
      <c r="I252" s="40" t="n">
        <f aca="false">F252*F252</f>
        <v>2947.20143068888</v>
      </c>
    </row>
    <row r="253" customFormat="false" ht="15" hidden="false" customHeight="true" outlineLevel="0" collapsed="false">
      <c r="A253" s="40" t="n">
        <f aca="false">B253/1000</f>
        <v>-0.757</v>
      </c>
      <c r="B253" s="38" t="n">
        <v>-757</v>
      </c>
      <c r="C253" s="57" t="n">
        <v>-272.519999999997</v>
      </c>
      <c r="D253" s="40" t="n">
        <f aca="false">RADIANS(C253)</f>
        <v>-4.7563712775349</v>
      </c>
      <c r="E253" s="40" t="n">
        <f aca="false">$E$4*SIN(D253/$G$6+$D$4*$H$6)</f>
        <v>-81.8751412806154</v>
      </c>
      <c r="F253" s="40" t="n">
        <f aca="false">$E$4*SIN(D253+$D$4*$H$6)</f>
        <v>53.759397475889</v>
      </c>
      <c r="G253" s="40" t="n">
        <f aca="false">$E$4*$G$4*SIN(D253)</f>
        <v>49.9516467339064</v>
      </c>
      <c r="H253" s="40" t="n">
        <f aca="false">$E$4*$H$4*COS(D253)</f>
        <v>3.80775074198261</v>
      </c>
      <c r="I253" s="40" t="n">
        <f aca="false">F253*F253</f>
        <v>2890.07281697062</v>
      </c>
    </row>
    <row r="254" customFormat="false" ht="15" hidden="false" customHeight="true" outlineLevel="0" collapsed="false">
      <c r="A254" s="40" t="n">
        <f aca="false">B254/1000</f>
        <v>-0.756</v>
      </c>
      <c r="B254" s="38" t="n">
        <v>-756</v>
      </c>
      <c r="C254" s="57" t="n">
        <v>-272.159999999997</v>
      </c>
      <c r="D254" s="40" t="n">
        <f aca="false">RADIANS(C254)</f>
        <v>-4.75008809222772</v>
      </c>
      <c r="E254" s="40" t="n">
        <f aca="false">$E$4*SIN(D254/$G$6+$D$4*$H$6)</f>
        <v>-82.5901536471538</v>
      </c>
      <c r="F254" s="40" t="n">
        <f aca="false">$E$4*SIN(D254+$D$4*$H$6)</f>
        <v>53.228539198569</v>
      </c>
      <c r="G254" s="40" t="n">
        <f aca="false">$E$4*$G$4*SIN(D254)</f>
        <v>49.9644736320296</v>
      </c>
      <c r="H254" s="40" t="n">
        <f aca="false">$E$4*$H$4*COS(D254)</f>
        <v>3.26406556653941</v>
      </c>
      <c r="I254" s="40" t="n">
        <f aca="false">F254*F254</f>
        <v>2833.2773852136</v>
      </c>
    </row>
    <row r="255" customFormat="false" ht="15" hidden="false" customHeight="true" outlineLevel="0" collapsed="false">
      <c r="A255" s="40" t="n">
        <f aca="false">B255/1000</f>
        <v>-0.755</v>
      </c>
      <c r="B255" s="38" t="n">
        <v>-755</v>
      </c>
      <c r="C255" s="57" t="n">
        <v>-271.799999999997</v>
      </c>
      <c r="D255" s="40" t="n">
        <f aca="false">RADIANS(C255)</f>
        <v>-4.74380490692054</v>
      </c>
      <c r="E255" s="40" t="n">
        <f aca="false">$E$4*SIN(D255/$G$6+$D$4*$H$6)</f>
        <v>-83.2921240710158</v>
      </c>
      <c r="F255" s="40" t="n">
        <f aca="false">$E$4*SIN(D255+$D$4*$H$6)</f>
        <v>52.6955795496633</v>
      </c>
      <c r="G255" s="40" t="n">
        <f aca="false">$E$4*$G$4*SIN(D255)</f>
        <v>49.9753280182867</v>
      </c>
      <c r="H255" s="40" t="n">
        <f aca="false">$E$4*$H$4*COS(D255)</f>
        <v>2.72025153137661</v>
      </c>
      <c r="I255" s="40" t="n">
        <f aca="false">F255*F255</f>
        <v>2776.82410407489</v>
      </c>
    </row>
    <row r="256" customFormat="false" ht="15" hidden="false" customHeight="true" outlineLevel="0" collapsed="false">
      <c r="A256" s="40" t="n">
        <f aca="false">B256/1000</f>
        <v>-0.754</v>
      </c>
      <c r="B256" s="38" t="n">
        <v>-754</v>
      </c>
      <c r="C256" s="57" t="n">
        <v>-271.439999999997</v>
      </c>
      <c r="D256" s="40" t="n">
        <f aca="false">RADIANS(C256)</f>
        <v>-4.73752172161336</v>
      </c>
      <c r="E256" s="40" t="n">
        <f aca="false">$E$4*SIN(D256/$G$6+$D$4*$H$6)</f>
        <v>-83.980941702934</v>
      </c>
      <c r="F256" s="40" t="n">
        <f aca="false">$E$4*SIN(D256+$D$4*$H$6)</f>
        <v>52.1605395695063</v>
      </c>
      <c r="G256" s="40" t="n">
        <f aca="false">$E$4*$G$4*SIN(D256)</f>
        <v>49.9842094641651</v>
      </c>
      <c r="H256" s="40" t="n">
        <f aca="false">$E$4*$H$4*COS(D256)</f>
        <v>2.17633010534125</v>
      </c>
      <c r="I256" s="40" t="n">
        <f aca="false">F256*F256</f>
        <v>2720.72188818204</v>
      </c>
    </row>
    <row r="257" customFormat="false" ht="15" hidden="false" customHeight="true" outlineLevel="0" collapsed="false">
      <c r="A257" s="40" t="n">
        <f aca="false">B257/1000</f>
        <v>-0.753</v>
      </c>
      <c r="B257" s="38" t="n">
        <v>-753</v>
      </c>
      <c r="C257" s="57" t="n">
        <v>-271.079999999997</v>
      </c>
      <c r="D257" s="40" t="n">
        <f aca="false">RADIANS(C257)</f>
        <v>-4.73123853630618</v>
      </c>
      <c r="E257" s="40" t="n">
        <f aca="false">$E$4*SIN(D257/$G$6+$D$4*$H$6)</f>
        <v>-84.6564977706193</v>
      </c>
      <c r="F257" s="40" t="n">
        <f aca="false">$E$4*SIN(D257+$D$4*$H$6)</f>
        <v>51.6234403805603</v>
      </c>
      <c r="G257" s="40" t="n">
        <f aca="false">$E$4*$G$4*SIN(D257)</f>
        <v>49.9911176190405</v>
      </c>
      <c r="H257" s="40" t="n">
        <f aca="false">$E$4*$H$4*COS(D257)</f>
        <v>1.6323227615198</v>
      </c>
      <c r="I257" s="40" t="n">
        <f aca="false">F257*F257</f>
        <v>2664.97959672527</v>
      </c>
    </row>
    <row r="258" customFormat="false" ht="15" hidden="false" customHeight="true" outlineLevel="0" collapsed="false">
      <c r="A258" s="40" t="n">
        <f aca="false">B258/1000</f>
        <v>-0.752</v>
      </c>
      <c r="B258" s="38" t="n">
        <v>-752</v>
      </c>
      <c r="C258" s="57" t="n">
        <v>-270.719999999997</v>
      </c>
      <c r="D258" s="40" t="n">
        <f aca="false">RADIANS(C258)</f>
        <v>-4.724955350999</v>
      </c>
      <c r="E258" s="40" t="n">
        <f aca="false">$E$4*SIN(D258/$G$6+$D$4*$H$6)</f>
        <v>-85.3186855959375</v>
      </c>
      <c r="F258" s="40" t="n">
        <f aca="false">$E$4*SIN(D258+$D$4*$H$6)</f>
        <v>51.0843031865815</v>
      </c>
      <c r="G258" s="40" t="n">
        <f aca="false">$E$4*$G$4*SIN(D258)</f>
        <v>49.9960522101909</v>
      </c>
      <c r="H258" s="40" t="n">
        <f aca="false">$E$4*$H$4*COS(D258)</f>
        <v>1.08825097639064</v>
      </c>
      <c r="I258" s="40" t="n">
        <f aca="false">F258*F258</f>
        <v>2609.60603205858</v>
      </c>
    </row>
    <row r="259" customFormat="false" ht="15" hidden="false" customHeight="true" outlineLevel="0" collapsed="false">
      <c r="A259" s="40" t="n">
        <f aca="false">B259/1000</f>
        <v>-0.751</v>
      </c>
      <c r="B259" s="38" t="n">
        <v>-751</v>
      </c>
      <c r="C259" s="57" t="n">
        <v>-270.359999999997</v>
      </c>
      <c r="D259" s="40" t="n">
        <f aca="false">RADIANS(C259)</f>
        <v>-4.71867216569182</v>
      </c>
      <c r="E259" s="40" t="n">
        <f aca="false">$E$4*SIN(D259/$G$6+$D$4*$H$6)</f>
        <v>-85.9674006117545</v>
      </c>
      <c r="F259" s="40" t="n">
        <f aca="false">$E$4*SIN(D259+$D$4*$H$6)</f>
        <v>50.5431492717833</v>
      </c>
      <c r="G259" s="40" t="n">
        <f aca="false">$E$4*$G$4*SIN(D259)</f>
        <v>49.9990130428069</v>
      </c>
      <c r="H259" s="40" t="n">
        <f aca="false">$E$4*$H$4*COS(D259)</f>
        <v>0.544136228976384</v>
      </c>
      <c r="I259" s="40" t="n">
        <f aca="false">F259*F259</f>
        <v>2554.60993830977</v>
      </c>
    </row>
    <row r="260" customFormat="false" ht="15" hidden="false" customHeight="true" outlineLevel="0" collapsed="false">
      <c r="A260" s="40" t="n">
        <f aca="false">B260/1000</f>
        <v>-0.75</v>
      </c>
      <c r="B260" s="38" t="n">
        <v>-750</v>
      </c>
      <c r="C260" s="57" t="n">
        <v>-269.999999999997</v>
      </c>
      <c r="D260" s="40" t="n">
        <f aca="false">RADIANS(C260)</f>
        <v>-4.71238898038464</v>
      </c>
      <c r="E260" s="40" t="n">
        <f aca="false">$E$4*SIN(D260/$G$6+$D$4*$H$6)</f>
        <v>-86.6025403784492</v>
      </c>
      <c r="F260" s="40" t="n">
        <f aca="false">$E$4*SIN(D260+$D$4*$H$6)</f>
        <v>49.9999999999955</v>
      </c>
      <c r="G260" s="40" t="n">
        <f aca="false">$E$4*$G$4*SIN(D260)</f>
        <v>50</v>
      </c>
      <c r="H260" s="40" t="n">
        <f aca="false">$E$4*$H$4*COS(D260)</f>
        <v>-4.55410056844608E-012</v>
      </c>
      <c r="I260" s="40" t="n">
        <f aca="false">F260*F260</f>
        <v>2499.99999999955</v>
      </c>
    </row>
    <row r="261" customFormat="false" ht="15" hidden="false" customHeight="true" outlineLevel="0" collapsed="false">
      <c r="A261" s="40" t="n">
        <f aca="false">B261/1000</f>
        <v>-0.749</v>
      </c>
      <c r="B261" s="38" t="n">
        <v>-749</v>
      </c>
      <c r="C261" s="57" t="n">
        <v>-269.639999999997</v>
      </c>
      <c r="D261" s="40" t="n">
        <f aca="false">RADIANS(C261)</f>
        <v>-4.70610579507746</v>
      </c>
      <c r="E261" s="40" t="n">
        <f aca="false">$E$4*SIN(D261/$G$6+$D$4*$H$6)</f>
        <v>-87.2240046000896</v>
      </c>
      <c r="F261" s="40" t="n">
        <f aca="false">$E$4*SIN(D261+$D$4*$H$6)</f>
        <v>49.4548768138214</v>
      </c>
      <c r="G261" s="40" t="n">
        <f aca="false">$E$4*$G$4*SIN(D261)</f>
        <v>49.9990130428069</v>
      </c>
      <c r="H261" s="40" t="n">
        <f aca="false">$E$4*$H$4*COS(D261)</f>
        <v>-0.544136228985492</v>
      </c>
      <c r="I261" s="40" t="n">
        <f aca="false">F261*F261</f>
        <v>2445.78484067025</v>
      </c>
    </row>
    <row r="262" customFormat="false" ht="15" hidden="false" customHeight="true" outlineLevel="0" collapsed="false">
      <c r="A262" s="40" t="n">
        <f aca="false">B262/1000</f>
        <v>-0.748</v>
      </c>
      <c r="B262" s="38" t="n">
        <v>-748</v>
      </c>
      <c r="C262" s="57" t="n">
        <v>-269.279999999997</v>
      </c>
      <c r="D262" s="40" t="n">
        <f aca="false">RADIANS(C262)</f>
        <v>-4.69982260977028</v>
      </c>
      <c r="E262" s="40" t="n">
        <f aca="false">$E$4*SIN(D262/$G$6+$D$4*$H$6)</f>
        <v>-87.8316951402709</v>
      </c>
      <c r="F262" s="40" t="n">
        <f aca="false">$E$4*SIN(D262+$D$4*$H$6)</f>
        <v>48.9078012337911</v>
      </c>
      <c r="G262" s="40" t="n">
        <f aca="false">$E$4*$G$4*SIN(D262)</f>
        <v>49.9960522101908</v>
      </c>
      <c r="H262" s="40" t="n">
        <f aca="false">$E$4*$H$4*COS(D262)</f>
        <v>-1.08825097639974</v>
      </c>
      <c r="I262" s="40" t="n">
        <f aca="false">F262*F262</f>
        <v>2391.97302152401</v>
      </c>
    </row>
    <row r="263" customFormat="false" ht="15" hidden="false" customHeight="true" outlineLevel="0" collapsed="false">
      <c r="A263" s="40" t="n">
        <f aca="false">B263/1000</f>
        <v>-0.747</v>
      </c>
      <c r="B263" s="38" t="n">
        <v>-747</v>
      </c>
      <c r="C263" s="57" t="n">
        <v>-268.919999999996</v>
      </c>
      <c r="D263" s="40" t="n">
        <f aca="false">RADIANS(C263)</f>
        <v>-4.69353942446308</v>
      </c>
      <c r="E263" s="40" t="n">
        <f aca="false">$E$4*SIN(D263/$G$6+$D$4*$H$6)</f>
        <v>-88.4255160376139</v>
      </c>
      <c r="F263" s="40" t="n">
        <f aca="false">$E$4*SIN(D263+$D$4*$H$6)</f>
        <v>48.35879485751</v>
      </c>
      <c r="G263" s="40" t="n">
        <f aca="false">$E$4*$G$4*SIN(D263)</f>
        <v>49.9911176190404</v>
      </c>
      <c r="H263" s="40" t="n">
        <f aca="false">$E$4*$H$4*COS(D263)</f>
        <v>-1.63232276153045</v>
      </c>
      <c r="I263" s="40" t="n">
        <f aca="false">F263*F263</f>
        <v>2338.57304007073</v>
      </c>
    </row>
    <row r="264" customFormat="false" ht="15" hidden="false" customHeight="true" outlineLevel="0" collapsed="false">
      <c r="A264" s="40" t="n">
        <f aca="false">B264/1000</f>
        <v>-0.746</v>
      </c>
      <c r="B264" s="38" t="n">
        <v>-746</v>
      </c>
      <c r="C264" s="57" t="n">
        <v>-268.559999999997</v>
      </c>
      <c r="D264" s="40" t="n">
        <f aca="false">RADIANS(C264)</f>
        <v>-4.68725623915592</v>
      </c>
      <c r="E264" s="40" t="n">
        <f aca="false">$E$4*SIN(D264/$G$6+$D$4*$H$6)</f>
        <v>-89.0053735209101</v>
      </c>
      <c r="F264" s="40" t="n">
        <f aca="false">$E$4*SIN(D264+$D$4*$H$6)</f>
        <v>47.8078793588146</v>
      </c>
      <c r="G264" s="40" t="n">
        <f aca="false">$E$4*$G$4*SIN(D264)</f>
        <v>49.9842094641649</v>
      </c>
      <c r="H264" s="40" t="n">
        <f aca="false">$E$4*$H$4*COS(D264)</f>
        <v>-2.17633010535035</v>
      </c>
      <c r="I264" s="40" t="n">
        <f aca="false">F264*F264</f>
        <v>2285.59332878697</v>
      </c>
    </row>
    <row r="265" customFormat="false" ht="15" hidden="false" customHeight="true" outlineLevel="0" collapsed="false">
      <c r="A265" s="40" t="n">
        <f aca="false">B265/1000</f>
        <v>-0.745</v>
      </c>
      <c r="B265" s="38" t="n">
        <v>-745</v>
      </c>
      <c r="C265" s="57" t="n">
        <v>-268.199999999997</v>
      </c>
      <c r="D265" s="40" t="n">
        <f aca="false">RADIANS(C265)</f>
        <v>-4.68097305384874</v>
      </c>
      <c r="E265" s="40" t="n">
        <f aca="false">$E$4*SIN(D265/$G$6+$D$4*$H$6)</f>
        <v>-89.5711760239461</v>
      </c>
      <c r="F265" s="40" t="n">
        <f aca="false">$E$4*SIN(D265+$D$4*$H$6)</f>
        <v>47.2550764869007</v>
      </c>
      <c r="G265" s="40" t="n">
        <f aca="false">$E$4*$G$4*SIN(D265)</f>
        <v>49.9753280182865</v>
      </c>
      <c r="H265" s="40" t="n">
        <f aca="false">$E$4*$H$4*COS(D265)</f>
        <v>-2.72025153138579</v>
      </c>
      <c r="I265" s="40" t="n">
        <f aca="false">F265*F265</f>
        <v>2233.04225378284</v>
      </c>
    </row>
    <row r="266" customFormat="false" ht="15" hidden="false" customHeight="true" outlineLevel="0" collapsed="false">
      <c r="A266" s="40" t="n">
        <f aca="false">B266/1000</f>
        <v>-0.744</v>
      </c>
      <c r="B266" s="38" t="n">
        <v>-744</v>
      </c>
      <c r="C266" s="57" t="n">
        <v>-267.839999999997</v>
      </c>
      <c r="D266" s="40" t="n">
        <f aca="false">RADIANS(C266)</f>
        <v>-4.67468986854156</v>
      </c>
      <c r="E266" s="40" t="n">
        <f aca="false">$E$4*SIN(D266/$G$6+$D$4*$H$6)</f>
        <v>-90.1228341999457</v>
      </c>
      <c r="F266" s="40" t="n">
        <f aca="false">$E$4*SIN(D266+$D$4*$H$6)</f>
        <v>46.7004080654809</v>
      </c>
      <c r="G266" s="40" t="n">
        <f aca="false">$E$4*$G$4*SIN(D266)</f>
        <v>49.9644736320294</v>
      </c>
      <c r="H266" s="40" t="n">
        <f aca="false">$E$4*$H$4*COS(D266)</f>
        <v>-3.26406556654851</v>
      </c>
      <c r="I266" s="40" t="n">
        <f aca="false">F266*F266</f>
        <v>2180.92811348243</v>
      </c>
    </row>
    <row r="267" customFormat="false" ht="15" hidden="false" customHeight="true" outlineLevel="0" collapsed="false">
      <c r="A267" s="40" t="n">
        <f aca="false">B267/1000</f>
        <v>-0.743</v>
      </c>
      <c r="B267" s="38" t="n">
        <v>-743</v>
      </c>
      <c r="C267" s="57" t="n">
        <v>-267.479999999996</v>
      </c>
      <c r="D267" s="40" t="n">
        <f aca="false">RADIANS(C267)</f>
        <v>-4.66840668323436</v>
      </c>
      <c r="E267" s="40" t="n">
        <f aca="false">$E$4*SIN(D267/$G$6+$D$4*$H$6)</f>
        <v>-90.6602609356897</v>
      </c>
      <c r="F267" s="40" t="n">
        <f aca="false">$E$4*SIN(D267+$D$4*$H$6)</f>
        <v>46.1438959919129</v>
      </c>
      <c r="G267" s="40" t="n">
        <f aca="false">$E$4*$G$4*SIN(D267)</f>
        <v>49.9516467339061</v>
      </c>
      <c r="H267" s="40" t="n">
        <f aca="false">$E$4*$H$4*COS(D267)</f>
        <v>-3.80775074199317</v>
      </c>
      <c r="I267" s="40" t="n">
        <f aca="false">F267*F267</f>
        <v>2129.25913731248</v>
      </c>
    </row>
    <row r="268" customFormat="false" ht="15" hidden="false" customHeight="true" outlineLevel="0" collapsed="false">
      <c r="A268" s="40" t="n">
        <f aca="false">B268/1000</f>
        <v>-0.742</v>
      </c>
      <c r="B268" s="38" t="n">
        <v>-742</v>
      </c>
      <c r="C268" s="57" t="n">
        <v>-267.119999999996</v>
      </c>
      <c r="D268" s="40" t="n">
        <f aca="false">RADIANS(C268)</f>
        <v>-4.66212349792718</v>
      </c>
      <c r="E268" s="40" t="n">
        <f aca="false">$E$4*SIN(D268/$G$6+$D$4*$H$6)</f>
        <v>-91.1833713652633</v>
      </c>
      <c r="F268" s="40" t="n">
        <f aca="false">$E$4*SIN(D268+$D$4*$H$6)</f>
        <v>45.5855622363439</v>
      </c>
      <c r="G268" s="40" t="n">
        <f aca="false">$E$4*$G$4*SIN(D268)</f>
        <v>49.9368478303007</v>
      </c>
      <c r="H268" s="40" t="n">
        <f aca="false">$E$4*$H$4*COS(D268)</f>
        <v>-4.35128559395684</v>
      </c>
      <c r="I268" s="40" t="n">
        <f aca="false">F268*F268</f>
        <v>2078.04348440358</v>
      </c>
    </row>
    <row r="269" customFormat="false" ht="15" hidden="false" customHeight="true" outlineLevel="0" collapsed="false">
      <c r="A269" s="40" t="n">
        <f aca="false">B269/1000</f>
        <v>-0.741</v>
      </c>
      <c r="B269" s="38" t="n">
        <v>-741</v>
      </c>
      <c r="C269" s="57" t="n">
        <v>-266.759999999996</v>
      </c>
      <c r="D269" s="40" t="n">
        <f aca="false">RADIANS(C269)</f>
        <v>-4.65584031262</v>
      </c>
      <c r="E269" s="40" t="n">
        <f aca="false">$E$4*SIN(D269/$G$6+$D$4*$H$6)</f>
        <v>-91.6920828834673</v>
      </c>
      <c r="F269" s="40" t="n">
        <f aca="false">$E$4*SIN(D269+$D$4*$H$6)</f>
        <v>45.0254288408325</v>
      </c>
      <c r="G269" s="40" t="n">
        <f aca="false">$E$4*$G$4*SIN(D269)</f>
        <v>49.9200775054486</v>
      </c>
      <c r="H269" s="40" t="n">
        <f aca="false">$E$4*$H$4*COS(D269)</f>
        <v>-4.89464866461609</v>
      </c>
      <c r="I269" s="40" t="n">
        <f aca="false">F269*F269</f>
        <v>2027.28924230087</v>
      </c>
    </row>
    <row r="270" customFormat="false" ht="15" hidden="false" customHeight="true" outlineLevel="0" collapsed="false">
      <c r="A270" s="40" t="n">
        <f aca="false">B270/1000</f>
        <v>-0.74</v>
      </c>
      <c r="B270" s="38" t="n">
        <v>-740</v>
      </c>
      <c r="C270" s="57" t="n">
        <v>-266.399999999997</v>
      </c>
      <c r="D270" s="40" t="n">
        <f aca="false">RADIANS(C270)</f>
        <v>-4.64955712731284</v>
      </c>
      <c r="E270" s="40" t="n">
        <f aca="false">$E$4*SIN(D270/$G$6+$D$4*$H$6)</f>
        <v>-92.1863151588541</v>
      </c>
      <c r="F270" s="40" t="n">
        <f aca="false">$E$4*SIN(D270+$D$4*$H$6)</f>
        <v>44.4635179184881</v>
      </c>
      <c r="G270" s="40" t="n">
        <f aca="false">$E$4*$G$4*SIN(D270)</f>
        <v>49.9013364214134</v>
      </c>
      <c r="H270" s="40" t="n">
        <f aca="false">$E$4*$H$4*COS(D270)</f>
        <v>-5.43781850292534</v>
      </c>
      <c r="I270" s="40" t="n">
        <f aca="false">F270*F270</f>
        <v>1977.00442568771</v>
      </c>
    </row>
    <row r="271" customFormat="false" ht="15" hidden="false" customHeight="true" outlineLevel="0" collapsed="false">
      <c r="A271" s="40" t="n">
        <f aca="false">B271/1000</f>
        <v>-0.739</v>
      </c>
      <c r="B271" s="38" t="n">
        <v>-739</v>
      </c>
      <c r="C271" s="57" t="n">
        <v>-266.039999999996</v>
      </c>
      <c r="D271" s="40" t="n">
        <f aca="false">RADIANS(C271)</f>
        <v>-4.64327394200565</v>
      </c>
      <c r="E271" s="40" t="n">
        <f aca="false">$E$4*SIN(D271/$G$6+$D$4*$H$6)</f>
        <v>-92.6659901464225</v>
      </c>
      <c r="F271" s="40" t="n">
        <f aca="false">$E$4*SIN(D271+$D$4*$H$6)</f>
        <v>43.8998516525868</v>
      </c>
      <c r="G271" s="40" t="n">
        <f aca="false">$E$4*$G$4*SIN(D271)</f>
        <v>49.880625318061</v>
      </c>
      <c r="H271" s="40" t="n">
        <f aca="false">$E$4*$H$4*COS(D271)</f>
        <v>-5.98077366547421</v>
      </c>
      <c r="I271" s="40" t="n">
        <f aca="false">F271*F271</f>
        <v>1927.19697511913</v>
      </c>
    </row>
    <row r="272" customFormat="false" ht="15" hidden="false" customHeight="true" outlineLevel="0" collapsed="false">
      <c r="A272" s="40" t="n">
        <f aca="false">B272/1000</f>
        <v>-0.738</v>
      </c>
      <c r="B272" s="38" t="n">
        <v>-738</v>
      </c>
      <c r="C272" s="57" t="n">
        <v>-265.679999999996</v>
      </c>
      <c r="D272" s="40" t="n">
        <f aca="false">RADIANS(C272)</f>
        <v>-4.63699075669847</v>
      </c>
      <c r="E272" s="40" t="n">
        <f aca="false">$E$4*SIN(D272/$G$6+$D$4*$H$6)</f>
        <v>-93.1310320999271</v>
      </c>
      <c r="F272" s="40" t="n">
        <f aca="false">$E$4*SIN(D272+$D$4*$H$6)</f>
        <v>43.3344522957125</v>
      </c>
      <c r="G272" s="40" t="n">
        <f aca="false">$E$4*$G$4*SIN(D272)</f>
        <v>49.8579450130305</v>
      </c>
      <c r="H272" s="40" t="n">
        <f aca="false">$E$4*$H$4*COS(D272)</f>
        <v>-6.52349271731796</v>
      </c>
      <c r="I272" s="40" t="n">
        <f aca="false">F272*F272</f>
        <v>1877.87475576938</v>
      </c>
    </row>
    <row r="273" customFormat="false" ht="15" hidden="false" customHeight="true" outlineLevel="0" collapsed="false">
      <c r="A273" s="40" t="n">
        <f aca="false">B273/1000</f>
        <v>-0.737</v>
      </c>
      <c r="B273" s="38" t="n">
        <v>-737</v>
      </c>
      <c r="C273" s="57" t="n">
        <v>-265.319999999996</v>
      </c>
      <c r="D273" s="40" t="n">
        <f aca="false">RADIANS(C273)</f>
        <v>-4.63070757139129</v>
      </c>
      <c r="E273" s="40" t="n">
        <f aca="false">$E$4*SIN(D273/$G$6+$D$4*$H$6)</f>
        <v>-93.581367583854</v>
      </c>
      <c r="F273" s="40" t="n">
        <f aca="false">$E$4*SIN(D273+$D$4*$H$6)</f>
        <v>42.7673421688619</v>
      </c>
      <c r="G273" s="40" t="n">
        <f aca="false">$E$4*$G$4*SIN(D273)</f>
        <v>49.8332964017012</v>
      </c>
      <c r="H273" s="40" t="n">
        <f aca="false">$E$4*$H$4*COS(D273)</f>
        <v>-7.06595423283931</v>
      </c>
      <c r="I273" s="40" t="n">
        <f aca="false">F273*F273</f>
        <v>1829.04555618852</v>
      </c>
    </row>
    <row r="274" customFormat="false" ht="15" hidden="false" customHeight="true" outlineLevel="0" collapsed="false">
      <c r="A274" s="40" t="n">
        <f aca="false">B274/1000</f>
        <v>-0.736</v>
      </c>
      <c r="B274" s="38" t="n">
        <v>-736</v>
      </c>
      <c r="C274" s="57" t="n">
        <v>-264.959999999996</v>
      </c>
      <c r="D274" s="40" t="n">
        <f aca="false">RADIANS(C274)</f>
        <v>-4.62442438608411</v>
      </c>
      <c r="E274" s="40" t="n">
        <f aca="false">$E$4*SIN(D274/$G$6+$D$4*$H$6)</f>
        <v>-94.0169254850098</v>
      </c>
      <c r="F274" s="40" t="n">
        <f aca="false">$E$4*SIN(D274+$D$4*$H$6)</f>
        <v>42.198543660572</v>
      </c>
      <c r="G274" s="40" t="n">
        <f aca="false">$E$4*$G$4*SIN(D274)</f>
        <v>49.8066804571583</v>
      </c>
      <c r="H274" s="40" t="n">
        <f aca="false">$E$4*$H$4*COS(D274)</f>
        <v>-7.6081367965864</v>
      </c>
      <c r="I274" s="40" t="n">
        <f aca="false">F274*F274</f>
        <v>1780.7170870732</v>
      </c>
    </row>
    <row r="275" customFormat="false" ht="15" hidden="false" customHeight="true" outlineLevel="0" collapsed="false">
      <c r="A275" s="40" t="n">
        <f aca="false">B275/1000</f>
        <v>-0.735</v>
      </c>
      <c r="B275" s="38" t="n">
        <v>-735</v>
      </c>
      <c r="C275" s="57" t="n">
        <v>-264.599999999996</v>
      </c>
      <c r="D275" s="40" t="n">
        <f aca="false">RADIANS(C275)</f>
        <v>-4.61814120077693</v>
      </c>
      <c r="E275" s="40" t="n">
        <f aca="false">$E$4*SIN(D275/$G$6+$D$4*$H$6)</f>
        <v>-94.4376370237527</v>
      </c>
      <c r="F275" s="40" t="n">
        <f aca="false">$E$4*SIN(D275+$D$4*$H$6)</f>
        <v>41.6280792260338</v>
      </c>
      <c r="G275" s="40" t="n">
        <f aca="false">$E$4*$G$4*SIN(D275)</f>
        <v>49.7780982301537</v>
      </c>
      <c r="H275" s="40" t="n">
        <f aca="false">$E$4*$H$4*COS(D275)</f>
        <v>-8.1500190041199</v>
      </c>
      <c r="I275" s="40" t="n">
        <f aca="false">F275*F275</f>
        <v>1732.89698004895</v>
      </c>
    </row>
    <row r="276" customFormat="false" ht="15" hidden="false" customHeight="true" outlineLevel="0" collapsed="false">
      <c r="A276" s="40" t="n">
        <f aca="false">B276/1000</f>
        <v>-0.734</v>
      </c>
      <c r="B276" s="38" t="n">
        <v>-734</v>
      </c>
      <c r="C276" s="57" t="n">
        <v>-264.239999999996</v>
      </c>
      <c r="D276" s="40" t="n">
        <f aca="false">RADIANS(C276)</f>
        <v>-4.61185801546975</v>
      </c>
      <c r="E276" s="40" t="n">
        <f aca="false">$E$4*SIN(D276/$G$6+$D$4*$H$6)</f>
        <v>-94.8434357648538</v>
      </c>
      <c r="F276" s="40" t="n">
        <f aca="false">$E$4*SIN(D276+$D$4*$H$6)</f>
        <v>41.0559713862064</v>
      </c>
      <c r="G276" s="40" t="n">
        <f aca="false">$E$4*$G$4*SIN(D276)</f>
        <v>49.7475508490647</v>
      </c>
      <c r="H276" s="40" t="n">
        <f aca="false">$E$4*$H$4*COS(D276)</f>
        <v>-8.69157946285827</v>
      </c>
      <c r="I276" s="40" t="n">
        <f aca="false">F276*F276</f>
        <v>1685.592786465</v>
      </c>
    </row>
    <row r="277" customFormat="false" ht="15" hidden="false" customHeight="true" outlineLevel="0" collapsed="false">
      <c r="A277" s="40" t="n">
        <f aca="false">B277/1000</f>
        <v>-0.733</v>
      </c>
      <c r="B277" s="38" t="n">
        <v>-733</v>
      </c>
      <c r="C277" s="57" t="n">
        <v>-263.879999999996</v>
      </c>
      <c r="D277" s="40" t="n">
        <f aca="false">RADIANS(C277)</f>
        <v>-4.60557483016257</v>
      </c>
      <c r="E277" s="40" t="n">
        <f aca="false">$E$4*SIN(D277/$G$6+$D$4*$H$6)</f>
        <v>-95.2342576279876</v>
      </c>
      <c r="F277" s="40" t="n">
        <f aca="false">$E$4*SIN(D277+$D$4*$H$6)</f>
        <v>40.4822427269279</v>
      </c>
      <c r="G277" s="40" t="n">
        <f aca="false">$E$4*$G$4*SIN(D277)</f>
        <v>49.7150395198496</v>
      </c>
      <c r="H277" s="40" t="n">
        <f aca="false">$E$4*$H$4*COS(D277)</f>
        <v>-9.23279679292173</v>
      </c>
      <c r="I277" s="40" t="n">
        <f aca="false">F277*F277</f>
        <v>1638.8119762019</v>
      </c>
    </row>
    <row r="278" customFormat="false" ht="15" hidden="false" customHeight="true" outlineLevel="0" collapsed="false">
      <c r="A278" s="40" t="n">
        <f aca="false">B278/1000</f>
        <v>-0.732</v>
      </c>
      <c r="B278" s="38" t="n">
        <v>-732</v>
      </c>
      <c r="C278" s="57" t="n">
        <v>-263.519999999996</v>
      </c>
      <c r="D278" s="40" t="n">
        <f aca="false">RADIANS(C278)</f>
        <v>-4.59929164485539</v>
      </c>
      <c r="E278" s="40" t="n">
        <f aca="false">$E$4*SIN(D278/$G$6+$D$4*$H$6)</f>
        <v>-95.6100408978514</v>
      </c>
      <c r="F278" s="40" t="n">
        <f aca="false">$E$4*SIN(D278+$D$4*$H$6)</f>
        <v>39.9069158980231</v>
      </c>
      <c r="G278" s="40" t="n">
        <f aca="false">$E$4*$G$4*SIN(D278)</f>
        <v>49.680565526</v>
      </c>
      <c r="H278" s="40" t="n">
        <f aca="false">$E$4*$H$4*COS(D278)</f>
        <v>-9.77364962797696</v>
      </c>
      <c r="I278" s="40" t="n">
        <f aca="false">F278*F278</f>
        <v>1592.56193649189</v>
      </c>
    </row>
    <row r="279" customFormat="false" ht="15" hidden="false" customHeight="true" outlineLevel="0" collapsed="false">
      <c r="A279" s="40" t="n">
        <f aca="false">B279/1000</f>
        <v>-0.731</v>
      </c>
      <c r="B279" s="38" t="n">
        <v>-731</v>
      </c>
      <c r="C279" s="57" t="n">
        <v>-263.159999999996</v>
      </c>
      <c r="D279" s="40" t="n">
        <f aca="false">RADIANS(C279)</f>
        <v>-4.59300845954821</v>
      </c>
      <c r="E279" s="40" t="n">
        <f aca="false">$E$4*SIN(D279/$G$6+$D$4*$H$6)</f>
        <v>-95.9707262339106</v>
      </c>
      <c r="F279" s="40" t="n">
        <f aca="false">$E$4*SIN(D279+$D$4*$H$6)</f>
        <v>39.3300136124103</v>
      </c>
      <c r="G279" s="40" t="n">
        <f aca="false">$E$4*$G$4*SIN(D279)</f>
        <v>49.6441302284903</v>
      </c>
      <c r="H279" s="40" t="n">
        <f aca="false">$E$4*$H$4*COS(D279)</f>
        <v>-10.31411661608</v>
      </c>
      <c r="I279" s="40" t="n">
        <f aca="false">F279*F279</f>
        <v>1546.84997075238</v>
      </c>
    </row>
    <row r="280" customFormat="false" ht="15" hidden="false" customHeight="true" outlineLevel="0" collapsed="false">
      <c r="A280" s="40" t="n">
        <f aca="false">B280/1000</f>
        <v>-0.73</v>
      </c>
      <c r="B280" s="38" t="n">
        <v>-730</v>
      </c>
      <c r="C280" s="57" t="n">
        <v>-262.799999999996</v>
      </c>
      <c r="D280" s="40" t="n">
        <f aca="false">RADIANS(C280)</f>
        <v>-4.58672527424103</v>
      </c>
      <c r="E280" s="40" t="n">
        <f aca="false">$E$4*SIN(D280/$G$6+$D$4*$H$6)</f>
        <v>-96.3162566797696</v>
      </c>
      <c r="F280" s="40" t="n">
        <f aca="false">$E$4*SIN(D280+$D$4*$H$6)</f>
        <v>38.7515586452038</v>
      </c>
      <c r="G280" s="40" t="n">
        <f aca="false">$E$4*$G$4*SIN(D280)</f>
        <v>49.6057350657235</v>
      </c>
      <c r="H280" s="40" t="n">
        <f aca="false">$E$4*$H$4*COS(D280)</f>
        <v>-10.8541764205197</v>
      </c>
      <c r="I280" s="40" t="n">
        <f aca="false">F280*F280</f>
        <v>1501.68329743267</v>
      </c>
    </row>
    <row r="281" customFormat="false" ht="15" hidden="false" customHeight="true" outlineLevel="0" collapsed="false">
      <c r="A281" s="40" t="n">
        <f aca="false">B281/1000</f>
        <v>-0.729</v>
      </c>
      <c r="B281" s="38" t="n">
        <v>-729</v>
      </c>
      <c r="C281" s="57" t="n">
        <v>-262.439999999996</v>
      </c>
      <c r="D281" s="40" t="n">
        <f aca="false">RADIANS(C281)</f>
        <v>-4.58044208893385</v>
      </c>
      <c r="E281" s="40" t="n">
        <f aca="false">$E$4*SIN(D281/$G$6+$D$4*$H$6)</f>
        <v>-96.6465776721653</v>
      </c>
      <c r="F281" s="40" t="n">
        <f aca="false">$E$4*SIN(D281+$D$4*$H$6)</f>
        <v>38.1715738328155</v>
      </c>
      <c r="G281" s="40" t="n">
        <f aca="false">$E$4*$G$4*SIN(D281)</f>
        <v>49.5653815534749</v>
      </c>
      <c r="H281" s="40" t="n">
        <f aca="false">$E$4*$H$4*COS(D281)</f>
        <v>-11.3938077206594</v>
      </c>
      <c r="I281" s="40" t="n">
        <f aca="false">F281*F281</f>
        <v>1457.06904887408</v>
      </c>
    </row>
    <row r="282" customFormat="false" ht="15" hidden="false" customHeight="true" outlineLevel="0" collapsed="false">
      <c r="A282" s="40" t="n">
        <f aca="false">B282/1000</f>
        <v>-0.728</v>
      </c>
      <c r="B282" s="38" t="n">
        <v>-728</v>
      </c>
      <c r="C282" s="57" t="n">
        <v>-262.079999999996</v>
      </c>
      <c r="D282" s="40" t="n">
        <f aca="false">RADIANS(C282)</f>
        <v>-4.57415890362667</v>
      </c>
      <c r="E282" s="40" t="n">
        <f aca="false">$E$4*SIN(D282/$G$6+$D$4*$H$6)</f>
        <v>-96.961637049584</v>
      </c>
      <c r="F282" s="40" t="n">
        <f aca="false">$E$4*SIN(D282+$D$4*$H$6)</f>
        <v>37.5900820720523</v>
      </c>
      <c r="G282" s="40" t="n">
        <f aca="false">$E$4*$G$4*SIN(D282)</f>
        <v>49.5230712848321</v>
      </c>
      <c r="H282" s="40" t="n">
        <f aca="false">$E$4*$H$4*COS(D282)</f>
        <v>-11.9329892127799</v>
      </c>
      <c r="I282" s="40" t="n">
        <f aca="false">F282*F282</f>
        <v>1413.01427018362</v>
      </c>
    </row>
    <row r="283" customFormat="false" ht="15" hidden="false" customHeight="true" outlineLevel="0" collapsed="false">
      <c r="A283" s="40" t="n">
        <f aca="false">B283/1000</f>
        <v>-0.727</v>
      </c>
      <c r="B283" s="38" t="n">
        <v>-727</v>
      </c>
      <c r="C283" s="57" t="n">
        <v>-261.719999999996</v>
      </c>
      <c r="D283" s="40" t="n">
        <f aca="false">RADIANS(C283)</f>
        <v>-4.56787571831949</v>
      </c>
      <c r="E283" s="40" t="n">
        <f aca="false">$E$4*SIN(D283/$G$6+$D$4*$H$6)</f>
        <v>-97.2613850604976</v>
      </c>
      <c r="F283" s="40" t="n">
        <f aca="false">$E$4*SIN(D283+$D$4*$H$6)</f>
        <v>37.0071063192133</v>
      </c>
      <c r="G283" s="40" t="n">
        <f aca="false">$E$4*$G$4*SIN(D283)</f>
        <v>49.4788059301321</v>
      </c>
      <c r="H283" s="40" t="n">
        <f aca="false">$E$4*$H$4*COS(D283)</f>
        <v>-12.4716996109187</v>
      </c>
      <c r="I283" s="40" t="n">
        <f aca="false">F283*F283</f>
        <v>1369.52591812156</v>
      </c>
    </row>
    <row r="284" customFormat="false" ht="15" hidden="false" customHeight="true" outlineLevel="0" collapsed="false">
      <c r="A284" s="40" t="n">
        <f aca="false">B284/1000</f>
        <v>-0.726</v>
      </c>
      <c r="B284" s="38" t="n">
        <v>-726</v>
      </c>
      <c r="C284" s="57" t="n">
        <v>-261.359999999996</v>
      </c>
      <c r="D284" s="40" t="n">
        <f aca="false">RADIANS(C284)</f>
        <v>-4.56159253301231</v>
      </c>
      <c r="E284" s="40" t="n">
        <f aca="false">$E$4*SIN(D284/$G$6+$D$4*$H$6)</f>
        <v>-97.5457743712204</v>
      </c>
      <c r="F284" s="40" t="n">
        <f aca="false">$E$4*SIN(D284+$D$4*$H$6)</f>
        <v>36.4226695891834</v>
      </c>
      <c r="G284" s="40" t="n">
        <f aca="false">$E$4*$G$4*SIN(D284)</f>
        <v>49.4325872368952</v>
      </c>
      <c r="H284" s="40" t="n">
        <f aca="false">$E$4*$H$4*COS(D284)</f>
        <v>-13.0099176477119</v>
      </c>
      <c r="I284" s="40" t="n">
        <f aca="false">F284*F284</f>
        <v>1326.61086000282</v>
      </c>
    </row>
    <row r="285" customFormat="false" ht="15" hidden="false" customHeight="true" outlineLevel="0" collapsed="false">
      <c r="A285" s="40" t="n">
        <f aca="false">B285/1000</f>
        <v>-0.725</v>
      </c>
      <c r="B285" s="38" t="n">
        <v>-725</v>
      </c>
      <c r="C285" s="57" t="n">
        <v>-260.999999999996</v>
      </c>
      <c r="D285" s="40" t="n">
        <f aca="false">RADIANS(C285)</f>
        <v>-4.55530934770513</v>
      </c>
      <c r="E285" s="40" t="n">
        <f aca="false">$E$4*SIN(D285/$G$6+$D$4*$H$6)</f>
        <v>-97.8147600733835</v>
      </c>
      <c r="F285" s="40" t="n">
        <f aca="false">$E$4*SIN(D285+$D$4*$H$6)</f>
        <v>35.8367949545236</v>
      </c>
      <c r="G285" s="40" t="n">
        <f aca="false">$E$4*$G$4*SIN(D285)</f>
        <v>49.3844170297564</v>
      </c>
      <c r="H285" s="40" t="n">
        <f aca="false">$E$4*$H$4*COS(D285)</f>
        <v>-13.5476220752328</v>
      </c>
      <c r="I285" s="40" t="n">
        <f aca="false">F285*F285</f>
        <v>1284.27587261257</v>
      </c>
    </row>
    <row r="286" customFormat="false" ht="15" hidden="false" customHeight="true" outlineLevel="0" collapsed="false">
      <c r="A286" s="40" t="n">
        <f aca="false">B286/1000</f>
        <v>-0.724</v>
      </c>
      <c r="B286" s="38" t="n">
        <v>-724</v>
      </c>
      <c r="C286" s="57" t="n">
        <v>-260.639999999996</v>
      </c>
      <c r="D286" s="40" t="n">
        <f aca="false">RADIANS(C286)</f>
        <v>-4.54902616239795</v>
      </c>
      <c r="E286" s="40" t="n">
        <f aca="false">$E$4*SIN(D286/$G$6+$D$4*$H$6)</f>
        <v>-98.0682996910263</v>
      </c>
      <c r="F286" s="40" t="n">
        <f aca="false">$E$4*SIN(D286+$D$4*$H$6)</f>
        <v>35.2495055445613</v>
      </c>
      <c r="G286" s="40" t="n">
        <f aca="false">$E$4*$G$4*SIN(D286)</f>
        <v>49.3342972103929</v>
      </c>
      <c r="H286" s="40" t="n">
        <f aca="false">$E$4*$H$4*COS(D286)</f>
        <v>-14.0847916658315</v>
      </c>
      <c r="I286" s="40" t="n">
        <f aca="false">F286*F286</f>
        <v>1242.52764113606</v>
      </c>
    </row>
    <row r="287" customFormat="false" ht="15" hidden="false" customHeight="true" outlineLevel="0" collapsed="false">
      <c r="A287" s="40" t="n">
        <f aca="false">B287/1000</f>
        <v>-0.723</v>
      </c>
      <c r="B287" s="38" t="n">
        <v>-723</v>
      </c>
      <c r="C287" s="57" t="n">
        <v>-260.279999999996</v>
      </c>
      <c r="D287" s="40" t="n">
        <f aca="false">RADIANS(C287)</f>
        <v>-4.54274297709077</v>
      </c>
      <c r="E287" s="40" t="n">
        <f aca="false">$E$4*SIN(D287/$G$6+$D$4*$H$6)</f>
        <v>-98.3063531873041</v>
      </c>
      <c r="F287" s="40" t="n">
        <f aca="false">$E$4*SIN(D287+$D$4*$H$6)</f>
        <v>34.660824544477</v>
      </c>
      <c r="G287" s="40" t="n">
        <f aca="false">$E$4*$G$4*SIN(D287)</f>
        <v>49.2822297574493</v>
      </c>
      <c r="H287" s="40" t="n">
        <f aca="false">$E$4*$H$4*COS(D287)</f>
        <v>-14.6214052129723</v>
      </c>
      <c r="I287" s="40" t="n">
        <f aca="false">F287*F287</f>
        <v>1201.37275810302</v>
      </c>
    </row>
    <row r="288" customFormat="false" ht="15" hidden="false" customHeight="true" outlineLevel="0" collapsed="false">
      <c r="A288" s="40" t="n">
        <f aca="false">B288/1000</f>
        <v>-0.722</v>
      </c>
      <c r="B288" s="38" t="n">
        <v>-722</v>
      </c>
      <c r="C288" s="57" t="n">
        <v>-259.919999999996</v>
      </c>
      <c r="D288" s="40" t="n">
        <f aca="false">RADIANS(C288)</f>
        <v>-4.53645979178359</v>
      </c>
      <c r="E288" s="40" t="n">
        <f aca="false">$E$4*SIN(D288/$G$6+$D$4*$H$6)</f>
        <v>-98.5288829708103</v>
      </c>
      <c r="F288" s="40" t="n">
        <f aca="false">$E$4*SIN(D288+$D$4*$H$6)</f>
        <v>34.0707751943886</v>
      </c>
      <c r="G288" s="40" t="n">
        <f aca="false">$E$4*$G$4*SIN(D288)</f>
        <v>49.2282167264597</v>
      </c>
      <c r="H288" s="40" t="n">
        <f aca="false">$E$4*$H$4*COS(D288)</f>
        <v>-15.1574415320711</v>
      </c>
      <c r="I288" s="40" t="n">
        <f aca="false">F288*F288</f>
        <v>1160.81772234657</v>
      </c>
    </row>
    <row r="289" customFormat="false" ht="15" hidden="false" customHeight="true" outlineLevel="0" collapsed="false">
      <c r="A289" s="40" t="n">
        <f aca="false">B289/1000</f>
        <v>-0.721</v>
      </c>
      <c r="B289" s="38" t="n">
        <v>-721</v>
      </c>
      <c r="C289" s="57" t="n">
        <v>-259.559999999996</v>
      </c>
      <c r="D289" s="40" t="n">
        <f aca="false">RADIANS(C289)</f>
        <v>-4.53017660647641</v>
      </c>
      <c r="E289" s="40" t="n">
        <f aca="false">$E$4*SIN(D289/$G$6+$D$4*$H$6)</f>
        <v>-98.7358539015122</v>
      </c>
      <c r="F289" s="40" t="n">
        <f aca="false">$E$4*SIN(D289+$D$4*$H$6)</f>
        <v>33.479380788434</v>
      </c>
      <c r="G289" s="40" t="n">
        <f aca="false">$E$4*$G$4*SIN(D289)</f>
        <v>49.1722602497659</v>
      </c>
      <c r="H289" s="40" t="n">
        <f aca="false">$E$4*$H$4*COS(D289)</f>
        <v>-15.6928794613319</v>
      </c>
      <c r="I289" s="40" t="n">
        <f aca="false">F289*F289</f>
        <v>1120.86893797697</v>
      </c>
    </row>
    <row r="290" customFormat="false" ht="15" hidden="false" customHeight="true" outlineLevel="0" collapsed="false">
      <c r="A290" s="40" t="n">
        <f aca="false">B290/1000</f>
        <v>-0.72</v>
      </c>
      <c r="B290" s="38" t="n">
        <v>-720</v>
      </c>
      <c r="C290" s="57" t="n">
        <v>-259.199999999996</v>
      </c>
      <c r="D290" s="40" t="n">
        <f aca="false">RADIANS(C290)</f>
        <v>-4.52389342116923</v>
      </c>
      <c r="E290" s="40" t="n">
        <f aca="false">$E$4*SIN(D290/$G$6+$D$4*$H$6)</f>
        <v>-98.9272332963009</v>
      </c>
      <c r="F290" s="40" t="n">
        <f aca="false">$E$4*SIN(D290+$D$4*$H$6)</f>
        <v>32.8866646738517</v>
      </c>
      <c r="G290" s="40" t="n">
        <f aca="false">$E$4*$G$4*SIN(D290)</f>
        <v>49.1143625364338</v>
      </c>
      <c r="H290" s="40" t="n">
        <f aca="false">$E$4*$H$4*COS(D290)</f>
        <v>-16.2276978625821</v>
      </c>
      <c r="I290" s="40" t="n">
        <f aca="false">F290*F290</f>
        <v>1081.53271337037</v>
      </c>
    </row>
    <row r="291" customFormat="false" ht="15" hidden="false" customHeight="true" outlineLevel="0" collapsed="false">
      <c r="A291" s="40" t="n">
        <f aca="false">B291/1000</f>
        <v>-0.719</v>
      </c>
      <c r="B291" s="38" t="n">
        <v>-719</v>
      </c>
      <c r="C291" s="57" t="n">
        <v>-258.839999999996</v>
      </c>
      <c r="D291" s="40" t="n">
        <f aca="false">RADIANS(C291)</f>
        <v>-4.51761023586205</v>
      </c>
      <c r="E291" s="40" t="n">
        <f aca="false">$E$4*SIN(D291/$G$6+$D$4*$H$6)</f>
        <v>-99.1029909341511</v>
      </c>
      <c r="F291" s="40" t="n">
        <f aca="false">$E$4*SIN(D291+$D$4*$H$6)</f>
        <v>32.2926502500592</v>
      </c>
      <c r="G291" s="40" t="n">
        <f aca="false">$E$4*$G$4*SIN(D291)</f>
        <v>49.054525872166</v>
      </c>
      <c r="H291" s="40" t="n">
        <f aca="false">$E$4*$H$4*COS(D291)</f>
        <v>-16.7618756221069</v>
      </c>
      <c r="I291" s="40" t="n">
        <f aca="false">F291*F291</f>
        <v>1042.81526017265</v>
      </c>
    </row>
    <row r="292" customFormat="false" ht="15" hidden="false" customHeight="true" outlineLevel="0" collapsed="false">
      <c r="A292" s="40" t="n">
        <f aca="false">B292/1000</f>
        <v>-0.718</v>
      </c>
      <c r="B292" s="38" t="n">
        <v>-718</v>
      </c>
      <c r="C292" s="57" t="n">
        <v>-258.479999999996</v>
      </c>
      <c r="D292" s="40" t="n">
        <f aca="false">RADIANS(C292)</f>
        <v>-4.51132705055487</v>
      </c>
      <c r="E292" s="40" t="n">
        <f aca="false">$E$4*SIN(D292/$G$6+$D$4*$H$6)</f>
        <v>-99.2630990608946</v>
      </c>
      <c r="F292" s="40" t="n">
        <f aca="false">$E$4*SIN(D292+$D$4*$H$6)</f>
        <v>31.6973609677285</v>
      </c>
      <c r="G292" s="40" t="n">
        <f aca="false">$E$4*$G$4*SIN(D292)</f>
        <v>48.9927526192117</v>
      </c>
      <c r="H292" s="40" t="n">
        <f aca="false">$E$4*$H$4*COS(D292)</f>
        <v>-17.2953916514831</v>
      </c>
      <c r="I292" s="40" t="n">
        <f aca="false">F292*F292</f>
        <v>1004.72269231848</v>
      </c>
    </row>
    <row r="293" customFormat="false" ht="15" hidden="false" customHeight="true" outlineLevel="0" collapsed="false">
      <c r="A293" s="40" t="n">
        <f aca="false">B293/1000</f>
        <v>-0.717</v>
      </c>
      <c r="B293" s="38" t="n">
        <v>-717</v>
      </c>
      <c r="C293" s="57" t="n">
        <v>-258.119999999996</v>
      </c>
      <c r="D293" s="40" t="n">
        <f aca="false">RADIANS(C293)</f>
        <v>-4.50504386524769</v>
      </c>
      <c r="E293" s="40" t="n">
        <f aca="false">$E$4*SIN(D293/$G$6+$D$4*$H$6)</f>
        <v>-99.407532393602</v>
      </c>
      <c r="F293" s="40" t="n">
        <f aca="false">$E$4*SIN(D293+$D$4*$H$6)</f>
        <v>31.1008203278616</v>
      </c>
      <c r="G293" s="40" t="n">
        <f aca="false">$E$4*$G$4*SIN(D293)</f>
        <v>48.9290452162729</v>
      </c>
      <c r="H293" s="40" t="n">
        <f aca="false">$E$4*$H$4*COS(D293)</f>
        <v>-17.8282248884113</v>
      </c>
      <c r="I293" s="40" t="n">
        <f aca="false">F293*F293</f>
        <v>967.261025065932</v>
      </c>
    </row>
    <row r="294" customFormat="false" ht="15" hidden="false" customHeight="true" outlineLevel="0" collapsed="false">
      <c r="A294" s="40" t="n">
        <f aca="false">B294/1000</f>
        <v>-0.716</v>
      </c>
      <c r="B294" s="38" t="n">
        <v>-716</v>
      </c>
      <c r="C294" s="57" t="n">
        <v>-257.759999999996</v>
      </c>
      <c r="D294" s="40" t="n">
        <f aca="false">RADIANS(C294)</f>
        <v>-4.49876067994051</v>
      </c>
      <c r="E294" s="40" t="n">
        <f aca="false">$E$4*SIN(D294/$G$6+$D$4*$H$6)</f>
        <v>-99.5362681245757</v>
      </c>
      <c r="F294" s="40" t="n">
        <f aca="false">$E$4*SIN(D294+$D$4*$H$6)</f>
        <v>30.5030518808611</v>
      </c>
      <c r="G294" s="40" t="n">
        <f aca="false">$E$4*$G$4*SIN(D294)</f>
        <v>48.8634061784089</v>
      </c>
      <c r="H294" s="40" t="n">
        <f aca="false">$E$4*$H$4*COS(D294)</f>
        <v>-18.3603542975479</v>
      </c>
      <c r="I294" s="40" t="n">
        <f aca="false">F294*F294</f>
        <v>930.436174046502</v>
      </c>
    </row>
    <row r="295" customFormat="false" ht="15" hidden="false" customHeight="true" outlineLevel="0" collapsed="false">
      <c r="A295" s="40" t="n">
        <f aca="false">B295/1000</f>
        <v>-0.715</v>
      </c>
      <c r="B295" s="38" t="n">
        <v>-715</v>
      </c>
      <c r="C295" s="57" t="n">
        <v>-257.399999999996</v>
      </c>
      <c r="D295" s="40" t="n">
        <f aca="false">RADIANS(C295)</f>
        <v>-4.49247749463333</v>
      </c>
      <c r="E295" s="40" t="n">
        <f aca="false">$E$4*SIN(D295/$G$6+$D$4*$H$6)</f>
        <v>-99.6492859249516</v>
      </c>
      <c r="F295" s="40" t="n">
        <f aca="false">$E$4*SIN(D295+$D$4*$H$6)</f>
        <v>29.904079225602</v>
      </c>
      <c r="G295" s="40" t="n">
        <f aca="false">$E$4*$G$4*SIN(D295)</f>
        <v>48.7958380969366</v>
      </c>
      <c r="H295" s="40" t="n">
        <f aca="false">$E$4*$H$4*COS(D295)</f>
        <v>-18.8917588713346</v>
      </c>
      <c r="I295" s="40" t="n">
        <f aca="false">F295*F295</f>
        <v>894.253954331083</v>
      </c>
    </row>
    <row r="296" customFormat="false" ht="15" hidden="false" customHeight="true" outlineLevel="0" collapsed="false">
      <c r="A296" s="40" t="n">
        <f aca="false">B296/1000</f>
        <v>-0.714</v>
      </c>
      <c r="B296" s="38" t="n">
        <v>-714</v>
      </c>
      <c r="C296" s="57" t="n">
        <v>-257.039999999996</v>
      </c>
      <c r="D296" s="40" t="n">
        <f aca="false">RADIANS(C296)</f>
        <v>-4.48619430932615</v>
      </c>
      <c r="E296" s="40" t="n">
        <f aca="false">$E$4*SIN(D296/$G$6+$D$4*$H$6)</f>
        <v>-99.7465679479088</v>
      </c>
      <c r="F296" s="40" t="n">
        <f aca="false">$E$4*SIN(D296+$D$4*$H$6)</f>
        <v>29.303926008499</v>
      </c>
      <c r="G296" s="40" t="n">
        <f aca="false">$E$4*$G$4*SIN(D296)</f>
        <v>48.7263436393281</v>
      </c>
      <c r="H296" s="40" t="n">
        <f aca="false">$E$4*$H$4*COS(D296)</f>
        <v>-19.4224176308291</v>
      </c>
      <c r="I296" s="40" t="n">
        <f aca="false">F296*F296</f>
        <v>858.720079511586</v>
      </c>
    </row>
    <row r="297" customFormat="false" ht="15" hidden="false" customHeight="true" outlineLevel="0" collapsed="false">
      <c r="A297" s="40" t="n">
        <f aca="false">B297/1000</f>
        <v>-0.713</v>
      </c>
      <c r="B297" s="38" t="n">
        <v>-713</v>
      </c>
      <c r="C297" s="57" t="n">
        <v>-256.679999999996</v>
      </c>
      <c r="D297" s="40" t="n">
        <f aca="false">RADIANS(C297)</f>
        <v>-4.47991112401898</v>
      </c>
      <c r="E297" s="40" t="n">
        <f aca="false">$E$4*SIN(D297/$G$6+$D$4*$H$6)</f>
        <v>-99.828098831488</v>
      </c>
      <c r="F297" s="40" t="n">
        <f aca="false">$E$4*SIN(D297+$D$4*$H$6)</f>
        <v>28.7026159225738</v>
      </c>
      <c r="G297" s="40" t="n">
        <f aca="false">$E$4*$G$4*SIN(D297)</f>
        <v>48.6549255491056</v>
      </c>
      <c r="H297" s="40" t="n">
        <f aca="false">$E$4*$H$4*COS(D297)</f>
        <v>-19.9523096265318</v>
      </c>
      <c r="I297" s="40" t="n">
        <f aca="false">F297*F297</f>
        <v>823.840160798785</v>
      </c>
    </row>
    <row r="298" customFormat="false" ht="15" hidden="false" customHeight="true" outlineLevel="0" collapsed="false">
      <c r="A298" s="40" t="n">
        <f aca="false">B298/1000</f>
        <v>-0.712</v>
      </c>
      <c r="B298" s="38" t="n">
        <v>-712</v>
      </c>
      <c r="C298" s="57" t="n">
        <v>-256.319999999996</v>
      </c>
      <c r="D298" s="40" t="n">
        <f aca="false">RADIANS(C298)</f>
        <v>-4.4736279387118</v>
      </c>
      <c r="E298" s="40" t="n">
        <f aca="false">$E$4*SIN(D298/$G$6+$D$4*$H$6)</f>
        <v>-99.8938657010178</v>
      </c>
      <c r="F298" s="40" t="n">
        <f aca="false">$E$4*SIN(D298+$D$4*$H$6)</f>
        <v>28.1001727065184</v>
      </c>
      <c r="G298" s="40" t="n">
        <f aca="false">$E$4*$G$4*SIN(D298)</f>
        <v>48.5815866457329</v>
      </c>
      <c r="H298" s="40" t="n">
        <f aca="false">$E$4*$H$4*COS(D298)</f>
        <v>-20.4814139392145</v>
      </c>
      <c r="I298" s="40" t="n">
        <f aca="false">F298*F298</f>
        <v>789.619706136164</v>
      </c>
    </row>
    <row r="299" customFormat="false" ht="15" hidden="false" customHeight="true" outlineLevel="0" collapsed="false">
      <c r="A299" s="40" t="n">
        <f aca="false">B299/1000</f>
        <v>-0.711</v>
      </c>
      <c r="B299" s="38" t="n">
        <v>-711</v>
      </c>
      <c r="C299" s="57" t="n">
        <v>-255.959999999996</v>
      </c>
      <c r="D299" s="40" t="n">
        <f aca="false">RADIANS(C299)</f>
        <v>-4.46734475340462</v>
      </c>
      <c r="E299" s="40" t="n">
        <f aca="false">$E$4*SIN(D299/$G$6+$D$4*$H$6)</f>
        <v>-99.9438581711469</v>
      </c>
      <c r="F299" s="40" t="n">
        <f aca="false">$E$4*SIN(D299+$D$4*$H$6)</f>
        <v>27.4966201437599</v>
      </c>
      <c r="G299" s="40" t="n">
        <f aca="false">$E$4*$G$4*SIN(D299)</f>
        <v>48.5063298245045</v>
      </c>
      <c r="H299" s="40" t="n">
        <f aca="false">$E$4*$H$4*COS(D299)</f>
        <v>-21.0097096807446</v>
      </c>
      <c r="I299" s="40" t="n">
        <f aca="false">F299*F299</f>
        <v>756.064119330222</v>
      </c>
    </row>
    <row r="300" customFormat="false" ht="15" hidden="false" customHeight="true" outlineLevel="0" collapsed="false">
      <c r="A300" s="40" t="n">
        <f aca="false">B300/1000</f>
        <v>-0.71</v>
      </c>
      <c r="B300" s="38" t="n">
        <v>-710</v>
      </c>
      <c r="C300" s="57" t="n">
        <v>-255.599999999996</v>
      </c>
      <c r="D300" s="40" t="n">
        <f aca="false">RADIANS(C300)</f>
        <v>-4.46106156809744</v>
      </c>
      <c r="E300" s="40" t="n">
        <f aca="false">$E$4*SIN(D300/$G$6+$D$4*$H$6)</f>
        <v>-99.9780683474848</v>
      </c>
      <c r="F300" s="40" t="n">
        <f aca="false">$E$4*SIN(D300+$D$4*$H$6)</f>
        <v>26.8919820615199</v>
      </c>
      <c r="G300" s="40" t="n">
        <f aca="false">$E$4*$G$4*SIN(D300)</f>
        <v>48.4291580564307</v>
      </c>
      <c r="H300" s="40" t="n">
        <f aca="false">$E$4*$H$4*COS(D300)</f>
        <v>-21.5371759949108</v>
      </c>
      <c r="I300" s="40" t="n">
        <f aca="false">F300*F300</f>
        <v>723.178699197107</v>
      </c>
    </row>
    <row r="301" customFormat="false" ht="15" hidden="false" customHeight="true" outlineLevel="0" collapsed="false">
      <c r="A301" s="40" t="n">
        <f aca="false">B301/1000</f>
        <v>-0.709</v>
      </c>
      <c r="B301" s="38" t="n">
        <v>-709</v>
      </c>
      <c r="C301" s="57" t="n">
        <v>-255.239999999996</v>
      </c>
      <c r="D301" s="40" t="n">
        <f aca="false">RADIANS(C301)</f>
        <v>-4.45477838279026</v>
      </c>
      <c r="E301" s="40" t="n">
        <f aca="false">$E$4*SIN(D301/$G$6+$D$4*$H$6)</f>
        <v>-99.9964908278482</v>
      </c>
      <c r="F301" s="40" t="n">
        <f aca="false">$E$4*SIN(D301+$D$4*$H$6)</f>
        <v>26.2862823298745</v>
      </c>
      <c r="G301" s="40" t="n">
        <f aca="false">$E$4*$G$4*SIN(D301)</f>
        <v>48.3500743881209</v>
      </c>
      <c r="H301" s="40" t="n">
        <f aca="false">$E$4*$H$4*COS(D301)</f>
        <v>-22.0637920582464</v>
      </c>
      <c r="I301" s="40" t="n">
        <f aca="false">F301*F301</f>
        <v>690.96863872587</v>
      </c>
    </row>
    <row r="302" customFormat="false" ht="15" hidden="false" customHeight="true" outlineLevel="0" collapsed="false">
      <c r="A302" s="40" t="n">
        <f aca="false">B302/1000</f>
        <v>-0.708</v>
      </c>
      <c r="B302" s="38" t="n">
        <v>-708</v>
      </c>
      <c r="C302" s="57" t="n">
        <v>-254.879999999996</v>
      </c>
      <c r="D302" s="40" t="n">
        <f aca="false">RADIANS(C302)</f>
        <v>-4.44849519748308</v>
      </c>
      <c r="E302" s="40" t="n">
        <f aca="false">$E$4*SIN(D302/$G$6+$D$4*$H$6)</f>
        <v>-99.9991227031137</v>
      </c>
      <c r="F302" s="40" t="n">
        <f aca="false">$E$4*SIN(D302+$D$4*$H$6)</f>
        <v>25.6795448608121</v>
      </c>
      <c r="G302" s="40" t="n">
        <f aca="false">$E$4*$G$4*SIN(D302)</f>
        <v>48.2690819416628</v>
      </c>
      <c r="H302" s="40" t="n">
        <f aca="false">$E$4*$H$4*COS(D302)</f>
        <v>-22.5895370808508</v>
      </c>
      <c r="I302" s="40" t="n">
        <f aca="false">F302*F302</f>
        <v>659.439024258459</v>
      </c>
    </row>
    <row r="303" customFormat="false" ht="15" hidden="false" customHeight="true" outlineLevel="0" collapsed="false">
      <c r="A303" s="40" t="n">
        <f aca="false">B303/1000</f>
        <v>-0.707</v>
      </c>
      <c r="B303" s="38" t="n">
        <v>-707</v>
      </c>
      <c r="C303" s="57" t="n">
        <v>-254.519999999996</v>
      </c>
      <c r="D303" s="40" t="n">
        <f aca="false">RADIANS(C303)</f>
        <v>-4.4422120121759</v>
      </c>
      <c r="E303" s="40" t="n">
        <f aca="false">$E$4*SIN(D303/$G$6+$D$4*$H$6)</f>
        <v>-99.9859635576778</v>
      </c>
      <c r="F303" s="40" t="n">
        <f aca="false">$E$4*SIN(D303+$D$4*$H$6)</f>
        <v>25.0717936072889</v>
      </c>
      <c r="G303" s="40" t="n">
        <f aca="false">$E$4*$G$4*SIN(D303)</f>
        <v>48.1861839144996</v>
      </c>
      <c r="H303" s="40" t="n">
        <f aca="false">$E$4*$H$4*COS(D303)</f>
        <v>-23.1143903072107</v>
      </c>
      <c r="I303" s="40" t="n">
        <f aca="false">F303*F303</f>
        <v>628.594834686492</v>
      </c>
    </row>
    <row r="304" customFormat="false" ht="15" hidden="false" customHeight="true" outlineLevel="0" collapsed="false">
      <c r="A304" s="40" t="n">
        <f aca="false">B304/1000</f>
        <v>-0.706</v>
      </c>
      <c r="B304" s="38" t="n">
        <v>-706</v>
      </c>
      <c r="C304" s="57" t="n">
        <v>-254.159999999996</v>
      </c>
      <c r="D304" s="40" t="n">
        <f aca="false">RADIANS(C304)</f>
        <v>-4.43592882686872</v>
      </c>
      <c r="E304" s="40" t="n">
        <f aca="false">$E$4*SIN(D304/$G$6+$D$4*$H$6)</f>
        <v>-99.9570154695221</v>
      </c>
      <c r="F304" s="40" t="n">
        <f aca="false">$E$4*SIN(D304+$D$4*$H$6)</f>
        <v>24.463052562284</v>
      </c>
      <c r="G304" s="40" t="n">
        <f aca="false">$E$4*$G$4*SIN(D304)</f>
        <v>48.1013835793034</v>
      </c>
      <c r="H304" s="40" t="n">
        <f aca="false">$E$4*$H$4*COS(D304)</f>
        <v>-23.6383310170194</v>
      </c>
      <c r="I304" s="40" t="n">
        <f aca="false">F304*F304</f>
        <v>598.440940665069</v>
      </c>
    </row>
    <row r="305" customFormat="false" ht="15" hidden="false" customHeight="true" outlineLevel="0" collapsed="false">
      <c r="A305" s="40" t="n">
        <f aca="false">B305/1000</f>
        <v>-0.705</v>
      </c>
      <c r="B305" s="38" t="n">
        <v>-705</v>
      </c>
      <c r="C305" s="57" t="n">
        <v>-253.799999999996</v>
      </c>
      <c r="D305" s="40" t="n">
        <f aca="false">RADIANS(C305)</f>
        <v>-4.42964564156154</v>
      </c>
      <c r="E305" s="40" t="n">
        <f aca="false">$E$4*SIN(D305/$G$6+$D$4*$H$6)</f>
        <v>-99.9122830098852</v>
      </c>
      <c r="F305" s="40" t="n">
        <f aca="false">$E$4*SIN(D305+$D$4*$H$6)</f>
        <v>23.8533457578513</v>
      </c>
      <c r="G305" s="40" t="n">
        <f aca="false">$E$4*$G$4*SIN(D305)</f>
        <v>48.0146842838462</v>
      </c>
      <c r="H305" s="40" t="n">
        <f aca="false">$E$4*$H$4*COS(D305)</f>
        <v>-24.1613385259949</v>
      </c>
      <c r="I305" s="40" t="n">
        <f aca="false">F305*F305</f>
        <v>568.982103843601</v>
      </c>
    </row>
    <row r="306" customFormat="false" ht="15" hidden="false" customHeight="true" outlineLevel="0" collapsed="false">
      <c r="A306" s="40" t="n">
        <f aca="false">B306/1000</f>
        <v>-0.704</v>
      </c>
      <c r="B306" s="38" t="n">
        <v>-704</v>
      </c>
      <c r="C306" s="57" t="n">
        <v>-253.439999999996</v>
      </c>
      <c r="D306" s="40" t="n">
        <f aca="false">RADIANS(C306)</f>
        <v>-4.42336245625436</v>
      </c>
      <c r="E306" s="40" t="n">
        <f aca="false">$E$4*SIN(D306/$G$6+$D$4*$H$6)</f>
        <v>-99.8517732425412</v>
      </c>
      <c r="F306" s="40" t="n">
        <f aca="false">$E$4*SIN(D306+$D$4*$H$6)</f>
        <v>23.2426972641716</v>
      </c>
      <c r="G306" s="40" t="n">
        <f aca="false">$E$4*$G$4*SIN(D306)</f>
        <v>47.9260894508678</v>
      </c>
      <c r="H306" s="40" t="n">
        <f aca="false">$E$4*$H$4*COS(D306)</f>
        <v>-24.6833921866962</v>
      </c>
      <c r="I306" s="40" t="n">
        <f aca="false">F306*F306</f>
        <v>540.22297611393</v>
      </c>
    </row>
    <row r="307" customFormat="false" ht="15" hidden="false" customHeight="true" outlineLevel="0" collapsed="false">
      <c r="A307" s="40" t="n">
        <f aca="false">B307/1000</f>
        <v>-0.703</v>
      </c>
      <c r="B307" s="38" t="n">
        <v>-703</v>
      </c>
      <c r="C307" s="57" t="n">
        <v>-253.079999999996</v>
      </c>
      <c r="D307" s="40" t="n">
        <f aca="false">RADIANS(C307)</f>
        <v>-4.41707927094718</v>
      </c>
      <c r="E307" s="40" t="n">
        <f aca="false">$E$4*SIN(D307/$G$6+$D$4*$H$6)</f>
        <v>-99.7754957226837</v>
      </c>
      <c r="F307" s="40" t="n">
        <f aca="false">$E$4*SIN(D307+$D$4*$H$6)</f>
        <v>22.6311311886017</v>
      </c>
      <c r="G307" s="40" t="n">
        <f aca="false">$E$4*$G$4*SIN(D307)</f>
        <v>47.8356025779405</v>
      </c>
      <c r="H307" s="40" t="n">
        <f aca="false">$E$4*$H$4*COS(D307)</f>
        <v>-25.2044713893388</v>
      </c>
      <c r="I307" s="40" t="n">
        <f aca="false">F307*F307</f>
        <v>512.168098875703</v>
      </c>
    </row>
    <row r="308" customFormat="false" ht="15" hidden="false" customHeight="true" outlineLevel="0" collapsed="false">
      <c r="A308" s="40" t="n">
        <f aca="false">B308/1000</f>
        <v>-0.702</v>
      </c>
      <c r="B308" s="38" t="n">
        <v>-702</v>
      </c>
      <c r="C308" s="57" t="n">
        <v>-252.719999999996</v>
      </c>
      <c r="D308" s="40" t="n">
        <f aca="false">RADIANS(C308)</f>
        <v>-4.41079608564</v>
      </c>
      <c r="E308" s="40" t="n">
        <f aca="false">$E$4*SIN(D308/$G$6+$D$4*$H$6)</f>
        <v>-99.6834624954174</v>
      </c>
      <c r="F308" s="40" t="n">
        <f aca="false">$E$4*SIN(D308+$D$4*$H$6)</f>
        <v>22.0186716747233</v>
      </c>
      <c r="G308" s="40" t="n">
        <f aca="false">$E$4*$G$4*SIN(D308)</f>
        <v>47.7432272373311</v>
      </c>
      <c r="H308" s="40" t="n">
        <f aca="false">$E$4*$H$4*COS(D308)</f>
        <v>-25.7245555626078</v>
      </c>
      <c r="I308" s="40" t="n">
        <f aca="false">F308*F308</f>
        <v>484.821902319264</v>
      </c>
    </row>
    <row r="309" customFormat="false" ht="15" hidden="false" customHeight="true" outlineLevel="0" collapsed="false">
      <c r="A309" s="40" t="n">
        <f aca="false">B309/1000</f>
        <v>-0.701</v>
      </c>
      <c r="B309" s="38" t="n">
        <v>-701</v>
      </c>
      <c r="C309" s="57" t="n">
        <v>-252.359999999996</v>
      </c>
      <c r="D309" s="40" t="n">
        <f aca="false">RADIANS(C309)</f>
        <v>-4.40451290033282</v>
      </c>
      <c r="E309" s="40" t="n">
        <f aca="false">$E$4*SIN(D309/$G$6+$D$4*$H$6)</f>
        <v>-99.5756880938556</v>
      </c>
      <c r="F309" s="40" t="n">
        <f aca="false">$E$4*SIN(D309+$D$4*$H$6)</f>
        <v>21.4053429013892</v>
      </c>
      <c r="G309" s="40" t="n">
        <f aca="false">$E$4*$G$4*SIN(D309)</f>
        <v>47.6489670758599</v>
      </c>
      <c r="H309" s="40" t="n">
        <f aca="false">$E$4*$H$4*COS(D309)</f>
        <v>-26.2436241744707</v>
      </c>
      <c r="I309" s="40" t="n">
        <f aca="false">F309*F309</f>
        <v>458.188704726054</v>
      </c>
    </row>
    <row r="310" customFormat="false" ht="15" hidden="false" customHeight="true" outlineLevel="0" collapsed="false">
      <c r="A310" s="40" t="n">
        <f aca="false">B310/1000</f>
        <v>-0.7</v>
      </c>
      <c r="B310" s="38" t="n">
        <v>-700</v>
      </c>
      <c r="C310" s="57" t="n">
        <v>-251.999999999996</v>
      </c>
      <c r="D310" s="40" t="n">
        <f aca="false">RADIANS(C310)</f>
        <v>-4.39822971502564</v>
      </c>
      <c r="E310" s="40" t="n">
        <f aca="false">$E$4*SIN(D310/$G$6+$D$4*$H$6)</f>
        <v>-99.4521895368259</v>
      </c>
      <c r="F310" s="40" t="n">
        <f aca="false">$E$4*SIN(D310+$D$4*$H$6)</f>
        <v>20.7911690817691</v>
      </c>
      <c r="G310" s="40" t="n">
        <f aca="false">$E$4*$G$4*SIN(D310)</f>
        <v>47.5528258147566</v>
      </c>
      <c r="H310" s="40" t="n">
        <f aca="false">$E$4*$H$4*COS(D310)</f>
        <v>-26.7616567329875</v>
      </c>
      <c r="I310" s="40" t="n">
        <f aca="false">F310*F310</f>
        <v>432.272711786711</v>
      </c>
    </row>
    <row r="311" customFormat="false" ht="15" hidden="false" customHeight="true" outlineLevel="0" collapsed="false">
      <c r="A311" s="40" t="n">
        <f aca="false">B311/1000</f>
        <v>-0.699</v>
      </c>
      <c r="B311" s="38" t="n">
        <v>-699</v>
      </c>
      <c r="C311" s="57" t="n">
        <v>-251.639999999996</v>
      </c>
      <c r="D311" s="40" t="n">
        <f aca="false">RADIANS(C311)</f>
        <v>-4.39194652971846</v>
      </c>
      <c r="E311" s="40" t="n">
        <f aca="false">$E$4*SIN(D311/$G$6+$D$4*$H$6)</f>
        <v>-99.3129863261819</v>
      </c>
      <c r="F311" s="40" t="n">
        <f aca="false">$E$4*SIN(D311+$D$4*$H$6)</f>
        <v>20.1761744623939</v>
      </c>
      <c r="G311" s="40" t="n">
        <f aca="false">$E$4*$G$4*SIN(D311)</f>
        <v>47.4548072495136</v>
      </c>
      <c r="H311" s="40" t="n">
        <f aca="false">$E$4*$H$4*COS(D311)</f>
        <v>-27.2786327871198</v>
      </c>
      <c r="I311" s="40" t="n">
        <f aca="false">F311*F311</f>
        <v>407.078015936955</v>
      </c>
    </row>
    <row r="312" customFormat="false" ht="15" hidden="false" customHeight="true" outlineLevel="0" collapsed="false">
      <c r="A312" s="40" t="n">
        <f aca="false">B312/1000</f>
        <v>-0.698</v>
      </c>
      <c r="B312" s="38" t="n">
        <v>-698</v>
      </c>
      <c r="C312" s="57" t="n">
        <v>-251.279999999996</v>
      </c>
      <c r="D312" s="40" t="n">
        <f aca="false">RADIANS(C312)</f>
        <v>-4.38566334441128</v>
      </c>
      <c r="E312" s="40" t="n">
        <f aca="false">$E$4*SIN(D312/$G$6+$D$4*$H$6)</f>
        <v>-99.1581004437244</v>
      </c>
      <c r="F312" s="40" t="n">
        <f aca="false">$E$4*SIN(D312+$D$4*$H$6)</f>
        <v>19.5603833221979</v>
      </c>
      <c r="G312" s="40" t="n">
        <f aca="false">$E$4*$G$4*SIN(D312)</f>
        <v>47.3549152497361</v>
      </c>
      <c r="H312" s="40" t="n">
        <f aca="false">$E$4*$H$4*COS(D312)</f>
        <v>-27.7945319275382</v>
      </c>
      <c r="I312" s="40" t="n">
        <f aca="false">F312*F312</f>
        <v>382.60859571132</v>
      </c>
    </row>
    <row r="313" customFormat="false" ht="15" hidden="false" customHeight="true" outlineLevel="0" collapsed="false">
      <c r="A313" s="40" t="n">
        <f aca="false">B313/1000</f>
        <v>-0.697</v>
      </c>
      <c r="B313" s="38" t="n">
        <v>-697</v>
      </c>
      <c r="C313" s="57" t="n">
        <v>-250.919999999996</v>
      </c>
      <c r="D313" s="40" t="n">
        <f aca="false">RADIANS(C313)</f>
        <v>-4.3793801591041</v>
      </c>
      <c r="E313" s="40" t="n">
        <f aca="false">$E$4*SIN(D313/$G$6+$D$4*$H$6)</f>
        <v>-98.9875563477296</v>
      </c>
      <c r="F313" s="40" t="n">
        <f aca="false">$E$4*SIN(D313+$D$4*$H$6)</f>
        <v>18.9438199715614</v>
      </c>
      <c r="G313" s="40" t="n">
        <f aca="false">$E$4*$G$4*SIN(D313)</f>
        <v>47.2531537589891</v>
      </c>
      <c r="H313" s="40" t="n">
        <f aca="false">$E$4*$H$4*COS(D313)</f>
        <v>-28.3093337874278</v>
      </c>
      <c r="I313" s="40" t="n">
        <f aca="false">F313*F313</f>
        <v>358.868315114928</v>
      </c>
    </row>
    <row r="314" customFormat="false" ht="15" hidden="false" customHeight="true" outlineLevel="0" collapsed="false">
      <c r="A314" s="40" t="n">
        <f aca="false">B314/1000</f>
        <v>-0.696</v>
      </c>
      <c r="B314" s="38" t="n">
        <v>-696</v>
      </c>
      <c r="C314" s="57" t="n">
        <v>-250.559999999996</v>
      </c>
      <c r="D314" s="40" t="n">
        <f aca="false">RADIANS(C314)</f>
        <v>-4.37309697379692</v>
      </c>
      <c r="E314" s="40" t="n">
        <f aca="false">$E$4*SIN(D314/$G$6+$D$4*$H$6)</f>
        <v>-98.8013809690873</v>
      </c>
      <c r="F314" s="40" t="n">
        <f aca="false">$E$4*SIN(D314+$D$4*$H$6)</f>
        <v>18.3265087513491</v>
      </c>
      <c r="G314" s="40" t="n">
        <f aca="false">$E$4*$G$4*SIN(D314)</f>
        <v>47.1495267946421</v>
      </c>
      <c r="H314" s="40" t="n">
        <f aca="false">$E$4*$H$4*COS(D314)</f>
        <v>-28.823018043293</v>
      </c>
      <c r="I314" s="40" t="n">
        <f aca="false">F314*F314</f>
        <v>335.860923013274</v>
      </c>
    </row>
    <row r="315" customFormat="false" ht="15" hidden="false" customHeight="true" outlineLevel="0" collapsed="false">
      <c r="A315" s="40" t="n">
        <f aca="false">B315/1000</f>
        <v>-0.695</v>
      </c>
      <c r="B315" s="38" t="n">
        <v>-695</v>
      </c>
      <c r="C315" s="57" t="n">
        <v>-250.199999999996</v>
      </c>
      <c r="D315" s="40" t="n">
        <f aca="false">RADIANS(C315)</f>
        <v>-4.36681378848974</v>
      </c>
      <c r="E315" s="40" t="n">
        <f aca="false">$E$4*SIN(D315/$G$6+$D$4*$H$6)</f>
        <v>-98.5996037070482</v>
      </c>
      <c r="F315" s="40" t="n">
        <f aca="false">$E$4*SIN(D315+$D$4*$H$6)</f>
        <v>17.7084740319515</v>
      </c>
      <c r="G315" s="40" t="n">
        <f aca="false">$E$4*$G$4*SIN(D315)</f>
        <v>47.0440384477101</v>
      </c>
      <c r="H315" s="40" t="n">
        <f aca="false">$E$4*$H$4*COS(D315)</f>
        <v>-29.3355644157586</v>
      </c>
      <c r="I315" s="40" t="n">
        <f aca="false">F315*F315</f>
        <v>313.590052540302</v>
      </c>
    </row>
    <row r="316" customFormat="false" ht="15" hidden="false" customHeight="true" outlineLevel="0" collapsed="false">
      <c r="A316" s="40" t="n">
        <f aca="false">B316/1000</f>
        <v>-0.694</v>
      </c>
      <c r="B316" s="38" t="n">
        <v>-694</v>
      </c>
      <c r="C316" s="57" t="n">
        <v>-249.839999999996</v>
      </c>
      <c r="D316" s="40" t="n">
        <f aca="false">RADIANS(C316)</f>
        <v>-4.36053060318256</v>
      </c>
      <c r="E316" s="40" t="n">
        <f aca="false">$E$4*SIN(D316/$G$6+$D$4*$H$6)</f>
        <v>-98.3822564245807</v>
      </c>
      <c r="F316" s="40" t="n">
        <f aca="false">$E$4*SIN(D316+$D$4*$H$6)</f>
        <v>17.0897402123207</v>
      </c>
      <c r="G316" s="40" t="n">
        <f aca="false">$E$4*$G$4*SIN(D316)</f>
        <v>46.9366928826925</v>
      </c>
      <c r="H316" s="40" t="n">
        <f aca="false">$E$4*$H$4*COS(D316)</f>
        <v>-29.8469526703718</v>
      </c>
      <c r="I316" s="40" t="n">
        <f aca="false">F316*F316</f>
        <v>292.059220524612</v>
      </c>
    </row>
    <row r="317" customFormat="false" ht="15" hidden="false" customHeight="true" outlineLevel="0" collapsed="false">
      <c r="A317" s="40" t="n">
        <f aca="false">B317/1000</f>
        <v>-0.693</v>
      </c>
      <c r="B317" s="38" t="n">
        <v>-693</v>
      </c>
      <c r="C317" s="57" t="n">
        <v>-249.479999999996</v>
      </c>
      <c r="D317" s="40" t="n">
        <f aca="false">RADIANS(C317)</f>
        <v>-4.35424741787538</v>
      </c>
      <c r="E317" s="40" t="n">
        <f aca="false">$E$4*SIN(D317/$G$6+$D$4*$H$6)</f>
        <v>-98.1493734433406</v>
      </c>
      <c r="F317" s="40" t="n">
        <f aca="false">$E$4*SIN(D317+$D$4*$H$6)</f>
        <v>16.4703317190089</v>
      </c>
      <c r="G317" s="40" t="n">
        <f aca="false">$E$4*$G$4*SIN(D317)</f>
        <v>46.8274943374084</v>
      </c>
      <c r="H317" s="40" t="n">
        <f aca="false">$E$4*$H$4*COS(D317)</f>
        <v>-30.3571626183995</v>
      </c>
      <c r="I317" s="40" t="n">
        <f aca="false">F317*F317</f>
        <v>271.271826934192</v>
      </c>
    </row>
    <row r="318" customFormat="false" ht="15" hidden="false" customHeight="true" outlineLevel="0" collapsed="false">
      <c r="A318" s="40" t="n">
        <f aca="false">B318/1000</f>
        <v>-0.692</v>
      </c>
      <c r="B318" s="38" t="n">
        <v>-692</v>
      </c>
      <c r="C318" s="57" t="n">
        <v>-249.119999999996</v>
      </c>
      <c r="D318" s="40" t="n">
        <f aca="false">RADIANS(C318)</f>
        <v>-4.3479642325682</v>
      </c>
      <c r="E318" s="40" t="n">
        <f aca="false">$E$4*SIN(D318/$G$6+$D$4*$H$6)</f>
        <v>-97.9009915382501</v>
      </c>
      <c r="F318" s="40" t="n">
        <f aca="false">$E$4*SIN(D318+$D$4*$H$6)</f>
        <v>15.8502730052024</v>
      </c>
      <c r="G318" s="40" t="n">
        <f aca="false">$E$4*$G$4*SIN(D318)</f>
        <v>46.7164471228294</v>
      </c>
      <c r="H318" s="40" t="n">
        <f aca="false">$E$4*$H$4*COS(D318)</f>
        <v>-30.866174117627</v>
      </c>
      <c r="I318" s="40" t="n">
        <f aca="false">F318*F318</f>
        <v>251.231154339448</v>
      </c>
    </row>
    <row r="319" customFormat="false" ht="15" hidden="false" customHeight="true" outlineLevel="0" collapsed="false">
      <c r="A319" s="40" t="n">
        <f aca="false">B319/1000</f>
        <v>-0.691</v>
      </c>
      <c r="B319" s="38" t="n">
        <v>-691</v>
      </c>
      <c r="C319" s="57" t="n">
        <v>-248.759999999996</v>
      </c>
      <c r="D319" s="40" t="n">
        <f aca="false">RADIANS(C319)</f>
        <v>-4.34168104726103</v>
      </c>
      <c r="E319" s="40" t="n">
        <f aca="false">$E$4*SIN(D319/$G$6+$D$4*$H$6)</f>
        <v>-97.6371499316915</v>
      </c>
      <c r="F319" s="40" t="n">
        <f aca="false">$E$4*SIN(D319+$D$4*$H$6)</f>
        <v>15.2295885497577</v>
      </c>
      <c r="G319" s="40" t="n">
        <f aca="false">$E$4*$G$4*SIN(D319)</f>
        <v>46.6035556229093</v>
      </c>
      <c r="H319" s="40" t="n">
        <f aca="false">$E$4*$H$4*COS(D319)</f>
        <v>-31.3739670731516</v>
      </c>
      <c r="I319" s="40" t="n">
        <f aca="false">F319*F319</f>
        <v>231.940367394912</v>
      </c>
    </row>
    <row r="320" customFormat="false" ht="15" hidden="false" customHeight="true" outlineLevel="0" collapsed="false">
      <c r="A320" s="40" t="n">
        <f aca="false">B320/1000</f>
        <v>-0.69</v>
      </c>
      <c r="B320" s="38" t="n">
        <v>-690</v>
      </c>
      <c r="C320" s="57" t="n">
        <v>-248.399999999996</v>
      </c>
      <c r="D320" s="40" t="n">
        <f aca="false">RADIANS(C320)</f>
        <v>-4.33539786195385</v>
      </c>
      <c r="E320" s="40" t="n">
        <f aca="false">$E$4*SIN(D320/$G$6+$D$4*$H$6)</f>
        <v>-97.3578902873128</v>
      </c>
      <c r="F320" s="40" t="n">
        <f aca="false">$E$4*SIN(D320+$D$4*$H$6)</f>
        <v>14.6083028562343</v>
      </c>
      <c r="G320" s="40" t="n">
        <f aca="false">$E$4*$G$4*SIN(D320)</f>
        <v>46.4888242944113</v>
      </c>
      <c r="H320" s="40" t="n">
        <f aca="false">$E$4*$H$4*COS(D320)</f>
        <v>-31.880521438177</v>
      </c>
      <c r="I320" s="40" t="n">
        <f aca="false">F320*F320</f>
        <v>213.402512339462</v>
      </c>
    </row>
    <row r="321" customFormat="false" ht="15" hidden="false" customHeight="true" outlineLevel="0" collapsed="false">
      <c r="A321" s="40" t="n">
        <f aca="false">B321/1000</f>
        <v>-0.689</v>
      </c>
      <c r="B321" s="38" t="n">
        <v>-689</v>
      </c>
      <c r="C321" s="57" t="n">
        <v>-248.039999999996</v>
      </c>
      <c r="D321" s="40" t="n">
        <f aca="false">RADIANS(C321)</f>
        <v>-4.32911467664667</v>
      </c>
      <c r="E321" s="40" t="n">
        <f aca="false">$E$4*SIN(D321/$G$6+$D$4*$H$6)</f>
        <v>-97.0632567034494</v>
      </c>
      <c r="F321" s="40" t="n">
        <f aca="false">$E$4*SIN(D321+$D$4*$H$6)</f>
        <v>13.9864404519276</v>
      </c>
      <c r="G321" s="40" t="n">
        <f aca="false">$E$4*$G$4*SIN(D321)</f>
        <v>46.3722576667318</v>
      </c>
      <c r="H321" s="40" t="n">
        <f aca="false">$E$4*$H$4*COS(D321)</f>
        <v>-32.3858172148043</v>
      </c>
      <c r="I321" s="40" t="n">
        <f aca="false">F321*F321</f>
        <v>195.620516515315</v>
      </c>
    </row>
    <row r="322" customFormat="false" ht="15" hidden="false" customHeight="true" outlineLevel="0" collapsed="false">
      <c r="A322" s="40" t="n">
        <f aca="false">B322/1000</f>
        <v>-0.688</v>
      </c>
      <c r="B322" s="38" t="n">
        <v>-688</v>
      </c>
      <c r="C322" s="57" t="n">
        <v>-247.679999999996</v>
      </c>
      <c r="D322" s="40" t="n">
        <f aca="false">RADIANS(C322)</f>
        <v>-4.32283149133949</v>
      </c>
      <c r="E322" s="40" t="n">
        <f aca="false">$E$4*SIN(D322/$G$6+$D$4*$H$6)</f>
        <v>-96.7532957061595</v>
      </c>
      <c r="F322" s="40" t="n">
        <f aca="false">$E$4*SIN(D322+$D$4*$H$6)</f>
        <v>13.3640258869003</v>
      </c>
      <c r="G322" s="40" t="n">
        <f aca="false">$E$4*$G$4*SIN(D322)</f>
        <v>46.2538603417216</v>
      </c>
      <c r="H322" s="40" t="n">
        <f aca="false">$E$4*$H$4*COS(D322)</f>
        <v>-32.8898344548213</v>
      </c>
      <c r="I322" s="40" t="n">
        <f aca="false">F322*F322</f>
        <v>178.597187905742</v>
      </c>
    </row>
    <row r="323" customFormat="false" ht="15" hidden="false" customHeight="true" outlineLevel="0" collapsed="false">
      <c r="A323" s="40" t="n">
        <f aca="false">B323/1000</f>
        <v>-0.687</v>
      </c>
      <c r="B323" s="38" t="n">
        <v>-687</v>
      </c>
      <c r="C323" s="57" t="n">
        <v>-247.319999999996</v>
      </c>
      <c r="D323" s="40" t="n">
        <f aca="false">RADIANS(C323)</f>
        <v>-4.31654830603231</v>
      </c>
      <c r="E323" s="40" t="n">
        <f aca="false">$E$4*SIN(D323/$G$6+$D$4*$H$6)</f>
        <v>-96.4280562418778</v>
      </c>
      <c r="F323" s="40" t="n">
        <f aca="false">$E$4*SIN(D323+$D$4*$H$6)</f>
        <v>12.741083733014</v>
      </c>
      <c r="G323" s="40" t="n">
        <f aca="false">$E$4*$G$4*SIN(D323)</f>
        <v>46.1336369935044</v>
      </c>
      <c r="H323" s="40" t="n">
        <f aca="false">$E$4*$H$4*COS(D323)</f>
        <v>-33.3925532604904</v>
      </c>
      <c r="I323" s="40" t="n">
        <f aca="false">F323*F323</f>
        <v>162.335214691675</v>
      </c>
    </row>
    <row r="324" customFormat="false" ht="15" hidden="false" customHeight="true" outlineLevel="0" collapsed="false">
      <c r="A324" s="40" t="n">
        <f aca="false">B324/1000</f>
        <v>-0.686</v>
      </c>
      <c r="B324" s="38" t="n">
        <v>-686</v>
      </c>
      <c r="C324" s="57" t="n">
        <v>-246.959999999996</v>
      </c>
      <c r="D324" s="40" t="n">
        <f aca="false">RADIANS(C324)</f>
        <v>-4.31026512072513</v>
      </c>
      <c r="E324" s="40" t="n">
        <f aca="false">$E$4*SIN(D324/$G$6+$D$4*$H$6)</f>
        <v>-96.087589669686</v>
      </c>
      <c r="F324" s="40" t="n">
        <f aca="false">$E$4*SIN(D324+$D$4*$H$6)</f>
        <v>12.1176385829581</v>
      </c>
      <c r="G324" s="40" t="n">
        <f aca="false">$E$4*$G$4*SIN(D324)</f>
        <v>46.0115923682922</v>
      </c>
      <c r="H324" s="40" t="n">
        <f aca="false">$E$4*$H$4*COS(D324)</f>
        <v>-33.8939537853341</v>
      </c>
      <c r="I324" s="40" t="n">
        <f aca="false">F324*F324</f>
        <v>146.837164827195</v>
      </c>
    </row>
    <row r="325" customFormat="false" ht="15" hidden="false" customHeight="true" outlineLevel="0" collapsed="false">
      <c r="A325" s="40" t="n">
        <f aca="false">B325/1000</f>
        <v>-0.685</v>
      </c>
      <c r="B325" s="38" t="n">
        <v>-685</v>
      </c>
      <c r="C325" s="57" t="n">
        <v>-246.599999999996</v>
      </c>
      <c r="D325" s="40" t="n">
        <f aca="false">RADIANS(C325)</f>
        <v>-4.30398193541795</v>
      </c>
      <c r="E325" s="40" t="n">
        <f aca="false">$E$4*SIN(D325/$G$6+$D$4*$H$6)</f>
        <v>-95.7319497532027</v>
      </c>
      <c r="F325" s="40" t="n">
        <f aca="false">$E$4*SIN(D325+$D$4*$H$6)</f>
        <v>11.4937150492797</v>
      </c>
      <c r="G325" s="40" t="n">
        <f aca="false">$E$4*$G$4*SIN(D325)</f>
        <v>45.8877312841977</v>
      </c>
      <c r="H325" s="40" t="n">
        <f aca="false">$E$4*$H$4*COS(D325)</f>
        <v>-34.394016234918</v>
      </c>
      <c r="I325" s="40" t="n">
        <f aca="false">F325*F325</f>
        <v>132.105485634038</v>
      </c>
    </row>
    <row r="326" customFormat="false" ht="15" hidden="false" customHeight="true" outlineLevel="0" collapsed="false">
      <c r="A326" s="40" t="n">
        <f aca="false">B326/1000</f>
        <v>-0.684</v>
      </c>
      <c r="B326" s="38" t="n">
        <v>-684</v>
      </c>
      <c r="C326" s="57" t="n">
        <v>-246.239999999996</v>
      </c>
      <c r="D326" s="40" t="n">
        <f aca="false">RADIANS(C326)</f>
        <v>-4.29769875011077</v>
      </c>
      <c r="E326" s="40" t="n">
        <f aca="false">$E$4*SIN(D326/$G$6+$D$4*$H$6)</f>
        <v>-95.3611926520934</v>
      </c>
      <c r="F326" s="40" t="n">
        <f aca="false">$E$4*SIN(D326+$D$4*$H$6)</f>
        <v>10.8693377634116</v>
      </c>
      <c r="G326" s="40" t="n">
        <f aca="false">$E$4*$G$4*SIN(D326)</f>
        <v>45.7620586310445</v>
      </c>
      <c r="H326" s="40" t="n">
        <f aca="false">$E$4*$H$4*COS(D326)</f>
        <v>-34.8927208676329</v>
      </c>
      <c r="I326" s="40" t="n">
        <f aca="false">F326*F326</f>
        <v>118.142503415125</v>
      </c>
    </row>
    <row r="327" customFormat="false" ht="15" hidden="false" customHeight="true" outlineLevel="0" collapsed="false">
      <c r="A327" s="40" t="n">
        <f aca="false">B327/1000</f>
        <v>-0.683</v>
      </c>
      <c r="B327" s="38" t="n">
        <v>-683</v>
      </c>
      <c r="C327" s="57" t="n">
        <v>-245.879999999996</v>
      </c>
      <c r="D327" s="40" t="n">
        <f aca="false">RADIANS(C327)</f>
        <v>-4.29141556480359</v>
      </c>
      <c r="E327" s="40" t="n">
        <f aca="false">$E$4*SIN(D327/$G$6+$D$4*$H$6)</f>
        <v>-94.9753769132023</v>
      </c>
      <c r="F327" s="40" t="n">
        <f aca="false">$E$4*SIN(D327+$D$4*$H$6)</f>
        <v>10.2445313746998</v>
      </c>
      <c r="G327" s="40" t="n">
        <f aca="false">$E$4*$G$4*SIN(D327)</f>
        <v>45.6345793701737</v>
      </c>
      <c r="H327" s="40" t="n">
        <f aca="false">$E$4*$H$4*COS(D327)</f>
        <v>-35.3900479954739</v>
      </c>
      <c r="I327" s="40" t="n">
        <f aca="false">F327*F327</f>
        <v>104.950423087209</v>
      </c>
    </row>
    <row r="328" customFormat="false" ht="15" hidden="false" customHeight="true" outlineLevel="0" collapsed="false">
      <c r="A328" s="40" t="n">
        <f aca="false">B328/1000</f>
        <v>-0.682</v>
      </c>
      <c r="B328" s="38" t="n">
        <v>-682</v>
      </c>
      <c r="C328" s="57" t="n">
        <v>-245.519999999996</v>
      </c>
      <c r="D328" s="40" t="n">
        <f aca="false">RADIANS(C328)</f>
        <v>-4.28513237949641</v>
      </c>
      <c r="E328" s="40" t="n">
        <f aca="false">$E$4*SIN(D328/$G$6+$D$4*$H$6)</f>
        <v>-94.5745634613072</v>
      </c>
      <c r="F328" s="40" t="n">
        <f aca="false">$E$4*SIN(D328+$D$4*$H$6)</f>
        <v>9.61932054943087</v>
      </c>
      <c r="G328" s="40" t="n">
        <f aca="false">$E$4*$G$4*SIN(D328)</f>
        <v>45.5052985342484</v>
      </c>
      <c r="H328" s="40" t="n">
        <f aca="false">$E$4*$H$4*COS(D328)</f>
        <v>-35.8859779848175</v>
      </c>
      <c r="I328" s="40" t="n">
        <f aca="false">F328*F328</f>
        <v>92.5313278327031</v>
      </c>
    </row>
    <row r="329" customFormat="false" ht="15" hidden="false" customHeight="true" outlineLevel="0" collapsed="false">
      <c r="A329" s="40" t="n">
        <f aca="false">B329/1000</f>
        <v>-0.681</v>
      </c>
      <c r="B329" s="38" t="n">
        <v>-681</v>
      </c>
      <c r="C329" s="57" t="n">
        <v>-245.159999999996</v>
      </c>
      <c r="D329" s="40" t="n">
        <f aca="false">RADIANS(C329)</f>
        <v>-4.27884919418923</v>
      </c>
      <c r="E329" s="40" t="n">
        <f aca="false">$E$4*SIN(D329/$G$6+$D$4*$H$6)</f>
        <v>-94.1588155894983</v>
      </c>
      <c r="F329" s="40" t="n">
        <f aca="false">$E$4*SIN(D329+$D$4*$H$6)</f>
        <v>8.99372996985745</v>
      </c>
      <c r="G329" s="40" t="n">
        <f aca="false">$E$4*$G$4*SIN(D329)</f>
        <v>45.3742212270544</v>
      </c>
      <c r="H329" s="40" t="n">
        <f aca="false">$E$4*$H$4*COS(D329)</f>
        <v>-36.380491257197</v>
      </c>
      <c r="I329" s="40" t="n">
        <f aca="false">F329*F329</f>
        <v>80.8871787707121</v>
      </c>
    </row>
    <row r="330" customFormat="false" ht="15" hidden="false" customHeight="true" outlineLevel="0" collapsed="false">
      <c r="A330" s="40" t="n">
        <f aca="false">B330/1000</f>
        <v>-0.68</v>
      </c>
      <c r="B330" s="38" t="n">
        <v>-680</v>
      </c>
      <c r="C330" s="57" t="n">
        <v>-244.799999999996</v>
      </c>
      <c r="D330" s="40" t="n">
        <f aca="false">RADIANS(C330)</f>
        <v>-4.27256600888205</v>
      </c>
      <c r="E330" s="40" t="n">
        <f aca="false">$E$4*SIN(D330/$G$6+$D$4*$H$6)</f>
        <v>-93.7281989491843</v>
      </c>
      <c r="F330" s="40" t="n">
        <f aca="false">$E$4*SIN(D330+$D$4*$H$6)</f>
        <v>8.36778433322465</v>
      </c>
      <c r="G330" s="40" t="n">
        <f aca="false">$E$4*$G$4*SIN(D330)</f>
        <v>45.2413526232995</v>
      </c>
      <c r="H330" s="40" t="n">
        <f aca="false">$E$4*$H$4*COS(D330)</f>
        <v>-36.8735682900749</v>
      </c>
      <c r="I330" s="40" t="n">
        <f aca="false">F330*F330</f>
        <v>70.0198146473598</v>
      </c>
    </row>
    <row r="331" customFormat="false" ht="15" hidden="false" customHeight="true" outlineLevel="0" collapsed="false">
      <c r="A331" s="40" t="n">
        <f aca="false">B331/1000</f>
        <v>-0.679</v>
      </c>
      <c r="B331" s="38" t="n">
        <v>-679</v>
      </c>
      <c r="C331" s="57" t="n">
        <v>-244.439999999996</v>
      </c>
      <c r="D331" s="40" t="n">
        <f aca="false">RADIANS(C331)</f>
        <v>-4.26628282357487</v>
      </c>
      <c r="E331" s="40" t="n">
        <f aca="false">$E$4*SIN(D331/$G$6+$D$4*$H$6)</f>
        <v>-93.2827815397244</v>
      </c>
      <c r="F331" s="40" t="n">
        <f aca="false">$E$4*SIN(D331+$D$4*$H$6)</f>
        <v>7.74150835079422</v>
      </c>
      <c r="G331" s="40" t="n">
        <f aca="false">$E$4*$G$4*SIN(D331)</f>
        <v>45.1066979684086</v>
      </c>
      <c r="H331" s="40" t="n">
        <f aca="false">$E$4*$H$4*COS(D331)</f>
        <v>-37.3651896176145</v>
      </c>
      <c r="I331" s="40" t="n">
        <f aca="false">F331*F331</f>
        <v>59.9309515454166</v>
      </c>
    </row>
    <row r="332" customFormat="false" ht="15" hidden="false" customHeight="true" outlineLevel="0" collapsed="false">
      <c r="A332" s="40" t="n">
        <f aca="false">B332/1000</f>
        <v>-0.678</v>
      </c>
      <c r="B332" s="38" t="n">
        <v>-678</v>
      </c>
      <c r="C332" s="57" t="n">
        <v>-244.079999999996</v>
      </c>
      <c r="D332" s="40" t="n">
        <f aca="false">RADIANS(C332)</f>
        <v>-4.25999963826769</v>
      </c>
      <c r="E332" s="40" t="n">
        <f aca="false">$E$4*SIN(D332/$G$6+$D$4*$H$6)</f>
        <v>-92.8226336976912</v>
      </c>
      <c r="F332" s="40" t="n">
        <f aca="false">$E$4*SIN(D332+$D$4*$H$6)</f>
        <v>7.11492674686977</v>
      </c>
      <c r="G332" s="40" t="n">
        <f aca="false">$E$4*$G$4*SIN(D332)</f>
        <v>44.970262578317</v>
      </c>
      <c r="H332" s="40" t="n">
        <f aca="false">$E$4*$H$4*COS(D332)</f>
        <v>-37.8553358314473</v>
      </c>
      <c r="I332" s="40" t="n">
        <f aca="false">F332*F332</f>
        <v>50.6221826133228</v>
      </c>
    </row>
    <row r="333" customFormat="false" ht="15" hidden="false" customHeight="true" outlineLevel="0" collapsed="false">
      <c r="A333" s="40" t="n">
        <f aca="false">B333/1000</f>
        <v>-0.677</v>
      </c>
      <c r="B333" s="38" t="n">
        <v>-677</v>
      </c>
      <c r="C333" s="57" t="n">
        <v>-243.719999999996</v>
      </c>
      <c r="D333" s="40" t="n">
        <f aca="false">RADIANS(C333)</f>
        <v>-4.25371645296051</v>
      </c>
      <c r="E333" s="40" t="n">
        <f aca="false">$E$4*SIN(D333/$G$6+$D$4*$H$6)</f>
        <v>-92.3478280857629</v>
      </c>
      <c r="F333" s="40" t="n">
        <f aca="false">$E$4*SIN(D333+$D$4*$H$6)</f>
        <v>6.48806425781997</v>
      </c>
      <c r="G333" s="40" t="n">
        <f aca="false">$E$4*$G$4*SIN(D333)</f>
        <v>44.8320518392603</v>
      </c>
      <c r="H333" s="40" t="n">
        <f aca="false">$E$4*$H$4*COS(D333)</f>
        <v>-38.3439875814403</v>
      </c>
      <c r="I333" s="40" t="n">
        <f aca="false">F333*F333</f>
        <v>42.094977813601</v>
      </c>
    </row>
    <row r="334" customFormat="false" ht="15" hidden="false" customHeight="true" outlineLevel="0" collapsed="false">
      <c r="A334" s="40" t="n">
        <f aca="false">B334/1000</f>
        <v>-0.676</v>
      </c>
      <c r="B334" s="38" t="n">
        <v>-676</v>
      </c>
      <c r="C334" s="57" t="n">
        <v>-243.359999999996</v>
      </c>
      <c r="D334" s="40" t="n">
        <f aca="false">RADIANS(C334)</f>
        <v>-4.24743326765333</v>
      </c>
      <c r="E334" s="40" t="n">
        <f aca="false">$E$4*SIN(D334/$G$6+$D$4*$H$6)</f>
        <v>-91.8584396812499</v>
      </c>
      <c r="F334" s="40" t="n">
        <f aca="false">$E$4*SIN(D334+$D$4*$H$6)</f>
        <v>5.86094563110271</v>
      </c>
      <c r="G334" s="40" t="n">
        <f aca="false">$E$4*$G$4*SIN(D334)</f>
        <v>44.6920712075616</v>
      </c>
      <c r="H334" s="40" t="n">
        <f aca="false">$E$4*$H$4*COS(D334)</f>
        <v>-38.8311255764589</v>
      </c>
      <c r="I334" s="40" t="n">
        <f aca="false">F334*F334</f>
        <v>34.350683690742</v>
      </c>
    </row>
    <row r="335" customFormat="false" ht="15" hidden="false" customHeight="true" outlineLevel="0" collapsed="false">
      <c r="A335" s="40" t="n">
        <f aca="false">B335/1000</f>
        <v>-0.675</v>
      </c>
      <c r="B335" s="38" t="n">
        <v>-675</v>
      </c>
      <c r="C335" s="57" t="n">
        <v>-242.999999999996</v>
      </c>
      <c r="D335" s="40" t="n">
        <f aca="false">RADIANS(C335)</f>
        <v>-4.24115008234615</v>
      </c>
      <c r="E335" s="40" t="n">
        <f aca="false">$E$4*SIN(D335/$G$6+$D$4*$H$6)</f>
        <v>-91.3545457642544</v>
      </c>
      <c r="F335" s="40" t="n">
        <f aca="false">$E$4*SIN(D335+$D$4*$H$6)</f>
        <v>5.23359562428739</v>
      </c>
      <c r="G335" s="40" t="n">
        <f aca="false">$E$4*$G$4*SIN(D335)</f>
        <v>44.5503262094168</v>
      </c>
      <c r="H335" s="40" t="n">
        <f aca="false">$E$4*$H$4*COS(D335)</f>
        <v>-39.3167305851294</v>
      </c>
      <c r="I335" s="40" t="n">
        <f aca="false">F335*F335</f>
        <v>27.3905231585602</v>
      </c>
    </row>
    <row r="336" customFormat="false" ht="15" hidden="false" customHeight="true" outlineLevel="0" collapsed="false">
      <c r="A336" s="40" t="n">
        <f aca="false">B336/1000</f>
        <v>-0.674</v>
      </c>
      <c r="B336" s="38" t="n">
        <v>-674</v>
      </c>
      <c r="C336" s="57" t="n">
        <v>-242.639999999996</v>
      </c>
      <c r="D336" s="40" t="n">
        <f aca="false">RADIANS(C336)</f>
        <v>-4.23486689703897</v>
      </c>
      <c r="E336" s="40" t="n">
        <f aca="false">$E$4*SIN(D336/$G$6+$D$4*$H$6)</f>
        <v>-90.8362259054673</v>
      </c>
      <c r="F336" s="40" t="n">
        <f aca="false">$E$4*SIN(D336+$D$4*$H$6)</f>
        <v>4.60603900407827</v>
      </c>
      <c r="G336" s="40" t="n">
        <f aca="false">$E$4*$G$4*SIN(D336)</f>
        <v>44.4068224406756</v>
      </c>
      <c r="H336" s="40" t="n">
        <f aca="false">$E$4*$H$4*COS(D336)</f>
        <v>-39.8007834365974</v>
      </c>
      <c r="I336" s="40" t="n">
        <f aca="false">F336*F336</f>
        <v>21.2155953070903</v>
      </c>
    </row>
    <row r="337" customFormat="false" ht="15" hidden="false" customHeight="true" outlineLevel="0" collapsed="false">
      <c r="A337" s="40" t="n">
        <f aca="false">B337/1000</f>
        <v>-0.673</v>
      </c>
      <c r="B337" s="38" t="n">
        <v>-673</v>
      </c>
      <c r="C337" s="57" t="n">
        <v>-242.279999999996</v>
      </c>
      <c r="D337" s="40" t="n">
        <f aca="false">RADIANS(C337)</f>
        <v>-4.22858371173179</v>
      </c>
      <c r="E337" s="40" t="n">
        <f aca="false">$E$4*SIN(D337/$G$6+$D$4*$H$6)</f>
        <v>-90.3035619536027</v>
      </c>
      <c r="F337" s="40" t="n">
        <f aca="false">$E$4*SIN(D337+$D$4*$H$6)</f>
        <v>3.97830054533598</v>
      </c>
      <c r="G337" s="40" t="n">
        <f aca="false">$E$4*$G$4*SIN(D337)</f>
        <v>44.2615655666211</v>
      </c>
      <c r="H337" s="40" t="n">
        <f aca="false">$E$4*$H$4*COS(D337)</f>
        <v>-40.2832650212852</v>
      </c>
      <c r="I337" s="40" t="n">
        <f aca="false">F337*F337</f>
        <v>15.8268752290205</v>
      </c>
    </row>
    <row r="338" customFormat="false" ht="15" hidden="false" customHeight="true" outlineLevel="0" collapsed="false">
      <c r="A338" s="40" t="n">
        <f aca="false">B338/1000</f>
        <v>-0.672</v>
      </c>
      <c r="B338" s="38" t="n">
        <v>-672</v>
      </c>
      <c r="C338" s="57" t="n">
        <v>-241.919999999996</v>
      </c>
      <c r="D338" s="40" t="n">
        <f aca="false">RADIANS(C338)</f>
        <v>-4.22230052642461</v>
      </c>
      <c r="E338" s="40" t="n">
        <f aca="false">$E$4*SIN(D338/$G$6+$D$4*$H$6)</f>
        <v>-89.7566380224736</v>
      </c>
      <c r="F338" s="40" t="n">
        <f aca="false">$E$4*SIN(D338+$D$4*$H$6)</f>
        <v>3.35040503010018</v>
      </c>
      <c r="G338" s="40" t="n">
        <f aca="false">$E$4*$G$4*SIN(D338)</f>
        <v>44.114561321746</v>
      </c>
      <c r="H338" s="40" t="n">
        <f aca="false">$E$4*$H$4*COS(D338)</f>
        <v>-40.7641562916459</v>
      </c>
      <c r="I338" s="40" t="n">
        <f aca="false">F338*F338</f>
        <v>11.2252138657206</v>
      </c>
    </row>
    <row r="339" customFormat="false" ht="15" hidden="false" customHeight="true" outlineLevel="0" collapsed="false">
      <c r="A339" s="40" t="n">
        <f aca="false">B339/1000</f>
        <v>-0.671</v>
      </c>
      <c r="B339" s="38" t="n">
        <v>-671</v>
      </c>
      <c r="C339" s="57" t="n">
        <v>-241.559999999996</v>
      </c>
      <c r="D339" s="40" t="n">
        <f aca="false">RADIANS(C339)</f>
        <v>-4.21601734111743</v>
      </c>
      <c r="E339" s="40" t="n">
        <f aca="false">$E$4*SIN(D339/$G$6+$D$4*$H$6)</f>
        <v>-89.1955404777087</v>
      </c>
      <c r="F339" s="40" t="n">
        <f aca="false">$E$4*SIN(D339+$D$4*$H$6)</f>
        <v>2.72237724661052</v>
      </c>
      <c r="G339" s="40" t="n">
        <f aca="false">$E$4*$G$4*SIN(D339)</f>
        <v>43.9658155095261</v>
      </c>
      <c r="H339" s="40" t="n">
        <f aca="false">$E$4*$H$4*COS(D339)</f>
        <v>-41.2434382629156</v>
      </c>
      <c r="I339" s="40" t="n">
        <f aca="false">F339*F339</f>
        <v>7.4113378728627</v>
      </c>
    </row>
    <row r="340" customFormat="false" ht="15" hidden="false" customHeight="true" outlineLevel="0" collapsed="false">
      <c r="A340" s="40" t="n">
        <f aca="false">B340/1000</f>
        <v>-0.67</v>
      </c>
      <c r="B340" s="38" t="n">
        <v>-670</v>
      </c>
      <c r="C340" s="57" t="n">
        <v>-241.199999999995</v>
      </c>
      <c r="D340" s="40" t="n">
        <f aca="false">RADIANS(C340)</f>
        <v>-4.20973415581024</v>
      </c>
      <c r="E340" s="40" t="n">
        <f aca="false">$E$4*SIN(D340/$G$6+$D$4*$H$6)</f>
        <v>-88.6203579231133</v>
      </c>
      <c r="F340" s="40" t="n">
        <f aca="false">$E$4*SIN(D340+$D$4*$H$6)</f>
        <v>2.09424198832694</v>
      </c>
      <c r="G340" s="40" t="n">
        <f aca="false">$E$4*$G$4*SIN(D340)</f>
        <v>43.8153340021911</v>
      </c>
      <c r="H340" s="40" t="n">
        <f aca="false">$E$4*$H$4*COS(D340)</f>
        <v>-41.7210920138642</v>
      </c>
      <c r="I340" s="40" t="n">
        <f aca="false">F340*F340</f>
        <v>4.38584950567158</v>
      </c>
    </row>
    <row r="341" customFormat="false" ht="15" hidden="false" customHeight="true" outlineLevel="0" collapsed="false">
      <c r="A341" s="40" t="n">
        <f aca="false">B341/1000</f>
        <v>-0.669</v>
      </c>
      <c r="B341" s="38" t="n">
        <v>-669</v>
      </c>
      <c r="C341" s="57" t="n">
        <v>-240.839999999995</v>
      </c>
      <c r="D341" s="40" t="n">
        <f aca="false">RADIANS(C341)</f>
        <v>-4.20345097050306</v>
      </c>
      <c r="E341" s="40" t="n">
        <f aca="false">$E$4*SIN(D341/$G$6+$D$4*$H$6)</f>
        <v>-88.0311811866837</v>
      </c>
      <c r="F341" s="40" t="n">
        <f aca="false">$E$4*SIN(D341+$D$4*$H$6)</f>
        <v>1.46602405295735</v>
      </c>
      <c r="G341" s="40" t="n">
        <f aca="false">$E$4*$G$4*SIN(D341)</f>
        <v>43.6631227404939</v>
      </c>
      <c r="H341" s="40" t="n">
        <f aca="false">$E$4*$H$4*COS(D341)</f>
        <v>-42.1970986875366</v>
      </c>
      <c r="I341" s="40" t="n">
        <f aca="false">F341*F341</f>
        <v>2.14922652384949</v>
      </c>
    </row>
    <row r="342" customFormat="false" ht="15" hidden="false" customHeight="true" outlineLevel="0" collapsed="false">
      <c r="A342" s="40" t="n">
        <f aca="false">B342/1000</f>
        <v>-0.668</v>
      </c>
      <c r="B342" s="38" t="n">
        <v>-668</v>
      </c>
      <c r="C342" s="57" t="n">
        <v>-240.479999999995</v>
      </c>
      <c r="D342" s="40" t="n">
        <f aca="false">RADIANS(C342)</f>
        <v>-4.19716778519588</v>
      </c>
      <c r="E342" s="40" t="n">
        <f aca="false">$E$4*SIN(D342/$G$6+$D$4*$H$6)</f>
        <v>-87.4281033062548</v>
      </c>
      <c r="F342" s="40" t="n">
        <f aca="false">$E$4*SIN(D342+$D$4*$H$6)</f>
        <v>0.837748241468293</v>
      </c>
      <c r="G342" s="40" t="n">
        <f aca="false">$E$4*$G$4*SIN(D342)</f>
        <v>43.5091877334741</v>
      </c>
      <c r="H342" s="40" t="n">
        <f aca="false">$E$4*$H$4*COS(D342)</f>
        <v>-42.6714394920059</v>
      </c>
      <c r="I342" s="40" t="n">
        <f aca="false">F342*F342</f>
        <v>0.701822116083218</v>
      </c>
    </row>
    <row r="343" customFormat="false" ht="15" hidden="false" customHeight="true" outlineLevel="0" collapsed="false">
      <c r="A343" s="40" t="n">
        <f aca="false">B343/1000</f>
        <v>-0.667</v>
      </c>
      <c r="B343" s="38" t="n">
        <v>-667</v>
      </c>
      <c r="C343" s="57" t="n">
        <v>-240.119999999995</v>
      </c>
      <c r="D343" s="40" t="n">
        <f aca="false">RADIANS(C343)</f>
        <v>-4.1908845998887</v>
      </c>
      <c r="E343" s="40" t="n">
        <f aca="false">$E$4*SIN(D343/$G$6+$D$4*$H$6)</f>
        <v>-86.8112195148153</v>
      </c>
      <c r="F343" s="40" t="n">
        <f aca="false">$E$4*SIN(D343+$D$4*$H$6)</f>
        <v>0.209439357113297</v>
      </c>
      <c r="G343" s="40" t="n">
        <f aca="false">$E$4*$G$4*SIN(D343)</f>
        <v>43.3535350582224</v>
      </c>
      <c r="H343" s="40" t="n">
        <f aca="false">$E$4*$H$4*COS(D343)</f>
        <v>-43.1440957011091</v>
      </c>
      <c r="I343" s="40" t="n">
        <f aca="false">F343*F343</f>
        <v>0.0438648443080311</v>
      </c>
    </row>
    <row r="344" customFormat="false" ht="15" hidden="false" customHeight="true" outlineLevel="0" collapsed="false">
      <c r="A344" s="40" t="n">
        <f aca="false">B344/1000</f>
        <v>-0.666</v>
      </c>
      <c r="B344" s="38" t="n">
        <v>-666</v>
      </c>
      <c r="C344" s="57" t="n">
        <v>-239.759999999995</v>
      </c>
      <c r="D344" s="40" t="n">
        <f aca="false">RADIANS(C344)</f>
        <v>-4.18460141458152</v>
      </c>
      <c r="E344" s="40" t="n">
        <f aca="false">$E$4*SIN(D344/$G$6+$D$4*$H$6)</f>
        <v>-86.1806272254666</v>
      </c>
      <c r="F344" s="40" t="n">
        <f aca="false">$E$4*SIN(D344+$D$4*$H$6)</f>
        <v>-0.418877795549167</v>
      </c>
      <c r="G344" s="40" t="n">
        <f aca="false">$E$4*$G$4*SIN(D344)</f>
        <v>43.1961708596396</v>
      </c>
      <c r="H344" s="40" t="n">
        <f aca="false">$E$4*$H$4*COS(D344)</f>
        <v>-43.6150486551887</v>
      </c>
      <c r="I344" s="40" t="n">
        <f aca="false">F344*F344</f>
        <v>0.17545860760413</v>
      </c>
    </row>
    <row r="345" customFormat="false" ht="15" hidden="false" customHeight="true" outlineLevel="0" collapsed="false">
      <c r="A345" s="40" t="n">
        <f aca="false">B345/1000</f>
        <v>-0.665</v>
      </c>
      <c r="B345" s="38" t="n">
        <v>-665</v>
      </c>
      <c r="C345" s="57" t="n">
        <v>-239.399999999995</v>
      </c>
      <c r="D345" s="40" t="n">
        <f aca="false">RADIANS(C345)</f>
        <v>-4.17831822927434</v>
      </c>
      <c r="E345" s="40" t="n">
        <f aca="false">$E$4*SIN(D345/$G$6+$D$4*$H$6)</f>
        <v>-85.5364260160417</v>
      </c>
      <c r="F345" s="40" t="n">
        <f aca="false">$E$4*SIN(D345+$D$4*$H$6)</f>
        <v>-1.04717841163323</v>
      </c>
      <c r="G345" s="40" t="n">
        <f aca="false">$E$4*$G$4*SIN(D345)</f>
        <v>43.037101350195</v>
      </c>
      <c r="H345" s="40" t="n">
        <f aca="false">$E$4*$H$4*COS(D345)</f>
        <v>-44.0842797618282</v>
      </c>
      <c r="I345" s="40" t="n">
        <f aca="false">F345*F345</f>
        <v>1.09658262579069</v>
      </c>
    </row>
    <row r="346" customFormat="false" ht="15" hidden="false" customHeight="true" outlineLevel="0" collapsed="false">
      <c r="A346" s="40" t="n">
        <f aca="false">B346/1000</f>
        <v>-0.664</v>
      </c>
      <c r="B346" s="38" t="n">
        <v>-664</v>
      </c>
      <c r="C346" s="57" t="n">
        <v>-239.039999999995</v>
      </c>
      <c r="D346" s="40" t="n">
        <f aca="false">RADIANS(C346)</f>
        <v>-4.17203504396716</v>
      </c>
      <c r="E346" s="40" t="n">
        <f aca="false">$E$4*SIN(D346/$G$6+$D$4*$H$6)</f>
        <v>-84.8787176133789</v>
      </c>
      <c r="F346" s="40" t="n">
        <f aca="false">$E$4*SIN(D346+$D$4*$H$6)</f>
        <v>-1.67543768690692</v>
      </c>
      <c r="G346" s="40" t="n">
        <f aca="false">$E$4*$G$4*SIN(D346)</f>
        <v>42.8763328096804</v>
      </c>
      <c r="H346" s="40" t="n">
        <f aca="false">$E$4*$H$4*COS(D346)</f>
        <v>-44.5517704965873</v>
      </c>
      <c r="I346" s="40" t="n">
        <f aca="false">F346*F346</f>
        <v>2.80709144270803</v>
      </c>
    </row>
    <row r="347" customFormat="false" ht="15" hidden="false" customHeight="true" outlineLevel="0" collapsed="false">
      <c r="A347" s="40" t="n">
        <f aca="false">B347/1000</f>
        <v>-0.663</v>
      </c>
      <c r="B347" s="38" t="n">
        <v>-663</v>
      </c>
      <c r="C347" s="57" t="n">
        <v>-238.679999999995</v>
      </c>
      <c r="D347" s="40" t="n">
        <f aca="false">RADIANS(C347)</f>
        <v>-4.16575185865998</v>
      </c>
      <c r="E347" s="40" t="n">
        <f aca="false">$E$4*SIN(D347/$G$6+$D$4*$H$6)</f>
        <v>-84.2076058772599</v>
      </c>
      <c r="F347" s="40" t="n">
        <f aca="false">$E$4*SIN(D347+$D$4*$H$6)</f>
        <v>-2.30363081876928</v>
      </c>
      <c r="G347" s="40" t="n">
        <f aca="false">$E$4*$G$4*SIN(D347)</f>
        <v>42.7138715849625</v>
      </c>
      <c r="H347" s="40" t="n">
        <f aca="false">$E$4*$H$4*COS(D347)</f>
        <v>-45.0175024037318</v>
      </c>
      <c r="I347" s="40" t="n">
        <f aca="false">F347*F347</f>
        <v>5.30671494918364</v>
      </c>
    </row>
    <row r="348" customFormat="false" ht="15" hidden="false" customHeight="true" outlineLevel="0" collapsed="false">
      <c r="A348" s="40" t="n">
        <f aca="false">B348/1000</f>
        <v>-0.662</v>
      </c>
      <c r="B348" s="38" t="n">
        <v>-662</v>
      </c>
      <c r="C348" s="57" t="n">
        <v>-238.319999999995</v>
      </c>
      <c r="D348" s="40" t="n">
        <f aca="false">RADIANS(C348)</f>
        <v>-4.1594686733528</v>
      </c>
      <c r="E348" s="40" t="n">
        <f aca="false">$E$4*SIN(D348/$G$6+$D$4*$H$6)</f>
        <v>-83.5231967840071</v>
      </c>
      <c r="F348" s="40" t="n">
        <f aca="false">$E$4*SIN(D348+$D$4*$H$6)</f>
        <v>-2.93173300723154</v>
      </c>
      <c r="G348" s="40" t="n">
        <f aca="false">$E$4*$G$4*SIN(D348)</f>
        <v>42.5497240897323</v>
      </c>
      <c r="H348" s="40" t="n">
        <f aca="false">$E$4*$H$4*COS(D348)</f>
        <v>-45.4814570969639</v>
      </c>
      <c r="I348" s="40" t="n">
        <f aca="false">F348*F348</f>
        <v>8.5950584256909</v>
      </c>
    </row>
    <row r="349" customFormat="false" ht="15" hidden="false" customHeight="true" outlineLevel="0" collapsed="false">
      <c r="A349" s="40" t="n">
        <f aca="false">B349/1000</f>
        <v>-0.661</v>
      </c>
      <c r="B349" s="38" t="n">
        <v>-661</v>
      </c>
      <c r="C349" s="57" t="n">
        <v>-237.959999999995</v>
      </c>
      <c r="D349" s="40" t="n">
        <f aca="false">RADIANS(C349)</f>
        <v>-4.15318548804562</v>
      </c>
      <c r="E349" s="40" t="n">
        <f aca="false">$E$4*SIN(D349/$G$6+$D$4*$H$6)</f>
        <v>-82.8255984097507</v>
      </c>
      <c r="F349" s="40" t="n">
        <f aca="false">$E$4*SIN(D349+$D$4*$H$6)</f>
        <v>-3.55971945589452</v>
      </c>
      <c r="G349" s="40" t="n">
        <f aca="false">$E$4*$G$4*SIN(D349)</f>
        <v>42.3838968042519</v>
      </c>
      <c r="H349" s="40" t="n">
        <f aca="false">$E$4*$H$4*COS(D349)</f>
        <v>-45.9436162601464</v>
      </c>
      <c r="I349" s="40" t="n">
        <f aca="false">F349*F349</f>
        <v>12.671602604674</v>
      </c>
    </row>
    <row r="350" customFormat="false" ht="15" hidden="false" customHeight="true" outlineLevel="0" collapsed="false">
      <c r="A350" s="40" t="n">
        <f aca="false">B350/1000</f>
        <v>-0.66</v>
      </c>
      <c r="B350" s="38" t="n">
        <v>-660</v>
      </c>
      <c r="C350" s="57" t="n">
        <v>-237.599999999995</v>
      </c>
      <c r="D350" s="40" t="n">
        <f aca="false">RADIANS(C350)</f>
        <v>-4.14690230273844</v>
      </c>
      <c r="E350" s="40" t="n">
        <f aca="false">$E$4*SIN(D350/$G$6+$D$4*$H$6)</f>
        <v>-82.1149209133604</v>
      </c>
      <c r="F350" s="40" t="n">
        <f aca="false">$E$4*SIN(D350+$D$4*$H$6)</f>
        <v>-4.18756537292868</v>
      </c>
      <c r="G350" s="40" t="n">
        <f aca="false">$E$4*$G$4*SIN(D350)</f>
        <v>42.2163962750984</v>
      </c>
      <c r="H350" s="40" t="n">
        <f aca="false">$E$4*$H$4*COS(D350)</f>
        <v>-46.4039616480271</v>
      </c>
      <c r="I350" s="40" t="n">
        <f aca="false">F350*F350</f>
        <v>17.5357037525513</v>
      </c>
    </row>
    <row r="351" customFormat="false" ht="15" hidden="false" customHeight="true" outlineLevel="0" collapsed="false">
      <c r="A351" s="40" t="n">
        <f aca="false">B351/1000</f>
        <v>-0.659</v>
      </c>
      <c r="B351" s="38" t="n">
        <v>-659</v>
      </c>
      <c r="C351" s="57" t="n">
        <v>-237.239999999995</v>
      </c>
      <c r="D351" s="40" t="n">
        <f aca="false">RADIANS(C351)</f>
        <v>-4.14061911743126</v>
      </c>
      <c r="E351" s="40" t="n">
        <f aca="false">$E$4*SIN(D351/$G$6+$D$4*$H$6)</f>
        <v>-81.3912765190517</v>
      </c>
      <c r="F351" s="40" t="n">
        <f aca="false">$E$4*SIN(D351+$D$4*$H$6)</f>
        <v>-4.81524597205209</v>
      </c>
      <c r="G351" s="40" t="n">
        <f aca="false">$E$4*$G$4*SIN(D351)</f>
        <v>42.0472291149061</v>
      </c>
      <c r="H351" s="40" t="n">
        <f aca="false">$E$4*$H$4*COS(D351)</f>
        <v>-46.8624750869582</v>
      </c>
      <c r="I351" s="40" t="n">
        <f aca="false">F351*F351</f>
        <v>23.1865937713638</v>
      </c>
    </row>
    <row r="352" customFormat="false" ht="15" hidden="false" customHeight="true" outlineLevel="0" collapsed="false">
      <c r="A352" s="40" t="n">
        <f aca="false">B352/1000</f>
        <v>-0.658</v>
      </c>
      <c r="B352" s="38" t="n">
        <v>-658</v>
      </c>
      <c r="C352" s="57" t="n">
        <v>-236.879999999995</v>
      </c>
      <c r="D352" s="40" t="n">
        <f aca="false">RADIANS(C352)</f>
        <v>-4.13433593212408</v>
      </c>
      <c r="E352" s="40" t="n">
        <f aca="false">$E$4*SIN(D352/$G$6+$D$4*$H$6)</f>
        <v>-80.6547794986629</v>
      </c>
      <c r="F352" s="40" t="n">
        <f aca="false">$E$4*SIN(D352+$D$4*$H$6)</f>
        <v>-5.44273647350963</v>
      </c>
      <c r="G352" s="40" t="n">
        <f aca="false">$E$4*$G$4*SIN(D352)</f>
        <v>41.8764020021047</v>
      </c>
      <c r="H352" s="40" t="n">
        <f aca="false">$E$4*$H$4*COS(D352)</f>
        <v>-47.3191384756144</v>
      </c>
      <c r="I352" s="40" t="n">
        <f aca="false">F352*F352</f>
        <v>29.6233803200721</v>
      </c>
    </row>
    <row r="353" customFormat="false" ht="15" hidden="false" customHeight="true" outlineLevel="0" collapsed="false">
      <c r="A353" s="40" t="n">
        <f aca="false">B353/1000</f>
        <v>-0.657</v>
      </c>
      <c r="B353" s="38" t="n">
        <v>-657</v>
      </c>
      <c r="C353" s="57" t="n">
        <v>-236.519999999995</v>
      </c>
      <c r="D353" s="40" t="n">
        <f aca="false">RADIANS(C353)</f>
        <v>-4.1280527468169</v>
      </c>
      <c r="E353" s="40" t="n">
        <f aca="false">$E$4*SIN(D353/$G$6+$D$4*$H$6)</f>
        <v>-79.9055461536115</v>
      </c>
      <c r="F353" s="40" t="n">
        <f aca="false">$E$4*SIN(D353+$D$4*$H$6)</f>
        <v>-6.07001210505057</v>
      </c>
      <c r="G353" s="40" t="n">
        <f aca="false">$E$4*$G$4*SIN(D353)</f>
        <v>41.7039216806562</v>
      </c>
      <c r="H353" s="40" t="n">
        <f aca="false">$E$4*$H$4*COS(D353)</f>
        <v>-47.7739337857068</v>
      </c>
      <c r="I353" s="40" t="n">
        <f aca="false">F353*F353</f>
        <v>36.8450469554604</v>
      </c>
    </row>
    <row r="354" customFormat="false" ht="15" hidden="false" customHeight="true" outlineLevel="0" collapsed="false">
      <c r="A354" s="40" t="n">
        <f aca="false">B354/1000</f>
        <v>-0.656</v>
      </c>
      <c r="B354" s="38" t="n">
        <v>-656</v>
      </c>
      <c r="C354" s="57" t="n">
        <v>-236.159999999995</v>
      </c>
      <c r="D354" s="40" t="n">
        <f aca="false">RADIANS(C354)</f>
        <v>-4.12176956150972</v>
      </c>
      <c r="E354" s="40" t="n">
        <f aca="false">$E$4*SIN(D354/$G$6+$D$4*$H$6)</f>
        <v>-79.143694796528</v>
      </c>
      <c r="F354" s="40" t="n">
        <f aca="false">$E$4*SIN(D354+$D$4*$H$6)</f>
        <v>-6.69704810290712</v>
      </c>
      <c r="G354" s="40" t="n">
        <f aca="false">$E$4*$G$4*SIN(D354)</f>
        <v>41.5297949597882</v>
      </c>
      <c r="H354" s="40" t="n">
        <f aca="false">$E$4*$H$4*COS(D354)</f>
        <v>-48.2268430626954</v>
      </c>
      <c r="I354" s="40" t="n">
        <f aca="false">F354*F354</f>
        <v>44.8504532926519</v>
      </c>
    </row>
    <row r="355" customFormat="false" ht="15" hidden="false" customHeight="true" outlineLevel="0" collapsed="false">
      <c r="A355" s="40" t="n">
        <f aca="false">B355/1000</f>
        <v>-0.655</v>
      </c>
      <c r="B355" s="38" t="n">
        <v>-655</v>
      </c>
      <c r="C355" s="57" t="n">
        <v>-235.799999999995</v>
      </c>
      <c r="D355" s="40" t="n">
        <f aca="false">RADIANS(C355)</f>
        <v>-4.11548637620254</v>
      </c>
      <c r="E355" s="40" t="n">
        <f aca="false">$E$4*SIN(D355/$G$6+$D$4*$H$6)</f>
        <v>-78.3693457325732</v>
      </c>
      <c r="F355" s="40" t="n">
        <f aca="false">$E$4*SIN(D355+$D$4*$H$6)</f>
        <v>-7.32381971277185</v>
      </c>
      <c r="G355" s="40" t="n">
        <f aca="false">$E$4*$G$4*SIN(D355)</f>
        <v>41.3540287137257</v>
      </c>
      <c r="H355" s="40" t="n">
        <f aca="false">$E$4*$H$4*COS(D355)</f>
        <v>-48.6778484264975</v>
      </c>
      <c r="I355" s="40" t="n">
        <f aca="false">F355*F355</f>
        <v>53.6383351851855</v>
      </c>
    </row>
    <row r="356" customFormat="false" ht="15" hidden="false" customHeight="true" outlineLevel="0" collapsed="false">
      <c r="A356" s="40" t="n">
        <f aca="false">B356/1000</f>
        <v>-0.654</v>
      </c>
      <c r="B356" s="38" t="n">
        <v>-654</v>
      </c>
      <c r="C356" s="57" t="n">
        <v>-235.439999999995</v>
      </c>
      <c r="D356" s="40" t="n">
        <f aca="false">RADIANS(C356)</f>
        <v>-4.10920319089536</v>
      </c>
      <c r="E356" s="40" t="n">
        <f aca="false">$E$4*SIN(D356/$G$6+$D$4*$H$6)</f>
        <v>-77.582621240441</v>
      </c>
      <c r="F356" s="40" t="n">
        <f aca="false">$E$4*SIN(D356+$D$4*$H$6)</f>
        <v>-7.95030219077461</v>
      </c>
      <c r="G356" s="40" t="n">
        <f aca="false">$E$4*$G$4*SIN(D356)</f>
        <v>41.1766298814189</v>
      </c>
      <c r="H356" s="40" t="n">
        <f aca="false">$E$4*$H$4*COS(D356)</f>
        <v>-49.1269320721936</v>
      </c>
      <c r="I356" s="40" t="n">
        <f aca="false">F356*F356</f>
        <v>63.2073049246356</v>
      </c>
    </row>
    <row r="357" customFormat="false" ht="15" hidden="false" customHeight="true" outlineLevel="0" collapsed="false">
      <c r="A357" s="40" t="n">
        <f aca="false">B357/1000</f>
        <v>-0.653</v>
      </c>
      <c r="B357" s="38" t="n">
        <v>-653</v>
      </c>
      <c r="C357" s="57" t="n">
        <v>-235.079999999995</v>
      </c>
      <c r="D357" s="40" t="n">
        <f aca="false">RADIANS(C357)</f>
        <v>-4.10292000558818</v>
      </c>
      <c r="E357" s="40" t="n">
        <f aca="false">$E$4*SIN(D357/$G$6+$D$4*$H$6)</f>
        <v>-76.7836455530486</v>
      </c>
      <c r="F357" s="40" t="n">
        <f aca="false">$E$4*SIN(D357+$D$4*$H$6)</f>
        <v>-8.57647080446007</v>
      </c>
      <c r="G357" s="40" t="n">
        <f aca="false">$E$4*$G$4*SIN(D357)</f>
        <v>40.9976054662701</v>
      </c>
      <c r="H357" s="40" t="n">
        <f aca="false">$E$4*$H$4*COS(D357)</f>
        <v>-49.5740762707302</v>
      </c>
      <c r="I357" s="40" t="n">
        <f aca="false">F357*F357</f>
        <v>73.555851459756</v>
      </c>
    </row>
    <row r="358" customFormat="false" ht="15" hidden="false" customHeight="true" outlineLevel="0" collapsed="false">
      <c r="A358" s="40" t="n">
        <f aca="false">B358/1000</f>
        <v>-0.652</v>
      </c>
      <c r="B358" s="38" t="n">
        <v>-652</v>
      </c>
      <c r="C358" s="57" t="n">
        <v>-234.719999999995</v>
      </c>
      <c r="D358" s="40" t="n">
        <f aca="false">RADIANS(C358)</f>
        <v>-4.096636820281</v>
      </c>
      <c r="E358" s="40" t="n">
        <f aca="false">$E$4*SIN(D358/$G$6+$D$4*$H$6)</f>
        <v>-75.9725448379192</v>
      </c>
      <c r="F358" s="40" t="n">
        <f aca="false">$E$4*SIN(D358+$D$4*$H$6)</f>
        <v>-9.20230083376335</v>
      </c>
      <c r="G358" s="40" t="n">
        <f aca="false">$E$4*$G$4*SIN(D358)</f>
        <v>40.8169625358567</v>
      </c>
      <c r="H358" s="40" t="n">
        <f aca="false">$E$4*$H$4*COS(D358)</f>
        <v>-50.0192633696201</v>
      </c>
      <c r="I358" s="40" t="n">
        <f aca="false">F358*F358</f>
        <v>84.6823406350817</v>
      </c>
    </row>
    <row r="359" customFormat="false" ht="15" hidden="false" customHeight="true" outlineLevel="0" collapsed="false">
      <c r="A359" s="40" t="n">
        <f aca="false">B359/1000</f>
        <v>-0.651</v>
      </c>
      <c r="B359" s="38" t="n">
        <v>-651</v>
      </c>
      <c r="C359" s="57" t="n">
        <v>-234.359999999995</v>
      </c>
      <c r="D359" s="40" t="n">
        <f aca="false">RADIANS(C359)</f>
        <v>-4.09035363497382</v>
      </c>
      <c r="E359" s="40" t="n">
        <f aca="false">$E$4*SIN(D359/$G$6+$D$4*$H$6)</f>
        <v>-75.1494471772581</v>
      </c>
      <c r="F359" s="40" t="n">
        <f aca="false">$E$4*SIN(D359+$D$4*$H$6)</f>
        <v>-9.82776757198667</v>
      </c>
      <c r="G359" s="40" t="n">
        <f aca="false">$E$4*$G$4*SIN(D359)</f>
        <v>40.6347082216522</v>
      </c>
      <c r="H359" s="40" t="n">
        <f aca="false">$E$4*$H$4*COS(D359)</f>
        <v>-50.4624757936389</v>
      </c>
      <c r="I359" s="40" t="n">
        <f aca="false">F359*F359</f>
        <v>96.5850154489927</v>
      </c>
    </row>
    <row r="360" customFormat="false" ht="15" hidden="false" customHeight="true" outlineLevel="0" collapsed="false">
      <c r="A360" s="40" t="n">
        <f aca="false">B360/1000</f>
        <v>-0.65</v>
      </c>
      <c r="B360" s="38" t="n">
        <v>-650</v>
      </c>
      <c r="C360" s="57" t="n">
        <v>-233.999999999995</v>
      </c>
      <c r="D360" s="40" t="n">
        <f aca="false">RADIANS(C360)</f>
        <v>-4.08407044966664</v>
      </c>
      <c r="E360" s="40" t="n">
        <f aca="false">$E$4*SIN(D360/$G$6+$D$4*$H$6)</f>
        <v>-74.3144825477278</v>
      </c>
      <c r="F360" s="40" t="n">
        <f aca="false">$E$4*SIN(D360+$D$4*$H$6)</f>
        <v>-10.452846326774</v>
      </c>
      <c r="G360" s="40" t="n">
        <f aca="false">$E$4*$G$4*SIN(D360)</f>
        <v>40.4508497187448</v>
      </c>
      <c r="H360" s="40" t="n">
        <f aca="false">$E$4*$H$4*COS(D360)</f>
        <v>-50.9036960455188</v>
      </c>
      <c r="I360" s="40" t="n">
        <f aca="false">F360*F360</f>
        <v>109.261996331152</v>
      </c>
    </row>
    <row r="361" customFormat="false" ht="15" hidden="false" customHeight="true" outlineLevel="0" collapsed="false">
      <c r="A361" s="40" t="n">
        <f aca="false">B361/1000</f>
        <v>-0.649</v>
      </c>
      <c r="B361" s="38" t="n">
        <v>-649</v>
      </c>
      <c r="C361" s="57" t="n">
        <v>-233.639999999995</v>
      </c>
      <c r="D361" s="40" t="n">
        <f aca="false">RADIANS(C361)</f>
        <v>-4.07778726435947</v>
      </c>
      <c r="E361" s="40" t="n">
        <f aca="false">$E$4*SIN(D361/$G$6+$D$4*$H$6)</f>
        <v>-73.4677827999224</v>
      </c>
      <c r="F361" s="40" t="n">
        <f aca="false">$E$4*SIN(D361+$D$4*$H$6)</f>
        <v>-11.0775124210865</v>
      </c>
      <c r="G361" s="40" t="n">
        <f aca="false">$E$4*$G$4*SIN(D361)</f>
        <v>40.2653942855535</v>
      </c>
      <c r="H361" s="40" t="n">
        <f aca="false">$E$4*$H$4*COS(D361)</f>
        <v>-51.34290670664</v>
      </c>
      <c r="I361" s="40" t="n">
        <f aca="false">F361*F361</f>
        <v>122.711281439325</v>
      </c>
    </row>
    <row r="362" customFormat="false" ht="15" hidden="false" customHeight="true" outlineLevel="0" collapsed="false">
      <c r="A362" s="40" t="n">
        <f aca="false">B362/1000</f>
        <v>-0.648</v>
      </c>
      <c r="B362" s="38" t="n">
        <v>-648</v>
      </c>
      <c r="C362" s="57" t="n">
        <v>-233.279999999995</v>
      </c>
      <c r="D362" s="40" t="n">
        <f aca="false">RADIANS(C362)</f>
        <v>-4.07150407905229</v>
      </c>
      <c r="E362" s="40" t="n">
        <f aca="false">$E$4*SIN(D362/$G$6+$D$4*$H$6)</f>
        <v>-72.6094816375472</v>
      </c>
      <c r="F362" s="40" t="n">
        <f aca="false">$E$4*SIN(D362+$D$4*$H$6)</f>
        <v>-11.7017411941764</v>
      </c>
      <c r="G362" s="40" t="n">
        <f aca="false">$E$4*$G$4*SIN(D362)</f>
        <v>40.0783492435412</v>
      </c>
      <c r="H362" s="40" t="n">
        <f aca="false">$E$4*$H$4*COS(D362)</f>
        <v>-51.7800904377176</v>
      </c>
      <c r="I362" s="40" t="n">
        <f aca="false">F362*F362</f>
        <v>136.930746975484</v>
      </c>
    </row>
    <row r="363" customFormat="false" ht="15" hidden="false" customHeight="true" outlineLevel="0" collapsed="false">
      <c r="A363" s="40" t="n">
        <f aca="false">B363/1000</f>
        <v>-0.647</v>
      </c>
      <c r="B363" s="38" t="n">
        <v>-647</v>
      </c>
      <c r="C363" s="57" t="n">
        <v>-232.919999999995</v>
      </c>
      <c r="D363" s="40" t="n">
        <f aca="false">RADIANS(C363)</f>
        <v>-4.06522089374511</v>
      </c>
      <c r="E363" s="40" t="n">
        <f aca="false">$E$4*SIN(D363/$G$6+$D$4*$H$6)</f>
        <v>-71.7397145963058</v>
      </c>
      <c r="F363" s="40" t="n">
        <f aca="false">$E$4*SIN(D363+$D$4*$H$6)</f>
        <v>-12.3255080025605</v>
      </c>
      <c r="G363" s="40" t="n">
        <f aca="false">$E$4*$G$4*SIN(D363)</f>
        <v>39.8897219769259</v>
      </c>
      <c r="H363" s="40" t="n">
        <f aca="false">$E$4*$H$4*COS(D363)</f>
        <v>-52.2152299794864</v>
      </c>
      <c r="I363" s="40" t="n">
        <f aca="false">F363*F363</f>
        <v>151.918147521182</v>
      </c>
    </row>
    <row r="364" customFormat="false" ht="15" hidden="false" customHeight="true" outlineLevel="0" collapsed="false">
      <c r="A364" s="40" t="n">
        <f aca="false">B364/1000</f>
        <v>-0.646</v>
      </c>
      <c r="B364" s="38" t="n">
        <v>-646</v>
      </c>
      <c r="C364" s="57" t="n">
        <v>-232.559999999995</v>
      </c>
      <c r="D364" s="40" t="n">
        <f aca="false">RADIANS(C364)</f>
        <v>-4.05893770843793</v>
      </c>
      <c r="E364" s="40" t="n">
        <f aca="false">$E$4*SIN(D364/$G$6+$D$4*$H$6)</f>
        <v>-70.8586190224963</v>
      </c>
      <c r="F364" s="40" t="n">
        <f aca="false">$E$4*SIN(D364+$D$4*$H$6)</f>
        <v>-12.9487882209933</v>
      </c>
      <c r="G364" s="40" t="n">
        <f aca="false">$E$4*$G$4*SIN(D364)</f>
        <v>39.6995199323891</v>
      </c>
      <c r="H364" s="40" t="n">
        <f aca="false">$E$4*$H$4*COS(D364)</f>
        <v>-52.6483081533825</v>
      </c>
      <c r="I364" s="40" t="n">
        <f aca="false">F364*F364</f>
        <v>167.671116392136</v>
      </c>
    </row>
    <row r="365" customFormat="false" ht="15" hidden="false" customHeight="true" outlineLevel="0" collapsed="false">
      <c r="A365" s="40" t="n">
        <f aca="false">B365/1000</f>
        <v>-0.645</v>
      </c>
      <c r="B365" s="38" t="n">
        <v>-645</v>
      </c>
      <c r="C365" s="57" t="n">
        <v>-232.199999999995</v>
      </c>
      <c r="D365" s="40" t="n">
        <f aca="false">RADIANS(C365)</f>
        <v>-4.05265452313075</v>
      </c>
      <c r="E365" s="40" t="n">
        <f aca="false">$E$4*SIN(D365/$G$6+$D$4*$H$6)</f>
        <v>-69.966334051324</v>
      </c>
      <c r="F365" s="40" t="n">
        <f aca="false">$E$4*SIN(D365+$D$4*$H$6)</f>
        <v>-13.5715572434391</v>
      </c>
      <c r="G365" s="40" t="n">
        <f aca="false">$E$4*$G$4*SIN(D365)</f>
        <v>39.5077506187818</v>
      </c>
      <c r="H365" s="40" t="n">
        <f aca="false">$E$4*$H$4*COS(D365)</f>
        <v>-53.079307862221</v>
      </c>
      <c r="I365" s="40" t="n">
        <f aca="false">F365*F365</f>
        <v>184.187166011945</v>
      </c>
    </row>
    <row r="366" customFormat="false" ht="15" hidden="false" customHeight="true" outlineLevel="0" collapsed="false">
      <c r="A366" s="40" t="n">
        <f aca="false">B366/1000</f>
        <v>-0.644</v>
      </c>
      <c r="B366" s="38" t="n">
        <v>-644</v>
      </c>
      <c r="C366" s="57" t="n">
        <v>-231.839999999995</v>
      </c>
      <c r="D366" s="40" t="n">
        <f aca="false">RADIANS(C366)</f>
        <v>-4.04637133782357</v>
      </c>
      <c r="E366" s="40" t="n">
        <f aca="false">$E$4*SIN(D366/$G$6+$D$4*$H$6)</f>
        <v>-69.0630005849297</v>
      </c>
      <c r="F366" s="40" t="n">
        <f aca="false">$E$4*SIN(D366+$D$4*$H$6)</f>
        <v>-14.1937904840431</v>
      </c>
      <c r="G366" s="40" t="n">
        <f aca="false">$E$4*$G$4*SIN(D366)</f>
        <v>39.3144216068283</v>
      </c>
      <c r="H366" s="40" t="n">
        <f aca="false">$E$4*$H$4*COS(D366)</f>
        <v>-53.5082120908713</v>
      </c>
      <c r="I366" s="40" t="n">
        <f aca="false">F366*F366</f>
        <v>201.463688304912</v>
      </c>
    </row>
    <row r="367" customFormat="false" ht="15" hidden="false" customHeight="true" outlineLevel="0" collapsed="false">
      <c r="A367" s="40" t="n">
        <f aca="false">B367/1000</f>
        <v>-0.643</v>
      </c>
      <c r="B367" s="38" t="n">
        <v>-643</v>
      </c>
      <c r="C367" s="57" t="n">
        <v>-231.479999999995</v>
      </c>
      <c r="D367" s="40" t="n">
        <f aca="false">RADIANS(C367)</f>
        <v>-4.04008815251639</v>
      </c>
      <c r="E367" s="40" t="n">
        <f aca="false">$E$4*SIN(D367/$G$6+$D$4*$H$6)</f>
        <v>-68.1487612701391</v>
      </c>
      <c r="F367" s="40" t="n">
        <f aca="false">$E$4*SIN(D367+$D$4*$H$6)</f>
        <v>-14.8154633781025</v>
      </c>
      <c r="G367" s="40" t="n">
        <f aca="false">$E$4*$G$4*SIN(D367)</f>
        <v>39.1195405288267</v>
      </c>
      <c r="H367" s="40" t="n">
        <f aca="false">$E$4*$H$4*COS(D367)</f>
        <v>-53.9350039069292</v>
      </c>
      <c r="I367" s="40" t="n">
        <f aca="false">F367*F367</f>
        <v>219.497955107895</v>
      </c>
    </row>
    <row r="368" customFormat="false" ht="15" hidden="false" customHeight="true" outlineLevel="0" collapsed="false">
      <c r="A368" s="40" t="n">
        <f aca="false">B368/1000</f>
        <v>-0.642</v>
      </c>
      <c r="B368" s="38" t="n">
        <v>-642</v>
      </c>
      <c r="C368" s="57" t="n">
        <v>-231.119999999995</v>
      </c>
      <c r="D368" s="40" t="n">
        <f aca="false">RADIANS(C368)</f>
        <v>-4.03380496720921</v>
      </c>
      <c r="E368" s="40" t="n">
        <f aca="false">$E$4*SIN(D368/$G$6+$D$4*$H$6)</f>
        <v>-67.2237604759387</v>
      </c>
      <c r="F368" s="40" t="n">
        <f aca="false">$E$4*SIN(D368+$D$4*$H$6)</f>
        <v>-15.4365513830357</v>
      </c>
      <c r="G368" s="40" t="n">
        <f aca="false">$E$4*$G$4*SIN(D368)</f>
        <v>38.9231150783484</v>
      </c>
      <c r="H368" s="40" t="n">
        <f aca="false">$E$4*$H$4*COS(D368)</f>
        <v>-54.3596664613842</v>
      </c>
      <c r="I368" s="40" t="n">
        <f aca="false">F368*F368</f>
        <v>238.287118601103</v>
      </c>
    </row>
    <row r="369" customFormat="false" ht="15" hidden="false" customHeight="true" outlineLevel="0" collapsed="false">
      <c r="A369" s="40" t="n">
        <f aca="false">B369/1000</f>
        <v>-0.641</v>
      </c>
      <c r="B369" s="38" t="n">
        <v>-641</v>
      </c>
      <c r="C369" s="57" t="n">
        <v>-230.759999999995</v>
      </c>
      <c r="D369" s="40" t="n">
        <f aca="false">RADIANS(C369)</f>
        <v>-4.02752178190203</v>
      </c>
      <c r="E369" s="40" t="n">
        <f aca="false">$E$4*SIN(D369/$G$6+$D$4*$H$6)</f>
        <v>-66.2881442706763</v>
      </c>
      <c r="F369" s="40" t="n">
        <f aca="false">$E$4*SIN(D369+$D$4*$H$6)</f>
        <v>-16.0570299793521</v>
      </c>
      <c r="G369" s="40" t="n">
        <f aca="false">$E$4*$G$4*SIN(D369)</f>
        <v>38.7251530099339</v>
      </c>
      <c r="H369" s="40" t="n">
        <f aca="false">$E$4*$H$4*COS(D369)</f>
        <v>-54.782182989286</v>
      </c>
      <c r="I369" s="40" t="n">
        <f aca="false">F369*F369</f>
        <v>257.828211757812</v>
      </c>
    </row>
    <row r="370" customFormat="false" ht="15" hidden="false" customHeight="true" outlineLevel="0" collapsed="false">
      <c r="A370" s="40" t="n">
        <f aca="false">B370/1000</f>
        <v>-0.64</v>
      </c>
      <c r="B370" s="38" t="n">
        <v>-640</v>
      </c>
      <c r="C370" s="57" t="n">
        <v>-230.399999999995</v>
      </c>
      <c r="D370" s="40" t="n">
        <f aca="false">RADIANS(C370)</f>
        <v>-4.02123859659485</v>
      </c>
      <c r="E370" s="40" t="n">
        <f aca="false">$E$4*SIN(D370/$G$6+$D$4*$H$6)</f>
        <v>-65.3420603989974</v>
      </c>
      <c r="F370" s="40" t="n">
        <f aca="false">$E$4*SIN(D370+$D$4*$H$6)</f>
        <v>-16.6768746716188</v>
      </c>
      <c r="G370" s="40" t="n">
        <f aca="false">$E$4*$G$4*SIN(D370)</f>
        <v>38.5256621387867</v>
      </c>
      <c r="H370" s="40" t="n">
        <f aca="false">$E$4*$H$4*COS(D370)</f>
        <v>-55.2025368104055</v>
      </c>
      <c r="I370" s="40" t="n">
        <f aca="false">F370*F370</f>
        <v>278.118148812879</v>
      </c>
    </row>
    <row r="371" customFormat="false" ht="15" hidden="false" customHeight="true" outlineLevel="0" collapsed="false">
      <c r="A371" s="40" t="n">
        <f aca="false">B371/1000</f>
        <v>-0.639</v>
      </c>
      <c r="B371" s="38" t="n">
        <v>-639</v>
      </c>
      <c r="C371" s="57" t="n">
        <v>-230.039999999995</v>
      </c>
      <c r="D371" s="40" t="n">
        <f aca="false">RADIANS(C371)</f>
        <v>-4.01495541128767</v>
      </c>
      <c r="E371" s="40" t="n">
        <f aca="false">$E$4*SIN(D371/$G$6+$D$4*$H$6)</f>
        <v>-64.385658258512</v>
      </c>
      <c r="F371" s="40" t="n">
        <f aca="false">$E$4*SIN(D371+$D$4*$H$6)</f>
        <v>-17.2960609894289</v>
      </c>
      <c r="G371" s="40" t="n">
        <f aca="false">$E$4*$G$4*SIN(D371)</f>
        <v>38.3246503404647</v>
      </c>
      <c r="H371" s="40" t="n">
        <f aca="false">$E$4*$H$4*COS(D371)</f>
        <v>-55.6207113298937</v>
      </c>
      <c r="I371" s="40" t="n">
        <f aca="false">F371*F371</f>
        <v>299.153725750045</v>
      </c>
    </row>
    <row r="372" customFormat="false" ht="15" hidden="false" customHeight="true" outlineLevel="0" collapsed="false">
      <c r="A372" s="40" t="n">
        <f aca="false">B372/1000</f>
        <v>-0.638</v>
      </c>
      <c r="B372" s="38" t="n">
        <v>-638</v>
      </c>
      <c r="C372" s="57" t="n">
        <v>-229.679999999995</v>
      </c>
      <c r="D372" s="40" t="n">
        <f aca="false">RADIANS(C372)</f>
        <v>-4.00867222598049</v>
      </c>
      <c r="E372" s="40" t="n">
        <f aca="false">$E$4*SIN(D372/$G$6+$D$4*$H$6)</f>
        <v>-63.4190888762055</v>
      </c>
      <c r="F372" s="40" t="n">
        <f aca="false">$E$4*SIN(D372+$D$4*$H$6)</f>
        <v>-17.9145644883668</v>
      </c>
      <c r="G372" s="40" t="n">
        <f aca="false">$E$4*$G$4*SIN(D372)</f>
        <v>38.1221255505696</v>
      </c>
      <c r="H372" s="40" t="n">
        <f aca="false">$E$4*$H$4*COS(D372)</f>
        <v>-56.0366900389364</v>
      </c>
      <c r="I372" s="40" t="n">
        <f aca="false">F372*F372</f>
        <v>320.931620807851</v>
      </c>
    </row>
    <row r="373" customFormat="false" ht="15" hidden="false" customHeight="true" outlineLevel="0" collapsed="false">
      <c r="A373" s="40" t="n">
        <f aca="false">B373/1000</f>
        <v>-0.637</v>
      </c>
      <c r="B373" s="38" t="n">
        <v>-637</v>
      </c>
      <c r="C373" s="57" t="n">
        <v>-229.319999999995</v>
      </c>
      <c r="D373" s="40" t="n">
        <f aca="false">RADIANS(C373)</f>
        <v>-4.00238904067331</v>
      </c>
      <c r="E373" s="40" t="n">
        <f aca="false">$E$4*SIN(D373/$G$6+$D$4*$H$6)</f>
        <v>-62.442504884588</v>
      </c>
      <c r="F373" s="40" t="n">
        <f aca="false">$E$4*SIN(D373+$D$4*$H$6)</f>
        <v>-18.5323607509733</v>
      </c>
      <c r="G373" s="40" t="n">
        <f aca="false">$E$4*$G$4*SIN(D373)</f>
        <v>37.9180957644333</v>
      </c>
      <c r="H373" s="40" t="n">
        <f aca="false">$E$4*$H$4*COS(D373)</f>
        <v>-56.4504565154066</v>
      </c>
      <c r="I373" s="40" t="n">
        <f aca="false">F373*F373</f>
        <v>343.448395004216</v>
      </c>
    </row>
    <row r="374" customFormat="false" ht="15" hidden="false" customHeight="true" outlineLevel="0" collapsed="false">
      <c r="A374" s="40" t="n">
        <f aca="false">B374/1000</f>
        <v>-0.636</v>
      </c>
      <c r="B374" s="38" t="n">
        <v>-636</v>
      </c>
      <c r="C374" s="57" t="n">
        <v>-228.959999999995</v>
      </c>
      <c r="D374" s="40" t="n">
        <f aca="false">RADIANS(C374)</f>
        <v>-3.99610585536613</v>
      </c>
      <c r="E374" s="40" t="n">
        <f aca="false">$E$4*SIN(D374/$G$6+$D$4*$H$6)</f>
        <v>-61.4560604975927</v>
      </c>
      <c r="F374" s="40" t="n">
        <f aca="false">$E$4*SIN(D374+$D$4*$H$6)</f>
        <v>-19.1494253877099</v>
      </c>
      <c r="G374" s="40" t="n">
        <f aca="false">$E$4*$G$4*SIN(D374)</f>
        <v>37.7125690368023</v>
      </c>
      <c r="H374" s="40" t="n">
        <f aca="false">$E$4*$H$4*COS(D374)</f>
        <v>-56.8619944245122</v>
      </c>
      <c r="I374" s="40" t="n">
        <f aca="false">F374*F374</f>
        <v>366.700492679468</v>
      </c>
    </row>
    <row r="375" customFormat="false" ht="15" hidden="false" customHeight="true" outlineLevel="0" collapsed="false">
      <c r="A375" s="40" t="n">
        <f aca="false">B375/1000</f>
        <v>-0.635</v>
      </c>
      <c r="B375" s="38" t="n">
        <v>-635</v>
      </c>
      <c r="C375" s="57" t="n">
        <v>-228.599999999995</v>
      </c>
      <c r="D375" s="40" t="n">
        <f aca="false">RADIANS(C375)</f>
        <v>-3.98982267005895</v>
      </c>
      <c r="E375" s="40" t="n">
        <f aca="false">$E$4*SIN(D375/$G$6+$D$4*$H$6)</f>
        <v>-60.4599114862236</v>
      </c>
      <c r="F375" s="40" t="n">
        <f aca="false">$E$4*SIN(D375+$D$4*$H$6)</f>
        <v>-19.7657340379212</v>
      </c>
      <c r="G375" s="40" t="n">
        <f aca="false">$E$4*$G$4*SIN(D375)</f>
        <v>37.5055534815201</v>
      </c>
      <c r="H375" s="40" t="n">
        <f aca="false">$E$4*$H$4*COS(D375)</f>
        <v>-57.2712875194413</v>
      </c>
      <c r="I375" s="40" t="n">
        <f aca="false">F375*F375</f>
        <v>390.684242057835</v>
      </c>
    </row>
    <row r="376" customFormat="false" ht="15" hidden="false" customHeight="true" outlineLevel="0" collapsed="false">
      <c r="A376" s="40" t="n">
        <f aca="false">B376/1000</f>
        <v>-0.634</v>
      </c>
      <c r="B376" s="38" t="n">
        <v>-634</v>
      </c>
      <c r="C376" s="57" t="n">
        <v>-228.239999999995</v>
      </c>
      <c r="D376" s="40" t="n">
        <f aca="false">RADIANS(C376)</f>
        <v>-3.98353948475177</v>
      </c>
      <c r="E376" s="40" t="n">
        <f aca="false">$E$4*SIN(D376/$G$6+$D$4*$H$6)</f>
        <v>-59.4542151539573</v>
      </c>
      <c r="F376" s="40" t="n">
        <f aca="false">$E$4*SIN(D376+$D$4*$H$6)</f>
        <v>-20.381262370797</v>
      </c>
      <c r="G376" s="40" t="n">
        <f aca="false">$E$4*$G$4*SIN(D376)</f>
        <v>37.2970572712062</v>
      </c>
      <c r="H376" s="40" t="n">
        <f aca="false">$E$4*$H$4*COS(D376)</f>
        <v>-57.6783196420032</v>
      </c>
      <c r="I376" s="40" t="n">
        <f aca="false">F376*F376</f>
        <v>415.395855827265</v>
      </c>
    </row>
    <row r="377" customFormat="false" ht="15" hidden="false" customHeight="true" outlineLevel="0" collapsed="false">
      <c r="A377" s="40" t="n">
        <f aca="false">B377/1000</f>
        <v>-0.633</v>
      </c>
      <c r="B377" s="38" t="n">
        <v>-633</v>
      </c>
      <c r="C377" s="57" t="n">
        <v>-227.879999999995</v>
      </c>
      <c r="D377" s="40" t="n">
        <f aca="false">RADIANS(C377)</f>
        <v>-3.97725629944459</v>
      </c>
      <c r="E377" s="40" t="n">
        <f aca="false">$E$4*SIN(D377/$G$6+$D$4*$H$6)</f>
        <v>-58.4391303119031</v>
      </c>
      <c r="F377" s="40" t="n">
        <f aca="false">$E$4*SIN(D377+$D$4*$H$6)</f>
        <v>-20.9959860863328</v>
      </c>
      <c r="G377" s="40" t="n">
        <f aca="false">$E$4*$G$4*SIN(D377)</f>
        <v>37.0870886369341</v>
      </c>
      <c r="H377" s="40" t="n">
        <f aca="false">$E$4*$H$4*COS(D377)</f>
        <v>-58.0830747232668</v>
      </c>
      <c r="I377" s="40" t="n">
        <f aca="false">F377*F377</f>
        <v>440.83143173748</v>
      </c>
    </row>
    <row r="378" customFormat="false" ht="15" hidden="false" customHeight="true" outlineLevel="0" collapsed="false">
      <c r="A378" s="40" t="n">
        <f aca="false">B378/1000</f>
        <v>-0.632</v>
      </c>
      <c r="B378" s="38" t="n">
        <v>-632</v>
      </c>
      <c r="C378" s="57" t="n">
        <v>-227.519999999995</v>
      </c>
      <c r="D378" s="40" t="n">
        <f aca="false">RADIANS(C378)</f>
        <v>-3.97097311413741</v>
      </c>
      <c r="E378" s="40" t="n">
        <f aca="false">$E$4*SIN(D378/$G$6+$D$4*$H$6)</f>
        <v>-57.4148172537247</v>
      </c>
      <c r="F378" s="40" t="n">
        <f aca="false">$E$4*SIN(D378+$D$4*$H$6)</f>
        <v>-21.6098809162887</v>
      </c>
      <c r="G378" s="40" t="n">
        <f aca="false">$E$4*$G$4*SIN(D378)</f>
        <v>36.8756558679058</v>
      </c>
      <c r="H378" s="40" t="n">
        <f aca="false">$E$4*$H$4*COS(D378)</f>
        <v>-58.4855367841945</v>
      </c>
      <c r="I378" s="40" t="n">
        <f aca="false">F378*F378</f>
        <v>466.986953216178</v>
      </c>
    </row>
    <row r="379" customFormat="false" ht="15" hidden="false" customHeight="true" outlineLevel="0" collapsed="false">
      <c r="A379" s="40" t="n">
        <f aca="false">B379/1000</f>
        <v>-0.631</v>
      </c>
      <c r="B379" s="38" t="n">
        <v>-631</v>
      </c>
      <c r="C379" s="57" t="n">
        <v>-227.159999999995</v>
      </c>
      <c r="D379" s="40" t="n">
        <f aca="false">RADIANS(C379)</f>
        <v>-3.96468992883023</v>
      </c>
      <c r="E379" s="40" t="n">
        <f aca="false">$E$4*SIN(D379/$G$6+$D$4*$H$6)</f>
        <v>-56.3814377303283</v>
      </c>
      <c r="F379" s="40" t="n">
        <f aca="false">$E$4*SIN(D379+$D$4*$H$6)</f>
        <v>-22.2229226251482</v>
      </c>
      <c r="G379" s="40" t="n">
        <f aca="false">$E$4*$G$4*SIN(D379)</f>
        <v>36.662767311125</v>
      </c>
      <c r="H379" s="40" t="n">
        <f aca="false">$E$4*$H$4*COS(D379)</f>
        <v>-58.8856899362732</v>
      </c>
      <c r="I379" s="40" t="n">
        <f aca="false">F379*F379</f>
        <v>493.858290003322</v>
      </c>
    </row>
    <row r="380" customFormat="false" ht="15" hidden="false" customHeight="true" outlineLevel="0" collapsed="false">
      <c r="A380" s="40" t="n">
        <f aca="false">B380/1000</f>
        <v>-0.63</v>
      </c>
      <c r="B380" s="38" t="n">
        <v>-630</v>
      </c>
      <c r="C380" s="57" t="n">
        <v>-226.799999999995</v>
      </c>
      <c r="D380" s="40" t="n">
        <f aca="false">RADIANS(C380)</f>
        <v>-3.95840674352305</v>
      </c>
      <c r="E380" s="40" t="n">
        <f aca="false">$E$4*SIN(D380/$G$6+$D$4*$H$6)</f>
        <v>-55.3391549243199</v>
      </c>
      <c r="F380" s="40" t="n">
        <f aca="false">$E$4*SIN(D380+$D$4*$H$6)</f>
        <v>-22.835087011074</v>
      </c>
      <c r="G380" s="40" t="n">
        <f aca="false">$E$4*$G$4*SIN(D380)</f>
        <v>36.4484313710676</v>
      </c>
      <c r="H380" s="40" t="n">
        <f aca="false">$E$4*$H$4*COS(D380)</f>
        <v>-59.2835183821417</v>
      </c>
      <c r="I380" s="40" t="n">
        <f aca="false">F380*F380</f>
        <v>521.441198803323</v>
      </c>
    </row>
    <row r="381" customFormat="false" ht="15" hidden="false" customHeight="true" outlineLevel="0" collapsed="false">
      <c r="A381" s="40" t="n">
        <f aca="false">B381/1000</f>
        <v>-0.629</v>
      </c>
      <c r="B381" s="38" t="n">
        <v>-629</v>
      </c>
      <c r="C381" s="57" t="n">
        <v>-226.439999999995</v>
      </c>
      <c r="D381" s="40" t="n">
        <f aca="false">RADIANS(C381)</f>
        <v>-3.95212355821587</v>
      </c>
      <c r="E381" s="40" t="n">
        <f aca="false">$E$4*SIN(D381/$G$6+$D$4*$H$6)</f>
        <v>-54.2881334242371</v>
      </c>
      <c r="F381" s="40" t="n">
        <f aca="false">$E$4*SIN(D381+$D$4*$H$6)</f>
        <v>-23.4463499068648</v>
      </c>
      <c r="G381" s="40" t="n">
        <f aca="false">$E$4*$G$4*SIN(D381)</f>
        <v>36.2326565093493</v>
      </c>
      <c r="H381" s="40" t="n">
        <f aca="false">$E$4*$H$4*COS(D381)</f>
        <v>-59.6790064162141</v>
      </c>
      <c r="I381" s="40" t="n">
        <f aca="false">F381*F381</f>
        <v>549.731323955137</v>
      </c>
    </row>
    <row r="382" customFormat="false" ht="15" hidden="false" customHeight="true" outlineLevel="0" collapsed="false">
      <c r="A382" s="40" t="n">
        <f aca="false">B382/1000</f>
        <v>-0.628</v>
      </c>
      <c r="B382" s="38" t="n">
        <v>-628</v>
      </c>
      <c r="C382" s="57" t="n">
        <v>-226.079999999995</v>
      </c>
      <c r="D382" s="40" t="n">
        <f aca="false">RADIANS(C382)</f>
        <v>-3.94584037290869</v>
      </c>
      <c r="E382" s="40" t="n">
        <f aca="false">$E$4*SIN(D382/$G$6+$D$4*$H$6)</f>
        <v>-53.2285391985586</v>
      </c>
      <c r="F382" s="40" t="n">
        <f aca="false">$E$4*SIN(D382+$D$4*$H$6)</f>
        <v>-24.0566871809076</v>
      </c>
      <c r="G382" s="40" t="n">
        <f aca="false">$E$4*$G$4*SIN(D382)</f>
        <v>36.0154512443923</v>
      </c>
      <c r="H382" s="40" t="n">
        <f aca="false">$E$4*$H$4*COS(D382)</f>
        <v>-60.0721384253</v>
      </c>
      <c r="I382" s="40" t="n">
        <f aca="false">F382*F382</f>
        <v>578.724198120045</v>
      </c>
    </row>
    <row r="383" customFormat="false" ht="15" hidden="false" customHeight="true" outlineLevel="0" collapsed="false">
      <c r="A383" s="40" t="n">
        <f aca="false">B383/1000</f>
        <v>-0.627</v>
      </c>
      <c r="B383" s="38" t="n">
        <v>-627</v>
      </c>
      <c r="C383" s="57" t="n">
        <v>-225.719999999995</v>
      </c>
      <c r="D383" s="40" t="n">
        <f aca="false">RADIANS(C383)</f>
        <v>-3.93955718760151</v>
      </c>
      <c r="E383" s="40" t="n">
        <f aca="false">$E$4*SIN(D383/$G$6+$D$4*$H$6)</f>
        <v>-52.1605395694959</v>
      </c>
      <c r="F383" s="40" t="n">
        <f aca="false">$E$4*SIN(D383+$D$4*$H$6)</f>
        <v>-24.6660747381323</v>
      </c>
      <c r="G383" s="40" t="n">
        <f aca="false">$E$4*$G$4*SIN(D383)</f>
        <v>35.7968241510885</v>
      </c>
      <c r="H383" s="40" t="n">
        <f aca="false">$E$4*$H$4*COS(D383)</f>
        <v>-60.4628988892208</v>
      </c>
      <c r="I383" s="40" t="n">
        <f aca="false">F383*F383</f>
        <v>608.41524298713</v>
      </c>
    </row>
    <row r="384" customFormat="false" ht="15" hidden="false" customHeight="true" outlineLevel="0" collapsed="false">
      <c r="A384" s="40" t="n">
        <f aca="false">B384/1000</f>
        <v>-0.626</v>
      </c>
      <c r="B384" s="38" t="n">
        <v>-626</v>
      </c>
      <c r="C384" s="57" t="n">
        <v>-225.359999999995</v>
      </c>
      <c r="D384" s="40" t="n">
        <f aca="false">RADIANS(C384)</f>
        <v>-3.93327400229433</v>
      </c>
      <c r="E384" s="40" t="n">
        <f aca="false">$E$4*SIN(D384/$G$6+$D$4*$H$6)</f>
        <v>-51.084303186571</v>
      </c>
      <c r="F384" s="40" t="n">
        <f aca="false">$E$4*SIN(D384+$D$4*$H$6)</f>
        <v>-25.2744885209614</v>
      </c>
      <c r="G384" s="40" t="n">
        <f aca="false">$E$4*$G$4*SIN(D384)</f>
        <v>35.5767838604612</v>
      </c>
      <c r="H384" s="40" t="n">
        <f aca="false">$E$4*$H$4*COS(D384)</f>
        <v>-60.8512723814226</v>
      </c>
      <c r="I384" s="40" t="n">
        <f aca="false">F384*F384</f>
        <v>638.799769996208</v>
      </c>
    </row>
    <row r="385" customFormat="false" ht="15" hidden="false" customHeight="true" outlineLevel="0" collapsed="false">
      <c r="A385" s="40" t="n">
        <f aca="false">B385/1000</f>
        <v>-0.625</v>
      </c>
      <c r="B385" s="38" t="n">
        <v>-625</v>
      </c>
      <c r="C385" s="57" t="n">
        <v>-224.999999999995</v>
      </c>
      <c r="D385" s="40" t="n">
        <f aca="false">RADIANS(C385)</f>
        <v>-3.92699081698715</v>
      </c>
      <c r="E385" s="40" t="n">
        <f aca="false">$E$4*SIN(D385/$G$6+$D$4*$H$6)</f>
        <v>-49.9999999999849</v>
      </c>
      <c r="F385" s="40" t="n">
        <f aca="false">$E$4*SIN(D385+$D$4*$H$6)</f>
        <v>-25.8819045102605</v>
      </c>
      <c r="G385" s="40" t="n">
        <f aca="false">$E$4*$G$4*SIN(D385)</f>
        <v>35.3553390593243</v>
      </c>
      <c r="H385" s="40" t="n">
        <f aca="false">$E$4*$H$4*COS(D385)</f>
        <v>-61.2372435695848</v>
      </c>
      <c r="I385" s="40" t="n">
        <f aca="false">F385*F385</f>
        <v>669.872981078241</v>
      </c>
    </row>
    <row r="386" customFormat="false" ht="15" hidden="false" customHeight="true" outlineLevel="0" collapsed="false">
      <c r="A386" s="40" t="n">
        <f aca="false">B386/1000</f>
        <v>-0.624</v>
      </c>
      <c r="B386" s="38" t="n">
        <v>-624</v>
      </c>
      <c r="C386" s="57" t="n">
        <v>-224.639999999995</v>
      </c>
      <c r="D386" s="40" t="n">
        <f aca="false">RADIANS(C386)</f>
        <v>-3.92070763167997</v>
      </c>
      <c r="E386" s="40" t="n">
        <f aca="false">$E$4*SIN(D386/$G$6+$D$4*$H$6)</f>
        <v>-48.9078012337804</v>
      </c>
      <c r="F386" s="40" t="n">
        <f aca="false">$E$4*SIN(D386+$D$4*$H$6)</f>
        <v>-26.4882987262865</v>
      </c>
      <c r="G386" s="40" t="n">
        <f aca="false">$E$4*$G$4*SIN(D386)</f>
        <v>35.1324984899394</v>
      </c>
      <c r="H386" s="40" t="n">
        <f aca="false">$E$4*$H$4*COS(D386)</f>
        <v>-61.6207972162258</v>
      </c>
      <c r="I386" s="40" t="n">
        <f aca="false">F386*F386</f>
        <v>701.629969412991</v>
      </c>
    </row>
    <row r="387" customFormat="false" ht="15" hidden="false" customHeight="true" outlineLevel="0" collapsed="false">
      <c r="A387" s="40" t="n">
        <f aca="false">B387/1000</f>
        <v>-0.623</v>
      </c>
      <c r="B387" s="38" t="n">
        <v>-623</v>
      </c>
      <c r="C387" s="57" t="n">
        <v>-224.279999999995</v>
      </c>
      <c r="D387" s="40" t="n">
        <f aca="false">RADIANS(C387)</f>
        <v>-3.9144244463728</v>
      </c>
      <c r="E387" s="40" t="n">
        <f aca="false">$E$4*SIN(D387/$G$6+$D$4*$H$6)</f>
        <v>-47.8078793588039</v>
      </c>
      <c r="F387" s="40" t="n">
        <f aca="false">$E$4*SIN(D387+$D$4*$H$6)</f>
        <v>-27.093647229634</v>
      </c>
      <c r="G387" s="40" t="n">
        <f aca="false">$E$4*$G$4*SIN(D387)</f>
        <v>34.9082709496705</v>
      </c>
      <c r="H387" s="40" t="n">
        <f aca="false">$E$4*$H$4*COS(D387)</f>
        <v>-62.0019181793045</v>
      </c>
      <c r="I387" s="40" t="n">
        <f aca="false">F387*F387</f>
        <v>734.065720203852</v>
      </c>
    </row>
    <row r="388" customFormat="false" ht="15" hidden="false" customHeight="true" outlineLevel="0" collapsed="false">
      <c r="A388" s="40" t="n">
        <f aca="false">B388/1000</f>
        <v>-0.622</v>
      </c>
      <c r="B388" s="38" t="n">
        <v>-622</v>
      </c>
      <c r="C388" s="57" t="n">
        <v>-223.919999999995</v>
      </c>
      <c r="D388" s="40" t="n">
        <f aca="false">RADIANS(C388)</f>
        <v>-3.90814126106562</v>
      </c>
      <c r="E388" s="40" t="n">
        <f aca="false">$E$4*SIN(D388/$G$6+$D$4*$H$6)</f>
        <v>-46.7004080654701</v>
      </c>
      <c r="F388" s="40" t="n">
        <f aca="false">$E$4*SIN(D388+$D$4*$H$6)</f>
        <v>-27.6979261221806</v>
      </c>
      <c r="G388" s="40" t="n">
        <f aca="false">$E$4*$G$4*SIN(D388)</f>
        <v>34.6826652906371</v>
      </c>
      <c r="H388" s="40" t="n">
        <f aca="false">$E$4*$H$4*COS(D388)</f>
        <v>-62.3805914128177</v>
      </c>
      <c r="I388" s="40" t="n">
        <f aca="false">F388*F388</f>
        <v>767.175111469777</v>
      </c>
    </row>
    <row r="389" customFormat="false" ht="15" hidden="false" customHeight="true" outlineLevel="0" collapsed="false">
      <c r="A389" s="40" t="n">
        <f aca="false">B389/1000</f>
        <v>-0.621</v>
      </c>
      <c r="B389" s="38" t="n">
        <v>-621</v>
      </c>
      <c r="C389" s="57" t="n">
        <v>-223.559999999995</v>
      </c>
      <c r="D389" s="40" t="n">
        <f aca="false">RADIANS(C389)</f>
        <v>-3.90185807575844</v>
      </c>
      <c r="E389" s="40" t="n">
        <f aca="false">$E$4*SIN(D389/$G$6+$D$4*$H$6)</f>
        <v>-45.5855622363345</v>
      </c>
      <c r="F389" s="40" t="n">
        <f aca="false">$E$4*SIN(D389+$D$4*$H$6)</f>
        <v>-28.3011115480304</v>
      </c>
      <c r="G389" s="40" t="n">
        <f aca="false">$E$4*$G$4*SIN(D389)</f>
        <v>34.4556904193643</v>
      </c>
      <c r="H389" s="40" t="n">
        <f aca="false">$E$4*$H$4*COS(D389)</f>
        <v>-62.7568019673947</v>
      </c>
      <c r="I389" s="40" t="n">
        <f aca="false">F389*F389</f>
        <v>800.952914854058</v>
      </c>
    </row>
    <row r="390" customFormat="false" ht="15" hidden="false" customHeight="true" outlineLevel="0" collapsed="false">
      <c r="A390" s="40" t="n">
        <f aca="false">B390/1000</f>
        <v>-0.62</v>
      </c>
      <c r="B390" s="38" t="n">
        <v>-620</v>
      </c>
      <c r="C390" s="57" t="n">
        <v>-223.199999999995</v>
      </c>
      <c r="D390" s="40" t="n">
        <f aca="false">RADIANS(C390)</f>
        <v>-3.89557489045126</v>
      </c>
      <c r="E390" s="40" t="n">
        <f aca="false">$E$4*SIN(D390/$G$6+$D$4*$H$6)</f>
        <v>-44.4635179184771</v>
      </c>
      <c r="F390" s="40" t="n">
        <f aca="false">$E$4*SIN(D390+$D$4*$H$6)</f>
        <v>-28.9031796944555</v>
      </c>
      <c r="G390" s="40" t="n">
        <f aca="false">$E$4*$G$4*SIN(D390)</f>
        <v>34.2273552964313</v>
      </c>
      <c r="H390" s="40" t="n">
        <f aca="false">$E$4*$H$4*COS(D390)</f>
        <v>-63.1305349908868</v>
      </c>
      <c r="I390" s="40" t="n">
        <f aca="false">F390*F390</f>
        <v>835.393796449987</v>
      </c>
    </row>
    <row r="391" customFormat="false" ht="15" hidden="false" customHeight="true" outlineLevel="0" collapsed="false">
      <c r="A391" s="40" t="n">
        <f aca="false">B391/1000</f>
        <v>-0.619</v>
      </c>
      <c r="B391" s="38" t="n">
        <v>-619</v>
      </c>
      <c r="C391" s="57" t="n">
        <v>-222.839999999995</v>
      </c>
      <c r="D391" s="40" t="n">
        <f aca="false">RADIANS(C391)</f>
        <v>-3.88929170514408</v>
      </c>
      <c r="E391" s="40" t="n">
        <f aca="false">$E$4*SIN(D391/$G$6+$D$4*$H$6)</f>
        <v>-43.334452295703</v>
      </c>
      <c r="F391" s="40" t="n">
        <f aca="false">$E$4*SIN(D391+$D$4*$H$6)</f>
        <v>-29.5041067928365</v>
      </c>
      <c r="G391" s="40" t="n">
        <f aca="false">$E$4*$G$4*SIN(D391)</f>
        <v>33.9976689361178</v>
      </c>
      <c r="H391" s="40" t="n">
        <f aca="false">$E$4*$H$4*COS(D391)</f>
        <v>-63.5017757289542</v>
      </c>
      <c r="I391" s="40" t="n">
        <f aca="false">F391*F391</f>
        <v>870.492317643099</v>
      </c>
    </row>
    <row r="392" customFormat="false" ht="15" hidden="false" customHeight="true" outlineLevel="0" collapsed="false">
      <c r="A392" s="40" t="n">
        <f aca="false">B392/1000</f>
        <v>-0.618</v>
      </c>
      <c r="B392" s="38" t="n">
        <v>-618</v>
      </c>
      <c r="C392" s="57" t="n">
        <v>-222.479999999995</v>
      </c>
      <c r="D392" s="40" t="n">
        <f aca="false">RADIANS(C392)</f>
        <v>-3.8830085198369</v>
      </c>
      <c r="E392" s="40" t="n">
        <f aca="false">$E$4*SIN(D392/$G$6+$D$4*$H$6)</f>
        <v>-42.1985436605624</v>
      </c>
      <c r="F392" s="40" t="n">
        <f aca="false">$E$4*SIN(D392+$D$4*$H$6)</f>
        <v>-30.1038691196004</v>
      </c>
      <c r="G392" s="40" t="n">
        <f aca="false">$E$4*$G$4*SIN(D392)</f>
        <v>33.766640406048</v>
      </c>
      <c r="H392" s="40" t="n">
        <f aca="false">$E$4*$H$4*COS(D392)</f>
        <v>-63.8705095256484</v>
      </c>
      <c r="I392" s="40" t="n">
        <f aca="false">F392*F392</f>
        <v>906.242935970031</v>
      </c>
    </row>
    <row r="393" customFormat="false" ht="15" hidden="false" customHeight="true" outlineLevel="0" collapsed="false">
      <c r="A393" s="40" t="n">
        <f aca="false">B393/1000</f>
        <v>-0.617</v>
      </c>
      <c r="B393" s="38" t="n">
        <v>-617</v>
      </c>
      <c r="C393" s="57" t="n">
        <v>-222.119999999995</v>
      </c>
      <c r="D393" s="40" t="n">
        <f aca="false">RADIANS(C393)</f>
        <v>-3.87672533452972</v>
      </c>
      <c r="E393" s="40" t="n">
        <f aca="false">$E$4*SIN(D393/$G$6+$D$4*$H$6)</f>
        <v>-41.0559713861969</v>
      </c>
      <c r="F393" s="40" t="n">
        <f aca="false">$E$4*SIN(D393+$D$4*$H$6)</f>
        <v>-30.7024429971575</v>
      </c>
      <c r="G393" s="40" t="n">
        <f aca="false">$E$4*$G$4*SIN(D393)</f>
        <v>33.5342788268328</v>
      </c>
      <c r="H393" s="40" t="n">
        <f aca="false">$E$4*$H$4*COS(D393)</f>
        <v>-64.2367218239903</v>
      </c>
      <c r="I393" s="40" t="n">
        <f aca="false">F393*F393</f>
        <v>942.640005993706</v>
      </c>
    </row>
    <row r="394" customFormat="false" ht="15" hidden="false" customHeight="true" outlineLevel="0" collapsed="false">
      <c r="A394" s="40" t="n">
        <f aca="false">B394/1000</f>
        <v>-0.616</v>
      </c>
      <c r="B394" s="38" t="n">
        <v>-616</v>
      </c>
      <c r="C394" s="57" t="n">
        <v>-221.759999999995</v>
      </c>
      <c r="D394" s="40" t="n">
        <f aca="false">RADIANS(C394)</f>
        <v>-3.87044214922254</v>
      </c>
      <c r="E394" s="40" t="n">
        <f aca="false">$E$4*SIN(D394/$G$6+$D$4*$H$6)</f>
        <v>-39.9069158980136</v>
      </c>
      <c r="F394" s="40" t="n">
        <f aca="false">$E$4*SIN(D394+$D$4*$H$6)</f>
        <v>-31.2998047948361</v>
      </c>
      <c r="G394" s="40" t="n">
        <f aca="false">$E$4*$G$4*SIN(D394)</f>
        <v>33.3005933717093</v>
      </c>
      <c r="H394" s="40" t="n">
        <f aca="false">$E$4*$H$4*COS(D394)</f>
        <v>-64.6003981665454</v>
      </c>
      <c r="I394" s="40" t="n">
        <f aca="false">F394*F394</f>
        <v>979.677780194843</v>
      </c>
    </row>
    <row r="395" customFormat="false" ht="15" hidden="false" customHeight="true" outlineLevel="0" collapsed="false">
      <c r="A395" s="40" t="n">
        <f aca="false">B395/1000</f>
        <v>-0.615</v>
      </c>
      <c r="B395" s="38" t="n">
        <v>-615</v>
      </c>
      <c r="C395" s="57" t="n">
        <v>-221.399999999995</v>
      </c>
      <c r="D395" s="40" t="n">
        <f aca="false">RADIANS(C395)</f>
        <v>-3.86415896391536</v>
      </c>
      <c r="E395" s="40" t="n">
        <f aca="false">$E$4*SIN(D395/$G$6+$D$4*$H$6)</f>
        <v>-38.7515586451942</v>
      </c>
      <c r="F395" s="40" t="n">
        <f aca="false">$E$4*SIN(D395+$D$4*$H$6)</f>
        <v>-31.8959309298153</v>
      </c>
      <c r="G395" s="40" t="n">
        <f aca="false">$E$4*$G$4*SIN(D395)</f>
        <v>33.0655932661793</v>
      </c>
      <c r="H395" s="40" t="n">
        <f aca="false">$E$4*$H$4*COS(D395)</f>
        <v>-64.9615241959946</v>
      </c>
      <c r="I395" s="40" t="n">
        <f aca="false">F395*F395</f>
        <v>1017.35040987955</v>
      </c>
    </row>
    <row r="396" customFormat="false" ht="15" hidden="false" customHeight="true" outlineLevel="0" collapsed="false">
      <c r="A396" s="40" t="n">
        <f aca="false">B396/1000</f>
        <v>-0.614</v>
      </c>
      <c r="B396" s="38" t="n">
        <v>-614</v>
      </c>
      <c r="C396" s="57" t="n">
        <v>-221.039999999995</v>
      </c>
      <c r="D396" s="40" t="n">
        <f aca="false">RADIANS(C396)</f>
        <v>-3.85787577860818</v>
      </c>
      <c r="E396" s="40" t="n">
        <f aca="false">$E$4*SIN(D396/$G$6+$D$4*$H$6)</f>
        <v>-37.5900820720425</v>
      </c>
      <c r="F396" s="40" t="n">
        <f aca="false">$E$4*SIN(D396+$D$4*$H$6)</f>
        <v>-32.4907978680559</v>
      </c>
      <c r="G396" s="40" t="n">
        <f aca="false">$E$4*$G$4*SIN(D396)</f>
        <v>32.8292877876445</v>
      </c>
      <c r="H396" s="40" t="n">
        <f aca="false">$E$4*$H$4*COS(D396)</f>
        <v>-65.3200856557004</v>
      </c>
      <c r="I396" s="40" t="n">
        <f aca="false">F396*F396</f>
        <v>1055.65194610286</v>
      </c>
    </row>
    <row r="397" customFormat="false" ht="15" hidden="false" customHeight="true" outlineLevel="0" collapsed="false">
      <c r="A397" s="40" t="n">
        <f aca="false">B397/1000</f>
        <v>-0.613</v>
      </c>
      <c r="B397" s="38" t="n">
        <v>-613</v>
      </c>
      <c r="C397" s="57" t="n">
        <v>-220.679999999995</v>
      </c>
      <c r="D397" s="40" t="n">
        <f aca="false">RADIANS(C397)</f>
        <v>-3.851592593301</v>
      </c>
      <c r="E397" s="40" t="n">
        <f aca="false">$E$4*SIN(D397/$G$6+$D$4*$H$6)</f>
        <v>-36.4226695891736</v>
      </c>
      <c r="F397" s="40" t="n">
        <f aca="false">$E$4*SIN(D397+$D$4*$H$6)</f>
        <v>-33.0843821252299</v>
      </c>
      <c r="G397" s="40" t="n">
        <f aca="false">$E$4*$G$4*SIN(D397)</f>
        <v>32.5916862650406</v>
      </c>
      <c r="H397" s="40" t="n">
        <f aca="false">$E$4*$H$4*COS(D397)</f>
        <v>-65.6760683902705</v>
      </c>
      <c r="I397" s="40" t="n">
        <f aca="false">F397*F397</f>
        <v>1094.57634060823</v>
      </c>
    </row>
    <row r="398" customFormat="false" ht="15" hidden="false" customHeight="true" outlineLevel="0" collapsed="false">
      <c r="A398" s="40" t="n">
        <f aca="false">B398/1000</f>
        <v>-0.612</v>
      </c>
      <c r="B398" s="38" t="n">
        <v>-612</v>
      </c>
      <c r="C398" s="57" t="n">
        <v>-220.319999999995</v>
      </c>
      <c r="D398" s="40" t="n">
        <f aca="false">RADIANS(C398)</f>
        <v>-3.84530940799382</v>
      </c>
      <c r="E398" s="40" t="n">
        <f aca="false">$E$4*SIN(D398/$G$6+$D$4*$H$6)</f>
        <v>-35.2495055445515</v>
      </c>
      <c r="F398" s="40" t="n">
        <f aca="false">$E$4*SIN(D398+$D$4*$H$6)</f>
        <v>-33.676660267647</v>
      </c>
      <c r="G398" s="40" t="n">
        <f aca="false">$E$4*$G$4*SIN(D398)</f>
        <v>32.3527980784689</v>
      </c>
      <c r="H398" s="40" t="n">
        <f aca="false">$E$4*$H$4*COS(D398)</f>
        <v>-66.0294583461159</v>
      </c>
      <c r="I398" s="40" t="n">
        <f aca="false">F398*F398</f>
        <v>1134.11744678252</v>
      </c>
    </row>
    <row r="399" customFormat="false" ht="15" hidden="false" customHeight="true" outlineLevel="0" collapsed="false">
      <c r="A399" s="40" t="n">
        <f aca="false">B399/1000</f>
        <v>-0.611</v>
      </c>
      <c r="B399" s="38" t="n">
        <v>-611</v>
      </c>
      <c r="C399" s="57" t="n">
        <v>-219.959999999995</v>
      </c>
      <c r="D399" s="40" t="n">
        <f aca="false">RADIANS(C399)</f>
        <v>-3.83902622268664</v>
      </c>
      <c r="E399" s="40" t="n">
        <f aca="false">$E$4*SIN(D399/$G$6+$D$4*$H$6)</f>
        <v>-34.0707751943788</v>
      </c>
      <c r="F399" s="40" t="n">
        <f aca="false">$E$4*SIN(D399+$D$4*$H$6)</f>
        <v>-34.2676089131806</v>
      </c>
      <c r="G399" s="40" t="n">
        <f aca="false">$E$4*$G$4*SIN(D399)</f>
        <v>32.1126326588259</v>
      </c>
      <c r="H399" s="40" t="n">
        <f aca="false">$E$4*$H$4*COS(D399)</f>
        <v>-66.3802415720064</v>
      </c>
      <c r="I399" s="40" t="n">
        <f aca="false">F399*F399</f>
        <v>1174.26902062669</v>
      </c>
    </row>
    <row r="400" customFormat="false" ht="15" hidden="false" customHeight="true" outlineLevel="0" collapsed="false">
      <c r="A400" s="40" t="n">
        <f aca="false">B400/1000</f>
        <v>-0.61</v>
      </c>
      <c r="B400" s="38" t="n">
        <v>-610</v>
      </c>
      <c r="C400" s="57" t="n">
        <v>-219.599999999995</v>
      </c>
      <c r="D400" s="40" t="n">
        <f aca="false">RADIANS(C400)</f>
        <v>-3.83274303737946</v>
      </c>
      <c r="E400" s="40" t="n">
        <f aca="false">$E$4*SIN(D400/$G$6+$D$4*$H$6)</f>
        <v>-32.8866646738418</v>
      </c>
      <c r="F400" s="40" t="n">
        <f aca="false">$E$4*SIN(D400+$D$4*$H$6)</f>
        <v>-34.8572047321897</v>
      </c>
      <c r="G400" s="40" t="n">
        <f aca="false">$E$4*$G$4*SIN(D400)</f>
        <v>31.8711994874311</v>
      </c>
      <c r="H400" s="40" t="n">
        <f aca="false">$E$4*$H$4*COS(D400)</f>
        <v>-66.7284042196208</v>
      </c>
      <c r="I400" s="40" t="n">
        <f aca="false">F400*F400</f>
        <v>1215.02472174179</v>
      </c>
    </row>
    <row r="401" customFormat="false" ht="15" hidden="false" customHeight="true" outlineLevel="0" collapsed="false">
      <c r="A401" s="40" t="n">
        <f aca="false">B401/1000</f>
        <v>-0.609</v>
      </c>
      <c r="B401" s="38" t="n">
        <v>-609</v>
      </c>
      <c r="C401" s="57" t="n">
        <v>-219.239999999995</v>
      </c>
      <c r="D401" s="40" t="n">
        <f aca="false">RADIANS(C401)</f>
        <v>-3.82645985207228</v>
      </c>
      <c r="E401" s="40" t="n">
        <f aca="false">$E$4*SIN(D401/$G$6+$D$4*$H$6)</f>
        <v>-31.6973609677186</v>
      </c>
      <c r="F401" s="40" t="n">
        <f aca="false">$E$4*SIN(D401+$D$4*$H$6)</f>
        <v>-35.4454244484412</v>
      </c>
      <c r="G401" s="40" t="n">
        <f aca="false">$E$4*$G$4*SIN(D401)</f>
        <v>31.6285080956528</v>
      </c>
      <c r="H401" s="40" t="n">
        <f aca="false">$E$4*$H$4*COS(D401)</f>
        <v>-67.073932544094</v>
      </c>
      <c r="I401" s="40" t="n">
        <f aca="false">F401*F401</f>
        <v>1256.37811433015</v>
      </c>
    </row>
    <row r="402" customFormat="false" ht="15" hidden="false" customHeight="true" outlineLevel="0" collapsed="false">
      <c r="A402" s="40" t="n">
        <f aca="false">B402/1000</f>
        <v>-0.608</v>
      </c>
      <c r="B402" s="38" t="n">
        <v>-608</v>
      </c>
      <c r="C402" s="57" t="n">
        <v>-218.879999999995</v>
      </c>
      <c r="D402" s="40" t="n">
        <f aca="false">RADIANS(C402)</f>
        <v>-3.8201766667651</v>
      </c>
      <c r="E402" s="40" t="n">
        <f aca="false">$E$4*SIN(D402/$G$6+$D$4*$H$6)</f>
        <v>-30.5030518808511</v>
      </c>
      <c r="F402" s="40" t="n">
        <f aca="false">$E$4*SIN(D402+$D$4*$H$6)</f>
        <v>-36.0322448400276</v>
      </c>
      <c r="G402" s="40" t="n">
        <f aca="false">$E$4*$G$4*SIN(D402)</f>
        <v>31.3845680645316</v>
      </c>
      <c r="H402" s="40" t="n">
        <f aca="false">$E$4*$H$4*COS(D402)</f>
        <v>-67.4168129045593</v>
      </c>
      <c r="I402" s="40" t="n">
        <f aca="false">F402*F402</f>
        <v>1298.3226682117</v>
      </c>
    </row>
    <row r="403" customFormat="false" ht="15" hidden="false" customHeight="true" outlineLevel="0" collapsed="false">
      <c r="A403" s="40" t="n">
        <f aca="false">B403/1000</f>
        <v>-0.607</v>
      </c>
      <c r="B403" s="38" t="n">
        <v>-607</v>
      </c>
      <c r="C403" s="57" t="n">
        <v>-218.519999999995</v>
      </c>
      <c r="D403" s="40" t="n">
        <f aca="false">RADIANS(C403)</f>
        <v>-3.81389348145792</v>
      </c>
      <c r="E403" s="40" t="n">
        <f aca="false">$E$4*SIN(D403/$G$6+$D$4*$H$6)</f>
        <v>-29.3039260084891</v>
      </c>
      <c r="F403" s="40" t="n">
        <f aca="false">$E$4*SIN(D403+$D$4*$H$6)</f>
        <v>-36.6176427402849</v>
      </c>
      <c r="G403" s="40" t="n">
        <f aca="false">$E$4*$G$4*SIN(D403)</f>
        <v>31.1393890244022</v>
      </c>
      <c r="H403" s="40" t="n">
        <f aca="false">$E$4*$H$4*COS(D403)</f>
        <v>-67.7570317646871</v>
      </c>
      <c r="I403" s="40" t="n">
        <f aca="false">F403*F403</f>
        <v>1340.85175985514</v>
      </c>
    </row>
    <row r="404" customFormat="false" ht="15" hidden="false" customHeight="true" outlineLevel="0" collapsed="false">
      <c r="A404" s="40" t="n">
        <f aca="false">B404/1000</f>
        <v>-0.606</v>
      </c>
      <c r="B404" s="38" t="n">
        <v>-606</v>
      </c>
      <c r="C404" s="57" t="n">
        <v>-218.159999999995</v>
      </c>
      <c r="D404" s="40" t="n">
        <f aca="false">RADIANS(C404)</f>
        <v>-3.80761029615074</v>
      </c>
      <c r="E404" s="40" t="n">
        <f aca="false">$E$4*SIN(D404/$G$6+$D$4*$H$6)</f>
        <v>-28.1001727065084</v>
      </c>
      <c r="F404" s="40" t="n">
        <f aca="false">$E$4*SIN(D404+$D$4*$H$6)</f>
        <v>-37.2015950387063</v>
      </c>
      <c r="G404" s="40" t="n">
        <f aca="false">$E$4*$G$4*SIN(D404)</f>
        <v>30.8929806545133</v>
      </c>
      <c r="H404" s="40" t="n">
        <f aca="false">$E$4*$H$4*COS(D404)</f>
        <v>-68.0945756932195</v>
      </c>
      <c r="I404" s="40" t="n">
        <f aca="false">F404*F404</f>
        <v>1383.95867342389</v>
      </c>
    </row>
    <row r="405" customFormat="false" ht="15" hidden="false" customHeight="true" outlineLevel="0" collapsed="false">
      <c r="A405" s="40" t="n">
        <f aca="false">B405/1000</f>
        <v>-0.605</v>
      </c>
      <c r="B405" s="38" t="n">
        <v>-605</v>
      </c>
      <c r="C405" s="57" t="n">
        <v>-217.799999999995</v>
      </c>
      <c r="D405" s="40" t="n">
        <f aca="false">RADIANS(C405)</f>
        <v>-3.80132711084356</v>
      </c>
      <c r="E405" s="40" t="n">
        <f aca="false">$E$4*SIN(D405/$G$6+$D$4*$H$6)</f>
        <v>-26.8919820615098</v>
      </c>
      <c r="F405" s="40" t="n">
        <f aca="false">$E$4*SIN(D405+$D$4*$H$6)</f>
        <v>-37.7840786818548</v>
      </c>
      <c r="G405" s="40" t="n">
        <f aca="false">$E$4*$G$4*SIN(D405)</f>
        <v>30.6453526826454</v>
      </c>
      <c r="H405" s="40" t="n">
        <f aca="false">$E$4*$H$4*COS(D405)</f>
        <v>-68.4294313645002</v>
      </c>
      <c r="I405" s="40" t="n">
        <f aca="false">F405*F405</f>
        <v>1427.63660183659</v>
      </c>
    </row>
    <row r="406" customFormat="false" ht="15" hidden="false" customHeight="true" outlineLevel="0" collapsed="false">
      <c r="A406" s="40" t="n">
        <f aca="false">B406/1000</f>
        <v>-0.604</v>
      </c>
      <c r="B406" s="38" t="n">
        <v>-604</v>
      </c>
      <c r="C406" s="57" t="n">
        <v>-217.439999999995</v>
      </c>
      <c r="D406" s="40" t="n">
        <f aca="false">RADIANS(C406)</f>
        <v>-3.79504392553638</v>
      </c>
      <c r="E406" s="40" t="n">
        <f aca="false">$E$4*SIN(D406/$G$6+$D$4*$H$6)</f>
        <v>-25.6795448608019</v>
      </c>
      <c r="F406" s="40" t="n">
        <f aca="false">$E$4*SIN(D406+$D$4*$H$6)</f>
        <v>-38.3650706742737</v>
      </c>
      <c r="G406" s="40" t="n">
        <f aca="false">$E$4*$G$4*SIN(D406)</f>
        <v>30.3965148847268</v>
      </c>
      <c r="H406" s="40" t="n">
        <f aca="false">$E$4*$H$4*COS(D406)</f>
        <v>-68.7615855590005</v>
      </c>
      <c r="I406" s="40" t="n">
        <f aca="false">F406*F406</f>
        <v>1471.87864784202</v>
      </c>
    </row>
    <row r="407" customFormat="false" ht="15" hidden="false" customHeight="true" outlineLevel="0" collapsed="false">
      <c r="A407" s="40" t="n">
        <f aca="false">B407/1000</f>
        <v>-0.603</v>
      </c>
      <c r="B407" s="38" t="n">
        <v>-603</v>
      </c>
      <c r="C407" s="57" t="n">
        <v>-217.079999999995</v>
      </c>
      <c r="D407" s="40" t="n">
        <f aca="false">RADIANS(C407)</f>
        <v>-3.7887607402292</v>
      </c>
      <c r="E407" s="40" t="n">
        <f aca="false">$E$4*SIN(D407/$G$6+$D$4*$H$6)</f>
        <v>-24.4630525622738</v>
      </c>
      <c r="F407" s="40" t="n">
        <f aca="false">$E$4*SIN(D407+$D$4*$H$6)</f>
        <v>-38.9445480793939</v>
      </c>
      <c r="G407" s="40" t="n">
        <f aca="false">$E$4*$G$4*SIN(D407)</f>
        <v>30.1464770844478</v>
      </c>
      <c r="H407" s="40" t="n">
        <f aca="false">$E$4*$H$4*COS(D407)</f>
        <v>-69.0910251638417</v>
      </c>
      <c r="I407" s="40" t="n">
        <f aca="false">F407*F407</f>
        <v>1516.67782510822</v>
      </c>
    </row>
    <row r="408" customFormat="false" ht="15" hidden="false" customHeight="true" outlineLevel="0" collapsed="false">
      <c r="A408" s="40" t="n">
        <f aca="false">B408/1000</f>
        <v>-0.602</v>
      </c>
      <c r="B408" s="38" t="n">
        <v>-602</v>
      </c>
      <c r="C408" s="57" t="n">
        <v>-216.719999999995</v>
      </c>
      <c r="D408" s="40" t="n">
        <f aca="false">RADIANS(C408)</f>
        <v>-3.78247755492202</v>
      </c>
      <c r="E408" s="40" t="n">
        <f aca="false">$E$4*SIN(D408/$G$6+$D$4*$H$6)</f>
        <v>-23.2426972641614</v>
      </c>
      <c r="F408" s="40" t="n">
        <f aca="false">$E$4*SIN(D408+$D$4*$H$6)</f>
        <v>-39.5224880204397</v>
      </c>
      <c r="G408" s="40" t="n">
        <f aca="false">$E$4*$G$4*SIN(D408)</f>
        <v>29.8952491528725</v>
      </c>
      <c r="H408" s="40" t="n">
        <f aca="false">$E$4*$H$4*COS(D408)</f>
        <v>-69.4177371733121</v>
      </c>
      <c r="I408" s="40" t="n">
        <f aca="false">F408*F408</f>
        <v>1562.0270593258</v>
      </c>
    </row>
    <row r="409" customFormat="false" ht="15" hidden="false" customHeight="true" outlineLevel="0" collapsed="false">
      <c r="A409" s="40" t="n">
        <f aca="false">B409/1000</f>
        <v>-0.601</v>
      </c>
      <c r="B409" s="38" t="n">
        <v>-601</v>
      </c>
      <c r="C409" s="57" t="n">
        <v>-216.359999999995</v>
      </c>
      <c r="D409" s="40" t="n">
        <f aca="false">RADIANS(C409)</f>
        <v>-3.77619436961484</v>
      </c>
      <c r="E409" s="40" t="n">
        <f aca="false">$E$4*SIN(D409/$G$6+$D$4*$H$6)</f>
        <v>-22.0186716747131</v>
      </c>
      <c r="F409" s="40" t="n">
        <f aca="false">$E$4*SIN(D409+$D$4*$H$6)</f>
        <v>-40.0988676813317</v>
      </c>
      <c r="G409" s="40" t="n">
        <f aca="false">$E$4*$G$4*SIN(D409)</f>
        <v>29.6428410080494</v>
      </c>
      <c r="H409" s="40" t="n">
        <f aca="false">$E$4*$H$4*COS(D409)</f>
        <v>-69.7417086893812</v>
      </c>
      <c r="I409" s="40" t="n">
        <f aca="false">F409*F409</f>
        <v>1607.91918932495</v>
      </c>
    </row>
    <row r="410" customFormat="false" ht="15" hidden="false" customHeight="true" outlineLevel="0" collapsed="false">
      <c r="A410" s="40" t="n">
        <f aca="false">B410/1000</f>
        <v>-0.6</v>
      </c>
      <c r="B410" s="38" t="n">
        <v>-600</v>
      </c>
      <c r="C410" s="57" t="n">
        <v>-215.999999999995</v>
      </c>
      <c r="D410" s="40" t="n">
        <f aca="false">RADIANS(C410)</f>
        <v>-3.76991118430766</v>
      </c>
      <c r="E410" s="40" t="n">
        <f aca="false">$E$4*SIN(D410/$G$6+$D$4*$H$6)</f>
        <v>-20.7911690817588</v>
      </c>
      <c r="F410" s="40" t="n">
        <f aca="false">$E$4*SIN(D410+$D$4*$H$6)</f>
        <v>-40.673664307588</v>
      </c>
      <c r="G410" s="40" t="n">
        <f aca="false">$E$4*$G$4*SIN(D410)</f>
        <v>29.3892626146201</v>
      </c>
      <c r="H410" s="40" t="n">
        <f aca="false">$E$4*$H$4*COS(D410)</f>
        <v>-70.0629269222081</v>
      </c>
      <c r="I410" s="40" t="n">
        <f aca="false">F410*F410</f>
        <v>1654.34696820636</v>
      </c>
    </row>
    <row r="411" customFormat="false" ht="15" hidden="false" customHeight="true" outlineLevel="0" collapsed="false">
      <c r="A411" s="40" t="n">
        <f aca="false">B411/1000</f>
        <v>-0.599</v>
      </c>
      <c r="B411" s="38" t="n">
        <v>-599</v>
      </c>
      <c r="C411" s="57" t="n">
        <v>-215.639999999995</v>
      </c>
      <c r="D411" s="40" t="n">
        <f aca="false">RADIANS(C411)</f>
        <v>-3.76362799900048</v>
      </c>
      <c r="E411" s="40" t="n">
        <f aca="false">$E$4*SIN(D411/$G$6+$D$4*$H$6)</f>
        <v>-19.5603833221877</v>
      </c>
      <c r="F411" s="40" t="n">
        <f aca="false">$E$4*SIN(D411+$D$4*$H$6)</f>
        <v>-41.2468552072219</v>
      </c>
      <c r="G411" s="40" t="n">
        <f aca="false">$E$4*$G$4*SIN(D411)</f>
        <v>29.1345239834253</v>
      </c>
      <c r="H411" s="40" t="n">
        <f aca="false">$E$4*$H$4*COS(D411)</f>
        <v>-70.3813791906471</v>
      </c>
      <c r="I411" s="40" t="n">
        <f aca="false">F411*F411</f>
        <v>1701.30306448553</v>
      </c>
    </row>
    <row r="412" customFormat="false" ht="15" hidden="false" customHeight="true" outlineLevel="0" collapsed="false">
      <c r="A412" s="40" t="n">
        <f aca="false">B412/1000</f>
        <v>-0.598</v>
      </c>
      <c r="B412" s="38" t="n">
        <v>-598</v>
      </c>
      <c r="C412" s="57" t="n">
        <v>-215.279999999995</v>
      </c>
      <c r="D412" s="40" t="n">
        <f aca="false">RADIANS(C412)</f>
        <v>-3.75734481369331</v>
      </c>
      <c r="E412" s="40" t="n">
        <f aca="false">$E$4*SIN(D412/$G$6+$D$4*$H$6)</f>
        <v>-18.3265087513388</v>
      </c>
      <c r="F412" s="40" t="n">
        <f aca="false">$E$4*SIN(D412+$D$4*$H$6)</f>
        <v>-41.8184177516381</v>
      </c>
      <c r="G412" s="40" t="n">
        <f aca="false">$E$4*$G$4*SIN(D412)</f>
        <v>28.8786351711098</v>
      </c>
      <c r="H412" s="40" t="n">
        <f aca="false">$E$4*$H$4*COS(D412)</f>
        <v>-70.6970529227479</v>
      </c>
      <c r="I412" s="40" t="n">
        <f aca="false">F412*F412</f>
        <v>1748.78006325052</v>
      </c>
    </row>
    <row r="413" customFormat="false" ht="15" hidden="false" customHeight="true" outlineLevel="0" collapsed="false">
      <c r="A413" s="40" t="n">
        <f aca="false">B413/1000</f>
        <v>-0.597</v>
      </c>
      <c r="B413" s="38" t="n">
        <v>-597</v>
      </c>
      <c r="C413" s="57" t="n">
        <v>-214.919999999995</v>
      </c>
      <c r="D413" s="40" t="n">
        <f aca="false">RADIANS(C413)</f>
        <v>-3.75106162838613</v>
      </c>
      <c r="E413" s="40" t="n">
        <f aca="false">$E$4*SIN(D413/$G$6+$D$4*$H$6)</f>
        <v>-17.0897402123105</v>
      </c>
      <c r="F413" s="40" t="n">
        <f aca="false">$E$4*SIN(D413+$D$4*$H$6)</f>
        <v>-42.3883293765261</v>
      </c>
      <c r="G413" s="40" t="n">
        <f aca="false">$E$4*$G$4*SIN(D413)</f>
        <v>28.621606279726</v>
      </c>
      <c r="H413" s="40" t="n">
        <f aca="false">$E$4*$H$4*COS(D413)</f>
        <v>-71.009935656252</v>
      </c>
      <c r="I413" s="40" t="n">
        <f aca="false">F413*F413</f>
        <v>1796.77046733286</v>
      </c>
    </row>
    <row r="414" customFormat="false" ht="15" hidden="false" customHeight="true" outlineLevel="0" collapsed="false">
      <c r="A414" s="40" t="n">
        <f aca="false">B414/1000</f>
        <v>-0.596</v>
      </c>
      <c r="B414" s="38" t="n">
        <v>-596</v>
      </c>
      <c r="C414" s="57" t="n">
        <v>-214.559999999994</v>
      </c>
      <c r="D414" s="40" t="n">
        <f aca="false">RADIANS(C414)</f>
        <v>-3.74477844307893</v>
      </c>
      <c r="E414" s="40" t="n">
        <f aca="false">$E$4*SIN(D414/$G$6+$D$4*$H$6)</f>
        <v>-15.8502730051885</v>
      </c>
      <c r="F414" s="40" t="n">
        <f aca="false">$E$4*SIN(D414+$D$4*$H$6)</f>
        <v>-42.9565675827523</v>
      </c>
      <c r="G414" s="40" t="n">
        <f aca="false">$E$4*$G$4*SIN(D414)</f>
        <v>28.3634474563335</v>
      </c>
      <c r="H414" s="40" t="n">
        <f aca="false">$E$4*$H$4*COS(D414)</f>
        <v>-71.3200150390858</v>
      </c>
      <c r="I414" s="40" t="n">
        <f aca="false">F414*F414</f>
        <v>1845.26669849157</v>
      </c>
    </row>
    <row r="415" customFormat="false" ht="15" hidden="false" customHeight="true" outlineLevel="0" collapsed="false">
      <c r="A415" s="40" t="n">
        <f aca="false">B415/1000</f>
        <v>-0.595</v>
      </c>
      <c r="B415" s="38" t="n">
        <v>-595</v>
      </c>
      <c r="C415" s="57" t="n">
        <v>-214.199999999994</v>
      </c>
      <c r="D415" s="40" t="n">
        <f aca="false">RADIANS(C415)</f>
        <v>-3.73849525777175</v>
      </c>
      <c r="E415" s="40" t="n">
        <f aca="false">$E$4*SIN(D415/$G$6+$D$4*$H$6)</f>
        <v>-14.6083028562205</v>
      </c>
      <c r="F415" s="40" t="n">
        <f aca="false">$E$4*SIN(D415+$D$4*$H$6)</f>
        <v>-43.5231099372422</v>
      </c>
      <c r="G415" s="40" t="n">
        <f aca="false">$E$4*$G$4*SIN(D415)</f>
        <v>28.1041688926022</v>
      </c>
      <c r="H415" s="40" t="n">
        <f aca="false">$E$4*$H$4*COS(D415)</f>
        <v>-71.6272788298444</v>
      </c>
      <c r="I415" s="40" t="n">
        <f aca="false">F415*F415</f>
        <v>1894.26109860927</v>
      </c>
    </row>
    <row r="416" customFormat="false" ht="15" hidden="false" customHeight="true" outlineLevel="0" collapsed="false">
      <c r="A416" s="40" t="n">
        <f aca="false">B416/1000</f>
        <v>-0.594</v>
      </c>
      <c r="B416" s="38" t="n">
        <v>-594</v>
      </c>
      <c r="C416" s="57" t="n">
        <v>-213.839999999994</v>
      </c>
      <c r="D416" s="40" t="n">
        <f aca="false">RADIANS(C416)</f>
        <v>-3.73221207246457</v>
      </c>
      <c r="E416" s="40" t="n">
        <f aca="false">$E$4*SIN(D416/$G$6+$D$4*$H$6)</f>
        <v>-13.3640258868865</v>
      </c>
      <c r="F416" s="40" t="n">
        <f aca="false">$E$4*SIN(D416+$D$4*$H$6)</f>
        <v>-44.0879340738753</v>
      </c>
      <c r="G416" s="40" t="n">
        <f aca="false">$E$4*$G$4*SIN(D416)</f>
        <v>27.8437808244051</v>
      </c>
      <c r="H416" s="40" t="n">
        <f aca="false">$E$4*$H$4*COS(D416)</f>
        <v>-71.9317148982803</v>
      </c>
      <c r="I416" s="40" t="n">
        <f aca="false">F416*F416</f>
        <v>1943.74593090237</v>
      </c>
    </row>
    <row r="417" customFormat="false" ht="15" hidden="false" customHeight="true" outlineLevel="0" collapsed="false">
      <c r="A417" s="40" t="n">
        <f aca="false">B417/1000</f>
        <v>-0.593</v>
      </c>
      <c r="B417" s="38" t="n">
        <v>-593</v>
      </c>
      <c r="C417" s="57" t="n">
        <v>-213.479999999994</v>
      </c>
      <c r="D417" s="40" t="n">
        <f aca="false">RADIANS(C417)</f>
        <v>-3.72592888715739</v>
      </c>
      <c r="E417" s="40" t="n">
        <f aca="false">$E$4*SIN(D417/$G$6+$D$4*$H$6)</f>
        <v>-12.1176385829443</v>
      </c>
      <c r="F417" s="40" t="n">
        <f aca="false">$E$4*SIN(D417+$D$4*$H$6)</f>
        <v>-44.6510176943617</v>
      </c>
      <c r="G417" s="40" t="n">
        <f aca="false">$E$4*$G$4*SIN(D417)</f>
        <v>27.5822935314171</v>
      </c>
      <c r="H417" s="40" t="n">
        <f aca="false">$E$4*$H$4*COS(D417)</f>
        <v>-72.2333112257789</v>
      </c>
      <c r="I417" s="40" t="n">
        <f aca="false">F417*F417</f>
        <v>1993.7133811422</v>
      </c>
    </row>
    <row r="418" customFormat="false" ht="15" hidden="false" customHeight="true" outlineLevel="0" collapsed="false">
      <c r="A418" s="40" t="n">
        <f aca="false">B418/1000</f>
        <v>-0.592</v>
      </c>
      <c r="B418" s="38" t="n">
        <v>-592</v>
      </c>
      <c r="C418" s="57" t="n">
        <v>-213.119999999994</v>
      </c>
      <c r="D418" s="40" t="n">
        <f aca="false">RADIANS(C418)</f>
        <v>-3.71964570185021</v>
      </c>
      <c r="E418" s="40" t="n">
        <f aca="false">$E$4*SIN(D418/$G$6+$D$4*$H$6)</f>
        <v>-10.8693377633977</v>
      </c>
      <c r="F418" s="40" t="n">
        <f aca="false">$E$4*SIN(D418+$D$4*$H$6)</f>
        <v>-45.2123385691244</v>
      </c>
      <c r="G418" s="40" t="n">
        <f aca="false">$E$4*$G$4*SIN(D418)</f>
        <v>27.3197173367091</v>
      </c>
      <c r="H418" s="40" t="n">
        <f aca="false">$E$4*$H$4*COS(D418)</f>
        <v>-72.5320559058335</v>
      </c>
      <c r="I418" s="40" t="n">
        <f aca="false">F418*F418</f>
        <v>2044.15555888914</v>
      </c>
    </row>
    <row r="419" customFormat="false" ht="15" hidden="false" customHeight="true" outlineLevel="0" collapsed="false">
      <c r="A419" s="40" t="n">
        <f aca="false">B419/1000</f>
        <v>-0.591</v>
      </c>
      <c r="B419" s="38" t="n">
        <v>-591</v>
      </c>
      <c r="C419" s="57" t="n">
        <v>-212.759999999994</v>
      </c>
      <c r="D419" s="40" t="n">
        <f aca="false">RADIANS(C419)</f>
        <v>-3.71336251654303</v>
      </c>
      <c r="E419" s="40" t="n">
        <f aca="false">$E$4*SIN(D419/$G$6+$D$4*$H$6)</f>
        <v>-9.61932054941689</v>
      </c>
      <c r="F419" s="40" t="n">
        <f aca="false">$E$4*SIN(D419+$D$4*$H$6)</f>
        <v>-45.7718745381763</v>
      </c>
      <c r="G419" s="40" t="n">
        <f aca="false">$E$4*$G$4*SIN(D419)</f>
        <v>27.0560626063394</v>
      </c>
      <c r="H419" s="40" t="n">
        <f aca="false">$E$4*$H$4*COS(D419)</f>
        <v>-72.8279371445157</v>
      </c>
      <c r="I419" s="40" t="n">
        <f aca="false">F419*F419</f>
        <v>2095.06449873855</v>
      </c>
    </row>
    <row r="420" customFormat="false" ht="15" hidden="false" customHeight="true" outlineLevel="0" collapsed="false">
      <c r="A420" s="40" t="n">
        <f aca="false">B420/1000</f>
        <v>-0.59</v>
      </c>
      <c r="B420" s="38" t="n">
        <v>-590</v>
      </c>
      <c r="C420" s="57" t="n">
        <v>-212.399999999994</v>
      </c>
      <c r="D420" s="40" t="n">
        <f aca="false">RADIANS(C420)</f>
        <v>-3.70707933123585</v>
      </c>
      <c r="E420" s="40" t="n">
        <f aca="false">$E$4*SIN(D420/$G$6+$D$4*$H$6)</f>
        <v>-8.36778433321065</v>
      </c>
      <c r="F420" s="40" t="n">
        <f aca="false">$E$4*SIN(D420+$D$4*$H$6)</f>
        <v>-46.3296035119955</v>
      </c>
      <c r="G420" s="40" t="n">
        <f aca="false">$E$4*$G$4*SIN(D420)</f>
        <v>26.7913397489454</v>
      </c>
      <c r="H420" s="40" t="n">
        <f aca="false">$E$4*$H$4*COS(D420)</f>
        <v>-73.1209432609409</v>
      </c>
      <c r="I420" s="40" t="n">
        <f aca="false">F420*F420</f>
        <v>2146.43216157871</v>
      </c>
    </row>
    <row r="421" customFormat="false" ht="15" hidden="false" customHeight="true" outlineLevel="0" collapsed="false">
      <c r="A421" s="40" t="n">
        <f aca="false">B421/1000</f>
        <v>-0.589</v>
      </c>
      <c r="B421" s="38" t="n">
        <v>-589</v>
      </c>
      <c r="C421" s="57" t="n">
        <v>-212.039999999994</v>
      </c>
      <c r="D421" s="40" t="n">
        <f aca="false">RADIANS(C421)</f>
        <v>-3.70079614592867</v>
      </c>
      <c r="E421" s="40" t="n">
        <f aca="false">$E$4*SIN(D421/$G$6+$D$4*$H$6)</f>
        <v>-7.11492674685576</v>
      </c>
      <c r="F421" s="40" t="n">
        <f aca="false">$E$4*SIN(D421+$D$4*$H$6)</f>
        <v>-46.8855034723969</v>
      </c>
      <c r="G421" s="40" t="n">
        <f aca="false">$E$4*$G$4*SIN(D421)</f>
        <v>26.5255592153323</v>
      </c>
      <c r="H421" s="40" t="n">
        <f aca="false">$E$4*$H$4*COS(D421)</f>
        <v>-73.4110626877292</v>
      </c>
      <c r="I421" s="40" t="n">
        <f aca="false">F421*F421</f>
        <v>2198.25043586014</v>
      </c>
    </row>
    <row r="422" customFormat="false" ht="15" hidden="false" customHeight="true" outlineLevel="0" collapsed="false">
      <c r="A422" s="40" t="n">
        <f aca="false">B422/1000</f>
        <v>-0.588</v>
      </c>
      <c r="B422" s="38" t="n">
        <v>-588</v>
      </c>
      <c r="C422" s="57" t="n">
        <v>-211.679999999994</v>
      </c>
      <c r="D422" s="40" t="n">
        <f aca="false">RADIANS(C422)</f>
        <v>-3.69451296062149</v>
      </c>
      <c r="E422" s="40" t="n">
        <f aca="false">$E$4*SIN(D422/$G$6+$D$4*$H$6)</f>
        <v>-5.86094563108869</v>
      </c>
      <c r="F422" s="40" t="n">
        <f aca="false">$E$4*SIN(D422+$D$4*$H$6)</f>
        <v>-47.4395524734022</v>
      </c>
      <c r="G422" s="40" t="n">
        <f aca="false">$E$4*$G$4*SIN(D422)</f>
        <v>26.2587314980603</v>
      </c>
      <c r="H422" s="40" t="n">
        <f aca="false">$E$4*$H$4*COS(D422)</f>
        <v>-73.6982839714625</v>
      </c>
      <c r="I422" s="40" t="n">
        <f aca="false">F422*F422</f>
        <v>2250.51113887668</v>
      </c>
    </row>
    <row r="423" customFormat="false" ht="15" hidden="false" customHeight="true" outlineLevel="0" collapsed="false">
      <c r="A423" s="40" t="n">
        <f aca="false">B423/1000</f>
        <v>-0.587</v>
      </c>
      <c r="B423" s="38" t="n">
        <v>-587</v>
      </c>
      <c r="C423" s="57" t="n">
        <v>-211.319999999994</v>
      </c>
      <c r="D423" s="40" t="n">
        <f aca="false">RADIANS(C423)</f>
        <v>-3.68822977531431</v>
      </c>
      <c r="E423" s="40" t="n">
        <f aca="false">$E$4*SIN(D423/$G$6+$D$4*$H$6)</f>
        <v>-4.60603900406424</v>
      </c>
      <c r="F423" s="40" t="n">
        <f aca="false">$E$4*SIN(D423+$D$4*$H$6)</f>
        <v>-47.9917286421053</v>
      </c>
      <c r="G423" s="40" t="n">
        <f aca="false">$E$4*$G$4*SIN(D423)</f>
        <v>25.990867131031</v>
      </c>
      <c r="H423" s="40" t="n">
        <f aca="false">$E$4*$H$4*COS(D423)</f>
        <v>-73.9825957731363</v>
      </c>
      <c r="I423" s="40" t="n">
        <f aca="false">F423*F423</f>
        <v>2303.20601805747</v>
      </c>
    </row>
    <row r="424" customFormat="false" ht="15" hidden="false" customHeight="true" outlineLevel="0" collapsed="false">
      <c r="A424" s="40" t="n">
        <f aca="false">B424/1000</f>
        <v>-0.586</v>
      </c>
      <c r="B424" s="38" t="n">
        <v>-586</v>
      </c>
      <c r="C424" s="57" t="n">
        <v>-210.959999999994</v>
      </c>
      <c r="D424" s="40" t="n">
        <f aca="false">RADIANS(C424)</f>
        <v>-3.68194659000713</v>
      </c>
      <c r="E424" s="40" t="n">
        <f aca="false">$E$4*SIN(D424/$G$6+$D$4*$H$6)</f>
        <v>-3.35040503008623</v>
      </c>
      <c r="F424" s="40" t="n">
        <f aca="false">$E$4*SIN(D424+$D$4*$H$6)</f>
        <v>-48.5420101795365</v>
      </c>
      <c r="G424" s="40" t="n">
        <f aca="false">$E$4*$G$4*SIN(D424)</f>
        <v>25.7219766890708</v>
      </c>
      <c r="H424" s="40" t="n">
        <f aca="false">$E$4*$H$4*COS(D424)</f>
        <v>-74.2639868686074</v>
      </c>
      <c r="I424" s="40" t="n">
        <f aca="false">F424*F424</f>
        <v>2356.32675227023</v>
      </c>
    </row>
    <row r="425" customFormat="false" ht="15" hidden="false" customHeight="true" outlineLevel="0" collapsed="false">
      <c r="A425" s="40" t="n">
        <f aca="false">B425/1000</f>
        <v>-0.585</v>
      </c>
      <c r="B425" s="38" t="n">
        <v>-585</v>
      </c>
      <c r="C425" s="57" t="n">
        <v>-210.599999999994</v>
      </c>
      <c r="D425" s="40" t="n">
        <f aca="false">RADIANS(C425)</f>
        <v>-3.67566340469995</v>
      </c>
      <c r="E425" s="40" t="n">
        <f aca="false">$E$4*SIN(D425/$G$6+$D$4*$H$6)</f>
        <v>-2.09424198831476</v>
      </c>
      <c r="F425" s="40" t="n">
        <f aca="false">$E$4*SIN(D425+$D$4*$H$6)</f>
        <v>-49.0903753615232</v>
      </c>
      <c r="G425" s="40" t="n">
        <f aca="false">$E$4*$G$4*SIN(D425)</f>
        <v>25.4520707875141</v>
      </c>
      <c r="H425" s="40" t="n">
        <f aca="false">$E$4*$H$4*COS(D425)</f>
        <v>-74.5424461490373</v>
      </c>
      <c r="I425" s="40" t="n">
        <f aca="false">F425*F425</f>
        <v>2409.86495313525</v>
      </c>
    </row>
    <row r="426" customFormat="false" ht="15" hidden="false" customHeight="true" outlineLevel="0" collapsed="false">
      <c r="A426" s="40" t="n">
        <f aca="false">B426/1000</f>
        <v>-0.584</v>
      </c>
      <c r="B426" s="38" t="n">
        <v>-584</v>
      </c>
      <c r="C426" s="57" t="n">
        <v>-210.239999999994</v>
      </c>
      <c r="D426" s="40" t="n">
        <f aca="false">RADIANS(C426)</f>
        <v>-3.66938021939277</v>
      </c>
      <c r="E426" s="40" t="n">
        <f aca="false">$E$4*SIN(D426/$G$6+$D$4*$H$6)</f>
        <v>-0.837748241456202</v>
      </c>
      <c r="F426" s="40" t="n">
        <f aca="false">$E$4*SIN(D426+$D$4*$H$6)</f>
        <v>-49.6368025395468</v>
      </c>
      <c r="G426" s="40" t="n">
        <f aca="false">$E$4*$G$4*SIN(D426)</f>
        <v>25.1811600817835</v>
      </c>
      <c r="H426" s="40" t="n">
        <f aca="false">$E$4*$H$4*COS(D426)</f>
        <v>-74.8179626213303</v>
      </c>
      <c r="I426" s="40" t="n">
        <f aca="false">F426*F426</f>
        <v>2463.81216634996</v>
      </c>
    </row>
    <row r="427" customFormat="false" ht="15" hidden="false" customHeight="true" outlineLevel="0" collapsed="false">
      <c r="A427" s="40" t="n">
        <f aca="false">B427/1000</f>
        <v>-0.583</v>
      </c>
      <c r="B427" s="38" t="n">
        <v>-583</v>
      </c>
      <c r="C427" s="57" t="n">
        <v>-209.879999999994</v>
      </c>
      <c r="D427" s="40" t="n">
        <f aca="false">RADIANS(C427)</f>
        <v>-3.66309703408559</v>
      </c>
      <c r="E427" s="40" t="n">
        <f aca="false">$E$4*SIN(D427/$G$6+$D$4*$H$6)</f>
        <v>0.418877795561347</v>
      </c>
      <c r="F427" s="40" t="n">
        <f aca="false">$E$4*SIN(D427+$D$4*$H$6)</f>
        <v>-50.1812701415979</v>
      </c>
      <c r="G427" s="40" t="n">
        <f aca="false">$E$4*$G$4*SIN(D427)</f>
        <v>24.90925526697</v>
      </c>
      <c r="H427" s="40" t="n">
        <f aca="false">$E$4*$H$4*COS(D427)</f>
        <v>-75.0905254085679</v>
      </c>
      <c r="I427" s="40" t="n">
        <f aca="false">F427*F427</f>
        <v>2518.15987302403</v>
      </c>
    </row>
    <row r="428" customFormat="false" ht="15" hidden="false" customHeight="true" outlineLevel="0" collapsed="false">
      <c r="A428" s="40" t="n">
        <f aca="false">B428/1000</f>
        <v>-0.582</v>
      </c>
      <c r="B428" s="38" t="n">
        <v>-582</v>
      </c>
      <c r="C428" s="57" t="n">
        <v>-209.519999999994</v>
      </c>
      <c r="D428" s="40" t="n">
        <f aca="false">RADIANS(C428)</f>
        <v>-3.65681384877842</v>
      </c>
      <c r="E428" s="40" t="n">
        <f aca="false">$E$4*SIN(D428/$G$6+$D$4*$H$6)</f>
        <v>1.67543768691893</v>
      </c>
      <c r="F428" s="40" t="n">
        <f aca="false">$E$4*SIN(D428+$D$4*$H$6)</f>
        <v>-50.7237566730279</v>
      </c>
      <c r="G428" s="40" t="n">
        <f aca="false">$E$4*$G$4*SIN(D428)</f>
        <v>24.6363670774101</v>
      </c>
      <c r="H428" s="40" t="n">
        <f aca="false">$E$4*$H$4*COS(D428)</f>
        <v>-75.3601237504379</v>
      </c>
      <c r="I428" s="40" t="n">
        <f aca="false">F428*F428</f>
        <v>2572.89949102454</v>
      </c>
    </row>
    <row r="429" customFormat="false" ht="15" hidden="false" customHeight="true" outlineLevel="0" collapsed="false">
      <c r="A429" s="40" t="n">
        <f aca="false">B429/1000</f>
        <v>-0.581</v>
      </c>
      <c r="B429" s="38" t="n">
        <v>-581</v>
      </c>
      <c r="C429" s="57" t="n">
        <v>-209.159999999994</v>
      </c>
      <c r="D429" s="40" t="n">
        <f aca="false">RADIANS(C429)</f>
        <v>-3.65053066347123</v>
      </c>
      <c r="E429" s="40" t="n">
        <f aca="false">$E$4*SIN(D429/$G$6+$D$4*$H$6)</f>
        <v>2.93173300724381</v>
      </c>
      <c r="F429" s="40" t="n">
        <f aca="false">$E$4*SIN(D429+$D$4*$H$6)</f>
        <v>-51.2642407173975</v>
      </c>
      <c r="G429" s="40" t="n">
        <f aca="false">$E$4*$G$4*SIN(D429)</f>
        <v>24.362506286262</v>
      </c>
      <c r="H429" s="40" t="n">
        <f aca="false">$E$4*$H$4*COS(D429)</f>
        <v>-75.6267470036596</v>
      </c>
      <c r="I429" s="40" t="n">
        <f aca="false">F429*F429</f>
        <v>2628.02237633128</v>
      </c>
    </row>
    <row r="430" customFormat="false" ht="15" hidden="false" customHeight="true" outlineLevel="0" collapsed="false">
      <c r="A430" s="40" t="n">
        <f aca="false">B430/1000</f>
        <v>-0.58</v>
      </c>
      <c r="B430" s="38" t="n">
        <v>-580</v>
      </c>
      <c r="C430" s="57" t="n">
        <v>-208.799999999994</v>
      </c>
      <c r="D430" s="40" t="n">
        <f aca="false">RADIANS(C430)</f>
        <v>-3.64424747816406</v>
      </c>
      <c r="E430" s="40" t="n">
        <f aca="false">$E$4*SIN(D430/$G$6+$D$4*$H$6)</f>
        <v>4.18756537294094</v>
      </c>
      <c r="F430" s="40" t="n">
        <f aca="false">$E$4*SIN(D430+$D$4*$H$6)</f>
        <v>-51.802700937322</v>
      </c>
      <c r="G430" s="40" t="n">
        <f aca="false">$E$4*$G$4*SIN(D430)</f>
        <v>24.0876837050812</v>
      </c>
      <c r="H430" s="40" t="n">
        <f aca="false">$E$4*$H$4*COS(D430)</f>
        <v>-75.8903846424032</v>
      </c>
      <c r="I430" s="40" t="n">
        <f aca="false">F430*F430</f>
        <v>2683.51982440162</v>
      </c>
    </row>
    <row r="431" customFormat="false" ht="15" hidden="false" customHeight="true" outlineLevel="0" collapsed="false">
      <c r="A431" s="40" t="n">
        <f aca="false">B431/1000</f>
        <v>-0.579</v>
      </c>
      <c r="B431" s="38" t="n">
        <v>-579</v>
      </c>
      <c r="C431" s="57" t="n">
        <v>-208.439999999994</v>
      </c>
      <c r="D431" s="40" t="n">
        <f aca="false">RADIANS(C431)</f>
        <v>-3.63796429285688</v>
      </c>
      <c r="E431" s="40" t="n">
        <f aca="false">$E$4*SIN(D431/$G$6+$D$4*$H$6)</f>
        <v>5.44273647352188</v>
      </c>
      <c r="F431" s="40" t="n">
        <f aca="false">$E$4*SIN(D431+$D$4*$H$6)</f>
        <v>-52.3391160753139</v>
      </c>
      <c r="G431" s="40" t="n">
        <f aca="false">$E$4*$G$4*SIN(D431)</f>
        <v>23.8119101833923</v>
      </c>
      <c r="H431" s="40" t="n">
        <f aca="false">$E$4*$H$4*COS(D431)</f>
        <v>-76.1510262587063</v>
      </c>
      <c r="I431" s="40" t="n">
        <f aca="false">F431*F431</f>
        <v>2739.38307154519</v>
      </c>
    </row>
    <row r="432" customFormat="false" ht="15" hidden="false" customHeight="true" outlineLevel="0" collapsed="false">
      <c r="A432" s="40" t="n">
        <f aca="false">B432/1000</f>
        <v>-0.578</v>
      </c>
      <c r="B432" s="38" t="n">
        <v>-578</v>
      </c>
      <c r="C432" s="57" t="n">
        <v>-208.079999999994</v>
      </c>
      <c r="D432" s="40" t="n">
        <f aca="false">RADIANS(C432)</f>
        <v>-3.6316811075497</v>
      </c>
      <c r="E432" s="40" t="n">
        <f aca="false">$E$4*SIN(D432/$G$6+$D$4*$H$6)</f>
        <v>6.69704810291946</v>
      </c>
      <c r="F432" s="40" t="n">
        <f aca="false">$E$4*SIN(D432+$D$4*$H$6)</f>
        <v>-52.8734649546221</v>
      </c>
      <c r="G432" s="40" t="n">
        <f aca="false">$E$4*$G$4*SIN(D432)</f>
        <v>23.535196608262</v>
      </c>
      <c r="H432" s="40" t="n">
        <f aca="false">$E$4*$H$4*COS(D432)</f>
        <v>-76.4086615628841</v>
      </c>
      <c r="I432" s="40" t="n">
        <f aca="false">F432*F432</f>
        <v>2795.60329630765</v>
      </c>
    </row>
    <row r="433" customFormat="false" ht="15" hidden="false" customHeight="true" outlineLevel="0" collapsed="false">
      <c r="A433" s="40" t="n">
        <f aca="false">B433/1000</f>
        <v>-0.577</v>
      </c>
      <c r="B433" s="38" t="n">
        <v>-577</v>
      </c>
      <c r="C433" s="57" t="n">
        <v>-207.719999999994</v>
      </c>
      <c r="D433" s="40" t="n">
        <f aca="false">RADIANS(C433)</f>
        <v>-3.62539792224252</v>
      </c>
      <c r="E433" s="40" t="n">
        <f aca="false">$E$4*SIN(D433/$G$6+$D$4*$H$6)</f>
        <v>7.95030219078684</v>
      </c>
      <c r="F433" s="40" t="n">
        <f aca="false">$E$4*SIN(D433+$D$4*$H$6)</f>
        <v>-53.4057264800677</v>
      </c>
      <c r="G433" s="40" t="n">
        <f aca="false">$E$4*$G$4*SIN(D433)</f>
        <v>23.2575539038683</v>
      </c>
      <c r="H433" s="40" t="n">
        <f aca="false">$E$4*$H$4*COS(D433)</f>
        <v>-76.663280383936</v>
      </c>
      <c r="I433" s="40" t="n">
        <f aca="false">F433*F433</f>
        <v>2852.1716208638</v>
      </c>
    </row>
    <row r="434" customFormat="false" ht="15" hidden="false" customHeight="true" outlineLevel="0" collapsed="false">
      <c r="A434" s="40" t="n">
        <f aca="false">B434/1000</f>
        <v>-0.576</v>
      </c>
      <c r="B434" s="38" t="n">
        <v>-576</v>
      </c>
      <c r="C434" s="57" t="n">
        <v>-207.359999999994</v>
      </c>
      <c r="D434" s="40" t="n">
        <f aca="false">RADIANS(C434)</f>
        <v>-3.61911473693534</v>
      </c>
      <c r="E434" s="40" t="n">
        <f aca="false">$E$4*SIN(D434/$G$6+$D$4*$H$6)</f>
        <v>9.20230083377557</v>
      </c>
      <c r="F434" s="40" t="n">
        <f aca="false">$E$4*SIN(D434+$D$4*$H$6)</f>
        <v>-53.9358796388772</v>
      </c>
      <c r="G434" s="40" t="n">
        <f aca="false">$E$4*$G$4*SIN(D434)</f>
        <v>22.9789930310697</v>
      </c>
      <c r="H434" s="40" t="n">
        <f aca="false">$E$4*$H$4*COS(D434)</f>
        <v>-76.9148726699469</v>
      </c>
      <c r="I434" s="40" t="n">
        <f aca="false">F434*F434</f>
        <v>2909.07911241945</v>
      </c>
    </row>
    <row r="435" customFormat="false" ht="15" hidden="false" customHeight="true" outlineLevel="0" collapsed="false">
      <c r="A435" s="40" t="n">
        <f aca="false">B435/1000</f>
        <v>-0.575</v>
      </c>
      <c r="B435" s="38" t="n">
        <v>-575</v>
      </c>
      <c r="C435" s="57" t="n">
        <v>-206.999999999994</v>
      </c>
      <c r="D435" s="40" t="n">
        <f aca="false">RADIANS(C435)</f>
        <v>-3.61283155162816</v>
      </c>
      <c r="E435" s="40" t="n">
        <f aca="false">$E$4*SIN(D435/$G$6+$D$4*$H$6)</f>
        <v>10.4528463267862</v>
      </c>
      <c r="F435" s="40" t="n">
        <f aca="false">$E$4*SIN(D435+$D$4*$H$6)</f>
        <v>-54.4639035015115</v>
      </c>
      <c r="G435" s="40" t="n">
        <f aca="false">$E$4*$G$4*SIN(D435)</f>
        <v>22.6995249869727</v>
      </c>
      <c r="H435" s="40" t="n">
        <f aca="false">$E$4*$H$4*COS(D435)</f>
        <v>-77.1634284884842</v>
      </c>
      <c r="I435" s="40" t="n">
        <f aca="false">F435*F435</f>
        <v>2966.31678462195</v>
      </c>
    </row>
    <row r="436" customFormat="false" ht="15" hidden="false" customHeight="true" outlineLevel="0" collapsed="false">
      <c r="A436" s="40" t="n">
        <f aca="false">B436/1000</f>
        <v>-0.574</v>
      </c>
      <c r="B436" s="38" t="n">
        <v>-574</v>
      </c>
      <c r="C436" s="57" t="n">
        <v>-206.639999999994</v>
      </c>
      <c r="D436" s="40" t="n">
        <f aca="false">RADIANS(C436)</f>
        <v>-3.60654836632098</v>
      </c>
      <c r="E436" s="40" t="n">
        <f aca="false">$E$4*SIN(D436/$G$6+$D$4*$H$6)</f>
        <v>11.7017411941886</v>
      </c>
      <c r="F436" s="40" t="n">
        <f aca="false">$E$4*SIN(D436+$D$4*$H$6)</f>
        <v>-54.9897772224928</v>
      </c>
      <c r="G436" s="40" t="n">
        <f aca="false">$E$4*$G$4*SIN(D436)</f>
        <v>22.4191608044969</v>
      </c>
      <c r="H436" s="40" t="n">
        <f aca="false">$E$4*$H$4*COS(D436)</f>
        <v>-77.4089380269897</v>
      </c>
      <c r="I436" s="40" t="n">
        <f aca="false">F436*F436</f>
        <v>3023.87559897938</v>
      </c>
    </row>
    <row r="437" customFormat="false" ht="15" hidden="false" customHeight="true" outlineLevel="0" collapsed="false">
      <c r="A437" s="40" t="n">
        <f aca="false">B437/1000</f>
        <v>-0.573</v>
      </c>
      <c r="B437" s="38" t="n">
        <v>-573</v>
      </c>
      <c r="C437" s="57" t="n">
        <v>-206.279999999994</v>
      </c>
      <c r="D437" s="40" t="n">
        <f aca="false">RADIANS(C437)</f>
        <v>-3.6002651810138</v>
      </c>
      <c r="E437" s="40" t="n">
        <f aca="false">$E$4*SIN(D437/$G$6+$D$4*$H$6)</f>
        <v>12.9487882210055</v>
      </c>
      <c r="F437" s="40" t="n">
        <f aca="false">$E$4*SIN(D437+$D$4*$H$6)</f>
        <v>-55.5134800412268</v>
      </c>
      <c r="G437" s="40" t="n">
        <f aca="false">$E$4*$G$4*SIN(D437)</f>
        <v>22.1379115519404</v>
      </c>
      <c r="H437" s="40" t="n">
        <f aca="false">$E$4*$H$4*COS(D437)</f>
        <v>-77.6513915931672</v>
      </c>
      <c r="I437" s="40" t="n">
        <f aca="false">F437*F437</f>
        <v>3081.74646628769</v>
      </c>
    </row>
    <row r="438" customFormat="false" ht="15" hidden="false" customHeight="true" outlineLevel="0" collapsed="false">
      <c r="A438" s="40" t="n">
        <f aca="false">B438/1000</f>
        <v>-0.572</v>
      </c>
      <c r="B438" s="38" t="n">
        <v>-572</v>
      </c>
      <c r="C438" s="57" t="n">
        <v>-205.919999999994</v>
      </c>
      <c r="D438" s="40" t="n">
        <f aca="false">RADIANS(C438)</f>
        <v>-3.59398199570662</v>
      </c>
      <c r="E438" s="40" t="n">
        <f aca="false">$E$4*SIN(D438/$G$6+$D$4*$H$6)</f>
        <v>14.1937904840552</v>
      </c>
      <c r="F438" s="40" t="n">
        <f aca="false">$E$4*SIN(D438+$D$4*$H$6)</f>
        <v>-56.0349912828232</v>
      </c>
      <c r="G438" s="40" t="n">
        <f aca="false">$E$4*$G$4*SIN(D438)</f>
        <v>21.8557883325419</v>
      </c>
      <c r="H438" s="40" t="n">
        <f aca="false">$E$4*$H$4*COS(D438)</f>
        <v>-77.8907796153651</v>
      </c>
      <c r="I438" s="40" t="n">
        <f aca="false">F438*F438</f>
        <v>3139.92024806607</v>
      </c>
    </row>
    <row r="439" customFormat="false" ht="15" hidden="false" customHeight="true" outlineLevel="0" collapsed="false">
      <c r="A439" s="40" t="n">
        <f aca="false">B439/1000</f>
        <v>-0.571</v>
      </c>
      <c r="B439" s="38" t="n">
        <v>-571</v>
      </c>
      <c r="C439" s="57" t="n">
        <v>-205.559999999994</v>
      </c>
      <c r="D439" s="40" t="n">
        <f aca="false">RADIANS(C439)</f>
        <v>-3.58769881039944</v>
      </c>
      <c r="E439" s="40" t="n">
        <f aca="false">$E$4*SIN(D439/$G$6+$D$4*$H$6)</f>
        <v>15.4365513830479</v>
      </c>
      <c r="F439" s="40" t="n">
        <f aca="false">$E$4*SIN(D439+$D$4*$H$6)</f>
        <v>-56.5542903589109</v>
      </c>
      <c r="G439" s="40" t="n">
        <f aca="false">$E$4*$G$4*SIN(D439)</f>
        <v>21.5728022840432</v>
      </c>
      <c r="H439" s="40" t="n">
        <f aca="false">$E$4*$H$4*COS(D439)</f>
        <v>-78.1270926429542</v>
      </c>
      <c r="I439" s="40" t="n">
        <f aca="false">F439*F439</f>
        <v>3198.387758</v>
      </c>
    </row>
    <row r="440" customFormat="false" ht="15" hidden="false" customHeight="true" outlineLevel="0" collapsed="false">
      <c r="A440" s="40" t="n">
        <f aca="false">B440/1000</f>
        <v>-0.57</v>
      </c>
      <c r="B440" s="38" t="n">
        <v>-570</v>
      </c>
      <c r="C440" s="57" t="n">
        <v>-205.199999999994</v>
      </c>
      <c r="D440" s="40" t="n">
        <f aca="false">RADIANS(C440)</f>
        <v>-3.58141562509226</v>
      </c>
      <c r="E440" s="40" t="n">
        <f aca="false">$E$4*SIN(D440/$G$6+$D$4*$H$6)</f>
        <v>16.6768746716309</v>
      </c>
      <c r="F440" s="40" t="n">
        <f aca="false">$E$4*SIN(D440+$D$4*$H$6)</f>
        <v>-57.0713567684518</v>
      </c>
      <c r="G440" s="40" t="n">
        <f aca="false">$E$4*$G$4*SIN(D440)</f>
        <v>21.2889645782489</v>
      </c>
      <c r="H440" s="40" t="n">
        <f aca="false">$E$4*$H$4*COS(D440)</f>
        <v>-78.3603213467007</v>
      </c>
      <c r="I440" s="40" t="n">
        <f aca="false">F440*F440</f>
        <v>3257.13976339191</v>
      </c>
    </row>
    <row r="441" customFormat="false" ht="15" hidden="false" customHeight="true" outlineLevel="0" collapsed="false">
      <c r="A441" s="40" t="n">
        <f aca="false">B441/1000</f>
        <v>-0.569</v>
      </c>
      <c r="B441" s="38" t="n">
        <v>-569</v>
      </c>
      <c r="C441" s="57" t="n">
        <v>-204.839999999994</v>
      </c>
      <c r="D441" s="40" t="n">
        <f aca="false">RADIANS(C441)</f>
        <v>-3.57513243978508</v>
      </c>
      <c r="E441" s="40" t="n">
        <f aca="false">$E$4*SIN(D441/$G$6+$D$4*$H$6)</f>
        <v>17.9145644883789</v>
      </c>
      <c r="F441" s="40" t="n">
        <f aca="false">$E$4*SIN(D441+$D$4*$H$6)</f>
        <v>-57.5861700985492</v>
      </c>
      <c r="G441" s="40" t="n">
        <f aca="false">$E$4*$G$4*SIN(D441)</f>
        <v>21.0042864205855</v>
      </c>
      <c r="H441" s="40" t="n">
        <f aca="false">$E$4*$H$4*COS(D441)</f>
        <v>-78.5904565191348</v>
      </c>
      <c r="I441" s="40" t="n">
        <f aca="false">F441*F441</f>
        <v>3316.16698661905</v>
      </c>
    </row>
    <row r="442" customFormat="false" ht="15" hidden="false" customHeight="true" outlineLevel="0" collapsed="false">
      <c r="A442" s="40" t="n">
        <f aca="false">B442/1000</f>
        <v>-0.568</v>
      </c>
      <c r="B442" s="38" t="n">
        <v>-568</v>
      </c>
      <c r="C442" s="57" t="n">
        <v>-204.479999999994</v>
      </c>
      <c r="D442" s="40" t="n">
        <f aca="false">RADIANS(C442)</f>
        <v>-3.5688492544779</v>
      </c>
      <c r="E442" s="40" t="n">
        <f aca="false">$E$4*SIN(D442/$G$6+$D$4*$H$6)</f>
        <v>19.1494253877219</v>
      </c>
      <c r="F442" s="40" t="n">
        <f aca="false">$E$4*SIN(D442+$D$4*$H$6)</f>
        <v>-58.0987100252545</v>
      </c>
      <c r="G442" s="40" t="n">
        <f aca="false">$E$4*$G$4*SIN(D442)</f>
        <v>20.7187790496594</v>
      </c>
      <c r="H442" s="40" t="n">
        <f aca="false">$E$4*$H$4*COS(D442)</f>
        <v>-78.817489074914</v>
      </c>
      <c r="I442" s="40" t="n">
        <f aca="false">F442*F442</f>
        <v>3375.46010659861</v>
      </c>
    </row>
    <row r="443" customFormat="false" ht="15" hidden="false" customHeight="true" outlineLevel="0" collapsed="false">
      <c r="A443" s="40" t="n">
        <f aca="false">B443/1000</f>
        <v>-0.567</v>
      </c>
      <c r="B443" s="38" t="n">
        <v>-567</v>
      </c>
      <c r="C443" s="57" t="n">
        <v>-204.119999999994</v>
      </c>
      <c r="D443" s="40" t="n">
        <f aca="false">RADIANS(C443)</f>
        <v>-3.56256606917072</v>
      </c>
      <c r="E443" s="40" t="n">
        <f aca="false">$E$4*SIN(D443/$G$6+$D$4*$H$6)</f>
        <v>20.3812623708089</v>
      </c>
      <c r="F443" s="40" t="n">
        <f aca="false">$E$4*SIN(D443+$D$4*$H$6)</f>
        <v>-58.6089563143689</v>
      </c>
      <c r="G443" s="40" t="n">
        <f aca="false">$E$4*$G$4*SIN(D443)</f>
        <v>20.4324537368127</v>
      </c>
      <c r="H443" s="40" t="n">
        <f aca="false">$E$4*$H$4*COS(D443)</f>
        <v>-79.0414100511816</v>
      </c>
      <c r="I443" s="40" t="n">
        <f aca="false">F443*F443</f>
        <v>3435.0097602596</v>
      </c>
    </row>
    <row r="444" customFormat="false" ht="15" hidden="false" customHeight="true" outlineLevel="0" collapsed="false">
      <c r="A444" s="40" t="n">
        <f aca="false">B444/1000</f>
        <v>-0.566</v>
      </c>
      <c r="B444" s="38" t="n">
        <v>-566</v>
      </c>
      <c r="C444" s="57" t="n">
        <v>-203.759999999994</v>
      </c>
      <c r="D444" s="40" t="n">
        <f aca="false">RADIANS(C444)</f>
        <v>-3.55628288386354</v>
      </c>
      <c r="E444" s="40" t="n">
        <f aca="false">$E$4*SIN(D444/$G$6+$D$4*$H$6)</f>
        <v>21.6098809163007</v>
      </c>
      <c r="F444" s="40" t="n">
        <f aca="false">$E$4*SIN(D444+$D$4*$H$6)</f>
        <v>-59.1168888222426</v>
      </c>
      <c r="G444" s="40" t="n">
        <f aca="false">$E$4*$G$4*SIN(D444)</f>
        <v>20.1453217856783</v>
      </c>
      <c r="H444" s="40" t="n">
        <f aca="false">$E$4*$H$4*COS(D444)</f>
        <v>-79.262210607921</v>
      </c>
      <c r="I444" s="40" t="n">
        <f aca="false">F444*F444</f>
        <v>3494.8065440214</v>
      </c>
    </row>
    <row r="445" customFormat="false" ht="15" hidden="false" customHeight="true" outlineLevel="0" collapsed="false">
      <c r="A445" s="40" t="n">
        <f aca="false">B445/1000</f>
        <v>-0.565</v>
      </c>
      <c r="B445" s="38" t="n">
        <v>-565</v>
      </c>
      <c r="C445" s="57" t="n">
        <v>-203.399999999994</v>
      </c>
      <c r="D445" s="40" t="n">
        <f aca="false">RADIANS(C445)</f>
        <v>-3.54999969855636</v>
      </c>
      <c r="E445" s="40" t="n">
        <f aca="false">$E$4*SIN(D445/$G$6+$D$4*$H$6)</f>
        <v>22.8350870110859</v>
      </c>
      <c r="F445" s="40" t="n">
        <f aca="false">$E$4*SIN(D445+$D$4*$H$6)</f>
        <v>-59.62248749657</v>
      </c>
      <c r="G445" s="40" t="n">
        <f aca="false">$E$4*$G$4*SIN(D445)</f>
        <v>19.8573945317342</v>
      </c>
      <c r="H445" s="40" t="n">
        <f aca="false">$E$4*$H$4*COS(D445)</f>
        <v>-79.4798820283042</v>
      </c>
      <c r="I445" s="40" t="n">
        <f aca="false">F445*F445</f>
        <v>3554.84101527864</v>
      </c>
    </row>
    <row r="446" customFormat="false" ht="15" hidden="false" customHeight="true" outlineLevel="0" collapsed="false">
      <c r="A446" s="40" t="n">
        <f aca="false">B446/1000</f>
        <v>-0.564</v>
      </c>
      <c r="B446" s="38" t="n">
        <v>-564</v>
      </c>
      <c r="C446" s="57" t="n">
        <v>-203.039999999994</v>
      </c>
      <c r="D446" s="40" t="n">
        <f aca="false">RADIANS(C446)</f>
        <v>-3.54371651324918</v>
      </c>
      <c r="E446" s="40" t="n">
        <f aca="false">$E$4*SIN(D446/$G$6+$D$4*$H$6)</f>
        <v>24.0566871809195</v>
      </c>
      <c r="F446" s="40" t="n">
        <f aca="false">$E$4*SIN(D446+$D$4*$H$6)</f>
        <v>-60.125732377181</v>
      </c>
      <c r="G446" s="40" t="n">
        <f aca="false">$E$4*$G$4*SIN(D446)</f>
        <v>19.5686833418553</v>
      </c>
      <c r="H446" s="40" t="n">
        <f aca="false">$E$4*$H$4*COS(D446)</f>
        <v>-79.6944157190363</v>
      </c>
      <c r="I446" s="40" t="n">
        <f aca="false">F446*F446</f>
        <v>3615.1036938924</v>
      </c>
    </row>
    <row r="447" customFormat="false" ht="15" hidden="false" customHeight="true" outlineLevel="0" collapsed="false">
      <c r="A447" s="40" t="n">
        <f aca="false">B447/1000</f>
        <v>-0.563</v>
      </c>
      <c r="B447" s="38" t="n">
        <v>-563</v>
      </c>
      <c r="C447" s="57" t="n">
        <v>-202.679999999994</v>
      </c>
      <c r="D447" s="40" t="n">
        <f aca="false">RADIANS(C447)</f>
        <v>-3.537433327942</v>
      </c>
      <c r="E447" s="40" t="n">
        <f aca="false">$E$4*SIN(D447/$G$6+$D$4*$H$6)</f>
        <v>25.2744885209731</v>
      </c>
      <c r="F447" s="40" t="n">
        <f aca="false">$E$4*SIN(D447+$D$4*$H$6)</f>
        <v>-60.6266035968295</v>
      </c>
      <c r="G447" s="40" t="n">
        <f aca="false">$E$4*$G$4*SIN(D447)</f>
        <v>19.279199613865</v>
      </c>
      <c r="H447" s="40" t="n">
        <f aca="false">$E$4*$H$4*COS(D447)</f>
        <v>-79.9058032106945</v>
      </c>
      <c r="I447" s="40" t="n">
        <f aca="false">F447*F447</f>
        <v>3675.5850636871</v>
      </c>
    </row>
    <row r="448" customFormat="false" ht="15" hidden="false" customHeight="true" outlineLevel="0" collapsed="false">
      <c r="A448" s="40" t="n">
        <f aca="false">B448/1000</f>
        <v>-0.562</v>
      </c>
      <c r="B448" s="38" t="n">
        <v>-562</v>
      </c>
      <c r="C448" s="57" t="n">
        <v>-202.319999999994</v>
      </c>
      <c r="D448" s="40" t="n">
        <f aca="false">RADIANS(C448)</f>
        <v>-3.53115014263482</v>
      </c>
      <c r="E448" s="40" t="n">
        <f aca="false">$E$4*SIN(D448/$G$6+$D$4*$H$6)</f>
        <v>26.4882987262983</v>
      </c>
      <c r="F448" s="40" t="n">
        <f aca="false">$E$4*SIN(D448+$D$4*$H$6)</f>
        <v>-61.1250813819775</v>
      </c>
      <c r="G448" s="40" t="n">
        <f aca="false">$E$4*$G$4*SIN(D448)</f>
        <v>18.9889547760852</v>
      </c>
      <c r="H448" s="40" t="n">
        <f aca="false">$E$4*$H$4*COS(D448)</f>
        <v>-80.1140361580627</v>
      </c>
      <c r="I448" s="40" t="n">
        <f aca="false">F448*F448</f>
        <v>3736.27557395337</v>
      </c>
    </row>
    <row r="449" customFormat="false" ht="15" hidden="false" customHeight="true" outlineLevel="0" collapsed="false">
      <c r="A449" s="40" t="n">
        <f aca="false">B449/1000</f>
        <v>-0.561</v>
      </c>
      <c r="B449" s="38" t="n">
        <v>-561</v>
      </c>
      <c r="C449" s="57" t="n">
        <v>-201.959999999994</v>
      </c>
      <c r="D449" s="40" t="n">
        <f aca="false">RADIANS(C449)</f>
        <v>-3.52486695732764</v>
      </c>
      <c r="E449" s="40" t="n">
        <f aca="false">$E$4*SIN(D449/$G$6+$D$4*$H$6)</f>
        <v>27.6979261221923</v>
      </c>
      <c r="F449" s="40" t="n">
        <f aca="false">$E$4*SIN(D449+$D$4*$H$6)</f>
        <v>-61.6211460535753</v>
      </c>
      <c r="G449" s="40" t="n">
        <f aca="false">$E$4*$G$4*SIN(D449)</f>
        <v>18.6979602868852</v>
      </c>
      <c r="H449" s="40" t="n">
        <f aca="false">$E$4*$H$4*COS(D449)</f>
        <v>-80.3191063404605</v>
      </c>
      <c r="I449" s="40" t="n">
        <f aca="false">F449*F449</f>
        <v>3797.16564095606</v>
      </c>
    </row>
    <row r="450" customFormat="false" ht="15" hidden="false" customHeight="true" outlineLevel="0" collapsed="false">
      <c r="A450" s="40" t="n">
        <f aca="false">B450/1000</f>
        <v>-0.56</v>
      </c>
      <c r="B450" s="38" t="n">
        <v>-560</v>
      </c>
      <c r="C450" s="57" t="n">
        <v>-201.599999999994</v>
      </c>
      <c r="D450" s="40" t="n">
        <f aca="false">RADIANS(C450)</f>
        <v>-3.51858377202046</v>
      </c>
      <c r="E450" s="40" t="n">
        <f aca="false">$E$4*SIN(D450/$G$6+$D$4*$H$6)</f>
        <v>28.9031796944673</v>
      </c>
      <c r="F450" s="40" t="n">
        <f aca="false">$E$4*SIN(D450+$D$4*$H$6)</f>
        <v>-62.1147780278393</v>
      </c>
      <c r="G450" s="40" t="n">
        <f aca="false">$E$4*$G$4*SIN(D450)</f>
        <v>18.406227634229</v>
      </c>
      <c r="H450" s="40" t="n">
        <f aca="false">$E$4*$H$4*COS(D450)</f>
        <v>-80.5210056620683</v>
      </c>
      <c r="I450" s="40" t="n">
        <f aca="false">F450*F450</f>
        <v>3858.24564944774</v>
      </c>
    </row>
    <row r="451" customFormat="false" ht="15" hidden="false" customHeight="true" outlineLevel="0" collapsed="false">
      <c r="A451" s="40" t="n">
        <f aca="false">B451/1000</f>
        <v>-0.559</v>
      </c>
      <c r="B451" s="38" t="n">
        <v>-559</v>
      </c>
      <c r="C451" s="57" t="n">
        <v>-201.239999999994</v>
      </c>
      <c r="D451" s="40" t="n">
        <f aca="false">RADIANS(C451)</f>
        <v>-3.51230058671328</v>
      </c>
      <c r="E451" s="40" t="n">
        <f aca="false">$E$4*SIN(D451/$G$6+$D$4*$H$6)</f>
        <v>30.1038691196119</v>
      </c>
      <c r="F451" s="40" t="n">
        <f aca="false">$E$4*SIN(D451+$D$4*$H$6)</f>
        <v>-62.6059578170242</v>
      </c>
      <c r="G451" s="40" t="n">
        <f aca="false">$E$4*$G$4*SIN(D451)</f>
        <v>18.1137683352224</v>
      </c>
      <c r="H451" s="40" t="n">
        <f aca="false">$E$4*$H$4*COS(D451)</f>
        <v>-80.7197261522466</v>
      </c>
      <c r="I451" s="40" t="n">
        <f aca="false">F451*F451</f>
        <v>3919.50595418701</v>
      </c>
    </row>
    <row r="452" customFormat="false" ht="15" hidden="false" customHeight="true" outlineLevel="0" collapsed="false">
      <c r="A452" s="40" t="n">
        <f aca="false">B452/1000</f>
        <v>-0.558</v>
      </c>
      <c r="B452" s="38" t="n">
        <v>-558</v>
      </c>
      <c r="C452" s="57" t="n">
        <v>-200.879999999994</v>
      </c>
      <c r="D452" s="40" t="n">
        <f aca="false">RADIANS(C452)</f>
        <v>-3.5060174014061</v>
      </c>
      <c r="E452" s="40" t="n">
        <f aca="false">$E$4*SIN(D452/$G$6+$D$4*$H$6)</f>
        <v>31.2998047948477</v>
      </c>
      <c r="F452" s="40" t="n">
        <f aca="false">$E$4*SIN(D452+$D$4*$H$6)</f>
        <v>-63.0946660301931</v>
      </c>
      <c r="G452" s="40" t="n">
        <f aca="false">$E$4*$G$4*SIN(D452)</f>
        <v>17.8205939356576</v>
      </c>
      <c r="H452" s="40" t="n">
        <f aca="false">$E$4*$H$4*COS(D452)</f>
        <v>-80.9152599658507</v>
      </c>
      <c r="I452" s="40" t="n">
        <f aca="false">F452*F452</f>
        <v>3980.9368814616</v>
      </c>
    </row>
    <row r="453" customFormat="false" ht="15" hidden="false" customHeight="true" outlineLevel="0" collapsed="false">
      <c r="A453" s="40" t="n">
        <f aca="false">B453/1000</f>
        <v>-0.557</v>
      </c>
      <c r="B453" s="38" t="n">
        <v>-557</v>
      </c>
      <c r="C453" s="57" t="n">
        <v>-200.519999999994</v>
      </c>
      <c r="D453" s="40" t="n">
        <f aca="false">RADIANS(C453)</f>
        <v>-3.49973421609893</v>
      </c>
      <c r="E453" s="40" t="n">
        <f aca="false">$E$4*SIN(D453/$G$6+$D$4*$H$6)</f>
        <v>32.4907978680674</v>
      </c>
      <c r="F453" s="40" t="n">
        <f aca="false">$E$4*SIN(D453+$D$4*$H$6)</f>
        <v>-63.5808833739825</v>
      </c>
      <c r="G453" s="40" t="n">
        <f aca="false">$E$4*$G$4*SIN(D453)</f>
        <v>17.5267160095581</v>
      </c>
      <c r="H453" s="40" t="n">
        <f aca="false">$E$4*$H$4*COS(D453)</f>
        <v>-81.1075993835405</v>
      </c>
      <c r="I453" s="40" t="n">
        <f aca="false">F453*F453</f>
        <v>4042.52873061596</v>
      </c>
    </row>
    <row r="454" customFormat="false" ht="15" hidden="false" customHeight="true" outlineLevel="0" collapsed="false">
      <c r="A454" s="40" t="n">
        <f aca="false">B454/1000</f>
        <v>-0.556</v>
      </c>
      <c r="B454" s="38" t="n">
        <v>-556</v>
      </c>
      <c r="C454" s="57" t="n">
        <v>-200.159999999994</v>
      </c>
      <c r="D454" s="40" t="n">
        <f aca="false">RADIANS(C454)</f>
        <v>-3.49345103079175</v>
      </c>
      <c r="E454" s="40" t="n">
        <f aca="false">$E$4*SIN(D454/$G$6+$D$4*$H$6)</f>
        <v>33.6766602676586</v>
      </c>
      <c r="F454" s="40" t="n">
        <f aca="false">$E$4*SIN(D454+$D$4*$H$6)</f>
        <v>-64.0645906533642</v>
      </c>
      <c r="G454" s="40" t="n">
        <f aca="false">$E$4*$G$4*SIN(D454)</f>
        <v>17.2321461587209</v>
      </c>
      <c r="H454" s="40" t="n">
        <f aca="false">$E$4*$H$4*COS(D454)</f>
        <v>-81.2967368120851</v>
      </c>
      <c r="I454" s="40" t="n">
        <f aca="false">F454*F454</f>
        <v>4104.27177558312</v>
      </c>
    </row>
    <row r="455" customFormat="false" ht="15" hidden="false" customHeight="true" outlineLevel="0" collapsed="false">
      <c r="A455" s="40" t="n">
        <f aca="false">B455/1000</f>
        <v>-0.555</v>
      </c>
      <c r="B455" s="38" t="n">
        <v>-555</v>
      </c>
      <c r="C455" s="57" t="n">
        <v>-199.799999999994</v>
      </c>
      <c r="D455" s="40" t="n">
        <f aca="false">RADIANS(C455)</f>
        <v>-3.48716784548457</v>
      </c>
      <c r="E455" s="40" t="n">
        <f aca="false">$E$4*SIN(D455/$G$6+$D$4*$H$6)</f>
        <v>34.8572047322012</v>
      </c>
      <c r="F455" s="40" t="n">
        <f aca="false">$E$4*SIN(D455+$D$4*$H$6)</f>
        <v>-64.5457687724031</v>
      </c>
      <c r="G455" s="40" t="n">
        <f aca="false">$E$4*$G$4*SIN(D455)</f>
        <v>16.9368960122596</v>
      </c>
      <c r="H455" s="40" t="n">
        <f aca="false">$E$4*$H$4*COS(D455)</f>
        <v>-81.4826647846627</v>
      </c>
      <c r="I455" s="40" t="n">
        <f aca="false">F455*F455</f>
        <v>4166.15626642052</v>
      </c>
    </row>
    <row r="456" customFormat="false" ht="15" hidden="false" customHeight="true" outlineLevel="0" collapsed="false">
      <c r="A456" s="40" t="n">
        <f aca="false">B456/1000</f>
        <v>-0.554</v>
      </c>
      <c r="B456" s="38" t="n">
        <v>-554</v>
      </c>
      <c r="C456" s="57" t="n">
        <v>-199.439999999994</v>
      </c>
      <c r="D456" s="40" t="n">
        <f aca="false">RADIANS(C456)</f>
        <v>-3.48088466017739</v>
      </c>
      <c r="E456" s="40" t="n">
        <f aca="false">$E$4*SIN(D456/$G$6+$D$4*$H$6)</f>
        <v>36.0322448400391</v>
      </c>
      <c r="F456" s="40" t="n">
        <f aca="false">$E$4*SIN(D456+$D$4*$H$6)</f>
        <v>-65.0243987350109</v>
      </c>
      <c r="G456" s="40" t="n">
        <f aca="false">$E$4*$G$4*SIN(D456)</f>
        <v>16.6409772261444</v>
      </c>
      <c r="H456" s="40" t="n">
        <f aca="false">$E$4*$H$4*COS(D456)</f>
        <v>-81.6653759611553</v>
      </c>
      <c r="I456" s="40" t="n">
        <f aca="false">F456*F456</f>
        <v>4228.17243084968</v>
      </c>
    </row>
    <row r="457" customFormat="false" ht="15" hidden="false" customHeight="true" outlineLevel="0" collapsed="false">
      <c r="A457" s="40" t="n">
        <f aca="false">B457/1000</f>
        <v>-0.553</v>
      </c>
      <c r="B457" s="38" t="n">
        <v>-553</v>
      </c>
      <c r="C457" s="57" t="n">
        <v>-199.079999999994</v>
      </c>
      <c r="D457" s="40" t="n">
        <f aca="false">RADIANS(C457)</f>
        <v>-3.47460147487021</v>
      </c>
      <c r="E457" s="40" t="n">
        <f aca="false">$E$4*SIN(D457/$G$6+$D$4*$H$6)</f>
        <v>37.2015950387176</v>
      </c>
      <c r="F457" s="40" t="n">
        <f aca="false">$E$4*SIN(D457+$D$4*$H$6)</f>
        <v>-65.5004616456962</v>
      </c>
      <c r="G457" s="40" t="n">
        <f aca="false">$E$4*$G$4*SIN(D457)</f>
        <v>16.3444014827422</v>
      </c>
      <c r="H457" s="40" t="n">
        <f aca="false">$E$4*$H$4*COS(D457)</f>
        <v>-81.8448631284384</v>
      </c>
      <c r="I457" s="40" t="n">
        <f aca="false">F457*F457</f>
        <v>4290.31047579932</v>
      </c>
    </row>
    <row r="458" customFormat="false" ht="15" hidden="false" customHeight="true" outlineLevel="0" collapsed="false">
      <c r="A458" s="40" t="n">
        <f aca="false">B458/1000</f>
        <v>-0.552</v>
      </c>
      <c r="B458" s="38" t="n">
        <v>-552</v>
      </c>
      <c r="C458" s="57" t="n">
        <v>-198.719999999994</v>
      </c>
      <c r="D458" s="40" t="n">
        <f aca="false">RADIANS(C458)</f>
        <v>-3.46831828956303</v>
      </c>
      <c r="E458" s="40" t="n">
        <f aca="false">$E$4*SIN(D458/$G$6+$D$4*$H$6)</f>
        <v>38.3650706742849</v>
      </c>
      <c r="F458" s="40" t="n">
        <f aca="false">$E$4*SIN(D458+$D$4*$H$6)</f>
        <v>-65.9739387103105</v>
      </c>
      <c r="G458" s="40" t="n">
        <f aca="false">$E$4*$G$4*SIN(D458)</f>
        <v>16.0471804903555</v>
      </c>
      <c r="H458" s="40" t="n">
        <f aca="false">$E$4*$H$4*COS(D458)</f>
        <v>-82.021119200666</v>
      </c>
      <c r="I458" s="40" t="n">
        <f aca="false">F458*F458</f>
        <v>4352.5605889518</v>
      </c>
    </row>
    <row r="459" customFormat="false" ht="15" hidden="false" customHeight="true" outlineLevel="0" collapsed="false">
      <c r="A459" s="40" t="n">
        <f aca="false">B459/1000</f>
        <v>-0.551</v>
      </c>
      <c r="B459" s="38" t="n">
        <v>-551</v>
      </c>
      <c r="C459" s="57" t="n">
        <v>-198.359999999994</v>
      </c>
      <c r="D459" s="40" t="n">
        <f aca="false">RADIANS(C459)</f>
        <v>-3.46203510425585</v>
      </c>
      <c r="E459" s="40" t="n">
        <f aca="false">$E$4*SIN(D459/$G$6+$D$4*$H$6)</f>
        <v>39.522488020451</v>
      </c>
      <c r="F459" s="40" t="n">
        <f aca="false">$E$4*SIN(D459+$D$4*$H$6)</f>
        <v>-66.44481123679</v>
      </c>
      <c r="G459" s="40" t="n">
        <f aca="false">$E$4*$G$4*SIN(D459)</f>
        <v>15.7493259827602</v>
      </c>
      <c r="H459" s="40" t="n">
        <f aca="false">$E$4*$H$4*COS(D459)</f>
        <v>-82.1941372195503</v>
      </c>
      <c r="I459" s="40" t="n">
        <f aca="false">F459*F459</f>
        <v>4414.91294029266</v>
      </c>
    </row>
    <row r="460" customFormat="false" ht="15" hidden="false" customHeight="true" outlineLevel="0" collapsed="false">
      <c r="A460" s="40" t="n">
        <f aca="false">B460/1000</f>
        <v>-0.55</v>
      </c>
      <c r="B460" s="38" t="n">
        <v>-550</v>
      </c>
      <c r="C460" s="57" t="n">
        <v>-197.999999999994</v>
      </c>
      <c r="D460" s="40" t="n">
        <f aca="false">RADIANS(C460)</f>
        <v>-3.45575191894867</v>
      </c>
      <c r="E460" s="40" t="n">
        <f aca="false">$E$4*SIN(D460/$G$6+$D$4*$H$6)</f>
        <v>40.6736643075991</v>
      </c>
      <c r="F460" s="40" t="n">
        <f aca="false">$E$4*SIN(D460+$D$4*$H$6)</f>
        <v>-66.9130606358936</v>
      </c>
      <c r="G460" s="40" t="n">
        <f aca="false">$E$4*$G$4*SIN(D460)</f>
        <v>15.4508497187424</v>
      </c>
      <c r="H460" s="40" t="n">
        <f aca="false">$E$4*$H$4*COS(D460)</f>
        <v>-82.363910354636</v>
      </c>
      <c r="I460" s="40" t="n">
        <f aca="false">F460*F460</f>
        <v>4477.35768366277</v>
      </c>
    </row>
    <row r="461" customFormat="false" ht="15" hidden="false" customHeight="true" outlineLevel="0" collapsed="false">
      <c r="A461" s="40" t="n">
        <f aca="false">B461/1000</f>
        <v>-0.549</v>
      </c>
      <c r="B461" s="38" t="n">
        <v>-549</v>
      </c>
      <c r="C461" s="57" t="n">
        <v>-197.639999999994</v>
      </c>
      <c r="D461" s="40" t="n">
        <f aca="false">RADIANS(C461)</f>
        <v>-3.44946873364149</v>
      </c>
      <c r="E461" s="40" t="n">
        <f aca="false">$E$4*SIN(D461/$G$6+$D$4*$H$6)</f>
        <v>41.8184177516492</v>
      </c>
      <c r="F461" s="40" t="n">
        <f aca="false">$E$4*SIN(D461+$D$4*$H$6)</f>
        <v>-67.3786684219369</v>
      </c>
      <c r="G461" s="40" t="n">
        <f aca="false">$E$4*$G$4*SIN(D461)</f>
        <v>15.1517634816337</v>
      </c>
      <c r="H461" s="40" t="n">
        <f aca="false">$E$4*$H$4*COS(D461)</f>
        <v>-82.5304319035705</v>
      </c>
      <c r="I461" s="40" t="n">
        <f aca="false">F461*F461</f>
        <v>4539.88495831331</v>
      </c>
    </row>
    <row r="462" customFormat="false" ht="15" hidden="false" customHeight="true" outlineLevel="0" collapsed="false">
      <c r="A462" s="40" t="n">
        <f aca="false">B462/1000</f>
        <v>-0.548</v>
      </c>
      <c r="B462" s="38" t="n">
        <v>-548</v>
      </c>
      <c r="C462" s="57" t="n">
        <v>-197.279999999994</v>
      </c>
      <c r="D462" s="40" t="n">
        <f aca="false">RADIANS(C462)</f>
        <v>-3.44318554833431</v>
      </c>
      <c r="E462" s="40" t="n">
        <f aca="false">$E$4*SIN(D462/$G$6+$D$4*$H$6)</f>
        <v>42.9565675827617</v>
      </c>
      <c r="F462" s="40" t="n">
        <f aca="false">$E$4*SIN(D462+$D$4*$H$6)</f>
        <v>-67.8416162135215</v>
      </c>
      <c r="G462" s="40" t="n">
        <f aca="false">$E$4*$G$4*SIN(D462)</f>
        <v>14.8520790788468</v>
      </c>
      <c r="H462" s="40" t="n">
        <f aca="false">$E$4*$H$4*COS(D462)</f>
        <v>-82.6936952923683</v>
      </c>
      <c r="I462" s="40" t="n">
        <f aca="false">F462*F462</f>
        <v>4602.48489046275</v>
      </c>
    </row>
    <row r="463" customFormat="false" ht="15" hidden="false" customHeight="true" outlineLevel="0" collapsed="false">
      <c r="A463" s="40" t="n">
        <f aca="false">B463/1000</f>
        <v>-0.547</v>
      </c>
      <c r="B463" s="38" t="n">
        <v>-547</v>
      </c>
      <c r="C463" s="57" t="n">
        <v>-196.919999999994</v>
      </c>
      <c r="D463" s="40" t="n">
        <f aca="false">RADIANS(C463)</f>
        <v>-3.43690236302713</v>
      </c>
      <c r="E463" s="40" t="n">
        <f aca="false">$E$4*SIN(D463/$G$6+$D$4*$H$6)</f>
        <v>44.0879340738847</v>
      </c>
      <c r="F463" s="40" t="n">
        <f aca="false">$E$4*SIN(D463+$D$4*$H$6)</f>
        <v>-68.3018857342616</v>
      </c>
      <c r="G463" s="40" t="n">
        <f aca="false">$E$4*$G$4*SIN(D463)</f>
        <v>14.5518083414086</v>
      </c>
      <c r="H463" s="40" t="n">
        <f aca="false">$E$4*$H$4*COS(D463)</f>
        <v>-82.8536940756701</v>
      </c>
      <c r="I463" s="40" t="n">
        <f aca="false">F463*F463</f>
        <v>4665.14759485613</v>
      </c>
    </row>
    <row r="464" customFormat="false" ht="15" hidden="false" customHeight="true" outlineLevel="0" collapsed="false">
      <c r="A464" s="40" t="n">
        <f aca="false">B464/1000</f>
        <v>-0.546</v>
      </c>
      <c r="B464" s="38" t="n">
        <v>-546</v>
      </c>
      <c r="C464" s="57" t="n">
        <v>-196.559999999994</v>
      </c>
      <c r="D464" s="40" t="n">
        <f aca="false">RADIANS(C464)</f>
        <v>-3.43061917771995</v>
      </c>
      <c r="E464" s="40" t="n">
        <f aca="false">$E$4*SIN(D464/$G$6+$D$4*$H$6)</f>
        <v>45.2123385691337</v>
      </c>
      <c r="F464" s="40" t="n">
        <f aca="false">$E$4*SIN(D464+$D$4*$H$6)</f>
        <v>-68.7594588135044</v>
      </c>
      <c r="G464" s="40" t="n">
        <f aca="false">$E$4*$G$4*SIN(D464)</f>
        <v>14.2509631234938</v>
      </c>
      <c r="H464" s="40" t="n">
        <f aca="false">$E$4*$H$4*COS(D464)</f>
        <v>-83.0104219369981</v>
      </c>
      <c r="I464" s="40" t="n">
        <f aca="false">F464*F464</f>
        <v>4727.863176326</v>
      </c>
    </row>
    <row r="465" customFormat="false" ht="15" hidden="false" customHeight="true" outlineLevel="0" collapsed="false">
      <c r="A465" s="40" t="n">
        <f aca="false">B465/1000</f>
        <v>-0.545</v>
      </c>
      <c r="B465" s="38" t="n">
        <v>-545</v>
      </c>
      <c r="C465" s="57" t="n">
        <v>-196.199999999994</v>
      </c>
      <c r="D465" s="40" t="n">
        <f aca="false">RADIANS(C465)</f>
        <v>-3.42433599241277</v>
      </c>
      <c r="E465" s="40" t="n">
        <f aca="false">$E$4*SIN(D465/$G$6+$D$4*$H$6)</f>
        <v>46.3296035120048</v>
      </c>
      <c r="F465" s="40" t="n">
        <f aca="false">$E$4*SIN(D465+$D$4*$H$6)</f>
        <v>-69.2143173870483</v>
      </c>
      <c r="G465" s="40" t="n">
        <f aca="false">$E$4*$G$4*SIN(D465)</f>
        <v>13.9495553019564</v>
      </c>
      <c r="H465" s="40" t="n">
        <f aca="false">$E$4*$H$4*COS(D465)</f>
        <v>-83.1638726890047</v>
      </c>
      <c r="I465" s="40" t="n">
        <f aca="false">F465*F465</f>
        <v>4790.62173135505</v>
      </c>
    </row>
    <row r="466" customFormat="false" ht="15" hidden="false" customHeight="true" outlineLevel="0" collapsed="false">
      <c r="A466" s="40" t="n">
        <f aca="false">B466/1000</f>
        <v>-0.544</v>
      </c>
      <c r="B466" s="38" t="n">
        <v>-544</v>
      </c>
      <c r="C466" s="57" t="n">
        <v>-195.839999999994</v>
      </c>
      <c r="D466" s="40" t="n">
        <f aca="false">RADIANS(C466)</f>
        <v>-3.41805280710559</v>
      </c>
      <c r="E466" s="40" t="n">
        <f aca="false">$E$4*SIN(D466/$G$6+$D$4*$H$6)</f>
        <v>47.4395524734113</v>
      </c>
      <c r="F466" s="40" t="n">
        <f aca="false">$E$4*SIN(D466+$D$4*$H$6)</f>
        <v>-69.6664434978555</v>
      </c>
      <c r="G466" s="40" t="n">
        <f aca="false">$E$4*$G$4*SIN(D466)</f>
        <v>13.6475967758612</v>
      </c>
      <c r="H466" s="40" t="n">
        <f aca="false">$E$4*$H$4*COS(D466)</f>
        <v>-83.3140402737168</v>
      </c>
      <c r="I466" s="40" t="n">
        <f aca="false">F466*F466</f>
        <v>4853.4133496399</v>
      </c>
    </row>
    <row r="467" customFormat="false" ht="15" hidden="false" customHeight="true" outlineLevel="0" collapsed="false">
      <c r="A467" s="40" t="n">
        <f aca="false">B467/1000</f>
        <v>-0.543</v>
      </c>
      <c r="B467" s="38" t="n">
        <v>-543</v>
      </c>
      <c r="C467" s="57" t="n">
        <v>-195.479999999994</v>
      </c>
      <c r="D467" s="40" t="n">
        <f aca="false">RADIANS(C467)</f>
        <v>-3.41176962179841</v>
      </c>
      <c r="E467" s="40" t="n">
        <f aca="false">$E$4*SIN(D467/$G$6+$D$4*$H$6)</f>
        <v>48.5420101795458</v>
      </c>
      <c r="F467" s="40" t="n">
        <f aca="false">$E$4*SIN(D467+$D$4*$H$6)</f>
        <v>-70.1158192967618</v>
      </c>
      <c r="G467" s="40" t="n">
        <f aca="false">$E$4*$G$4*SIN(D467)</f>
        <v>13.3450994660137</v>
      </c>
      <c r="H467" s="40" t="n">
        <f aca="false">$E$4*$H$4*COS(D467)</f>
        <v>-83.4609187627754</v>
      </c>
      <c r="I467" s="40" t="n">
        <f aca="false">F467*F467</f>
        <v>4916.22811565615</v>
      </c>
    </row>
    <row r="468" customFormat="false" ht="15" hidden="false" customHeight="true" outlineLevel="0" collapsed="false">
      <c r="A468" s="40" t="n">
        <f aca="false">B468/1000</f>
        <v>-0.542</v>
      </c>
      <c r="B468" s="38" t="n">
        <v>-542</v>
      </c>
      <c r="C468" s="57" t="n">
        <v>-195.119999999994</v>
      </c>
      <c r="D468" s="40" t="n">
        <f aca="false">RADIANS(C468)</f>
        <v>-3.40548643649123</v>
      </c>
      <c r="E468" s="40" t="n">
        <f aca="false">$E$4*SIN(D468/$G$6+$D$4*$H$6)</f>
        <v>49.6368025395558</v>
      </c>
      <c r="F468" s="40" t="n">
        <f aca="false">$E$4*SIN(D468+$D$4*$H$6)</f>
        <v>-70.5624270431794</v>
      </c>
      <c r="G468" s="40" t="n">
        <f aca="false">$E$4*$G$4*SIN(D468)</f>
        <v>13.0420753144898</v>
      </c>
      <c r="H468" s="40" t="n">
        <f aca="false">$E$4*$H$4*COS(D468)</f>
        <v>-83.6045023576693</v>
      </c>
      <c r="I468" s="40" t="n">
        <f aca="false">F468*F468</f>
        <v>4979.05611022402</v>
      </c>
    </row>
    <row r="469" customFormat="false" ht="15" hidden="false" customHeight="true" outlineLevel="0" collapsed="false">
      <c r="A469" s="40" t="n">
        <f aca="false">B469/1000</f>
        <v>-0.541</v>
      </c>
      <c r="B469" s="38" t="n">
        <v>-541</v>
      </c>
      <c r="C469" s="57" t="n">
        <v>-194.759999999994</v>
      </c>
      <c r="D469" s="40" t="n">
        <f aca="false">RADIANS(C469)</f>
        <v>-3.39920325118405</v>
      </c>
      <c r="E469" s="40" t="n">
        <f aca="false">$E$4*SIN(D469/$G$6+$D$4*$H$6)</f>
        <v>50.723756673037</v>
      </c>
      <c r="F469" s="40" t="n">
        <f aca="false">$E$4*SIN(D469+$D$4*$H$6)</f>
        <v>-71.0062491057999</v>
      </c>
      <c r="G469" s="40" t="n">
        <f aca="false">$E$4*$G$4*SIN(D469)</f>
        <v>12.738536284164</v>
      </c>
      <c r="H469" s="40" t="n">
        <f aca="false">$E$4*$H$4*COS(D469)</f>
        <v>-83.7447853899639</v>
      </c>
      <c r="I469" s="40" t="n">
        <f aca="false">F469*F469</f>
        <v>5041.88741207491</v>
      </c>
    </row>
    <row r="470" customFormat="false" ht="15" hidden="false" customHeight="true" outlineLevel="0" collapsed="false">
      <c r="A470" s="40" t="n">
        <f aca="false">B470/1000</f>
        <v>-0.54</v>
      </c>
      <c r="B470" s="38" t="n">
        <v>-540</v>
      </c>
      <c r="C470" s="57" t="n">
        <v>-194.399999999994</v>
      </c>
      <c r="D470" s="40" t="n">
        <f aca="false">RADIANS(C470)</f>
        <v>-3.39292006587687</v>
      </c>
      <c r="E470" s="40" t="n">
        <f aca="false">$E$4*SIN(D470/$G$6+$D$4*$H$6)</f>
        <v>51.8027009373309</v>
      </c>
      <c r="F470" s="40" t="n">
        <f aca="false">$E$4*SIN(D470+$D$4*$H$6)</f>
        <v>-71.4472679632876</v>
      </c>
      <c r="G470" s="40" t="n">
        <f aca="false">$E$4*$G$4*SIN(D470)</f>
        <v>12.4344943582377</v>
      </c>
      <c r="H470" s="40" t="n">
        <f aca="false">$E$4*$H$4*COS(D470)</f>
        <v>-83.8817623215253</v>
      </c>
      <c r="I470" s="40" t="n">
        <f aca="false">F470*F470</f>
        <v>5104.71209941783</v>
      </c>
    </row>
    <row r="471" customFormat="false" ht="15" hidden="false" customHeight="true" outlineLevel="0" collapsed="false">
      <c r="A471" s="40" t="n">
        <f aca="false">B471/1000</f>
        <v>-0.539</v>
      </c>
      <c r="B471" s="38" t="n">
        <v>-539</v>
      </c>
      <c r="C471" s="57" t="n">
        <v>-194.039999999994</v>
      </c>
      <c r="D471" s="40" t="n">
        <f aca="false">RADIANS(C471)</f>
        <v>-3.38663688056969</v>
      </c>
      <c r="E471" s="40" t="n">
        <f aca="false">$E$4*SIN(D471/$G$6+$D$4*$H$6)</f>
        <v>52.873464954631</v>
      </c>
      <c r="F471" s="40" t="n">
        <f aca="false">$E$4*SIN(D471+$D$4*$H$6)</f>
        <v>-71.8854662049736</v>
      </c>
      <c r="G471" s="40" t="n">
        <f aca="false">$E$4*$G$4*SIN(D471)</f>
        <v>12.1299615397653</v>
      </c>
      <c r="H471" s="40" t="n">
        <f aca="false">$E$4*$H$4*COS(D471)</f>
        <v>-84.0154277447389</v>
      </c>
      <c r="I471" s="40" t="n">
        <f aca="false">F471*F471</f>
        <v>5167.5202515064</v>
      </c>
    </row>
    <row r="472" customFormat="false" ht="15" hidden="false" customHeight="true" outlineLevel="0" collapsed="false">
      <c r="A472" s="40" t="n">
        <f aca="false">B472/1000</f>
        <v>-0.538</v>
      </c>
      <c r="B472" s="38" t="n">
        <v>-538</v>
      </c>
      <c r="C472" s="57" t="n">
        <v>-193.679999999994</v>
      </c>
      <c r="D472" s="40" t="n">
        <f aca="false">RADIANS(C472)</f>
        <v>-3.38035369526251</v>
      </c>
      <c r="E472" s="40" t="n">
        <f aca="false">$E$4*SIN(D472/$G$6+$D$4*$H$6)</f>
        <v>53.9358796388859</v>
      </c>
      <c r="F472" s="40" t="n">
        <f aca="false">$E$4*SIN(D472+$D$4*$H$6)</f>
        <v>-72.3208265315414</v>
      </c>
      <c r="G472" s="40" t="n">
        <f aca="false">$E$4*$G$4*SIN(D472)</f>
        <v>11.8249498511812</v>
      </c>
      <c r="H472" s="40" t="n">
        <f aca="false">$E$4*$H$4*COS(D472)</f>
        <v>-84.1457763827226</v>
      </c>
      <c r="I472" s="40" t="n">
        <f aca="false">F472*F472</f>
        <v>5230.3019502053</v>
      </c>
    </row>
    <row r="473" customFormat="false" ht="15" hidden="false" customHeight="true" outlineLevel="0" collapsed="false">
      <c r="A473" s="40" t="n">
        <f aca="false">B473/1000</f>
        <v>-0.537</v>
      </c>
      <c r="B473" s="38" t="n">
        <v>-537</v>
      </c>
      <c r="C473" s="57" t="n">
        <v>-193.319999999994</v>
      </c>
      <c r="D473" s="40" t="n">
        <f aca="false">RADIANS(C473)</f>
        <v>-3.37407050995533</v>
      </c>
      <c r="E473" s="40" t="n">
        <f aca="false">$E$4*SIN(D473/$G$6+$D$4*$H$6)</f>
        <v>54.9897772225015</v>
      </c>
      <c r="F473" s="40" t="n">
        <f aca="false">$E$4*SIN(D473+$D$4*$H$6)</f>
        <v>-72.7533317557109</v>
      </c>
      <c r="G473" s="40" t="n">
        <f aca="false">$E$4*$G$4*SIN(D473)</f>
        <v>11.5194713338244</v>
      </c>
      <c r="H473" s="40" t="n">
        <f aca="false">$E$4*$H$4*COS(D473)</f>
        <v>-84.2728030895353</v>
      </c>
      <c r="I473" s="40" t="n">
        <f aca="false">F473*F473</f>
        <v>5293.04728155653</v>
      </c>
    </row>
    <row r="474" customFormat="false" ht="15" hidden="false" customHeight="true" outlineLevel="0" collapsed="false">
      <c r="A474" s="40" t="n">
        <f aca="false">B474/1000</f>
        <v>-0.536</v>
      </c>
      <c r="B474" s="38" t="n">
        <v>-536</v>
      </c>
      <c r="C474" s="57" t="n">
        <v>-192.959999999994</v>
      </c>
      <c r="D474" s="40" t="n">
        <f aca="false">RADIANS(C474)</f>
        <v>-3.36778732464815</v>
      </c>
      <c r="E474" s="40" t="n">
        <f aca="false">$E$4*SIN(D474/$G$6+$D$4*$H$6)</f>
        <v>56.0349912828317</v>
      </c>
      <c r="F474" s="40" t="n">
        <f aca="false">$E$4*SIN(D474+$D$4*$H$6)</f>
        <v>-73.1829648029163</v>
      </c>
      <c r="G474" s="40" t="n">
        <f aca="false">$E$4*$G$4*SIN(D474)</f>
        <v>11.213538047464</v>
      </c>
      <c r="H474" s="40" t="n">
        <f aca="false">$E$4*$H$4*COS(D474)</f>
        <v>-84.3965028503802</v>
      </c>
      <c r="I474" s="40" t="n">
        <f aca="false">F474*F474</f>
        <v>5355.74633734488</v>
      </c>
    </row>
    <row r="475" customFormat="false" ht="15" hidden="false" customHeight="true" outlineLevel="0" collapsed="false">
      <c r="A475" s="40" t="n">
        <f aca="false">B475/1000</f>
        <v>-0.535</v>
      </c>
      <c r="B475" s="38" t="n">
        <v>-535</v>
      </c>
      <c r="C475" s="57" t="n">
        <v>-192.599999999994</v>
      </c>
      <c r="D475" s="40" t="n">
        <f aca="false">RADIANS(C475)</f>
        <v>-3.36150413934097</v>
      </c>
      <c r="E475" s="40" t="n">
        <f aca="false">$E$4*SIN(D475/$G$6+$D$4*$H$6)</f>
        <v>57.0713567684603</v>
      </c>
      <c r="F475" s="40" t="n">
        <f aca="false">$E$4*SIN(D475+$D$4*$H$6)</f>
        <v>-73.6097087119805</v>
      </c>
      <c r="G475" s="40" t="n">
        <f aca="false">$E$4*$G$4*SIN(D475)</f>
        <v>10.907162069822</v>
      </c>
      <c r="H475" s="40" t="n">
        <f aca="false">$E$4*$H$4*COS(D475)</f>
        <v>-84.5168707818025</v>
      </c>
      <c r="I475" s="40" t="n">
        <f aca="false">F475*F475</f>
        <v>5418.38921666262</v>
      </c>
    </row>
    <row r="476" customFormat="false" ht="15" hidden="false" customHeight="true" outlineLevel="0" collapsed="false">
      <c r="A476" s="40" t="n">
        <f aca="false">B476/1000</f>
        <v>-0.534</v>
      </c>
      <c r="B476" s="38" t="n">
        <v>-534</v>
      </c>
      <c r="C476" s="57" t="n">
        <v>-192.239999999994</v>
      </c>
      <c r="D476" s="40" t="n">
        <f aca="false">RADIANS(C476)</f>
        <v>-3.35522095403379</v>
      </c>
      <c r="E476" s="40" t="n">
        <f aca="false">$E$4*SIN(D476/$G$6+$D$4*$H$6)</f>
        <v>58.098710025263</v>
      </c>
      <c r="F476" s="40" t="n">
        <f aca="false">$E$4*SIN(D476+$D$4*$H$6)</f>
        <v>-74.0335466357848</v>
      </c>
      <c r="G476" s="40" t="n">
        <f aca="false">$E$4*$G$4*SIN(D476)</f>
        <v>10.6003554960976</v>
      </c>
      <c r="H476" s="40" t="n">
        <f aca="false">$E$4*$H$4*COS(D476)</f>
        <v>-84.6339021318825</v>
      </c>
      <c r="I476" s="40" t="n">
        <f aca="false">F476*F476</f>
        <v>5480.96602747293</v>
      </c>
    </row>
    <row r="477" customFormat="false" ht="15" hidden="false" customHeight="true" outlineLevel="0" collapsed="false">
      <c r="A477" s="40" t="n">
        <f aca="false">B477/1000</f>
        <v>-0.533</v>
      </c>
      <c r="B477" s="38" t="n">
        <v>-533</v>
      </c>
      <c r="C477" s="57" t="n">
        <v>-191.879999999994</v>
      </c>
      <c r="D477" s="40" t="n">
        <f aca="false">RADIANS(C477)</f>
        <v>-3.34893776872662</v>
      </c>
      <c r="E477" s="40" t="n">
        <f aca="false">$E$4*SIN(D477/$G$6+$D$4*$H$6)</f>
        <v>59.116888822251</v>
      </c>
      <c r="F477" s="40" t="n">
        <f aca="false">$E$4*SIN(D477+$D$4*$H$6)</f>
        <v>-74.4544618419337</v>
      </c>
      <c r="G477" s="40" t="n">
        <f aca="false">$E$4*$G$4*SIN(D477)</f>
        <v>10.293130438489</v>
      </c>
      <c r="H477" s="40" t="n">
        <f aca="false">$E$4*$H$4*COS(D477)</f>
        <v>-84.7475922804227</v>
      </c>
      <c r="I477" s="40" t="n">
        <f aca="false">F477*F477</f>
        <v>5543.46688817196</v>
      </c>
    </row>
    <row r="478" customFormat="false" ht="15" hidden="false" customHeight="true" outlineLevel="0" collapsed="false">
      <c r="A478" s="40" t="n">
        <f aca="false">B478/1000</f>
        <v>-0.532</v>
      </c>
      <c r="B478" s="38" t="n">
        <v>-532</v>
      </c>
      <c r="C478" s="57" t="n">
        <v>-191.519999999994</v>
      </c>
      <c r="D478" s="40" t="n">
        <f aca="false">RADIANS(C478)</f>
        <v>-3.34265458341944</v>
      </c>
      <c r="E478" s="40" t="n">
        <f aca="false">$E$4*SIN(D478/$G$6+$D$4*$H$6)</f>
        <v>60.1257323771893</v>
      </c>
      <c r="F478" s="40" t="n">
        <f aca="false">$E$4*SIN(D478+$D$4*$H$6)</f>
        <v>-74.8724377134156</v>
      </c>
      <c r="G478" s="40" t="n">
        <f aca="false">$E$4*$G$4*SIN(D478)</f>
        <v>9.98549902571523</v>
      </c>
      <c r="H478" s="40" t="n">
        <f aca="false">$E$4*$H$4*COS(D478)</f>
        <v>-84.8579367391308</v>
      </c>
      <c r="I478" s="40" t="n">
        <f aca="false">F478*F478</f>
        <v>5605.88192914929</v>
      </c>
    </row>
    <row r="479" customFormat="false" ht="15" hidden="false" customHeight="true" outlineLevel="0" collapsed="false">
      <c r="A479" s="40" t="n">
        <f aca="false">B479/1000</f>
        <v>-0.531</v>
      </c>
      <c r="B479" s="38" t="n">
        <v>-531</v>
      </c>
      <c r="C479" s="57" t="n">
        <v>-191.159999999994</v>
      </c>
      <c r="D479" s="40" t="n">
        <f aca="false">RADIANS(C479)</f>
        <v>-3.33637139811226</v>
      </c>
      <c r="E479" s="40" t="n">
        <f aca="false">$E$4*SIN(D479/$G$6+$D$4*$H$6)</f>
        <v>61.1250813819857</v>
      </c>
      <c r="F479" s="40" t="n">
        <f aca="false">$E$4*SIN(D479+$D$4*$H$6)</f>
        <v>-75.2874577492586</v>
      </c>
      <c r="G479" s="40" t="n">
        <f aca="false">$E$4*$G$4*SIN(D479)</f>
        <v>9.67747340253788</v>
      </c>
      <c r="H479" s="40" t="n">
        <f aca="false">$E$4*$H$4*COS(D479)</f>
        <v>-84.9649311517965</v>
      </c>
      <c r="I479" s="40" t="n">
        <f aca="false">F479*F479</f>
        <v>5668.2012943464</v>
      </c>
    </row>
    <row r="480" customFormat="false" ht="15" hidden="false" customHeight="true" outlineLevel="0" collapsed="false">
      <c r="A480" s="40" t="n">
        <f aca="false">B480/1000</f>
        <v>-0.53</v>
      </c>
      <c r="B480" s="38" t="n">
        <v>-530</v>
      </c>
      <c r="C480" s="57" t="n">
        <v>-190.799999999994</v>
      </c>
      <c r="D480" s="40" t="n">
        <f aca="false">RADIANS(C480)</f>
        <v>-3.33008821280508</v>
      </c>
      <c r="E480" s="40" t="n">
        <f aca="false">$E$4*SIN(D480/$G$6+$D$4*$H$6)</f>
        <v>62.1147780278475</v>
      </c>
      <c r="F480" s="40" t="n">
        <f aca="false">$E$4*SIN(D480+$D$4*$H$6)</f>
        <v>-75.6995055651825</v>
      </c>
      <c r="G480" s="40" t="n">
        <f aca="false">$E$4*$G$4*SIN(D480)</f>
        <v>9.36906572928107</v>
      </c>
      <c r="H480" s="40" t="n">
        <f aca="false">$E$4*$H$4*COS(D480)</f>
        <v>-85.0685712944636</v>
      </c>
      <c r="I480" s="40" t="n">
        <f aca="false">F480*F480</f>
        <v>5730.4151428131</v>
      </c>
    </row>
    <row r="481" customFormat="false" ht="15" hidden="false" customHeight="true" outlineLevel="0" collapsed="false">
      <c r="A481" s="40" t="n">
        <f aca="false">B481/1000</f>
        <v>-0.529</v>
      </c>
      <c r="B481" s="38" t="n">
        <v>-529</v>
      </c>
      <c r="C481" s="57" t="n">
        <v>-190.439999999994</v>
      </c>
      <c r="D481" s="40" t="n">
        <f aca="false">RADIANS(C481)</f>
        <v>-3.3238050274979</v>
      </c>
      <c r="E481" s="40" t="n">
        <f aca="false">$E$4*SIN(D481/$G$6+$D$4*$H$6)</f>
        <v>63.0946660302012</v>
      </c>
      <c r="F481" s="40" t="n">
        <f aca="false">$E$4*SIN(D481+$D$4*$H$6)</f>
        <v>-76.108564894245</v>
      </c>
      <c r="G481" s="40" t="n">
        <f aca="false">$E$4*$G$4*SIN(D481)</f>
        <v>9.06028818135172</v>
      </c>
      <c r="H481" s="40" t="n">
        <f aca="false">$E$4*$H$4*COS(D481)</f>
        <v>-85.1688530755967</v>
      </c>
      <c r="I481" s="40" t="n">
        <f aca="false">F481*F481</f>
        <v>5792.5136502615</v>
      </c>
    </row>
    <row r="482" customFormat="false" ht="15" hidden="false" customHeight="true" outlineLevel="0" collapsed="false">
      <c r="A482" s="40" t="n">
        <f aca="false">B482/1000</f>
        <v>-0.528</v>
      </c>
      <c r="B482" s="38" t="n">
        <v>-528</v>
      </c>
      <c r="C482" s="57" t="n">
        <v>-190.079999999994</v>
      </c>
      <c r="D482" s="40" t="n">
        <f aca="false">RADIANS(C482)</f>
        <v>-3.31752184219072</v>
      </c>
      <c r="E482" s="40" t="n">
        <f aca="false">$E$4*SIN(D482/$G$6+$D$4*$H$6)</f>
        <v>64.0645906533723</v>
      </c>
      <c r="F482" s="40" t="n">
        <f aca="false">$E$4*SIN(D482+$D$4*$H$6)</f>
        <v>-76.5146195874842</v>
      </c>
      <c r="G482" s="40" t="n">
        <f aca="false">$E$4*$G$4*SIN(D482)</f>
        <v>8.75115294875863</v>
      </c>
      <c r="H482" s="40" t="n">
        <f aca="false">$E$4*$H$4*COS(D482)</f>
        <v>-85.2657725362428</v>
      </c>
      <c r="I482" s="40" t="n">
        <f aca="false">F482*F482</f>
        <v>5854.48701061742</v>
      </c>
    </row>
    <row r="483" customFormat="false" ht="15" hidden="false" customHeight="true" outlineLevel="0" collapsed="false">
      <c r="A483" s="40" t="n">
        <f aca="false">B483/1000</f>
        <v>-0.527</v>
      </c>
      <c r="B483" s="38" t="n">
        <v>-527</v>
      </c>
      <c r="C483" s="57" t="n">
        <v>-189.719999999994</v>
      </c>
      <c r="D483" s="40" t="n">
        <f aca="false">RADIANS(C483)</f>
        <v>-3.31123865688354</v>
      </c>
      <c r="E483" s="40" t="n">
        <f aca="false">$E$4*SIN(D483/$G$6+$D$4*$H$6)</f>
        <v>65.0243987350188</v>
      </c>
      <c r="F483" s="40" t="n">
        <f aca="false">$E$4*SIN(D483+$D$4*$H$6)</f>
        <v>-76.917653614556</v>
      </c>
      <c r="G483" s="40" t="n">
        <f aca="false">$E$4*$G$4*SIN(D483)</f>
        <v>8.44167223563153</v>
      </c>
      <c r="H483" s="40" t="n">
        <f aca="false">$E$4*$H$4*COS(D483)</f>
        <v>-85.3593258501876</v>
      </c>
      <c r="I483" s="40" t="n">
        <f aca="false">F483*F483</f>
        <v>5916.32543756883</v>
      </c>
    </row>
    <row r="484" customFormat="false" ht="15" hidden="false" customHeight="true" outlineLevel="0" collapsed="false">
      <c r="A484" s="40" t="n">
        <f aca="false">B484/1000</f>
        <v>-0.526</v>
      </c>
      <c r="B484" s="38" t="n">
        <v>-526</v>
      </c>
      <c r="C484" s="57" t="n">
        <v>-189.359999999994</v>
      </c>
      <c r="D484" s="40" t="n">
        <f aca="false">RADIANS(C484)</f>
        <v>-3.30495547157636</v>
      </c>
      <c r="E484" s="40" t="n">
        <f aca="false">$E$4*SIN(D484/$G$6+$D$4*$H$6)</f>
        <v>65.9739387103184</v>
      </c>
      <c r="F484" s="40" t="n">
        <f aca="false">$E$4*SIN(D484+$D$4*$H$6)</f>
        <v>-77.3176510643674</v>
      </c>
      <c r="G484" s="40" t="n">
        <f aca="false">$E$4*$G$4*SIN(D484)</f>
        <v>8.13185825973899</v>
      </c>
      <c r="H484" s="40" t="n">
        <f aca="false">$E$4*$H$4*COS(D484)</f>
        <v>-85.4495093241064</v>
      </c>
      <c r="I484" s="40" t="n">
        <f aca="false">F484*F484</f>
        <v>5978.01916611127</v>
      </c>
    </row>
    <row r="485" customFormat="false" ht="15" hidden="false" customHeight="true" outlineLevel="0" collapsed="false">
      <c r="A485" s="40" t="n">
        <f aca="false">B485/1000</f>
        <v>-0.525</v>
      </c>
      <c r="B485" s="38" t="n">
        <v>-525</v>
      </c>
      <c r="C485" s="57" t="n">
        <v>-188.999999999994</v>
      </c>
      <c r="D485" s="40" t="n">
        <f aca="false">RADIANS(C485)</f>
        <v>-3.29867228626918</v>
      </c>
      <c r="E485" s="40" t="n">
        <f aca="false">$E$4*SIN(D485/$G$6+$D$4*$H$6)</f>
        <v>66.9130606359013</v>
      </c>
      <c r="F485" s="40" t="n">
        <f aca="false">$E$4*SIN(D485+$D$4*$H$6)</f>
        <v>-77.7145961457037</v>
      </c>
      <c r="G485" s="40" t="n">
        <f aca="false">$E$4*$G$4*SIN(D485)</f>
        <v>7.82172325200639</v>
      </c>
      <c r="H485" s="40" t="n">
        <f aca="false">$E$4*$H$4*COS(D485)</f>
        <v>-85.5363193977101</v>
      </c>
      <c r="I485" s="40" t="n">
        <f aca="false">F485*F485</f>
        <v>6039.55845408982</v>
      </c>
    </row>
    <row r="486" customFormat="false" ht="15" hidden="false" customHeight="true" outlineLevel="0" collapsed="false">
      <c r="A486" s="40" t="n">
        <f aca="false">B486/1000</f>
        <v>-0.524</v>
      </c>
      <c r="B486" s="38" t="n">
        <v>-524</v>
      </c>
      <c r="C486" s="57" t="n">
        <v>-188.639999999994</v>
      </c>
      <c r="D486" s="40" t="n">
        <f aca="false">RADIANS(C486)</f>
        <v>-3.292389100962</v>
      </c>
      <c r="E486" s="40" t="n">
        <f aca="false">$E$4*SIN(D486/$G$6+$D$4*$H$6)</f>
        <v>67.8416162135293</v>
      </c>
      <c r="F486" s="40" t="n">
        <f aca="false">$E$4*SIN(D486+$D$4*$H$6)</f>
        <v>-78.1084731878529</v>
      </c>
      <c r="G486" s="40" t="n">
        <f aca="false">$E$4*$G$4*SIN(D486)</f>
        <v>7.51127945603264</v>
      </c>
      <c r="H486" s="40" t="n">
        <f aca="false">$E$4*$H$4*COS(D486)</f>
        <v>-85.6197526438856</v>
      </c>
      <c r="I486" s="40" t="n">
        <f aca="false">F486*F486</f>
        <v>6100.93358373754</v>
      </c>
    </row>
    <row r="487" customFormat="false" ht="15" hidden="false" customHeight="true" outlineLevel="0" collapsed="false">
      <c r="A487" s="40" t="n">
        <f aca="false">B487/1000</f>
        <v>-0.523</v>
      </c>
      <c r="B487" s="38" t="n">
        <v>-523</v>
      </c>
      <c r="C487" s="57" t="n">
        <v>-188.279999999993</v>
      </c>
      <c r="D487" s="40" t="n">
        <f aca="false">RADIANS(C487)</f>
        <v>-3.2861059156548</v>
      </c>
      <c r="E487" s="40" t="n">
        <f aca="false">$E$4*SIN(D487/$G$6+$D$4*$H$6)</f>
        <v>68.7594588135144</v>
      </c>
      <c r="F487" s="40" t="n">
        <f aca="false">$E$4*SIN(D487+$D$4*$H$6)</f>
        <v>-78.4992666412248</v>
      </c>
      <c r="G487" s="40" t="n">
        <f aca="false">$E$4*$G$4*SIN(D487)</f>
        <v>7.20053912760658</v>
      </c>
      <c r="H487" s="40" t="n">
        <f aca="false">$E$4*$H$4*COS(D487)</f>
        <v>-85.6998057688314</v>
      </c>
      <c r="I487" s="40" t="n">
        <f aca="false">F487*F487</f>
        <v>6162.1348632101</v>
      </c>
    </row>
    <row r="488" customFormat="false" ht="15" hidden="false" customHeight="true" outlineLevel="0" collapsed="false">
      <c r="A488" s="40" t="n">
        <f aca="false">B488/1000</f>
        <v>-0.522</v>
      </c>
      <c r="B488" s="38" t="n">
        <v>-522</v>
      </c>
      <c r="C488" s="57" t="n">
        <v>-187.919999999993</v>
      </c>
      <c r="D488" s="40" t="n">
        <f aca="false">RADIANS(C488)</f>
        <v>-3.27982273034762</v>
      </c>
      <c r="E488" s="40" t="n">
        <f aca="false">$E$4*SIN(D488/$G$6+$D$4*$H$6)</f>
        <v>69.6664434978655</v>
      </c>
      <c r="F488" s="40" t="n">
        <f aca="false">$E$4*SIN(D488+$D$4*$H$6)</f>
        <v>-78.8869610779609</v>
      </c>
      <c r="G488" s="40" t="n">
        <f aca="false">$E$4*$G$4*SIN(D488)</f>
        <v>6.88951453422587</v>
      </c>
      <c r="H488" s="40" t="n">
        <f aca="false">$E$4*$H$4*COS(D488)</f>
        <v>-85.7764756121868</v>
      </c>
      <c r="I488" s="40" t="n">
        <f aca="false">F488*F488</f>
        <v>6223.15262811572</v>
      </c>
    </row>
    <row r="489" customFormat="false" ht="15" hidden="false" customHeight="true" outlineLevel="0" collapsed="false">
      <c r="A489" s="40" t="n">
        <f aca="false">B489/1000</f>
        <v>-0.521</v>
      </c>
      <c r="B489" s="38" t="n">
        <v>-521</v>
      </c>
      <c r="C489" s="57" t="n">
        <v>-187.559999999993</v>
      </c>
      <c r="D489" s="40" t="n">
        <f aca="false">RADIANS(C489)</f>
        <v>-3.27353954504044</v>
      </c>
      <c r="E489" s="40" t="n">
        <f aca="false">$E$4*SIN(D489/$G$6+$D$4*$H$6)</f>
        <v>70.5624270431893</v>
      </c>
      <c r="F489" s="40" t="n">
        <f aca="false">$E$4*SIN(D489+$D$4*$H$6)</f>
        <v>-79.2715411925498</v>
      </c>
      <c r="G489" s="40" t="n">
        <f aca="false">$E$4*$G$4*SIN(D489)</f>
        <v>6.57821795460808</v>
      </c>
      <c r="H489" s="40" t="n">
        <f aca="false">$E$4*$H$4*COS(D489)</f>
        <v>-85.8497591471579</v>
      </c>
      <c r="I489" s="40" t="n">
        <f aca="false">F489*F489</f>
        <v>6283.97724304211</v>
      </c>
    </row>
    <row r="490" customFormat="false" ht="15" hidden="false" customHeight="true" outlineLevel="0" collapsed="false">
      <c r="A490" s="40" t="n">
        <f aca="false">B490/1000</f>
        <v>-0.52</v>
      </c>
      <c r="B490" s="38" t="n">
        <v>-520</v>
      </c>
      <c r="C490" s="57" t="n">
        <v>-187.199999999993</v>
      </c>
      <c r="D490" s="40" t="n">
        <f aca="false">RADIANS(C490)</f>
        <v>-3.26725635973326</v>
      </c>
      <c r="E490" s="40" t="n">
        <f aca="false">$E$4*SIN(D490/$G$6+$D$4*$H$6)</f>
        <v>71.4472679632974</v>
      </c>
      <c r="F490" s="40" t="n">
        <f aca="false">$E$4*SIN(D490+$D$4*$H$6)</f>
        <v>-79.652991802427</v>
      </c>
      <c r="G490" s="40" t="n">
        <f aca="false">$E$4*$G$4*SIN(D490)</f>
        <v>6.26666167820916</v>
      </c>
      <c r="H490" s="40" t="n">
        <f aca="false">$E$4*$H$4*COS(D490)</f>
        <v>-85.9196534806362</v>
      </c>
      <c r="I490" s="40" t="n">
        <f aca="false">F490*F490</f>
        <v>6344.59910307751</v>
      </c>
    </row>
    <row r="491" customFormat="false" ht="15" hidden="false" customHeight="true" outlineLevel="0" collapsed="false">
      <c r="A491" s="40" t="n">
        <f aca="false">B491/1000</f>
        <v>-0.519</v>
      </c>
      <c r="B491" s="38" t="n">
        <v>-519</v>
      </c>
      <c r="C491" s="57" t="n">
        <v>-186.839999999993</v>
      </c>
      <c r="D491" s="40" t="n">
        <f aca="false">RADIANS(C491)</f>
        <v>-3.26097317442608</v>
      </c>
      <c r="E491" s="40" t="n">
        <f aca="false">$E$4*SIN(D491/$G$6+$D$4*$H$6)</f>
        <v>72.320826531551</v>
      </c>
      <c r="F491" s="40" t="n">
        <f aca="false">$E$4*SIN(D491+$D$4*$H$6)</f>
        <v>-80.0312978485756</v>
      </c>
      <c r="G491" s="40" t="n">
        <f aca="false">$E$4*$G$4*SIN(D491)</f>
        <v>5.95485800473743</v>
      </c>
      <c r="H491" s="40" t="n">
        <f aca="false">$E$4*$H$4*COS(D491)</f>
        <v>-85.9861558533131</v>
      </c>
      <c r="I491" s="40" t="n">
        <f aca="false">F491*F491</f>
        <v>6405.00863532742</v>
      </c>
    </row>
    <row r="492" customFormat="false" ht="15" hidden="false" customHeight="true" outlineLevel="0" collapsed="false">
      <c r="A492" s="40" t="n">
        <f aca="false">B492/1000</f>
        <v>-0.518</v>
      </c>
      <c r="B492" s="38" t="n">
        <v>-518</v>
      </c>
      <c r="C492" s="57" t="n">
        <v>-186.479999999993</v>
      </c>
      <c r="D492" s="40" t="n">
        <f aca="false">RADIANS(C492)</f>
        <v>-3.2546899891189</v>
      </c>
      <c r="E492" s="40" t="n">
        <f aca="false">$E$4*SIN(D492/$G$6+$D$4*$H$6)</f>
        <v>73.1829648029257</v>
      </c>
      <c r="F492" s="40" t="n">
        <f aca="false">$E$4*SIN(D492+$D$4*$H$6)</f>
        <v>-80.4064443961207</v>
      </c>
      <c r="G492" s="40" t="n">
        <f aca="false">$E$4*$G$4*SIN(D492)</f>
        <v>5.64281924366802</v>
      </c>
      <c r="H492" s="40" t="n">
        <f aca="false">$E$4*$H$4*COS(D492)</f>
        <v>-86.0492636397888</v>
      </c>
      <c r="I492" s="40" t="n">
        <f aca="false">F492*F492</f>
        <v>6465.19630042646</v>
      </c>
    </row>
    <row r="493" customFormat="false" ht="15" hidden="false" customHeight="true" outlineLevel="0" collapsed="false">
      <c r="A493" s="40" t="n">
        <f aca="false">B493/1000</f>
        <v>-0.517</v>
      </c>
      <c r="B493" s="38" t="n">
        <v>-517</v>
      </c>
      <c r="C493" s="57" t="n">
        <v>-186.119999999993</v>
      </c>
      <c r="D493" s="40" t="n">
        <f aca="false">RADIANS(C493)</f>
        <v>-3.24840680381172</v>
      </c>
      <c r="E493" s="40" t="n">
        <f aca="false">$E$4*SIN(D493/$G$6+$D$4*$H$6)</f>
        <v>74.0335466357942</v>
      </c>
      <c r="F493" s="40" t="n">
        <f aca="false">$E$4*SIN(D493+$D$4*$H$6)</f>
        <v>-80.7784166349189</v>
      </c>
      <c r="G493" s="40" t="n">
        <f aca="false">$E$4*$G$4*SIN(D493)</f>
        <v>5.33055771375692</v>
      </c>
      <c r="H493" s="40" t="n">
        <f aca="false">$E$4*$H$4*COS(D493)</f>
        <v>-86.1089743486759</v>
      </c>
      <c r="I493" s="40" t="n">
        <f aca="false">F493*F493</f>
        <v>6525.15259404455</v>
      </c>
    </row>
    <row r="494" customFormat="false" ht="15" hidden="false" customHeight="true" outlineLevel="0" collapsed="false">
      <c r="A494" s="40" t="n">
        <f aca="false">B494/1000</f>
        <v>-0.516</v>
      </c>
      <c r="B494" s="38" t="n">
        <v>-516</v>
      </c>
      <c r="C494" s="57" t="n">
        <v>-185.759999999993</v>
      </c>
      <c r="D494" s="40" t="n">
        <f aca="false">RADIANS(C494)</f>
        <v>-3.24212361850454</v>
      </c>
      <c r="E494" s="40" t="n">
        <f aca="false">$E$4*SIN(D494/$G$6+$D$4*$H$6)</f>
        <v>74.8724377134248</v>
      </c>
      <c r="F494" s="40" t="n">
        <f aca="false">$E$4*SIN(D494+$D$4*$H$6)</f>
        <v>-81.1471998801432</v>
      </c>
      <c r="G494" s="40" t="n">
        <f aca="false">$E$4*$G$4*SIN(D494)</f>
        <v>5.01808574255466</v>
      </c>
      <c r="H494" s="40" t="n">
        <f aca="false">$E$4*$H$4*COS(D494)</f>
        <v>-86.1652856226979</v>
      </c>
      <c r="I494" s="40" t="n">
        <f aca="false">F494*F494</f>
        <v>6584.86804838792</v>
      </c>
    </row>
    <row r="495" customFormat="false" ht="15" hidden="false" customHeight="true" outlineLevel="0" collapsed="false">
      <c r="A495" s="40" t="n">
        <f aca="false">B495/1000</f>
        <v>-0.515</v>
      </c>
      <c r="B495" s="38" t="n">
        <v>-515</v>
      </c>
      <c r="C495" s="57" t="n">
        <v>-185.399999999993</v>
      </c>
      <c r="D495" s="40" t="n">
        <f aca="false">RADIANS(C495)</f>
        <v>-3.23584043319736</v>
      </c>
      <c r="E495" s="40" t="n">
        <f aca="false">$E$4*SIN(D495/$G$6+$D$4*$H$6)</f>
        <v>75.6995055651916</v>
      </c>
      <c r="F495" s="40" t="n">
        <f aca="false">$E$4*SIN(D495+$D$4*$H$6)</f>
        <v>-81.5127795728625</v>
      </c>
      <c r="G495" s="40" t="n">
        <f aca="false">$E$4*$G$4*SIN(D495)</f>
        <v>4.70541566591963</v>
      </c>
      <c r="H495" s="40" t="n">
        <f aca="false">$E$4*$H$4*COS(D495)</f>
        <v>-86.2181952387821</v>
      </c>
      <c r="I495" s="40" t="n">
        <f aca="false">F495*F495</f>
        <v>6644.33323369407</v>
      </c>
    </row>
    <row r="496" customFormat="false" ht="15" hidden="false" customHeight="true" outlineLevel="0" collapsed="false">
      <c r="A496" s="40" t="n">
        <f aca="false">B496/1000</f>
        <v>-0.514</v>
      </c>
      <c r="B496" s="38" t="n">
        <v>-514</v>
      </c>
      <c r="C496" s="57" t="n">
        <v>-185.039999999993</v>
      </c>
      <c r="D496" s="40" t="n">
        <f aca="false">RADIANS(C496)</f>
        <v>-3.22955724789019</v>
      </c>
      <c r="E496" s="40" t="n">
        <f aca="false">$E$4*SIN(D496/$G$6+$D$4*$H$6)</f>
        <v>76.5146195874931</v>
      </c>
      <c r="F496" s="40" t="n">
        <f aca="false">$E$4*SIN(D496+$D$4*$H$6)</f>
        <v>-81.8751412806164</v>
      </c>
      <c r="G496" s="40" t="n">
        <f aca="false">$E$4*$G$4*SIN(D496)</f>
        <v>4.39255982753109</v>
      </c>
      <c r="H496" s="40" t="n">
        <f aca="false">$E$4*$H$4*COS(D496)</f>
        <v>-86.2677011081475</v>
      </c>
      <c r="I496" s="40" t="n">
        <f aca="false">F496*F496</f>
        <v>6703.5387597209</v>
      </c>
    </row>
    <row r="497" customFormat="false" ht="15" hidden="false" customHeight="true" outlineLevel="0" collapsed="false">
      <c r="A497" s="40" t="n">
        <f aca="false">B497/1000</f>
        <v>-0.513</v>
      </c>
      <c r="B497" s="38" t="n">
        <v>-513</v>
      </c>
      <c r="C497" s="57" t="n">
        <v>-184.679999999993</v>
      </c>
      <c r="D497" s="40" t="n">
        <f aca="false">RADIANS(C497)</f>
        <v>-3.22327406258301</v>
      </c>
      <c r="E497" s="40" t="n">
        <f aca="false">$E$4*SIN(D497/$G$6+$D$4*$H$6)</f>
        <v>77.3176510643763</v>
      </c>
      <c r="F497" s="40" t="n">
        <f aca="false">$E$4*SIN(D497+$D$4*$H$6)</f>
        <v>-82.2342706979854</v>
      </c>
      <c r="G497" s="40" t="n">
        <f aca="false">$E$4*$G$4*SIN(D497)</f>
        <v>4.07953057840176</v>
      </c>
      <c r="H497" s="40" t="n">
        <f aca="false">$E$4*$H$4*COS(D497)</f>
        <v>-86.3138012763872</v>
      </c>
      <c r="I497" s="40" t="n">
        <f aca="false">F497*F497</f>
        <v>6762.47527722954</v>
      </c>
    </row>
    <row r="498" customFormat="false" ht="15" hidden="false" customHeight="true" outlineLevel="0" collapsed="false">
      <c r="A498" s="40" t="n">
        <f aca="false">B498/1000</f>
        <v>-0.512</v>
      </c>
      <c r="B498" s="38" t="n">
        <v>-512</v>
      </c>
      <c r="C498" s="57" t="n">
        <v>-184.319999999993</v>
      </c>
      <c r="D498" s="40" t="n">
        <f aca="false">RADIANS(C498)</f>
        <v>-3.21699087727583</v>
      </c>
      <c r="E498" s="40" t="n">
        <f aca="false">$E$4*SIN(D498/$G$6+$D$4*$H$6)</f>
        <v>78.1084731878616</v>
      </c>
      <c r="F498" s="40" t="n">
        <f aca="false">$E$4*SIN(D498+$D$4*$H$6)</f>
        <v>-82.5901536471547</v>
      </c>
      <c r="G498" s="40" t="n">
        <f aca="false">$E$4*$G$4*SIN(D498)</f>
        <v>3.76634027639055</v>
      </c>
      <c r="H498" s="40" t="n">
        <f aca="false">$E$4*$H$4*COS(D498)</f>
        <v>-86.3564939235453</v>
      </c>
      <c r="I498" s="40" t="n">
        <f aca="false">F498*F498</f>
        <v>6821.13347946063</v>
      </c>
    </row>
    <row r="499" customFormat="false" ht="15" hidden="false" customHeight="true" outlineLevel="0" collapsed="false">
      <c r="A499" s="40" t="n">
        <f aca="false">B499/1000</f>
        <v>-0.511</v>
      </c>
      <c r="B499" s="38" t="n">
        <v>-511</v>
      </c>
      <c r="C499" s="57" t="n">
        <v>-183.959999999993</v>
      </c>
      <c r="D499" s="40" t="n">
        <f aca="false">RADIANS(C499)</f>
        <v>-3.21070769196865</v>
      </c>
      <c r="E499" s="40" t="n">
        <f aca="false">$E$4*SIN(D499/$G$6+$D$4*$H$6)</f>
        <v>78.8869610779685</v>
      </c>
      <c r="F499" s="40" t="n">
        <f aca="false">$E$4*SIN(D499+$D$4*$H$6)</f>
        <v>-82.9427760784752</v>
      </c>
      <c r="G499" s="40" t="n">
        <f aca="false">$E$4*$G$4*SIN(D499)</f>
        <v>3.45300128571416</v>
      </c>
      <c r="H499" s="40" t="n">
        <f aca="false">$E$4*$H$4*COS(D499)</f>
        <v>-86.3957773641893</v>
      </c>
      <c r="I499" s="40" t="n">
        <f aca="false">F499*F499</f>
        <v>6879.50410360407</v>
      </c>
    </row>
    <row r="500" customFormat="false" ht="15" hidden="false" customHeight="true" outlineLevel="0" collapsed="false">
      <c r="A500" s="40" t="n">
        <f aca="false">B500/1000</f>
        <v>-0.51</v>
      </c>
      <c r="B500" s="38" t="n">
        <v>-510</v>
      </c>
      <c r="C500" s="57" t="n">
        <v>-183.599999999993</v>
      </c>
      <c r="D500" s="40" t="n">
        <f aca="false">RADIANS(C500)</f>
        <v>-3.20442450666147</v>
      </c>
      <c r="E500" s="40" t="n">
        <f aca="false">$E$4*SIN(D500/$G$6+$D$4*$H$6)</f>
        <v>79.6529918024344</v>
      </c>
      <c r="F500" s="40" t="n">
        <f aca="false">$E$4*SIN(D500+$D$4*$H$6)</f>
        <v>-83.2921240710167</v>
      </c>
      <c r="G500" s="40" t="n">
        <f aca="false">$E$4*$G$4*SIN(D500)</f>
        <v>3.13952597645957</v>
      </c>
      <c r="H500" s="40" t="n">
        <f aca="false">$E$4*$H$4*COS(D500)</f>
        <v>-86.4316500474763</v>
      </c>
      <c r="I500" s="40" t="n">
        <f aca="false">F500*F500</f>
        <v>6937.57793226164</v>
      </c>
    </row>
    <row r="501" customFormat="false" ht="15" hidden="false" customHeight="true" outlineLevel="0" collapsed="false">
      <c r="A501" s="40" t="n">
        <f aca="false">B501/1000</f>
        <v>-0.509</v>
      </c>
      <c r="B501" s="38" t="n">
        <v>-509</v>
      </c>
      <c r="C501" s="57" t="n">
        <v>-183.239999999993</v>
      </c>
      <c r="D501" s="40" t="n">
        <f aca="false">RADIANS(C501)</f>
        <v>-3.19814132135429</v>
      </c>
      <c r="E501" s="40" t="n">
        <f aca="false">$E$4*SIN(D501/$G$6+$D$4*$H$6)</f>
        <v>80.406444396128</v>
      </c>
      <c r="F501" s="40" t="n">
        <f aca="false">$E$4*SIN(D501+$D$4*$H$6)</f>
        <v>-83.6381838331189</v>
      </c>
      <c r="G501" s="40" t="n">
        <f aca="false">$E$4*$G$4*SIN(D501)</f>
        <v>2.82592672409513</v>
      </c>
      <c r="H501" s="40" t="n">
        <f aca="false">$E$4*$H$4*COS(D501)</f>
        <v>-86.464110557214</v>
      </c>
      <c r="I501" s="40" t="n">
        <f aca="false">F501*F501</f>
        <v>6995.3457949026</v>
      </c>
    </row>
    <row r="502" customFormat="false" ht="15" hidden="false" customHeight="true" outlineLevel="0" collapsed="false">
      <c r="A502" s="40" t="n">
        <f aca="false">B502/1000</f>
        <v>-0.508</v>
      </c>
      <c r="B502" s="38" t="n">
        <v>-508</v>
      </c>
      <c r="C502" s="57" t="n">
        <v>-182.879999999993</v>
      </c>
      <c r="D502" s="40" t="n">
        <f aca="false">RADIANS(C502)</f>
        <v>-3.19185813604711</v>
      </c>
      <c r="E502" s="40" t="n">
        <f aca="false">$E$4*SIN(D502/$G$6+$D$4*$H$6)</f>
        <v>81.1471998801504</v>
      </c>
      <c r="F502" s="40" t="n">
        <f aca="false">$E$4*SIN(D502+$D$4*$H$6)</f>
        <v>-83.9809417029349</v>
      </c>
      <c r="G502" s="40" t="n">
        <f aca="false">$E$4*$G$4*SIN(D502)</f>
        <v>2.51221590898237</v>
      </c>
      <c r="H502" s="40" t="n">
        <f aca="false">$E$4*$H$4*COS(D502)</f>
        <v>-86.4931576119173</v>
      </c>
      <c r="I502" s="40" t="n">
        <f aca="false">F502*F502</f>
        <v>7052.79856931175</v>
      </c>
    </row>
    <row r="503" customFormat="false" ht="15" hidden="false" customHeight="true" outlineLevel="0" collapsed="false">
      <c r="A503" s="40" t="n">
        <f aca="false">B503/1000</f>
        <v>-0.507</v>
      </c>
      <c r="B503" s="38" t="n">
        <v>-507</v>
      </c>
      <c r="C503" s="57" t="n">
        <v>-182.519999999993</v>
      </c>
      <c r="D503" s="40" t="n">
        <f aca="false">RADIANS(C503)</f>
        <v>-3.18557495073993</v>
      </c>
      <c r="E503" s="40" t="n">
        <f aca="false">$E$4*SIN(D503/$G$6+$D$4*$H$6)</f>
        <v>81.8751412806235</v>
      </c>
      <c r="F503" s="40" t="n">
        <f aca="false">$E$4*SIN(D503+$D$4*$H$6)</f>
        <v>-84.3203841489709</v>
      </c>
      <c r="G503" s="40" t="n">
        <f aca="false">$E$4*$G$4*SIN(D503)</f>
        <v>2.19840591588714</v>
      </c>
      <c r="H503" s="40" t="n">
        <f aca="false">$E$4*$H$4*COS(D503)</f>
        <v>-86.518790064858</v>
      </c>
      <c r="I503" s="40" t="n">
        <f aca="false">F503*F503</f>
        <v>7109.92718303002</v>
      </c>
    </row>
    <row r="504" customFormat="false" ht="15" hidden="false" customHeight="true" outlineLevel="0" collapsed="false">
      <c r="A504" s="40" t="n">
        <f aca="false">B504/1000</f>
        <v>-0.506</v>
      </c>
      <c r="B504" s="38" t="n">
        <v>-506</v>
      </c>
      <c r="C504" s="57" t="n">
        <v>-182.159999999993</v>
      </c>
      <c r="D504" s="40" t="n">
        <f aca="false">RADIANS(C504)</f>
        <v>-3.17929176543275</v>
      </c>
      <c r="E504" s="40" t="n">
        <f aca="false">$E$4*SIN(D504/$G$6+$D$4*$H$6)</f>
        <v>82.5901536471616</v>
      </c>
      <c r="F504" s="40" t="n">
        <f aca="false">$E$4*SIN(D504+$D$4*$H$6)</f>
        <v>-84.6564977706203</v>
      </c>
      <c r="G504" s="40" t="n">
        <f aca="false">$E$4*$G$4*SIN(D504)</f>
        <v>1.88450913349061</v>
      </c>
      <c r="H504" s="40" t="n">
        <f aca="false">$E$4*$H$4*COS(D504)</f>
        <v>-86.5410069041109</v>
      </c>
      <c r="I504" s="40" t="n">
        <f aca="false">F504*F504</f>
        <v>7166.72261478704</v>
      </c>
    </row>
    <row r="505" customFormat="false" ht="15" hidden="false" customHeight="true" outlineLevel="0" collapsed="false">
      <c r="A505" s="40" t="n">
        <f aca="false">B505/1000</f>
        <v>-0.505</v>
      </c>
      <c r="B505" s="38" t="n">
        <v>-505</v>
      </c>
      <c r="C505" s="57" t="n">
        <v>-181.799999999993</v>
      </c>
      <c r="D505" s="40" t="n">
        <f aca="false">RADIANS(C505)</f>
        <v>-3.17300858012557</v>
      </c>
      <c r="E505" s="40" t="n">
        <f aca="false">$E$4*SIN(D505/$G$6+$D$4*$H$6)</f>
        <v>83.2921240710234</v>
      </c>
      <c r="F505" s="40" t="n">
        <f aca="false">$E$4*SIN(D505+$D$4*$H$6)</f>
        <v>-84.9892692986928</v>
      </c>
      <c r="G505" s="40" t="n">
        <f aca="false">$E$4*$G$4*SIN(D505)</f>
        <v>1.57053795390032</v>
      </c>
      <c r="H505" s="40" t="n">
        <f aca="false">$E$4*$H$4*COS(D505)</f>
        <v>-86.5598072525931</v>
      </c>
      <c r="I505" s="40" t="n">
        <f aca="false">F505*F505</f>
        <v>7223.17589592573</v>
      </c>
    </row>
    <row r="506" customFormat="false" ht="15" hidden="false" customHeight="true" outlineLevel="0" collapsed="false">
      <c r="A506" s="40" t="n">
        <f aca="false">B506/1000</f>
        <v>-0.504</v>
      </c>
      <c r="B506" s="38" t="n">
        <v>-504</v>
      </c>
      <c r="C506" s="57" t="n">
        <v>-181.439999999993</v>
      </c>
      <c r="D506" s="40" t="n">
        <f aca="false">RADIANS(C506)</f>
        <v>-3.16672539481839</v>
      </c>
      <c r="E506" s="40" t="n">
        <f aca="false">$E$4*SIN(D506/$G$6+$D$4*$H$6)</f>
        <v>83.9809417029415</v>
      </c>
      <c r="F506" s="40" t="n">
        <f aca="false">$E$4*SIN(D506+$D$4*$H$6)</f>
        <v>-85.3186855959384</v>
      </c>
      <c r="G506" s="40" t="n">
        <f aca="false">$E$4*$G$4*SIN(D506)</f>
        <v>1.25650477216077</v>
      </c>
      <c r="H506" s="40" t="n">
        <f aca="false">$E$4*$H$4*COS(D506)</f>
        <v>-86.5751903680992</v>
      </c>
      <c r="I506" s="40" t="n">
        <f aca="false">F506*F506</f>
        <v>7279.27811181859</v>
      </c>
    </row>
    <row r="507" customFormat="false" ht="15" hidden="false" customHeight="true" outlineLevel="0" collapsed="false">
      <c r="A507" s="40" t="n">
        <f aca="false">B507/1000</f>
        <v>-0.503</v>
      </c>
      <c r="B507" s="38" t="n">
        <v>-503</v>
      </c>
      <c r="C507" s="57" t="n">
        <v>-181.079999999993</v>
      </c>
      <c r="D507" s="40" t="n">
        <f aca="false">RADIANS(C507)</f>
        <v>-3.16044220951121</v>
      </c>
      <c r="E507" s="40" t="n">
        <f aca="false">$E$4*SIN(D507/$G$6+$D$4*$H$6)</f>
        <v>84.6564977706268</v>
      </c>
      <c r="F507" s="40" t="n">
        <f aca="false">$E$4*SIN(D507+$D$4*$H$6)</f>
        <v>-85.6447336575656</v>
      </c>
      <c r="G507" s="40" t="n">
        <f aca="false">$E$4*$G$4*SIN(D507)</f>
        <v>0.942421985764306</v>
      </c>
      <c r="H507" s="40" t="n">
        <f aca="false">$E$4*$H$4*COS(D507)</f>
        <v>-86.5871556433299</v>
      </c>
      <c r="I507" s="40" t="n">
        <f aca="false">F507*F507</f>
        <v>7335.02040327535</v>
      </c>
    </row>
    <row r="508" customFormat="false" ht="15" hidden="false" customHeight="true" outlineLevel="0" collapsed="false">
      <c r="A508" s="40" t="n">
        <f aca="false">B508/1000</f>
        <v>-0.502</v>
      </c>
      <c r="B508" s="38" t="n">
        <v>-502</v>
      </c>
      <c r="C508" s="57" t="n">
        <v>-180.719999999993</v>
      </c>
      <c r="D508" s="40" t="n">
        <f aca="false">RADIANS(C508)</f>
        <v>-3.15415902420403</v>
      </c>
      <c r="E508" s="40" t="n">
        <f aca="false">$E$4*SIN(D508/$G$6+$D$4*$H$6)</f>
        <v>85.3186855959448</v>
      </c>
      <c r="F508" s="40" t="n">
        <f aca="false">$E$4*SIN(D508+$D$4*$H$6)</f>
        <v>-85.9674006117554</v>
      </c>
      <c r="G508" s="40" t="n">
        <f aca="false">$E$4*$G$4*SIN(D508)</f>
        <v>0.628301994161524</v>
      </c>
      <c r="H508" s="40" t="n">
        <f aca="false">$E$4*$H$4*COS(D508)</f>
        <v>-86.5957026059169</v>
      </c>
      <c r="I508" s="40" t="n">
        <f aca="false">F508*F508</f>
        <v>7390.39396794204</v>
      </c>
    </row>
    <row r="509" customFormat="false" ht="15" hidden="false" customHeight="true" outlineLevel="0" collapsed="false">
      <c r="A509" s="40" t="n">
        <f aca="false">B509/1000</f>
        <v>-0.501</v>
      </c>
      <c r="B509" s="38" t="n">
        <v>-501</v>
      </c>
      <c r="C509" s="57" t="n">
        <v>-180.359999999993</v>
      </c>
      <c r="D509" s="40" t="n">
        <f aca="false">RADIANS(C509)</f>
        <v>-3.14787583889685</v>
      </c>
      <c r="E509" s="40" t="n">
        <f aca="false">$E$4*SIN(D509/$G$6+$D$4*$H$6)</f>
        <v>85.9674006117616</v>
      </c>
      <c r="F509" s="40" t="n">
        <f aca="false">$E$4*SIN(D509+$D$4*$H$6)</f>
        <v>-86.2866737201687</v>
      </c>
      <c r="G509" s="40" t="n">
        <f aca="false">$E$4*$G$4*SIN(D509)</f>
        <v>0.314157198271838</v>
      </c>
      <c r="H509" s="40" t="n">
        <f aca="false">$E$4*$H$4*COS(D509)</f>
        <v>-86.6008309184405</v>
      </c>
      <c r="I509" s="40" t="n">
        <f aca="false">F509*F509</f>
        <v>7445.39006169085</v>
      </c>
    </row>
    <row r="510" customFormat="false" ht="15" hidden="false" customHeight="true" outlineLevel="0" collapsed="false">
      <c r="A510" s="40" t="n">
        <f aca="false">B510/1000</f>
        <v>-0.5</v>
      </c>
      <c r="B510" s="38" t="n">
        <v>-500</v>
      </c>
      <c r="C510" s="57" t="n">
        <v>-179.999999999993</v>
      </c>
      <c r="D510" s="40" t="n">
        <f aca="false">RADIANS(C510)</f>
        <v>-3.14159265358967</v>
      </c>
      <c r="E510" s="40" t="n">
        <f aca="false">$E$4*SIN(D510/$G$6+$D$4*$H$6)</f>
        <v>86.6025403784561</v>
      </c>
      <c r="F510" s="40" t="n">
        <f aca="false">$E$4*SIN(D510+$D$4*$H$6)</f>
        <v>-86.60254037845</v>
      </c>
      <c r="G510" s="40" t="n">
        <f aca="false">$E$4*$G$4*SIN(D510)</f>
        <v>-6.1123498694341E-012</v>
      </c>
      <c r="H510" s="40" t="n">
        <f aca="false">$E$4*$H$4*COS(D510)</f>
        <v>-86.6025403784439</v>
      </c>
      <c r="I510" s="40" t="n">
        <f aca="false">F510*F510</f>
        <v>7500.00000000106</v>
      </c>
    </row>
    <row r="511" customFormat="false" ht="15" hidden="false" customHeight="true" outlineLevel="0" collapsed="false">
      <c r="A511" s="40" t="n">
        <f aca="false">B511/1000</f>
        <v>-0.499</v>
      </c>
      <c r="B511" s="38" t="n">
        <v>-499</v>
      </c>
      <c r="C511" s="57" t="n">
        <v>-179.639999999993</v>
      </c>
      <c r="D511" s="40" t="n">
        <f aca="false">RADIANS(C511)</f>
        <v>-3.13530946828249</v>
      </c>
      <c r="E511" s="40" t="n">
        <f aca="false">$E$4*SIN(D511/$G$6+$D$4*$H$6)</f>
        <v>87.2240046000964</v>
      </c>
      <c r="F511" s="40" t="n">
        <f aca="false">$E$4*SIN(D511+$D$4*$H$6)</f>
        <v>-86.9149881167245</v>
      </c>
      <c r="G511" s="40" t="n">
        <f aca="false">$E$4*$G$4*SIN(D511)</f>
        <v>-0.314157198284085</v>
      </c>
      <c r="H511" s="40" t="n">
        <f aca="false">$E$4*$H$4*COS(D511)</f>
        <v>-86.6008309184404</v>
      </c>
      <c r="I511" s="40" t="n">
        <f aca="false">F511*F511</f>
        <v>7554.21515933036</v>
      </c>
    </row>
    <row r="512" customFormat="false" ht="15" hidden="false" customHeight="true" outlineLevel="0" collapsed="false">
      <c r="A512" s="40" t="n">
        <f aca="false">B512/1000</f>
        <v>-0.498</v>
      </c>
      <c r="B512" s="38" t="n">
        <v>-498</v>
      </c>
      <c r="C512" s="57" t="n">
        <v>-179.279999999993</v>
      </c>
      <c r="D512" s="40" t="n">
        <f aca="false">RADIANS(C512)</f>
        <v>-3.12902628297531</v>
      </c>
      <c r="E512" s="40" t="n">
        <f aca="false">$E$4*SIN(D512/$G$6+$D$4*$H$6)</f>
        <v>87.8316951402775</v>
      </c>
      <c r="F512" s="40" t="n">
        <f aca="false">$E$4*SIN(D512+$D$4*$H$6)</f>
        <v>-87.2240046000904</v>
      </c>
      <c r="G512" s="40" t="n">
        <f aca="false">$E$4*$G$4*SIN(D512)</f>
        <v>-0.628301994173748</v>
      </c>
      <c r="H512" s="40" t="n">
        <f aca="false">$E$4*$H$4*COS(D512)</f>
        <v>-86.5957026059166</v>
      </c>
      <c r="I512" s="40" t="n">
        <f aca="false">F512*F512</f>
        <v>7608.02697847658</v>
      </c>
    </row>
    <row r="513" customFormat="false" ht="15" hidden="false" customHeight="true" outlineLevel="0" collapsed="false">
      <c r="A513" s="40" t="n">
        <f aca="false">B513/1000</f>
        <v>-0.497</v>
      </c>
      <c r="B513" s="38" t="n">
        <v>-497</v>
      </c>
      <c r="C513" s="57" t="n">
        <v>-178.919999999993</v>
      </c>
      <c r="D513" s="40" t="n">
        <f aca="false">RADIANS(C513)</f>
        <v>-3.12274309766813</v>
      </c>
      <c r="E513" s="40" t="n">
        <f aca="false">$E$4*SIN(D513/$G$6+$D$4*$H$6)</f>
        <v>88.4255160376187</v>
      </c>
      <c r="F513" s="40" t="n">
        <f aca="false">$E$4*SIN(D513+$D$4*$H$6)</f>
        <v>-87.5295776291061</v>
      </c>
      <c r="G513" s="40" t="n">
        <f aca="false">$E$4*$G$4*SIN(D513)</f>
        <v>-0.942421985776528</v>
      </c>
      <c r="H513" s="40" t="n">
        <f aca="false">$E$4*$H$4*COS(D513)</f>
        <v>-86.5871556433295</v>
      </c>
      <c r="I513" s="40" t="n">
        <f aca="false">F513*F513</f>
        <v>7661.4269599297</v>
      </c>
    </row>
    <row r="514" customFormat="false" ht="15" hidden="false" customHeight="true" outlineLevel="0" collapsed="false">
      <c r="A514" s="40" t="n">
        <f aca="false">B514/1000</f>
        <v>-0.496</v>
      </c>
      <c r="B514" s="38" t="n">
        <v>-496</v>
      </c>
      <c r="C514" s="57" t="n">
        <v>-178.559999999993</v>
      </c>
      <c r="D514" s="40" t="n">
        <f aca="false">RADIANS(C514)</f>
        <v>-3.11645991236095</v>
      </c>
      <c r="E514" s="40" t="n">
        <f aca="false">$E$4*SIN(D514/$G$6+$D$4*$H$6)</f>
        <v>89.0053735209164</v>
      </c>
      <c r="F514" s="40" t="n">
        <f aca="false">$E$4*SIN(D514+$D$4*$H$6)</f>
        <v>-87.8316951402716</v>
      </c>
      <c r="G514" s="40" t="n">
        <f aca="false">$E$4*$G$4*SIN(D514)</f>
        <v>-1.25650477217297</v>
      </c>
      <c r="H514" s="40" t="n">
        <f aca="false">$E$4*$H$4*COS(D514)</f>
        <v>-86.5751903680987</v>
      </c>
      <c r="I514" s="40" t="n">
        <f aca="false">F514*F514</f>
        <v>7714.40667121361</v>
      </c>
    </row>
    <row r="515" customFormat="false" ht="15" hidden="false" customHeight="true" outlineLevel="0" collapsed="false">
      <c r="A515" s="40" t="n">
        <f aca="false">B515/1000</f>
        <v>-0.495</v>
      </c>
      <c r="B515" s="38" t="n">
        <v>-495</v>
      </c>
      <c r="C515" s="57" t="n">
        <v>-178.199999999993</v>
      </c>
      <c r="D515" s="40" t="n">
        <f aca="false">RADIANS(C515)</f>
        <v>-3.11017672705377</v>
      </c>
      <c r="E515" s="40" t="n">
        <f aca="false">$E$4*SIN(D515/$G$6+$D$4*$H$6)</f>
        <v>89.5711760239521</v>
      </c>
      <c r="F515" s="40" t="n">
        <f aca="false">$E$4*SIN(D515+$D$4*$H$6)</f>
        <v>-88.130345206505</v>
      </c>
      <c r="G515" s="40" t="n">
        <f aca="false">$E$4*$G$4*SIN(D515)</f>
        <v>-1.57053795391252</v>
      </c>
      <c r="H515" s="40" t="n">
        <f aca="false">$E$4*$H$4*COS(D515)</f>
        <v>-86.5598072525925</v>
      </c>
      <c r="I515" s="40" t="n">
        <f aca="false">F515*F515</f>
        <v>7766.95774621774</v>
      </c>
    </row>
    <row r="516" customFormat="false" ht="15" hidden="false" customHeight="true" outlineLevel="0" collapsed="false">
      <c r="A516" s="40" t="n">
        <f aca="false">B516/1000</f>
        <v>-0.494</v>
      </c>
      <c r="B516" s="38" t="n">
        <v>-494</v>
      </c>
      <c r="C516" s="57" t="n">
        <v>-177.839999999993</v>
      </c>
      <c r="D516" s="40" t="n">
        <f aca="false">RADIANS(C516)</f>
        <v>-3.10389354174659</v>
      </c>
      <c r="E516" s="40" t="n">
        <f aca="false">$E$4*SIN(D516/$G$6+$D$4*$H$6)</f>
        <v>90.1228341999517</v>
      </c>
      <c r="F516" s="40" t="n">
        <f aca="false">$E$4*SIN(D516+$D$4*$H$6)</f>
        <v>-88.4255160376129</v>
      </c>
      <c r="G516" s="40" t="n">
        <f aca="false">$E$4*$G$4*SIN(D516)</f>
        <v>-1.88450913350283</v>
      </c>
      <c r="H516" s="40" t="n">
        <f aca="false">$E$4*$H$4*COS(D516)</f>
        <v>-86.5410069041101</v>
      </c>
      <c r="I516" s="40" t="n">
        <f aca="false">F516*F516</f>
        <v>7819.07188651814</v>
      </c>
    </row>
    <row r="517" customFormat="false" ht="15" hidden="false" customHeight="true" outlineLevel="0" collapsed="false">
      <c r="A517" s="40" t="n">
        <f aca="false">B517/1000</f>
        <v>-0.493</v>
      </c>
      <c r="B517" s="38" t="n">
        <v>-493</v>
      </c>
      <c r="C517" s="57" t="n">
        <v>-177.479999999993</v>
      </c>
      <c r="D517" s="40" t="n">
        <f aca="false">RADIANS(C517)</f>
        <v>-3.09761035643941</v>
      </c>
      <c r="E517" s="40" t="n">
        <f aca="false">$E$4*SIN(D517/$G$6+$D$4*$H$6)</f>
        <v>90.6602609356941</v>
      </c>
      <c r="F517" s="40" t="n">
        <f aca="false">$E$4*SIN(D517+$D$4*$H$6)</f>
        <v>-88.7171959807565</v>
      </c>
      <c r="G517" s="40" t="n">
        <f aca="false">$E$4*$G$4*SIN(D517)</f>
        <v>-2.19840591589935</v>
      </c>
      <c r="H517" s="40" t="n">
        <f aca="false">$E$4*$H$4*COS(D517)</f>
        <v>-86.5187900648571</v>
      </c>
      <c r="I517" s="40" t="n">
        <f aca="false">F517*F517</f>
        <v>7870.74086268795</v>
      </c>
    </row>
    <row r="518" customFormat="false" ht="15" hidden="false" customHeight="true" outlineLevel="0" collapsed="false">
      <c r="A518" s="40" t="n">
        <f aca="false">B518/1000</f>
        <v>-0.492</v>
      </c>
      <c r="B518" s="38" t="n">
        <v>-492</v>
      </c>
      <c r="C518" s="57" t="n">
        <v>-177.119999999993</v>
      </c>
      <c r="D518" s="40" t="n">
        <f aca="false">RADIANS(C518)</f>
        <v>-3.09132717113223</v>
      </c>
      <c r="E518" s="40" t="n">
        <f aca="false">$E$4*SIN(D518/$G$6+$D$4*$H$6)</f>
        <v>91.1833713652676</v>
      </c>
      <c r="F518" s="40" t="n">
        <f aca="false">$E$4*SIN(D518+$D$4*$H$6)</f>
        <v>-89.0053735209108</v>
      </c>
      <c r="G518" s="40" t="n">
        <f aca="false">$E$4*$G$4*SIN(D518)</f>
        <v>-2.51221590899458</v>
      </c>
      <c r="H518" s="40" t="n">
        <f aca="false">$E$4*$H$4*COS(D518)</f>
        <v>-86.4931576119162</v>
      </c>
      <c r="I518" s="40" t="n">
        <f aca="false">F518*F518</f>
        <v>7921.95651559685</v>
      </c>
    </row>
    <row r="519" customFormat="false" ht="15" hidden="false" customHeight="true" outlineLevel="0" collapsed="false">
      <c r="A519" s="40" t="n">
        <f aca="false">B519/1000</f>
        <v>-0.491</v>
      </c>
      <c r="B519" s="38" t="n">
        <v>-491</v>
      </c>
      <c r="C519" s="57" t="n">
        <v>-176.759999999993</v>
      </c>
      <c r="D519" s="40" t="n">
        <f aca="false">RADIANS(C519)</f>
        <v>-3.08504398582505</v>
      </c>
      <c r="E519" s="40" t="n">
        <f aca="false">$E$4*SIN(D519/$G$6+$D$4*$H$6)</f>
        <v>91.6920828834714</v>
      </c>
      <c r="F519" s="40" t="n">
        <f aca="false">$E$4*SIN(D519+$D$4*$H$6)</f>
        <v>-89.2900372813202</v>
      </c>
      <c r="G519" s="40" t="n">
        <f aca="false">$E$4*$G$4*SIN(D519)</f>
        <v>-2.82592672410733</v>
      </c>
      <c r="H519" s="40" t="n">
        <f aca="false">$E$4*$H$4*COS(D519)</f>
        <v>-86.4641105572129</v>
      </c>
      <c r="I519" s="40" t="n">
        <f aca="false">F519*F519</f>
        <v>7972.71075769955</v>
      </c>
    </row>
    <row r="520" customFormat="false" ht="15" hidden="false" customHeight="true" outlineLevel="0" collapsed="false">
      <c r="A520" s="40" t="n">
        <f aca="false">B520/1000</f>
        <v>-0.49</v>
      </c>
      <c r="B520" s="38" t="n">
        <v>-490</v>
      </c>
      <c r="C520" s="57" t="n">
        <v>-176.399999999993</v>
      </c>
      <c r="D520" s="40" t="n">
        <f aca="false">RADIANS(C520)</f>
        <v>-3.07876080051788</v>
      </c>
      <c r="E520" s="40" t="n">
        <f aca="false">$E$4*SIN(D520/$G$6+$D$4*$H$6)</f>
        <v>92.1863151588595</v>
      </c>
      <c r="F520" s="40" t="n">
        <f aca="false">$E$4*SIN(D520+$D$4*$H$6)</f>
        <v>-89.5711760239467</v>
      </c>
      <c r="G520" s="40" t="n">
        <f aca="false">$E$4*$G$4*SIN(D520)</f>
        <v>-3.13952597647175</v>
      </c>
      <c r="H520" s="40" t="n">
        <f aca="false">$E$4*$H$4*COS(D520)</f>
        <v>-86.431650047475</v>
      </c>
      <c r="I520" s="40" t="n">
        <f aca="false">F520*F520</f>
        <v>8022.99557431285</v>
      </c>
    </row>
    <row r="521" customFormat="false" ht="15" hidden="false" customHeight="true" outlineLevel="0" collapsed="false">
      <c r="A521" s="40" t="n">
        <f aca="false">B521/1000</f>
        <v>-0.489</v>
      </c>
      <c r="B521" s="38" t="n">
        <v>-489</v>
      </c>
      <c r="C521" s="57" t="n">
        <v>-176.039999999993</v>
      </c>
      <c r="D521" s="40" t="n">
        <f aca="false">RADIANS(C521)</f>
        <v>-3.0724776152107</v>
      </c>
      <c r="E521" s="40" t="n">
        <f aca="false">$E$4*SIN(D521/$G$6+$D$4*$H$6)</f>
        <v>92.6659901464264</v>
      </c>
      <c r="F521" s="40" t="n">
        <f aca="false">$E$4*SIN(D521+$D$4*$H$6)</f>
        <v>-89.8487786499143</v>
      </c>
      <c r="G521" s="40" t="n">
        <f aca="false">$E$4*$G$4*SIN(D521)</f>
        <v>-3.4530012857264</v>
      </c>
      <c r="H521" s="40" t="n">
        <f aca="false">$E$4*$H$4*COS(D521)</f>
        <v>-86.3957773641879</v>
      </c>
      <c r="I521" s="40" t="n">
        <f aca="false">F521*F521</f>
        <v>8072.80302488129</v>
      </c>
    </row>
    <row r="522" customFormat="false" ht="15" hidden="false" customHeight="true" outlineLevel="0" collapsed="false">
      <c r="A522" s="40" t="n">
        <f aca="false">B522/1000</f>
        <v>-0.488</v>
      </c>
      <c r="B522" s="38" t="n">
        <v>-488</v>
      </c>
      <c r="C522" s="57" t="n">
        <v>-175.679999999993</v>
      </c>
      <c r="D522" s="40" t="n">
        <f aca="false">RADIANS(C522)</f>
        <v>-3.06619442990352</v>
      </c>
      <c r="E522" s="40" t="n">
        <f aca="false">$E$4*SIN(D522/$G$6+$D$4*$H$6)</f>
        <v>93.1310320999309</v>
      </c>
      <c r="F522" s="40" t="n">
        <f aca="false">$E$4*SIN(D522+$D$4*$H$6)</f>
        <v>-90.1228341999464</v>
      </c>
      <c r="G522" s="40" t="n">
        <f aca="false">$E$4*$G$4*SIN(D522)</f>
        <v>-3.76634027640274</v>
      </c>
      <c r="H522" s="40" t="n">
        <f aca="false">$E$4*$H$4*COS(D522)</f>
        <v>-86.3564939235437</v>
      </c>
      <c r="I522" s="40" t="n">
        <f aca="false">F522*F522</f>
        <v>8122.12524423103</v>
      </c>
    </row>
    <row r="523" customFormat="false" ht="15" hidden="false" customHeight="true" outlineLevel="0" collapsed="false">
      <c r="A523" s="40" t="n">
        <f aca="false">B523/1000</f>
        <v>-0.487</v>
      </c>
      <c r="B523" s="38" t="n">
        <v>-487</v>
      </c>
      <c r="C523" s="57" t="n">
        <v>-175.319999999993</v>
      </c>
      <c r="D523" s="40" t="n">
        <f aca="false">RADIANS(C523)</f>
        <v>-3.05991124459634</v>
      </c>
      <c r="E523" s="40" t="n">
        <f aca="false">$E$4*SIN(D523/$G$6+$D$4*$H$6)</f>
        <v>93.5813675838577</v>
      </c>
      <c r="F523" s="40" t="n">
        <f aca="false">$E$4*SIN(D523+$D$4*$H$6)</f>
        <v>-90.3933318547994</v>
      </c>
      <c r="G523" s="40" t="n">
        <f aca="false">$E$4*$G$4*SIN(D523)</f>
        <v>-4.07953057841396</v>
      </c>
      <c r="H523" s="40" t="n">
        <f aca="false">$E$4*$H$4*COS(D523)</f>
        <v>-86.3138012763854</v>
      </c>
      <c r="I523" s="40" t="n">
        <f aca="false">F523*F523</f>
        <v>8170.95444381189</v>
      </c>
    </row>
    <row r="524" customFormat="false" ht="15" hidden="false" customHeight="true" outlineLevel="0" collapsed="false">
      <c r="A524" s="40" t="n">
        <f aca="false">B524/1000</f>
        <v>-0.486</v>
      </c>
      <c r="B524" s="38" t="n">
        <v>-486</v>
      </c>
      <c r="C524" s="57" t="n">
        <v>-174.959999999993</v>
      </c>
      <c r="D524" s="40" t="n">
        <f aca="false">RADIANS(C524)</f>
        <v>-3.05362805928916</v>
      </c>
      <c r="E524" s="40" t="n">
        <f aca="false">$E$4*SIN(D524/$G$6+$D$4*$H$6)</f>
        <v>94.0169254850134</v>
      </c>
      <c r="F524" s="40" t="n">
        <f aca="false">$E$4*SIN(D524+$D$4*$H$6)</f>
        <v>-90.6602609356889</v>
      </c>
      <c r="G524" s="40" t="n">
        <f aca="false">$E$4*$G$4*SIN(D524)</f>
        <v>-4.39255982754326</v>
      </c>
      <c r="H524" s="40" t="n">
        <f aca="false">$E$4*$H$4*COS(D524)</f>
        <v>-86.2677011081457</v>
      </c>
      <c r="I524" s="40" t="n">
        <f aca="false">F524*F524</f>
        <v>8219.2829129272</v>
      </c>
    </row>
    <row r="525" customFormat="false" ht="15" hidden="false" customHeight="true" outlineLevel="0" collapsed="false">
      <c r="A525" s="40" t="n">
        <f aca="false">B525/1000</f>
        <v>-0.485</v>
      </c>
      <c r="B525" s="38" t="n">
        <v>-485</v>
      </c>
      <c r="C525" s="57" t="n">
        <v>-174.599999999993</v>
      </c>
      <c r="D525" s="40" t="n">
        <f aca="false">RADIANS(C525)</f>
        <v>-3.04734487398198</v>
      </c>
      <c r="E525" s="40" t="n">
        <f aca="false">$E$4*SIN(D525/$G$6+$D$4*$H$6)</f>
        <v>94.4376370237561</v>
      </c>
      <c r="F525" s="40" t="n">
        <f aca="false">$E$4*SIN(D525+$D$4*$H$6)</f>
        <v>-90.9236109047119</v>
      </c>
      <c r="G525" s="40" t="n">
        <f aca="false">$E$4*$G$4*SIN(D525)</f>
        <v>-4.7054156659318</v>
      </c>
      <c r="H525" s="40" t="n">
        <f aca="false">$E$4*$H$4*COS(D525)</f>
        <v>-86.2181952387801</v>
      </c>
      <c r="I525" s="40" t="n">
        <f aca="false">F525*F525</f>
        <v>8267.10301995145</v>
      </c>
    </row>
    <row r="526" customFormat="false" ht="15" hidden="false" customHeight="true" outlineLevel="0" collapsed="false">
      <c r="A526" s="40" t="n">
        <f aca="false">B526/1000</f>
        <v>-0.484</v>
      </c>
      <c r="B526" s="38" t="n">
        <v>-484</v>
      </c>
      <c r="C526" s="57" t="n">
        <v>-174.239999999993</v>
      </c>
      <c r="D526" s="40" t="n">
        <f aca="false">RADIANS(C526)</f>
        <v>-3.0410616886748</v>
      </c>
      <c r="E526" s="40" t="n">
        <f aca="false">$E$4*SIN(D526/$G$6+$D$4*$H$6)</f>
        <v>94.8434357648571</v>
      </c>
      <c r="F526" s="40" t="n">
        <f aca="false">$E$4*SIN(D526+$D$4*$H$6)</f>
        <v>-91.1833713652626</v>
      </c>
      <c r="G526" s="40" t="n">
        <f aca="false">$E$4*$G$4*SIN(D526)</f>
        <v>-5.01808574256685</v>
      </c>
      <c r="H526" s="40" t="n">
        <f aca="false">$E$4*$H$4*COS(D526)</f>
        <v>-86.1652856226958</v>
      </c>
      <c r="I526" s="40" t="n">
        <f aca="false">F526*F526</f>
        <v>8314.40721353539</v>
      </c>
    </row>
    <row r="527" customFormat="false" ht="15" hidden="false" customHeight="true" outlineLevel="0" collapsed="false">
      <c r="A527" s="40" t="n">
        <f aca="false">B527/1000</f>
        <v>-0.483</v>
      </c>
      <c r="B527" s="38" t="n">
        <v>-483</v>
      </c>
      <c r="C527" s="57" t="n">
        <v>-173.879999999993</v>
      </c>
      <c r="D527" s="40" t="n">
        <f aca="false">RADIANS(C527)</f>
        <v>-3.03477850336762</v>
      </c>
      <c r="E527" s="40" t="n">
        <f aca="false">$E$4*SIN(D527/$G$6+$D$4*$H$6)</f>
        <v>95.2342576279907</v>
      </c>
      <c r="F527" s="40" t="n">
        <f aca="false">$E$4*SIN(D527+$D$4*$H$6)</f>
        <v>-91.4395320624427</v>
      </c>
      <c r="G527" s="40" t="n">
        <f aca="false">$E$4*$G$4*SIN(D527)</f>
        <v>-5.33055771376908</v>
      </c>
      <c r="H527" s="40" t="n">
        <f aca="false">$E$4*$H$4*COS(D527)</f>
        <v>-86.1089743486736</v>
      </c>
      <c r="I527" s="40" t="n">
        <f aca="false">F527*F527</f>
        <v>8361.18802379848</v>
      </c>
    </row>
    <row r="528" customFormat="false" ht="15" hidden="false" customHeight="true" outlineLevel="0" collapsed="false">
      <c r="A528" s="40" t="n">
        <f aca="false">B528/1000</f>
        <v>-0.482</v>
      </c>
      <c r="B528" s="38" t="n">
        <v>-482</v>
      </c>
      <c r="C528" s="57" t="n">
        <v>-173.519999999993</v>
      </c>
      <c r="D528" s="40" t="n">
        <f aca="false">RADIANS(C528)</f>
        <v>-3.02849531806044</v>
      </c>
      <c r="E528" s="40" t="n">
        <f aca="false">$E$4*SIN(D528/$G$6+$D$4*$H$6)</f>
        <v>95.6100408978544</v>
      </c>
      <c r="F528" s="40" t="n">
        <f aca="false">$E$4*SIN(D528+$D$4*$H$6)</f>
        <v>-91.6920828834665</v>
      </c>
      <c r="G528" s="40" t="n">
        <f aca="false">$E$4*$G$4*SIN(D528)</f>
        <v>-5.64281924368016</v>
      </c>
      <c r="H528" s="40" t="n">
        <f aca="false">$E$4*$H$4*COS(D528)</f>
        <v>-86.0492636397864</v>
      </c>
      <c r="I528" s="40" t="n">
        <f aca="false">F528*F528</f>
        <v>8407.43806350849</v>
      </c>
    </row>
    <row r="529" customFormat="false" ht="15" hidden="false" customHeight="true" outlineLevel="0" collapsed="false">
      <c r="A529" s="40" t="n">
        <f aca="false">B529/1000</f>
        <v>-0.481</v>
      </c>
      <c r="B529" s="38" t="n">
        <v>-481</v>
      </c>
      <c r="C529" s="57" t="n">
        <v>-173.159999999993</v>
      </c>
      <c r="D529" s="40" t="n">
        <f aca="false">RADIANS(C529)</f>
        <v>-3.02221213275326</v>
      </c>
      <c r="E529" s="40" t="n">
        <f aca="false">$E$4*SIN(D529/$G$6+$D$4*$H$6)</f>
        <v>95.9707262339135</v>
      </c>
      <c r="F529" s="40" t="n">
        <f aca="false">$E$4*SIN(D529+$D$4*$H$6)</f>
        <v>-91.9410138580601</v>
      </c>
      <c r="G529" s="40" t="n">
        <f aca="false">$E$4*$G$4*SIN(D529)</f>
        <v>-5.95485800474956</v>
      </c>
      <c r="H529" s="40" t="n">
        <f aca="false">$E$4*$H$4*COS(D529)</f>
        <v>-85.9861558533105</v>
      </c>
      <c r="I529" s="40" t="n">
        <f aca="false">F529*F529</f>
        <v>8453.150029248</v>
      </c>
    </row>
    <row r="530" customFormat="false" ht="15" hidden="false" customHeight="true" outlineLevel="0" collapsed="false">
      <c r="A530" s="40" t="n">
        <f aca="false">B530/1000</f>
        <v>-0.48</v>
      </c>
      <c r="B530" s="38" t="n">
        <v>-480</v>
      </c>
      <c r="C530" s="57" t="n">
        <v>-172.799999999993</v>
      </c>
      <c r="D530" s="40" t="n">
        <f aca="false">RADIANS(C530)</f>
        <v>-3.01592894744608</v>
      </c>
      <c r="E530" s="40" t="n">
        <f aca="false">$E$4*SIN(D530/$G$6+$D$4*$H$6)</f>
        <v>96.3162566797724</v>
      </c>
      <c r="F530" s="40" t="n">
        <f aca="false">$E$4*SIN(D530+$D$4*$H$6)</f>
        <v>-92.1863151588548</v>
      </c>
      <c r="G530" s="40" t="n">
        <f aca="false">$E$4*$G$4*SIN(D530)</f>
        <v>-6.26666167822129</v>
      </c>
      <c r="H530" s="40" t="n">
        <f aca="false">$E$4*$H$4*COS(D530)</f>
        <v>-85.9196534806335</v>
      </c>
      <c r="I530" s="40" t="n">
        <f aca="false">F530*F530</f>
        <v>8498.3167025677</v>
      </c>
    </row>
    <row r="531" customFormat="false" ht="15" hidden="false" customHeight="true" outlineLevel="0" collapsed="false">
      <c r="A531" s="40" t="n">
        <f aca="false">B531/1000</f>
        <v>-0.479</v>
      </c>
      <c r="B531" s="38" t="n">
        <v>-479</v>
      </c>
      <c r="C531" s="57" t="n">
        <v>-172.439999999993</v>
      </c>
      <c r="D531" s="40" t="n">
        <f aca="false">RADIANS(C531)</f>
        <v>-3.0096457621389</v>
      </c>
      <c r="E531" s="40" t="n">
        <f aca="false">$E$4*SIN(D531/$G$6+$D$4*$H$6)</f>
        <v>96.6465776721681</v>
      </c>
      <c r="F531" s="40" t="n">
        <f aca="false">$E$4*SIN(D531+$D$4*$H$6)</f>
        <v>-92.4279771017753</v>
      </c>
      <c r="G531" s="40" t="n">
        <f aca="false">$E$4*$G$4*SIN(D531)</f>
        <v>-6.5782179546202</v>
      </c>
      <c r="H531" s="40" t="n">
        <f aca="false">$E$4*$H$4*COS(D531)</f>
        <v>-85.8497591471551</v>
      </c>
      <c r="I531" s="40" t="n">
        <f aca="false">F531*F531</f>
        <v>8542.93095112629</v>
      </c>
    </row>
    <row r="532" customFormat="false" ht="15" hidden="false" customHeight="true" outlineLevel="0" collapsed="false">
      <c r="A532" s="40" t="n">
        <f aca="false">B532/1000</f>
        <v>-0.478</v>
      </c>
      <c r="B532" s="38" t="n">
        <v>-478</v>
      </c>
      <c r="C532" s="57" t="n">
        <v>-172.079999999993</v>
      </c>
      <c r="D532" s="40" t="n">
        <f aca="false">RADIANS(C532)</f>
        <v>-3.00336257683172</v>
      </c>
      <c r="E532" s="40" t="n">
        <f aca="false">$E$4*SIN(D532/$G$6+$D$4*$H$6)</f>
        <v>96.9616370495866</v>
      </c>
      <c r="F532" s="40" t="n">
        <f aca="false">$E$4*SIN(D532+$D$4*$H$6)</f>
        <v>-92.6659901464218</v>
      </c>
      <c r="G532" s="40" t="n">
        <f aca="false">$E$4*$G$4*SIN(D532)</f>
        <v>-6.88951453423797</v>
      </c>
      <c r="H532" s="40" t="n">
        <f aca="false">$E$4*$H$4*COS(D532)</f>
        <v>-85.7764756121838</v>
      </c>
      <c r="I532" s="40" t="n">
        <f aca="false">F532*F532</f>
        <v>8586.98572981675</v>
      </c>
    </row>
    <row r="533" customFormat="false" ht="15" hidden="false" customHeight="true" outlineLevel="0" collapsed="false">
      <c r="A533" s="40" t="n">
        <f aca="false">B533/1000</f>
        <v>-0.477</v>
      </c>
      <c r="B533" s="38" t="n">
        <v>-477</v>
      </c>
      <c r="C533" s="57" t="n">
        <v>-171.719999999993</v>
      </c>
      <c r="D533" s="40" t="n">
        <f aca="false">RADIANS(C533)</f>
        <v>-2.99707939152454</v>
      </c>
      <c r="E533" s="40" t="n">
        <f aca="false">$E$4*SIN(D533/$G$6+$D$4*$H$6)</f>
        <v>97.2613850605</v>
      </c>
      <c r="F533" s="40" t="n">
        <f aca="false">$E$4*SIN(D533+$D$4*$H$6)</f>
        <v>-92.900344896447</v>
      </c>
      <c r="G533" s="40" t="n">
        <f aca="false">$E$4*$G$4*SIN(D533)</f>
        <v>-7.20053912761865</v>
      </c>
      <c r="H533" s="40" t="n">
        <f aca="false">$E$4*$H$4*COS(D533)</f>
        <v>-85.6998057688283</v>
      </c>
      <c r="I533" s="40" t="n">
        <f aca="false">F533*F533</f>
        <v>8630.4740818788</v>
      </c>
    </row>
    <row r="534" customFormat="false" ht="15" hidden="false" customHeight="true" outlineLevel="0" collapsed="false">
      <c r="A534" s="40" t="n">
        <f aca="false">B534/1000</f>
        <v>-0.476</v>
      </c>
      <c r="B534" s="38" t="n">
        <v>-476</v>
      </c>
      <c r="C534" s="57" t="n">
        <v>-171.359999999993</v>
      </c>
      <c r="D534" s="40" t="n">
        <f aca="false">RADIANS(C534)</f>
        <v>-2.99079620621736</v>
      </c>
      <c r="E534" s="40" t="n">
        <f aca="false">$E$4*SIN(D534/$G$6+$D$4*$H$6)</f>
        <v>97.5457743712227</v>
      </c>
      <c r="F534" s="40" t="n">
        <f aca="false">$E$4*SIN(D534+$D$4*$H$6)</f>
        <v>-93.1310320999265</v>
      </c>
      <c r="G534" s="40" t="n">
        <f aca="false">$E$4*$G$4*SIN(D534)</f>
        <v>-7.5112794560439</v>
      </c>
      <c r="H534" s="40" t="n">
        <f aca="false">$E$4*$H$4*COS(D534)</f>
        <v>-85.6197526438826</v>
      </c>
      <c r="I534" s="40" t="n">
        <f aca="false">F534*F534</f>
        <v>8673.38913999754</v>
      </c>
    </row>
    <row r="535" customFormat="false" ht="15" hidden="false" customHeight="true" outlineLevel="0" collapsed="false">
      <c r="A535" s="40" t="n">
        <f aca="false">B535/1000</f>
        <v>-0.475</v>
      </c>
      <c r="B535" s="38" t="n">
        <v>-475</v>
      </c>
      <c r="C535" s="57" t="n">
        <v>-170.999999999993</v>
      </c>
      <c r="D535" s="40" t="n">
        <f aca="false">RADIANS(C535)</f>
        <v>-2.98451302091018</v>
      </c>
      <c r="E535" s="40" t="n">
        <f aca="false">$E$4*SIN(D535/$G$6+$D$4*$H$6)</f>
        <v>97.8147600733856</v>
      </c>
      <c r="F535" s="40" t="n">
        <f aca="false">$E$4*SIN(D535+$D$4*$H$6)</f>
        <v>-93.3580426497245</v>
      </c>
      <c r="G535" s="40" t="n">
        <f aca="false">$E$4*$G$4*SIN(D535)</f>
        <v>-7.82172325201756</v>
      </c>
      <c r="H535" s="40" t="n">
        <f aca="false">$E$4*$H$4*COS(D535)</f>
        <v>-85.536319397707</v>
      </c>
      <c r="I535" s="40" t="n">
        <f aca="false">F535*F535</f>
        <v>8715.72412738779</v>
      </c>
    </row>
    <row r="536" customFormat="false" ht="15" hidden="false" customHeight="true" outlineLevel="0" collapsed="false">
      <c r="A536" s="40" t="n">
        <f aca="false">B536/1000</f>
        <v>-0.474</v>
      </c>
      <c r="B536" s="38" t="n">
        <v>-474</v>
      </c>
      <c r="C536" s="57" t="n">
        <v>-170.639999999993</v>
      </c>
      <c r="D536" s="40" t="n">
        <f aca="false">RADIANS(C536)</f>
        <v>-2.978229835603</v>
      </c>
      <c r="E536" s="40" t="n">
        <f aca="false">$E$4*SIN(D536/$G$6+$D$4*$H$6)</f>
        <v>98.0682996910283</v>
      </c>
      <c r="F536" s="40" t="n">
        <f aca="false">$E$4*SIN(D536+$D$4*$H$6)</f>
        <v>-93.5813675838534</v>
      </c>
      <c r="G536" s="40" t="n">
        <f aca="false">$E$4*$G$4*SIN(D536)</f>
        <v>-8.13185825975022</v>
      </c>
      <c r="H536" s="40" t="n">
        <f aca="false">$E$4*$H$4*COS(D536)</f>
        <v>-85.4495093241032</v>
      </c>
      <c r="I536" s="40" t="n">
        <f aca="false">F536*F536</f>
        <v>8757.47235886429</v>
      </c>
    </row>
    <row r="537" customFormat="false" ht="15" hidden="false" customHeight="true" outlineLevel="0" collapsed="false">
      <c r="A537" s="40" t="n">
        <f aca="false">B537/1000</f>
        <v>-0.473</v>
      </c>
      <c r="B537" s="38" t="n">
        <v>-473</v>
      </c>
      <c r="C537" s="57" t="n">
        <v>-170.279999999993</v>
      </c>
      <c r="D537" s="40" t="n">
        <f aca="false">RADIANS(C537)</f>
        <v>-2.97194665029582</v>
      </c>
      <c r="E537" s="40" t="n">
        <f aca="false">$E$4*SIN(D537/$G$6+$D$4*$H$6)</f>
        <v>98.306353187306</v>
      </c>
      <c r="F537" s="40" t="n">
        <f aca="false">$E$4*SIN(D537+$D$4*$H$6)</f>
        <v>-93.800998085827</v>
      </c>
      <c r="G537" s="40" t="n">
        <f aca="false">$E$4*$G$4*SIN(D537)</f>
        <v>-8.4416722356427</v>
      </c>
      <c r="H537" s="40" t="n">
        <f aca="false">$E$4*$H$4*COS(D537)</f>
        <v>-85.3593258501843</v>
      </c>
      <c r="I537" s="40" t="n">
        <f aca="false">F537*F537</f>
        <v>8798.62724189732</v>
      </c>
    </row>
    <row r="538" customFormat="false" ht="15" hidden="false" customHeight="true" outlineLevel="0" collapsed="false">
      <c r="A538" s="40" t="n">
        <f aca="false">B538/1000</f>
        <v>-0.472</v>
      </c>
      <c r="B538" s="38" t="n">
        <v>-472</v>
      </c>
      <c r="C538" s="57" t="n">
        <v>-169.919999999993</v>
      </c>
      <c r="D538" s="40" t="n">
        <f aca="false">RADIANS(C538)</f>
        <v>-2.96566346498864</v>
      </c>
      <c r="E538" s="40" t="n">
        <f aca="false">$E$4*SIN(D538/$G$6+$D$4*$H$6)</f>
        <v>98.528882970812</v>
      </c>
      <c r="F538" s="40" t="n">
        <f aca="false">$E$4*SIN(D538+$D$4*$H$6)</f>
        <v>-94.0169254850092</v>
      </c>
      <c r="G538" s="40" t="n">
        <f aca="false">$E$4*$G$4*SIN(D538)</f>
        <v>-8.75115294876983</v>
      </c>
      <c r="H538" s="40" t="n">
        <f aca="false">$E$4*$H$4*COS(D538)</f>
        <v>-85.2657725362394</v>
      </c>
      <c r="I538" s="40" t="n">
        <f aca="false">F538*F538</f>
        <v>8839.18227765377</v>
      </c>
    </row>
    <row r="539" customFormat="false" ht="15" hidden="false" customHeight="true" outlineLevel="0" collapsed="false">
      <c r="A539" s="40" t="n">
        <f aca="false">B539/1000</f>
        <v>-0.471</v>
      </c>
      <c r="B539" s="38" t="n">
        <v>-471</v>
      </c>
      <c r="C539" s="57" t="n">
        <v>-169.559999999993</v>
      </c>
      <c r="D539" s="40" t="n">
        <f aca="false">RADIANS(C539)</f>
        <v>-2.95938027968146</v>
      </c>
      <c r="E539" s="40" t="n">
        <f aca="false">$E$4*SIN(D539/$G$6+$D$4*$H$6)</f>
        <v>98.7358539015139</v>
      </c>
      <c r="F539" s="40" t="n">
        <f aca="false">$E$4*SIN(D539+$D$4*$H$6)</f>
        <v>-94.229141256956</v>
      </c>
      <c r="G539" s="40" t="n">
        <f aca="false">$E$4*$G$4*SIN(D539)</f>
        <v>-9.06028818136287</v>
      </c>
      <c r="H539" s="40" t="n">
        <f aca="false">$E$4*$H$4*COS(D539)</f>
        <v>-85.1688530755931</v>
      </c>
      <c r="I539" s="40" t="n">
        <f aca="false">F539*F539</f>
        <v>8879.13106202337</v>
      </c>
    </row>
    <row r="540" customFormat="false" ht="15" hidden="false" customHeight="true" outlineLevel="0" collapsed="false">
      <c r="A540" s="40" t="n">
        <f aca="false">B540/1000</f>
        <v>-0.47</v>
      </c>
      <c r="B540" s="38" t="n">
        <v>-470</v>
      </c>
      <c r="C540" s="57" t="n">
        <v>-169.199999999993</v>
      </c>
      <c r="D540" s="40" t="n">
        <f aca="false">RADIANS(C540)</f>
        <v>-2.95309709437428</v>
      </c>
      <c r="E540" s="40" t="n">
        <f aca="false">$E$4*SIN(D540/$G$6+$D$4*$H$6)</f>
        <v>98.9272332963024</v>
      </c>
      <c r="F540" s="40" t="n">
        <f aca="false">$E$4*SIN(D540+$D$4*$H$6)</f>
        <v>-94.4376370237521</v>
      </c>
      <c r="G540" s="40" t="n">
        <f aca="false">$E$4*$G$4*SIN(D540)</f>
        <v>-9.36906572929225</v>
      </c>
      <c r="H540" s="40" t="n">
        <f aca="false">$E$4*$H$4*COS(D540)</f>
        <v>-85.0685712944599</v>
      </c>
      <c r="I540" s="40" t="n">
        <f aca="false">F540*F540</f>
        <v>8918.46728662996</v>
      </c>
    </row>
    <row r="541" customFormat="false" ht="15" hidden="false" customHeight="true" outlineLevel="0" collapsed="false">
      <c r="A541" s="40" t="n">
        <f aca="false">B541/1000</f>
        <v>-0.469</v>
      </c>
      <c r="B541" s="38" t="n">
        <v>-469</v>
      </c>
      <c r="C541" s="57" t="n">
        <v>-168.839999999993</v>
      </c>
      <c r="D541" s="40" t="n">
        <f aca="false">RADIANS(C541)</f>
        <v>-2.9468139090671</v>
      </c>
      <c r="E541" s="40" t="n">
        <f aca="false">$E$4*SIN(D541/$G$6+$D$4*$H$6)</f>
        <v>99.1029909341525</v>
      </c>
      <c r="F541" s="40" t="n">
        <f aca="false">$E$4*SIN(D541+$D$4*$H$6)</f>
        <v>-94.6424045543417</v>
      </c>
      <c r="G541" s="40" t="n">
        <f aca="false">$E$4*$G$4*SIN(D541)</f>
        <v>-9.67747340254901</v>
      </c>
      <c r="H541" s="40" t="n">
        <f aca="false">$E$4*$H$4*COS(D541)</f>
        <v>-84.9649311517927</v>
      </c>
      <c r="I541" s="40" t="n">
        <f aca="false">F541*F541</f>
        <v>8957.18473982768</v>
      </c>
    </row>
    <row r="542" customFormat="false" ht="15" hidden="false" customHeight="true" outlineLevel="0" collapsed="false">
      <c r="A542" s="40" t="n">
        <f aca="false">B542/1000</f>
        <v>-0.468</v>
      </c>
      <c r="B542" s="38" t="n">
        <v>-468</v>
      </c>
      <c r="C542" s="57" t="n">
        <v>-168.479999999993</v>
      </c>
      <c r="D542" s="40" t="n">
        <f aca="false">RADIANS(C542)</f>
        <v>-2.94053072375992</v>
      </c>
      <c r="E542" s="40" t="n">
        <f aca="false">$E$4*SIN(D542/$G$6+$D$4*$H$6)</f>
        <v>99.2630990608959</v>
      </c>
      <c r="F542" s="40" t="n">
        <f aca="false">$E$4*SIN(D542+$D$4*$H$6)</f>
        <v>-94.8434357648532</v>
      </c>
      <c r="G542" s="40" t="n">
        <f aca="false">$E$4*$G$4*SIN(D542)</f>
        <v>-9.98549902572634</v>
      </c>
      <c r="H542" s="40" t="n">
        <f aca="false">$E$4*$H$4*COS(D542)</f>
        <v>-84.8579367391269</v>
      </c>
      <c r="I542" s="40" t="n">
        <f aca="false">F542*F542</f>
        <v>8995.27730768183</v>
      </c>
    </row>
    <row r="543" customFormat="false" ht="15" hidden="false" customHeight="true" outlineLevel="0" collapsed="false">
      <c r="A543" s="40" t="n">
        <f aca="false">B543/1000</f>
        <v>-0.467</v>
      </c>
      <c r="B543" s="38" t="n">
        <v>-467</v>
      </c>
      <c r="C543" s="57" t="n">
        <v>-168.119999999993</v>
      </c>
      <c r="D543" s="40" t="n">
        <f aca="false">RADIANS(C543)</f>
        <v>-2.93424753845274</v>
      </c>
      <c r="E543" s="40" t="n">
        <f aca="false">$E$4*SIN(D543/$G$6+$D$4*$H$6)</f>
        <v>99.4075323936031</v>
      </c>
      <c r="F543" s="40" t="n">
        <f aca="false">$E$4*SIN(D543+$D$4*$H$6)</f>
        <v>-95.0407227189187</v>
      </c>
      <c r="G543" s="40" t="n">
        <f aca="false">$E$4*$G$4*SIN(D543)</f>
        <v>-10.2931304385</v>
      </c>
      <c r="H543" s="40" t="n">
        <f aca="false">$E$4*$H$4*COS(D543)</f>
        <v>-84.7475922804186</v>
      </c>
      <c r="I543" s="40" t="n">
        <f aca="false">F543*F543</f>
        <v>9032.73897493438</v>
      </c>
    </row>
    <row r="544" customFormat="false" ht="15" hidden="false" customHeight="true" outlineLevel="0" collapsed="false">
      <c r="A544" s="40" t="n">
        <f aca="false">B544/1000</f>
        <v>-0.466</v>
      </c>
      <c r="B544" s="38" t="n">
        <v>-466</v>
      </c>
      <c r="C544" s="57" t="n">
        <v>-167.759999999993</v>
      </c>
      <c r="D544" s="40" t="n">
        <f aca="false">RADIANS(C544)</f>
        <v>-2.92796435314557</v>
      </c>
      <c r="E544" s="40" t="n">
        <f aca="false">$E$4*SIN(D544/$G$6+$D$4*$H$6)</f>
        <v>99.5362681245767</v>
      </c>
      <c r="F544" s="40" t="n">
        <f aca="false">$E$4*SIN(D544+$D$4*$H$6)</f>
        <v>-95.234257627987</v>
      </c>
      <c r="G544" s="40" t="n">
        <f aca="false">$E$4*$G$4*SIN(D544)</f>
        <v>-10.6003554961087</v>
      </c>
      <c r="H544" s="40" t="n">
        <f aca="false">$E$4*$H$4*COS(D544)</f>
        <v>-84.6339021318783</v>
      </c>
      <c r="I544" s="40" t="n">
        <f aca="false">F544*F544</f>
        <v>9069.5638259538</v>
      </c>
    </row>
    <row r="545" customFormat="false" ht="15" hidden="false" customHeight="true" outlineLevel="0" collapsed="false">
      <c r="A545" s="40" t="n">
        <f aca="false">B545/1000</f>
        <v>-0.465</v>
      </c>
      <c r="B545" s="38" t="n">
        <v>-465</v>
      </c>
      <c r="C545" s="57" t="n">
        <v>-167.399999999993</v>
      </c>
      <c r="D545" s="40" t="n">
        <f aca="false">RADIANS(C545)</f>
        <v>-2.92168116783839</v>
      </c>
      <c r="E545" s="40" t="n">
        <f aca="false">$E$4*SIN(D545/$G$6+$D$4*$H$6)</f>
        <v>99.6492859249525</v>
      </c>
      <c r="F545" s="40" t="n">
        <f aca="false">$E$4*SIN(D545+$D$4*$H$6)</f>
        <v>-95.4240328516313</v>
      </c>
      <c r="G545" s="40" t="n">
        <f aca="false">$E$4*$G$4*SIN(D545)</f>
        <v>-10.9071620698331</v>
      </c>
      <c r="H545" s="40" t="n">
        <f aca="false">$E$4*$H$4*COS(D545)</f>
        <v>-84.5168707817983</v>
      </c>
      <c r="I545" s="40" t="n">
        <f aca="false">F545*F545</f>
        <v>9105.74604566921</v>
      </c>
    </row>
    <row r="546" customFormat="false" ht="15" hidden="false" customHeight="true" outlineLevel="0" collapsed="false">
      <c r="A546" s="40" t="n">
        <f aca="false">B546/1000</f>
        <v>-0.464</v>
      </c>
      <c r="B546" s="38" t="n">
        <v>-464</v>
      </c>
      <c r="C546" s="57" t="n">
        <v>-167.039999999993</v>
      </c>
      <c r="D546" s="40" t="n">
        <f aca="false">RADIANS(C546)</f>
        <v>-2.91539798253121</v>
      </c>
      <c r="E546" s="40" t="n">
        <f aca="false">$E$4*SIN(D546/$G$6+$D$4*$H$6)</f>
        <v>99.7465679479095</v>
      </c>
      <c r="F546" s="40" t="n">
        <f aca="false">$E$4*SIN(D546+$D$4*$H$6)</f>
        <v>-95.6100408978508</v>
      </c>
      <c r="G546" s="40" t="n">
        <f aca="false">$E$4*$G$4*SIN(D546)</f>
        <v>-11.213538047475</v>
      </c>
      <c r="H546" s="40" t="n">
        <f aca="false">$E$4*$H$4*COS(D546)</f>
        <v>-84.3965028503758</v>
      </c>
      <c r="I546" s="40" t="n">
        <f aca="false">F546*F546</f>
        <v>9141.27992048871</v>
      </c>
    </row>
    <row r="547" customFormat="false" ht="15" hidden="false" customHeight="true" outlineLevel="0" collapsed="false">
      <c r="A547" s="40" t="n">
        <f aca="false">B547/1000</f>
        <v>-0.463</v>
      </c>
      <c r="B547" s="38" t="n">
        <v>-463</v>
      </c>
      <c r="C547" s="57" t="n">
        <v>-166.679999999993</v>
      </c>
      <c r="D547" s="40" t="n">
        <f aca="false">RADIANS(C547)</f>
        <v>-2.90911479722403</v>
      </c>
      <c r="E547" s="40" t="n">
        <f aca="false">$E$4*SIN(D547/$G$6+$D$4*$H$6)</f>
        <v>99.8280988314886</v>
      </c>
      <c r="F547" s="40" t="n">
        <f aca="false">$E$4*SIN(D547+$D$4*$H$6)</f>
        <v>-95.7922744233663</v>
      </c>
      <c r="G547" s="40" t="n">
        <f aca="false">$E$4*$G$4*SIN(D547)</f>
        <v>-11.5194713338355</v>
      </c>
      <c r="H547" s="40" t="n">
        <f aca="false">$E$4*$H$4*COS(D547)</f>
        <v>-84.2728030895308</v>
      </c>
      <c r="I547" s="40" t="n">
        <f aca="false">F547*F547</f>
        <v>9176.15983920151</v>
      </c>
    </row>
    <row r="548" customFormat="false" ht="15" hidden="false" customHeight="true" outlineLevel="0" collapsed="false">
      <c r="A548" s="40" t="n">
        <f aca="false">B548/1000</f>
        <v>-0.462</v>
      </c>
      <c r="B548" s="38" t="n">
        <v>-462</v>
      </c>
      <c r="C548" s="57" t="n">
        <v>-166.319999999993</v>
      </c>
      <c r="D548" s="40" t="n">
        <f aca="false">RADIANS(C548)</f>
        <v>-2.90283161191685</v>
      </c>
      <c r="E548" s="40" t="n">
        <f aca="false">$E$4*SIN(D548/$G$6+$D$4*$H$6)</f>
        <v>99.8938657010182</v>
      </c>
      <c r="F548" s="40" t="n">
        <f aca="false">$E$4*SIN(D548+$D$4*$H$6)</f>
        <v>-95.9707262339101</v>
      </c>
      <c r="G548" s="40" t="n">
        <f aca="false">$E$4*$G$4*SIN(D548)</f>
        <v>-11.8249498511922</v>
      </c>
      <c r="H548" s="40" t="n">
        <f aca="false">$E$4*$H$4*COS(D548)</f>
        <v>-84.1457763827179</v>
      </c>
      <c r="I548" s="40" t="n">
        <f aca="false">F548*F548</f>
        <v>9210.38029386412</v>
      </c>
    </row>
    <row r="549" customFormat="false" ht="15" hidden="false" customHeight="true" outlineLevel="0" collapsed="false">
      <c r="A549" s="40" t="n">
        <f aca="false">B549/1000</f>
        <v>-0.461</v>
      </c>
      <c r="B549" s="38" t="n">
        <v>-461</v>
      </c>
      <c r="C549" s="57" t="n">
        <v>-165.959999999993</v>
      </c>
      <c r="D549" s="40" t="n">
        <f aca="false">RADIANS(C549)</f>
        <v>-2.89654842660967</v>
      </c>
      <c r="E549" s="40" t="n">
        <f aca="false">$E$4*SIN(D549/$G$6+$D$4*$H$6)</f>
        <v>99.9438581711473</v>
      </c>
      <c r="F549" s="40" t="n">
        <f aca="false">$E$4*SIN(D549+$D$4*$H$6)</f>
        <v>-96.1453892845105</v>
      </c>
      <c r="G549" s="40" t="n">
        <f aca="false">$E$4*$G$4*SIN(D549)</f>
        <v>-12.1299615397763</v>
      </c>
      <c r="H549" s="40" t="n">
        <f aca="false">$E$4*$H$4*COS(D549)</f>
        <v>-84.0154277447341</v>
      </c>
      <c r="I549" s="40" t="n">
        <f aca="false">F549*F549</f>
        <v>9243.93588067006</v>
      </c>
    </row>
    <row r="550" customFormat="false" ht="15" hidden="false" customHeight="true" outlineLevel="0" collapsed="false">
      <c r="A550" s="40" t="n">
        <f aca="false">B550/1000</f>
        <v>-0.46</v>
      </c>
      <c r="B550" s="38" t="n">
        <v>-460</v>
      </c>
      <c r="C550" s="57" t="n">
        <v>-165.599999999993</v>
      </c>
      <c r="D550" s="40" t="n">
        <f aca="false">RADIANS(C550)</f>
        <v>-2.89026524130249</v>
      </c>
      <c r="E550" s="40" t="n">
        <f aca="false">$E$4*SIN(D550/$G$6+$D$4*$H$6)</f>
        <v>99.9780683474851</v>
      </c>
      <c r="F550" s="40" t="n">
        <f aca="false">$E$4*SIN(D550+$D$4*$H$6)</f>
        <v>-96.3162566797691</v>
      </c>
      <c r="G550" s="40" t="n">
        <f aca="false">$E$4*$G$4*SIN(D550)</f>
        <v>-12.4344943582487</v>
      </c>
      <c r="H550" s="40" t="n">
        <f aca="false">$E$4*$H$4*COS(D550)</f>
        <v>-83.8817623215204</v>
      </c>
      <c r="I550" s="40" t="n">
        <f aca="false">F550*F550</f>
        <v>9276.82130080317</v>
      </c>
    </row>
    <row r="551" customFormat="false" ht="15" hidden="false" customHeight="true" outlineLevel="0" collapsed="false">
      <c r="A551" s="40" t="n">
        <f aca="false">B551/1000</f>
        <v>-0.459</v>
      </c>
      <c r="B551" s="38" t="n">
        <v>-459</v>
      </c>
      <c r="C551" s="57" t="n">
        <v>-165.239999999993</v>
      </c>
      <c r="D551" s="40" t="n">
        <f aca="false">RADIANS(C551)</f>
        <v>-2.88398205599531</v>
      </c>
      <c r="E551" s="40" t="n">
        <f aca="false">$E$4*SIN(D551/$G$6+$D$4*$H$6)</f>
        <v>99.9964908278483</v>
      </c>
      <c r="F551" s="40" t="n">
        <f aca="false">$E$4*SIN(D551+$D$4*$H$6)</f>
        <v>-96.4833216741339</v>
      </c>
      <c r="G551" s="40" t="n">
        <f aca="false">$E$4*$G$4*SIN(D551)</f>
        <v>-12.738536284175</v>
      </c>
      <c r="H551" s="40" t="n">
        <f aca="false">$E$4*$H$4*COS(D551)</f>
        <v>-83.7447853899589</v>
      </c>
      <c r="I551" s="40" t="n">
        <f aca="false">F551*F551</f>
        <v>9309.03136127439</v>
      </c>
    </row>
    <row r="552" customFormat="false" ht="15" hidden="false" customHeight="true" outlineLevel="0" collapsed="false">
      <c r="A552" s="40" t="n">
        <f aca="false">B552/1000</f>
        <v>-0.458</v>
      </c>
      <c r="B552" s="38" t="n">
        <v>-458</v>
      </c>
      <c r="C552" s="57" t="n">
        <v>-164.879999999993</v>
      </c>
      <c r="D552" s="40" t="n">
        <f aca="false">RADIANS(C552)</f>
        <v>-2.87769887068813</v>
      </c>
      <c r="E552" s="40" t="n">
        <f aca="false">$E$4*SIN(D552/$G$6+$D$4*$H$6)</f>
        <v>99.9991227031137</v>
      </c>
      <c r="F552" s="40" t="n">
        <f aca="false">$E$4*SIN(D552+$D$4*$H$6)</f>
        <v>-96.6465776721649</v>
      </c>
      <c r="G552" s="40" t="n">
        <f aca="false">$E$4*$G$4*SIN(D552)</f>
        <v>-13.0420753145008</v>
      </c>
      <c r="H552" s="40" t="n">
        <f aca="false">$E$4*$H$4*COS(D552)</f>
        <v>-83.6045023576642</v>
      </c>
      <c r="I552" s="40" t="n">
        <f aca="false">F552*F552</f>
        <v>9340.5609757418</v>
      </c>
    </row>
    <row r="553" customFormat="false" ht="15" hidden="false" customHeight="true" outlineLevel="0" collapsed="false">
      <c r="A553" s="40" t="n">
        <f aca="false">B553/1000</f>
        <v>-0.457</v>
      </c>
      <c r="B553" s="38" t="n">
        <v>-457</v>
      </c>
      <c r="C553" s="57" t="n">
        <v>-164.519999999993</v>
      </c>
      <c r="D553" s="40" t="n">
        <f aca="false">RADIANS(C553)</f>
        <v>-2.87141568538095</v>
      </c>
      <c r="E553" s="40" t="n">
        <f aca="false">$E$4*SIN(D553/$G$6+$D$4*$H$6)</f>
        <v>99.9859635576776</v>
      </c>
      <c r="F553" s="40" t="n">
        <f aca="false">$E$4*SIN(D553+$D$4*$H$6)</f>
        <v>-96.8060182287949</v>
      </c>
      <c r="G553" s="40" t="n">
        <f aca="false">$E$4*$G$4*SIN(D553)</f>
        <v>-13.3450994660247</v>
      </c>
      <c r="H553" s="40" t="n">
        <f aca="false">$E$4*$H$4*COS(D553)</f>
        <v>-83.4609187627702</v>
      </c>
      <c r="I553" s="40" t="n">
        <f aca="false">F553*F553</f>
        <v>9371.40516531376</v>
      </c>
    </row>
    <row r="554" customFormat="false" ht="15" hidden="false" customHeight="true" outlineLevel="0" collapsed="false">
      <c r="A554" s="40" t="n">
        <f aca="false">B554/1000</f>
        <v>-0.456</v>
      </c>
      <c r="B554" s="38" t="n">
        <v>-456</v>
      </c>
      <c r="C554" s="57" t="n">
        <v>-164.159999999993</v>
      </c>
      <c r="D554" s="40" t="n">
        <f aca="false">RADIANS(C554)</f>
        <v>-2.86513250007377</v>
      </c>
      <c r="E554" s="40" t="n">
        <f aca="false">$E$4*SIN(D554/$G$6+$D$4*$H$6)</f>
        <v>99.9570154695218</v>
      </c>
      <c r="F554" s="40" t="n">
        <f aca="false">$E$4*SIN(D554+$D$4*$H$6)</f>
        <v>-96.9616370495836</v>
      </c>
      <c r="G554" s="40" t="n">
        <f aca="false">$E$4*$G$4*SIN(D554)</f>
        <v>-13.6475967758721</v>
      </c>
      <c r="H554" s="40" t="n">
        <f aca="false">$E$4*$H$4*COS(D554)</f>
        <v>-83.3140402737115</v>
      </c>
      <c r="I554" s="40" t="n">
        <f aca="false">F554*F554</f>
        <v>9401.55905933518</v>
      </c>
    </row>
    <row r="555" customFormat="false" ht="15" hidden="false" customHeight="true" outlineLevel="0" collapsed="false">
      <c r="A555" s="40" t="n">
        <f aca="false">B555/1000</f>
        <v>-0.455</v>
      </c>
      <c r="B555" s="38" t="n">
        <v>-455</v>
      </c>
      <c r="C555" s="57" t="n">
        <v>-163.799999999993</v>
      </c>
      <c r="D555" s="40" t="n">
        <f aca="false">RADIANS(C555)</f>
        <v>-2.85884931476659</v>
      </c>
      <c r="E555" s="40" t="n">
        <f aca="false">$E$4*SIN(D555/$G$6+$D$4*$H$6)</f>
        <v>99.9122830098848</v>
      </c>
      <c r="F555" s="40" t="n">
        <f aca="false">$E$4*SIN(D555+$D$4*$H$6)</f>
        <v>-97.1134279909665</v>
      </c>
      <c r="G555" s="40" t="n">
        <f aca="false">$E$4*$G$4*SIN(D555)</f>
        <v>-13.9495553019673</v>
      </c>
      <c r="H555" s="40" t="n">
        <f aca="false">$E$4*$H$4*COS(D555)</f>
        <v>-83.1638726889992</v>
      </c>
      <c r="I555" s="40" t="n">
        <f aca="false">F555*F555</f>
        <v>9431.01789615664</v>
      </c>
    </row>
    <row r="556" customFormat="false" ht="15" hidden="false" customHeight="true" outlineLevel="0" collapsed="false">
      <c r="A556" s="40" t="n">
        <f aca="false">B556/1000</f>
        <v>-0.454</v>
      </c>
      <c r="B556" s="38" t="n">
        <v>-454</v>
      </c>
      <c r="C556" s="57" t="n">
        <v>-163.439999999993</v>
      </c>
      <c r="D556" s="40" t="n">
        <f aca="false">RADIANS(C556)</f>
        <v>-2.85256612945941</v>
      </c>
      <c r="E556" s="40" t="n">
        <f aca="false">$E$4*SIN(D556/$G$6+$D$4*$H$6)</f>
        <v>99.8517732425407</v>
      </c>
      <c r="F556" s="40" t="n">
        <f aca="false">$E$4*SIN(D556+$D$4*$H$6)</f>
        <v>-97.2613850604972</v>
      </c>
      <c r="G556" s="40" t="n">
        <f aca="false">$E$4*$G$4*SIN(D556)</f>
        <v>-14.2509631235047</v>
      </c>
      <c r="H556" s="40" t="n">
        <f aca="false">$E$4*$H$4*COS(D556)</f>
        <v>-83.0104219369925</v>
      </c>
      <c r="I556" s="40" t="n">
        <f aca="false">F556*F556</f>
        <v>9459.77702388631</v>
      </c>
    </row>
    <row r="557" customFormat="false" ht="15" hidden="false" customHeight="true" outlineLevel="0" collapsed="false">
      <c r="A557" s="40" t="n">
        <f aca="false">B557/1000</f>
        <v>-0.453</v>
      </c>
      <c r="B557" s="38" t="n">
        <v>-453</v>
      </c>
      <c r="C557" s="57" t="n">
        <v>-163.079999999993</v>
      </c>
      <c r="D557" s="40" t="n">
        <f aca="false">RADIANS(C557)</f>
        <v>-2.84628294415223</v>
      </c>
      <c r="E557" s="40" t="n">
        <f aca="false">$E$4*SIN(D557/$G$6+$D$4*$H$6)</f>
        <v>99.775495722683</v>
      </c>
      <c r="F557" s="40" t="n">
        <f aca="false">$E$4*SIN(D557+$D$4*$H$6)</f>
        <v>-97.4055024170838</v>
      </c>
      <c r="G557" s="40" t="n">
        <f aca="false">$E$4*$G$4*SIN(D557)</f>
        <v>-14.5518083414195</v>
      </c>
      <c r="H557" s="40" t="n">
        <f aca="false">$E$4*$H$4*COS(D557)</f>
        <v>-82.8536940756644</v>
      </c>
      <c r="I557" s="40" t="n">
        <f aca="false">F557*F557</f>
        <v>9487.83190112453</v>
      </c>
    </row>
    <row r="558" customFormat="false" ht="15" hidden="false" customHeight="true" outlineLevel="0" collapsed="false">
      <c r="A558" s="40" t="n">
        <f aca="false">B558/1000</f>
        <v>-0.452</v>
      </c>
      <c r="B558" s="38" t="n">
        <v>-452</v>
      </c>
      <c r="C558" s="57" t="n">
        <v>-162.719999999993</v>
      </c>
      <c r="D558" s="40" t="n">
        <f aca="false">RADIANS(C558)</f>
        <v>-2.83999975884505</v>
      </c>
      <c r="E558" s="40" t="n">
        <f aca="false">$E$4*SIN(D558/$G$6+$D$4*$H$6)</f>
        <v>99.6834624954165</v>
      </c>
      <c r="F558" s="40" t="n">
        <f aca="false">$E$4*SIN(D558+$D$4*$H$6)</f>
        <v>-97.54577437122</v>
      </c>
      <c r="G558" s="40" t="n">
        <f aca="false">$E$4*$G$4*SIN(D558)</f>
        <v>-14.8520790788576</v>
      </c>
      <c r="H558" s="40" t="n">
        <f aca="false">$E$4*$H$4*COS(D558)</f>
        <v>-82.6936952923624</v>
      </c>
      <c r="I558" s="40" t="n">
        <f aca="false">F558*F558</f>
        <v>9515.17809768096</v>
      </c>
    </row>
    <row r="559" customFormat="false" ht="15" hidden="false" customHeight="true" outlineLevel="0" collapsed="false">
      <c r="A559" s="40" t="n">
        <f aca="false">B559/1000</f>
        <v>-0.451</v>
      </c>
      <c r="B559" s="38" t="n">
        <v>-451</v>
      </c>
      <c r="C559" s="57" t="n">
        <v>-162.359999999993</v>
      </c>
      <c r="D559" s="40" t="n">
        <f aca="false">RADIANS(C559)</f>
        <v>-2.83371657353787</v>
      </c>
      <c r="E559" s="40" t="n">
        <f aca="false">$E$4*SIN(D559/$G$6+$D$4*$H$6)</f>
        <v>99.5756880938547</v>
      </c>
      <c r="F559" s="40" t="n">
        <f aca="false">$E$4*SIN(D559+$D$4*$H$6)</f>
        <v>-97.6821953852091</v>
      </c>
      <c r="G559" s="40" t="n">
        <f aca="false">$E$4*$G$4*SIN(D559)</f>
        <v>-15.1517634816445</v>
      </c>
      <c r="H559" s="40" t="n">
        <f aca="false">$E$4*$H$4*COS(D559)</f>
        <v>-82.5304319035646</v>
      </c>
      <c r="I559" s="40" t="n">
        <f aca="false">F559*F559</f>
        <v>9541.81129527417</v>
      </c>
    </row>
    <row r="560" customFormat="false" ht="15" hidden="false" customHeight="true" outlineLevel="0" collapsed="false">
      <c r="A560" s="40" t="n">
        <f aca="false">B560/1000</f>
        <v>-0.45</v>
      </c>
      <c r="B560" s="38" t="n">
        <v>-450</v>
      </c>
      <c r="C560" s="57" t="n">
        <v>-161.999999999992</v>
      </c>
      <c r="D560" s="40" t="n">
        <f aca="false">RADIANS(C560)</f>
        <v>-2.82743338823067</v>
      </c>
      <c r="E560" s="40" t="n">
        <f aca="false">$E$4*SIN(D560/$G$6+$D$4*$H$6)</f>
        <v>99.4521895368244</v>
      </c>
      <c r="F560" s="40" t="n">
        <f aca="false">$E$4*SIN(D560+$D$4*$H$6)</f>
        <v>-97.8147600733835</v>
      </c>
      <c r="G560" s="40" t="n">
        <f aca="false">$E$4*$G$4*SIN(D560)</f>
        <v>-15.450849718754</v>
      </c>
      <c r="H560" s="40" t="n">
        <f aca="false">$E$4*$H$4*COS(D560)</f>
        <v>-82.3639103546295</v>
      </c>
      <c r="I560" s="40" t="n">
        <f aca="false">F560*F560</f>
        <v>9567.72728821357</v>
      </c>
    </row>
    <row r="561" customFormat="false" ht="15" hidden="false" customHeight="true" outlineLevel="0" collapsed="false">
      <c r="A561" s="40" t="n">
        <f aca="false">B561/1000</f>
        <v>-0.449</v>
      </c>
      <c r="B561" s="38" t="n">
        <v>-449</v>
      </c>
      <c r="C561" s="57" t="n">
        <v>-161.639999999992</v>
      </c>
      <c r="D561" s="40" t="n">
        <f aca="false">RADIANS(C561)</f>
        <v>-2.82115020292349</v>
      </c>
      <c r="E561" s="40" t="n">
        <f aca="false">$E$4*SIN(D561/$G$6+$D$4*$H$6)</f>
        <v>99.3129863261803</v>
      </c>
      <c r="F561" s="40" t="n">
        <f aca="false">$E$4*SIN(D561+$D$4*$H$6)</f>
        <v>-97.9434632023155</v>
      </c>
      <c r="G561" s="40" t="n">
        <f aca="false">$E$4*$G$4*SIN(D561)</f>
        <v>-15.7493259827719</v>
      </c>
      <c r="H561" s="40" t="n">
        <f aca="false">$E$4*$H$4*COS(D561)</f>
        <v>-82.1941372195436</v>
      </c>
      <c r="I561" s="40" t="n">
        <f aca="false">F561*F561</f>
        <v>9592.92198406332</v>
      </c>
    </row>
    <row r="562" customFormat="false" ht="15" hidden="false" customHeight="true" outlineLevel="0" collapsed="false">
      <c r="A562" s="40" t="n">
        <f aca="false">B562/1000</f>
        <v>-0.448</v>
      </c>
      <c r="B562" s="38" t="n">
        <v>-448</v>
      </c>
      <c r="C562" s="57" t="n">
        <v>-161.279999999992</v>
      </c>
      <c r="D562" s="40" t="n">
        <f aca="false">RADIANS(C562)</f>
        <v>-2.81486701761631</v>
      </c>
      <c r="E562" s="40" t="n">
        <f aca="false">$E$4*SIN(D562/$G$6+$D$4*$H$6)</f>
        <v>99.1581004437226</v>
      </c>
      <c r="F562" s="40" t="n">
        <f aca="false">$E$4*SIN(D562+$D$4*$H$6)</f>
        <v>-98.0682996910263</v>
      </c>
      <c r="G562" s="40" t="n">
        <f aca="false">$E$4*$G$4*SIN(D562)</f>
        <v>-16.0471804903671</v>
      </c>
      <c r="H562" s="40" t="n">
        <f aca="false">$E$4*$H$4*COS(D562)</f>
        <v>-82.0211192006592</v>
      </c>
      <c r="I562" s="40" t="n">
        <f aca="false">F562*F562</f>
        <v>9617.39140428895</v>
      </c>
    </row>
    <row r="563" customFormat="false" ht="15" hidden="false" customHeight="true" outlineLevel="0" collapsed="false">
      <c r="A563" s="40" t="n">
        <f aca="false">B563/1000</f>
        <v>-0.447</v>
      </c>
      <c r="B563" s="38" t="n">
        <v>-447</v>
      </c>
      <c r="C563" s="57" t="n">
        <v>-160.919999999992</v>
      </c>
      <c r="D563" s="40" t="n">
        <f aca="false">RADIANS(C563)</f>
        <v>-2.80858383230914</v>
      </c>
      <c r="E563" s="40" t="n">
        <f aca="false">$E$4*SIN(D563/$G$6+$D$4*$H$6)</f>
        <v>98.9875563477276</v>
      </c>
      <c r="F563" s="40" t="n">
        <f aca="false">$E$4*SIN(D563+$D$4*$H$6)</f>
        <v>-98.1892646111852</v>
      </c>
      <c r="G563" s="40" t="n">
        <f aca="false">$E$4*$G$4*SIN(D563)</f>
        <v>-16.3444014827537</v>
      </c>
      <c r="H563" s="40" t="n">
        <f aca="false">$E$4*$H$4*COS(D563)</f>
        <v>-81.8448631284314</v>
      </c>
      <c r="I563" s="40" t="n">
        <f aca="false">F563*F563</f>
        <v>9641.13168488534</v>
      </c>
    </row>
    <row r="564" customFormat="false" ht="15" hidden="false" customHeight="true" outlineLevel="0" collapsed="false">
      <c r="A564" s="40" t="n">
        <f aca="false">B564/1000</f>
        <v>-0.446</v>
      </c>
      <c r="B564" s="38" t="n">
        <v>-446</v>
      </c>
      <c r="C564" s="57" t="n">
        <v>-160.559999999992</v>
      </c>
      <c r="D564" s="40" t="n">
        <f aca="false">RADIANS(C564)</f>
        <v>-2.80230064700196</v>
      </c>
      <c r="E564" s="40" t="n">
        <f aca="false">$E$4*SIN(D564/$G$6+$D$4*$H$6)</f>
        <v>98.8013809690852</v>
      </c>
      <c r="F564" s="40" t="n">
        <f aca="false">$E$4*SIN(D564+$D$4*$H$6)</f>
        <v>-98.3063531873041</v>
      </c>
      <c r="G564" s="40" t="n">
        <f aca="false">$E$4*$G$4*SIN(D564)</f>
        <v>-16.6409772261559</v>
      </c>
      <c r="H564" s="40" t="n">
        <f aca="false">$E$4*$H$4*COS(D564)</f>
        <v>-81.6653759611482</v>
      </c>
      <c r="I564" s="40" t="n">
        <f aca="false">F564*F564</f>
        <v>9664.13907698698</v>
      </c>
    </row>
    <row r="565" customFormat="false" ht="15" hidden="false" customHeight="true" outlineLevel="0" collapsed="false">
      <c r="A565" s="40" t="n">
        <f aca="false">B565/1000</f>
        <v>-0.445</v>
      </c>
      <c r="B565" s="38" t="n">
        <v>-445</v>
      </c>
      <c r="C565" s="57" t="n">
        <v>-160.199999999992</v>
      </c>
      <c r="D565" s="40" t="n">
        <f aca="false">RADIANS(C565)</f>
        <v>-2.79601746169478</v>
      </c>
      <c r="E565" s="40" t="n">
        <f aca="false">$E$4*SIN(D565/$G$6+$D$4*$H$6)</f>
        <v>98.5996037070458</v>
      </c>
      <c r="F565" s="40" t="n">
        <f aca="false">$E$4*SIN(D565+$D$4*$H$6)</f>
        <v>-98.4195607969267</v>
      </c>
      <c r="G565" s="40" t="n">
        <f aca="false">$E$4*$G$4*SIN(D565)</f>
        <v>-16.9368960122711</v>
      </c>
      <c r="H565" s="40" t="n">
        <f aca="false">$E$4*$H$4*COS(D565)</f>
        <v>-81.4826647846555</v>
      </c>
      <c r="I565" s="40" t="n">
        <f aca="false">F565*F565</f>
        <v>9686.40994745994</v>
      </c>
    </row>
    <row r="566" customFormat="false" ht="15" hidden="false" customHeight="true" outlineLevel="0" collapsed="false">
      <c r="A566" s="40" t="n">
        <f aca="false">B566/1000</f>
        <v>-0.444</v>
      </c>
      <c r="B566" s="38" t="n">
        <v>-444</v>
      </c>
      <c r="C566" s="57" t="n">
        <v>-159.839999999992</v>
      </c>
      <c r="D566" s="40" t="n">
        <f aca="false">RADIANS(C566)</f>
        <v>-2.7897342763876</v>
      </c>
      <c r="E566" s="40" t="n">
        <f aca="false">$E$4*SIN(D566/$G$6+$D$4*$H$6)</f>
        <v>98.3822564245783</v>
      </c>
      <c r="F566" s="40" t="n">
        <f aca="false">$E$4*SIN(D566+$D$4*$H$6)</f>
        <v>-98.5288829708102</v>
      </c>
      <c r="G566" s="40" t="n">
        <f aca="false">$E$4*$G$4*SIN(D566)</f>
        <v>-17.2321461587324</v>
      </c>
      <c r="H566" s="40" t="n">
        <f aca="false">$E$4*$H$4*COS(D566)</f>
        <v>-81.2967368120778</v>
      </c>
      <c r="I566" s="40" t="n">
        <f aca="false">F566*F566</f>
        <v>9707.94077947562</v>
      </c>
    </row>
    <row r="567" customFormat="false" ht="15" hidden="false" customHeight="true" outlineLevel="0" collapsed="false">
      <c r="A567" s="40" t="n">
        <f aca="false">B567/1000</f>
        <v>-0.443</v>
      </c>
      <c r="B567" s="38" t="n">
        <v>-443</v>
      </c>
      <c r="C567" s="57" t="n">
        <v>-159.479999999992</v>
      </c>
      <c r="D567" s="40" t="n">
        <f aca="false">RADIANS(C567)</f>
        <v>-2.78345109108042</v>
      </c>
      <c r="E567" s="40" t="n">
        <f aca="false">$E$4*SIN(D567/$G$6+$D$4*$H$6)</f>
        <v>98.149373443338</v>
      </c>
      <c r="F567" s="40" t="n">
        <f aca="false">$E$4*SIN(D567+$D$4*$H$6)</f>
        <v>-98.6343153931026</v>
      </c>
      <c r="G567" s="40" t="n">
        <f aca="false">$E$4*$G$4*SIN(D567)</f>
        <v>-17.5267160095695</v>
      </c>
      <c r="H567" s="40" t="n">
        <f aca="false">$E$4*$H$4*COS(D567)</f>
        <v>-81.1075993835331</v>
      </c>
      <c r="I567" s="40" t="n">
        <f aca="false">F567*F567</f>
        <v>9728.72817306604</v>
      </c>
    </row>
    <row r="568" customFormat="false" ht="15" hidden="false" customHeight="true" outlineLevel="0" collapsed="false">
      <c r="A568" s="40" t="n">
        <f aca="false">B568/1000</f>
        <v>-0.442</v>
      </c>
      <c r="B568" s="38" t="n">
        <v>-442</v>
      </c>
      <c r="C568" s="57" t="n">
        <v>-159.119999999992</v>
      </c>
      <c r="D568" s="40" t="n">
        <f aca="false">RADIANS(C568)</f>
        <v>-2.77716790577324</v>
      </c>
      <c r="E568" s="40" t="n">
        <f aca="false">$E$4*SIN(D568/$G$6+$D$4*$H$6)</f>
        <v>97.9009915382473</v>
      </c>
      <c r="F568" s="40" t="n">
        <f aca="false">$E$4*SIN(D568+$D$4*$H$6)</f>
        <v>-98.7358539015122</v>
      </c>
      <c r="G568" s="40" t="n">
        <f aca="false">$E$4*$G$4*SIN(D568)</f>
        <v>-17.8205939356691</v>
      </c>
      <c r="H568" s="40" t="n">
        <f aca="false">$E$4*$H$4*COS(D568)</f>
        <v>-80.9152599658432</v>
      </c>
      <c r="I568" s="40" t="n">
        <f aca="false">F568*F568</f>
        <v>9748.76884566077</v>
      </c>
    </row>
    <row r="569" customFormat="false" ht="15" hidden="false" customHeight="true" outlineLevel="0" collapsed="false">
      <c r="A569" s="40" t="n">
        <f aca="false">B569/1000</f>
        <v>-0.441</v>
      </c>
      <c r="B569" s="38" t="n">
        <v>-441</v>
      </c>
      <c r="C569" s="57" t="n">
        <v>-158.759999999992</v>
      </c>
      <c r="D569" s="40" t="n">
        <f aca="false">RADIANS(C569)</f>
        <v>-2.77088472046606</v>
      </c>
      <c r="E569" s="40" t="n">
        <f aca="false">$E$4*SIN(D569/$G$6+$D$4*$H$6)</f>
        <v>97.6371499316885</v>
      </c>
      <c r="F569" s="40" t="n">
        <f aca="false">$E$4*SIN(D569+$D$4*$H$6)</f>
        <v>-98.8334944874727</v>
      </c>
      <c r="G569" s="40" t="n">
        <f aca="false">$E$4*$G$4*SIN(D569)</f>
        <v>-18.1137683352338</v>
      </c>
      <c r="H569" s="40" t="n">
        <f aca="false">$E$4*$H$4*COS(D569)</f>
        <v>-80.7197261522389</v>
      </c>
      <c r="I569" s="40" t="n">
        <f aca="false">F569*F569</f>
        <v>9768.0596326053</v>
      </c>
    </row>
    <row r="570" customFormat="false" ht="15" hidden="false" customHeight="true" outlineLevel="0" collapsed="false">
      <c r="A570" s="40" t="n">
        <f aca="false">B570/1000</f>
        <v>-0.44</v>
      </c>
      <c r="B570" s="38" t="n">
        <v>-440</v>
      </c>
      <c r="C570" s="57" t="n">
        <v>-158.399999999992</v>
      </c>
      <c r="D570" s="40" t="n">
        <f aca="false">RADIANS(C570)</f>
        <v>-2.76460153515888</v>
      </c>
      <c r="E570" s="40" t="n">
        <f aca="false">$E$4*SIN(D570/$G$6+$D$4*$H$6)</f>
        <v>97.3578902873096</v>
      </c>
      <c r="F570" s="40" t="n">
        <f aca="false">$E$4*SIN(D570+$D$4*$H$6)</f>
        <v>-98.9272332963009</v>
      </c>
      <c r="G570" s="40" t="n">
        <f aca="false">$E$4*$G$4*SIN(D570)</f>
        <v>-18.4062276342404</v>
      </c>
      <c r="H570" s="40" t="n">
        <f aca="false">$E$4*$H$4*COS(D570)</f>
        <v>-80.5210056620605</v>
      </c>
      <c r="I570" s="40" t="n">
        <f aca="false">F570*F570</f>
        <v>9786.59748766074</v>
      </c>
    </row>
    <row r="571" customFormat="false" ht="15" hidden="false" customHeight="true" outlineLevel="0" collapsed="false">
      <c r="A571" s="40" t="n">
        <f aca="false">B571/1000</f>
        <v>-0.439</v>
      </c>
      <c r="B571" s="38" t="n">
        <v>-439</v>
      </c>
      <c r="C571" s="57" t="n">
        <v>-158.039999999992</v>
      </c>
      <c r="D571" s="40" t="n">
        <f aca="false">RADIANS(C571)</f>
        <v>-2.7583183498517</v>
      </c>
      <c r="E571" s="40" t="n">
        <f aca="false">$E$4*SIN(D571/$G$6+$D$4*$H$6)</f>
        <v>97.063256703446</v>
      </c>
      <c r="F571" s="40" t="n">
        <f aca="false">$E$4*SIN(D571+$D$4*$H$6)</f>
        <v>-99.017066627349</v>
      </c>
      <c r="G571" s="40" t="n">
        <f aca="false">$E$4*$G$4*SIN(D571)</f>
        <v>-18.6979602868965</v>
      </c>
      <c r="H571" s="40" t="n">
        <f aca="false">$E$4*$H$4*COS(D571)</f>
        <v>-80.3191063404526</v>
      </c>
      <c r="I571" s="40" t="n">
        <f aca="false">F571*F571</f>
        <v>9804.37948348488</v>
      </c>
    </row>
    <row r="572" customFormat="false" ht="15" hidden="false" customHeight="true" outlineLevel="0" collapsed="false">
      <c r="A572" s="40" t="n">
        <f aca="false">B572/1000</f>
        <v>-0.438</v>
      </c>
      <c r="B572" s="38" t="n">
        <v>-438</v>
      </c>
      <c r="C572" s="57" t="n">
        <v>-157.679999999992</v>
      </c>
      <c r="D572" s="40" t="n">
        <f aca="false">RADIANS(C572)</f>
        <v>-2.75203516454452</v>
      </c>
      <c r="E572" s="40" t="n">
        <f aca="false">$E$4*SIN(D572/$G$6+$D$4*$H$6)</f>
        <v>96.7532957061559</v>
      </c>
      <c r="F572" s="40" t="n">
        <f aca="false">$E$4*SIN(D572+$D$4*$H$6)</f>
        <v>-99.1029909341511</v>
      </c>
      <c r="G572" s="40" t="n">
        <f aca="false">$E$4*$G$4*SIN(D572)</f>
        <v>-18.9889547760965</v>
      </c>
      <c r="H572" s="40" t="n">
        <f aca="false">$E$4*$H$4*COS(D572)</f>
        <v>-80.1140361580546</v>
      </c>
      <c r="I572" s="40" t="n">
        <f aca="false">F572*F572</f>
        <v>9821.40281209444</v>
      </c>
    </row>
    <row r="573" customFormat="false" ht="15" hidden="false" customHeight="true" outlineLevel="0" collapsed="false">
      <c r="A573" s="40" t="n">
        <f aca="false">B573/1000</f>
        <v>-0.437</v>
      </c>
      <c r="B573" s="38" t="n">
        <v>-437</v>
      </c>
      <c r="C573" s="57" t="n">
        <v>-157.319999999992</v>
      </c>
      <c r="D573" s="40" t="n">
        <f aca="false">RADIANS(C573)</f>
        <v>-2.74575197923734</v>
      </c>
      <c r="E573" s="40" t="n">
        <f aca="false">$E$4*SIN(D573/$G$6+$D$4*$H$6)</f>
        <v>96.4280562418741</v>
      </c>
      <c r="F573" s="40" t="n">
        <f aca="false">$E$4*SIN(D573+$D$4*$H$6)</f>
        <v>-99.1850028245627</v>
      </c>
      <c r="G573" s="40" t="n">
        <f aca="false">$E$4*$G$4*SIN(D573)</f>
        <v>-19.2791996138763</v>
      </c>
      <c r="H573" s="40" t="n">
        <f aca="false">$E$4*$H$4*COS(D573)</f>
        <v>-79.9058032106864</v>
      </c>
      <c r="I573" s="40" t="n">
        <f aca="false">F573*F573</f>
        <v>9837.6647853085</v>
      </c>
    </row>
    <row r="574" customFormat="false" ht="15" hidden="false" customHeight="true" outlineLevel="0" collapsed="false">
      <c r="A574" s="40" t="n">
        <f aca="false">B574/1000</f>
        <v>-0.436</v>
      </c>
      <c r="B574" s="38" t="n">
        <v>-436</v>
      </c>
      <c r="C574" s="57" t="n">
        <v>-156.959999999992</v>
      </c>
      <c r="D574" s="40" t="n">
        <f aca="false">RADIANS(C574)</f>
        <v>-2.73946879393016</v>
      </c>
      <c r="E574" s="40" t="n">
        <f aca="false">$E$4*SIN(D574/$G$6+$D$4*$H$6)</f>
        <v>96.0875896696821</v>
      </c>
      <c r="F574" s="40" t="n">
        <f aca="false">$E$4*SIN(D574+$D$4*$H$6)</f>
        <v>-99.2630990608946</v>
      </c>
      <c r="G574" s="40" t="n">
        <f aca="false">$E$4*$G$4*SIN(D574)</f>
        <v>-19.5686833418666</v>
      </c>
      <c r="H574" s="40" t="n">
        <f aca="false">$E$4*$H$4*COS(D574)</f>
        <v>-79.694415719028</v>
      </c>
      <c r="I574" s="40" t="n">
        <f aca="false">F574*F574</f>
        <v>9853.16283517297</v>
      </c>
    </row>
    <row r="575" customFormat="false" ht="15" hidden="false" customHeight="true" outlineLevel="0" collapsed="false">
      <c r="A575" s="40" t="n">
        <f aca="false">B575/1000</f>
        <v>-0.435</v>
      </c>
      <c r="B575" s="38" t="n">
        <v>-435</v>
      </c>
      <c r="C575" s="57" t="n">
        <v>-156.599999999992</v>
      </c>
      <c r="D575" s="40" t="n">
        <f aca="false">RADIANS(C575)</f>
        <v>-2.73318560862298</v>
      </c>
      <c r="E575" s="40" t="n">
        <f aca="false">$E$4*SIN(D575/$G$6+$D$4*$H$6)</f>
        <v>95.7319497531987</v>
      </c>
      <c r="F575" s="40" t="n">
        <f aca="false">$E$4*SIN(D575+$D$4*$H$6)</f>
        <v>-99.3372765600413</v>
      </c>
      <c r="G575" s="40" t="n">
        <f aca="false">$E$4*$G$4*SIN(D575)</f>
        <v>-19.8573945317454</v>
      </c>
      <c r="H575" s="40" t="n">
        <f aca="false">$E$4*$H$4*COS(D575)</f>
        <v>-79.4798820282958</v>
      </c>
      <c r="I575" s="40" t="n">
        <f aca="false">F575*F575</f>
        <v>9867.89451436612</v>
      </c>
    </row>
    <row r="576" customFormat="false" ht="15" hidden="false" customHeight="true" outlineLevel="0" collapsed="false">
      <c r="A576" s="40" t="n">
        <f aca="false">B576/1000</f>
        <v>-0.434</v>
      </c>
      <c r="B576" s="38" t="n">
        <v>-434</v>
      </c>
      <c r="C576" s="57" t="n">
        <v>-156.239999999992</v>
      </c>
      <c r="D576" s="40" t="n">
        <f aca="false">RADIANS(C576)</f>
        <v>-2.7269024233158</v>
      </c>
      <c r="E576" s="40" t="n">
        <f aca="false">$E$4*SIN(D576/$G$6+$D$4*$H$6)</f>
        <v>95.3611926520892</v>
      </c>
      <c r="F576" s="40" t="n">
        <f aca="false">$E$4*SIN(D576+$D$4*$H$6)</f>
        <v>-99.407532393602</v>
      </c>
      <c r="G576" s="40" t="n">
        <f aca="false">$E$4*$G$4*SIN(D576)</f>
        <v>-20.1453217856895</v>
      </c>
      <c r="H576" s="40" t="n">
        <f aca="false">$E$4*$H$4*COS(D576)</f>
        <v>-79.2622106079124</v>
      </c>
      <c r="I576" s="40" t="n">
        <f aca="false">F576*F576</f>
        <v>9881.85749658503</v>
      </c>
    </row>
    <row r="577" customFormat="false" ht="15" hidden="false" customHeight="true" outlineLevel="0" collapsed="false">
      <c r="A577" s="40" t="n">
        <f aca="false">B577/1000</f>
        <v>-0.433</v>
      </c>
      <c r="B577" s="38" t="n">
        <v>-433</v>
      </c>
      <c r="C577" s="57" t="n">
        <v>-155.879999999992</v>
      </c>
      <c r="D577" s="40" t="n">
        <f aca="false">RADIANS(C577)</f>
        <v>-2.72061923800862</v>
      </c>
      <c r="E577" s="40" t="n">
        <f aca="false">$E$4*SIN(D577/$G$6+$D$4*$H$6)</f>
        <v>94.975376913198</v>
      </c>
      <c r="F577" s="40" t="n">
        <f aca="false">$E$4*SIN(D577+$D$4*$H$6)</f>
        <v>-99.4738637879968</v>
      </c>
      <c r="G577" s="40" t="n">
        <f aca="false">$E$4*$G$4*SIN(D577)</f>
        <v>-20.4324537368238</v>
      </c>
      <c r="H577" s="40" t="n">
        <f aca="false">$E$4*$H$4*COS(D577)</f>
        <v>-79.041410051173</v>
      </c>
      <c r="I577" s="40" t="n">
        <f aca="false">F577*F577</f>
        <v>9895.04957691293</v>
      </c>
    </row>
    <row r="578" customFormat="false" ht="15" hidden="false" customHeight="true" outlineLevel="0" collapsed="false">
      <c r="A578" s="40" t="n">
        <f aca="false">B578/1000</f>
        <v>-0.432</v>
      </c>
      <c r="B578" s="38" t="n">
        <v>-432</v>
      </c>
      <c r="C578" s="57" t="n">
        <v>-155.519999999992</v>
      </c>
      <c r="D578" s="40" t="n">
        <f aca="false">RADIANS(C578)</f>
        <v>-2.71433605270144</v>
      </c>
      <c r="E578" s="40" t="n">
        <f aca="false">$E$4*SIN(D578/$G$6+$D$4*$H$6)</f>
        <v>94.5745634613026</v>
      </c>
      <c r="F578" s="40" t="n">
        <f aca="false">$E$4*SIN(D578+$D$4*$H$6)</f>
        <v>-99.5362681245757</v>
      </c>
      <c r="G578" s="40" t="n">
        <f aca="false">$E$4*$G$4*SIN(D578)</f>
        <v>-20.7187790496706</v>
      </c>
      <c r="H578" s="40" t="n">
        <f aca="false">$E$4*$H$4*COS(D578)</f>
        <v>-78.8174890749052</v>
      </c>
      <c r="I578" s="40" t="n">
        <f aca="false">F578*F578</f>
        <v>9907.46867216743</v>
      </c>
    </row>
    <row r="579" customFormat="false" ht="15" hidden="false" customHeight="true" outlineLevel="0" collapsed="false">
      <c r="A579" s="40" t="n">
        <f aca="false">B579/1000</f>
        <v>-0.431</v>
      </c>
      <c r="B579" s="38" t="n">
        <v>-431</v>
      </c>
      <c r="C579" s="57" t="n">
        <v>-155.159999999992</v>
      </c>
      <c r="D579" s="40" t="n">
        <f aca="false">RADIANS(C579)</f>
        <v>-2.70805286739426</v>
      </c>
      <c r="E579" s="40" t="n">
        <f aca="false">$E$4*SIN(D579/$G$6+$D$4*$H$6)</f>
        <v>94.1588155894936</v>
      </c>
      <c r="F579" s="40" t="n">
        <f aca="false">$E$4*SIN(D579+$D$4*$H$6)</f>
        <v>-99.5947429397226</v>
      </c>
      <c r="G579" s="40" t="n">
        <f aca="false">$E$4*$G$4*SIN(D579)</f>
        <v>-21.0042864205967</v>
      </c>
      <c r="H579" s="40" t="n">
        <f aca="false">$E$4*$H$4*COS(D579)</f>
        <v>-78.5904565191259</v>
      </c>
      <c r="I579" s="40" t="n">
        <f aca="false">F579*F579</f>
        <v>9919.11282122942</v>
      </c>
    </row>
    <row r="580" customFormat="false" ht="15" hidden="false" customHeight="true" outlineLevel="0" collapsed="false">
      <c r="A580" s="40" t="n">
        <f aca="false">B580/1000</f>
        <v>-0.43</v>
      </c>
      <c r="B580" s="38" t="n">
        <v>-430</v>
      </c>
      <c r="C580" s="57" t="n">
        <v>-154.799999999992</v>
      </c>
      <c r="D580" s="40" t="n">
        <f aca="false">RADIANS(C580)</f>
        <v>-2.70176968208708</v>
      </c>
      <c r="E580" s="40" t="n">
        <f aca="false">$E$4*SIN(D580/$G$6+$D$4*$H$6)</f>
        <v>93.7281989491794</v>
      </c>
      <c r="F580" s="40" t="n">
        <f aca="false">$E$4*SIN(D580+$D$4*$H$6)</f>
        <v>-99.6492859249516</v>
      </c>
      <c r="G580" s="40" t="n">
        <f aca="false">$E$4*$G$4*SIN(D580)</f>
        <v>-21.28896457826</v>
      </c>
      <c r="H580" s="40" t="n">
        <f aca="false">$E$4*$H$4*COS(D580)</f>
        <v>-78.3603213466917</v>
      </c>
      <c r="I580" s="40" t="n">
        <f aca="false">F580*F580</f>
        <v>9929.98018535276</v>
      </c>
    </row>
    <row r="581" customFormat="false" ht="15" hidden="false" customHeight="true" outlineLevel="0" collapsed="false">
      <c r="A581" s="40" t="n">
        <f aca="false">B581/1000</f>
        <v>-0.429</v>
      </c>
      <c r="B581" s="38" t="n">
        <v>-429</v>
      </c>
      <c r="C581" s="57" t="n">
        <v>-154.439999999992</v>
      </c>
      <c r="D581" s="40" t="n">
        <f aca="false">RADIANS(C581)</f>
        <v>-2.6954864967799</v>
      </c>
      <c r="E581" s="40" t="n">
        <f aca="false">$E$4*SIN(D581/$G$6+$D$4*$H$6)</f>
        <v>93.2827815397194</v>
      </c>
      <c r="F581" s="40" t="n">
        <f aca="false">$E$4*SIN(D581+$D$4*$H$6)</f>
        <v>-99.6998949269993</v>
      </c>
      <c r="G581" s="40" t="n">
        <f aca="false">$E$4*$G$4*SIN(D581)</f>
        <v>-21.5728022840543</v>
      </c>
      <c r="H581" s="40" t="n">
        <f aca="false">$E$4*$H$4*COS(D581)</f>
        <v>-78.127092642945</v>
      </c>
      <c r="I581" s="40" t="n">
        <f aca="false">F581*F581</f>
        <v>9940.06904845469</v>
      </c>
    </row>
    <row r="582" customFormat="false" ht="15" hidden="false" customHeight="true" outlineLevel="0" collapsed="false">
      <c r="A582" s="40" t="n">
        <f aca="false">B582/1000</f>
        <v>-0.428</v>
      </c>
      <c r="B582" s="38" t="n">
        <v>-428</v>
      </c>
      <c r="C582" s="57" t="n">
        <v>-154.079999999992</v>
      </c>
      <c r="D582" s="40" t="n">
        <f aca="false">RADIANS(C582)</f>
        <v>-2.68920331147272</v>
      </c>
      <c r="E582" s="40" t="n">
        <f aca="false">$E$4*SIN(D582/$G$6+$D$4*$H$6)</f>
        <v>92.8226336976859</v>
      </c>
      <c r="F582" s="40" t="n">
        <f aca="false">$E$4*SIN(D582+$D$4*$H$6)</f>
        <v>-99.7465679479087</v>
      </c>
      <c r="G582" s="40" t="n">
        <f aca="false">$E$4*$G$4*SIN(D582)</f>
        <v>-21.8557883325529</v>
      </c>
      <c r="H582" s="40" t="n">
        <f aca="false">$E$4*$H$4*COS(D582)</f>
        <v>-77.8907796153558</v>
      </c>
      <c r="I582" s="40" t="n">
        <f aca="false">F582*F582</f>
        <v>9949.37781738678</v>
      </c>
    </row>
    <row r="583" customFormat="false" ht="15" hidden="false" customHeight="true" outlineLevel="0" collapsed="false">
      <c r="A583" s="40" t="n">
        <f aca="false">B583/1000</f>
        <v>-0.427</v>
      </c>
      <c r="B583" s="38" t="n">
        <v>-427</v>
      </c>
      <c r="C583" s="57" t="n">
        <v>-153.719999999992</v>
      </c>
      <c r="D583" s="40" t="n">
        <f aca="false">RADIANS(C583)</f>
        <v>-2.68292012616554</v>
      </c>
      <c r="E583" s="40" t="n">
        <f aca="false">$E$4*SIN(D583/$G$6+$D$4*$H$6)</f>
        <v>92.3478280857575</v>
      </c>
      <c r="F583" s="40" t="n">
        <f aca="false">$E$4*SIN(D583+$D$4*$H$6)</f>
        <v>-99.7893031451091</v>
      </c>
      <c r="G583" s="40" t="n">
        <f aca="false">$E$4*$G$4*SIN(D583)</f>
        <v>-22.1379115519514</v>
      </c>
      <c r="H583" s="40" t="n">
        <f aca="false">$E$4*$H$4*COS(D583)</f>
        <v>-77.6513915931578</v>
      </c>
      <c r="I583" s="40" t="n">
        <f aca="false">F583*F583</f>
        <v>9957.90502218649</v>
      </c>
    </row>
    <row r="584" customFormat="false" ht="15" hidden="false" customHeight="true" outlineLevel="0" collapsed="false">
      <c r="A584" s="40" t="n">
        <f aca="false">B584/1000</f>
        <v>-0.426</v>
      </c>
      <c r="B584" s="38" t="n">
        <v>-426</v>
      </c>
      <c r="C584" s="57" t="n">
        <v>-153.359999999992</v>
      </c>
      <c r="D584" s="40" t="n">
        <f aca="false">RADIANS(C584)</f>
        <v>-2.67663694085836</v>
      </c>
      <c r="E584" s="40" t="n">
        <f aca="false">$E$4*SIN(D584/$G$6+$D$4*$H$6)</f>
        <v>91.8584396812444</v>
      </c>
      <c r="F584" s="40" t="n">
        <f aca="false">$E$4*SIN(D584+$D$4*$H$6)</f>
        <v>-99.828098831488</v>
      </c>
      <c r="G584" s="40" t="n">
        <f aca="false">$E$4*$G$4*SIN(D584)</f>
        <v>-22.4191608045079</v>
      </c>
      <c r="H584" s="40" t="n">
        <f aca="false">$E$4*$H$4*COS(D584)</f>
        <v>-77.4089380269802</v>
      </c>
      <c r="I584" s="40" t="n">
        <f aca="false">F584*F584</f>
        <v>9965.64931630934</v>
      </c>
    </row>
    <row r="585" customFormat="false" ht="15" hidden="false" customHeight="true" outlineLevel="0" collapsed="false">
      <c r="A585" s="40" t="n">
        <f aca="false">B585/1000</f>
        <v>-0.425</v>
      </c>
      <c r="B585" s="38" t="n">
        <v>-425</v>
      </c>
      <c r="C585" s="57" t="n">
        <v>-152.999999999992</v>
      </c>
      <c r="D585" s="40" t="n">
        <f aca="false">RADIANS(C585)</f>
        <v>-2.67035375555118</v>
      </c>
      <c r="E585" s="40" t="n">
        <f aca="false">$E$4*SIN(D585/$G$6+$D$4*$H$6)</f>
        <v>91.3545457642488</v>
      </c>
      <c r="F585" s="40" t="n">
        <f aca="false">$E$4*SIN(D585+$D$4*$H$6)</f>
        <v>-99.8629534754581</v>
      </c>
      <c r="G585" s="40" t="n">
        <f aca="false">$E$4*$G$4*SIN(D585)</f>
        <v>-22.6995249869836</v>
      </c>
      <c r="H585" s="40" t="n">
        <f aca="false">$E$4*$H$4*COS(D585)</f>
        <v>-77.1634284884746</v>
      </c>
      <c r="I585" s="40" t="n">
        <f aca="false">F585*F585</f>
        <v>9972.60947684151</v>
      </c>
    </row>
    <row r="586" customFormat="false" ht="15" hidden="false" customHeight="true" outlineLevel="0" collapsed="false">
      <c r="A586" s="40" t="n">
        <f aca="false">B586/1000</f>
        <v>-0.424</v>
      </c>
      <c r="B586" s="38" t="n">
        <v>-424</v>
      </c>
      <c r="C586" s="57" t="n">
        <v>-152.639999999992</v>
      </c>
      <c r="D586" s="40" t="n">
        <f aca="false">RADIANS(C586)</f>
        <v>-2.66407057024401</v>
      </c>
      <c r="E586" s="40" t="n">
        <f aca="false">$E$4*SIN(D586/$G$6+$D$4*$H$6)</f>
        <v>90.8362259054615</v>
      </c>
      <c r="F586" s="40" t="n">
        <f aca="false">$E$4*SIN(D586+$D$4*$H$6)</f>
        <v>-99.8938657010178</v>
      </c>
      <c r="G586" s="40" t="n">
        <f aca="false">$E$4*$G$4*SIN(D586)</f>
        <v>-22.9789930310806</v>
      </c>
      <c r="H586" s="40" t="n">
        <f aca="false">$E$4*$H$4*COS(D586)</f>
        <v>-76.9148726699372</v>
      </c>
      <c r="I586" s="40" t="n">
        <f aca="false">F586*F586</f>
        <v>9978.78440469298</v>
      </c>
    </row>
    <row r="587" customFormat="false" ht="15" hidden="false" customHeight="true" outlineLevel="0" collapsed="false">
      <c r="A587" s="40" t="n">
        <f aca="false">B587/1000</f>
        <v>-0.423</v>
      </c>
      <c r="B587" s="38" t="n">
        <v>-423</v>
      </c>
      <c r="C587" s="57" t="n">
        <v>-152.279999999992</v>
      </c>
      <c r="D587" s="40" t="n">
        <f aca="false">RADIANS(C587)</f>
        <v>-2.65778738493683</v>
      </c>
      <c r="E587" s="40" t="n">
        <f aca="false">$E$4*SIN(D587/$G$6+$D$4*$H$6)</f>
        <v>90.3035619535967</v>
      </c>
      <c r="F587" s="40" t="n">
        <f aca="false">$E$4*SIN(D587+$D$4*$H$6)</f>
        <v>-99.9208342878052</v>
      </c>
      <c r="G587" s="40" t="n">
        <f aca="false">$E$4*$G$4*SIN(D587)</f>
        <v>-23.2575539038791</v>
      </c>
      <c r="H587" s="40" t="n">
        <f aca="false">$E$4*$H$4*COS(D587)</f>
        <v>-76.6632803839261</v>
      </c>
      <c r="I587" s="40" t="n">
        <f aca="false">F587*F587</f>
        <v>9984.17312477103</v>
      </c>
    </row>
    <row r="588" customFormat="false" ht="15" hidden="false" customHeight="true" outlineLevel="0" collapsed="false">
      <c r="A588" s="40" t="n">
        <f aca="false">B588/1000</f>
        <v>-0.422</v>
      </c>
      <c r="B588" s="38" t="n">
        <v>-422</v>
      </c>
      <c r="C588" s="57" t="n">
        <v>-151.919999999992</v>
      </c>
      <c r="D588" s="40" t="n">
        <f aca="false">RADIANS(C588)</f>
        <v>-2.65150419962965</v>
      </c>
      <c r="E588" s="40" t="n">
        <f aca="false">$E$4*SIN(D588/$G$6+$D$4*$H$6)</f>
        <v>89.7566380224675</v>
      </c>
      <c r="F588" s="40" t="n">
        <f aca="false">$E$4*SIN(D588+$D$4*$H$6)</f>
        <v>-99.9438581711469</v>
      </c>
      <c r="G588" s="40" t="n">
        <f aca="false">$E$4*$G$4*SIN(D588)</f>
        <v>-23.5351966082728</v>
      </c>
      <c r="H588" s="40" t="n">
        <f aca="false">$E$4*$H$4*COS(D588)</f>
        <v>-76.4086615628741</v>
      </c>
      <c r="I588" s="40" t="n">
        <f aca="false">F588*F588</f>
        <v>9988.77478613433</v>
      </c>
    </row>
    <row r="589" customFormat="false" ht="15" hidden="false" customHeight="true" outlineLevel="0" collapsed="false">
      <c r="A589" s="40" t="n">
        <f aca="false">B589/1000</f>
        <v>-0.421</v>
      </c>
      <c r="B589" s="38" t="n">
        <v>-421</v>
      </c>
      <c r="C589" s="57" t="n">
        <v>-151.559999999992</v>
      </c>
      <c r="D589" s="40" t="n">
        <f aca="false">RADIANS(C589)</f>
        <v>-2.64522101432247</v>
      </c>
      <c r="E589" s="40" t="n">
        <f aca="false">$E$4*SIN(D589/$G$6+$D$4*$H$6)</f>
        <v>89.1955404777024</v>
      </c>
      <c r="F589" s="40" t="n">
        <f aca="false">$E$4*SIN(D589+$D$4*$H$6)</f>
        <v>-99.9629364420993</v>
      </c>
      <c r="G589" s="40" t="n">
        <f aca="false">$E$4*$G$4*SIN(D589)</f>
        <v>-23.8119101834031</v>
      </c>
      <c r="H589" s="40" t="n">
        <f aca="false">$E$4*$H$4*COS(D589)</f>
        <v>-76.1510262586961</v>
      </c>
      <c r="I589" s="40" t="n">
        <f aca="false">F589*F589</f>
        <v>9992.58866212718</v>
      </c>
    </row>
    <row r="590" customFormat="false" ht="15" hidden="false" customHeight="true" outlineLevel="0" collapsed="false">
      <c r="A590" s="40" t="n">
        <f aca="false">B590/1000</f>
        <v>-0.42</v>
      </c>
      <c r="B590" s="38" t="n">
        <v>-420</v>
      </c>
      <c r="C590" s="57" t="n">
        <v>-151.199999999992</v>
      </c>
      <c r="D590" s="40" t="n">
        <f aca="false">RADIANS(C590)</f>
        <v>-2.63893782901529</v>
      </c>
      <c r="E590" s="40" t="n">
        <f aca="false">$E$4*SIN(D590/$G$6+$D$4*$H$6)</f>
        <v>88.6203579231085</v>
      </c>
      <c r="F590" s="40" t="n">
        <f aca="false">$E$4*SIN(D590+$D$4*$H$6)</f>
        <v>-99.9780683474848</v>
      </c>
      <c r="G590" s="40" t="n">
        <f aca="false">$E$4*$G$4*SIN(D590)</f>
        <v>-24.0876837050919</v>
      </c>
      <c r="H590" s="40" t="n">
        <f aca="false">$E$4*$H$4*COS(D590)</f>
        <v>-75.890384642393</v>
      </c>
      <c r="I590" s="40" t="n">
        <f aca="false">F590*F590</f>
        <v>9995.61415049435</v>
      </c>
    </row>
    <row r="591" customFormat="false" ht="15" hidden="false" customHeight="true" outlineLevel="0" collapsed="false">
      <c r="A591" s="40" t="n">
        <f aca="false">B591/1000</f>
        <v>-0.419</v>
      </c>
      <c r="B591" s="38" t="n">
        <v>-419</v>
      </c>
      <c r="C591" s="57" t="n">
        <v>-150.839999999992</v>
      </c>
      <c r="D591" s="40" t="n">
        <f aca="false">RADIANS(C591)</f>
        <v>-2.63265464370811</v>
      </c>
      <c r="E591" s="40" t="n">
        <f aca="false">$E$4*SIN(D591/$G$6+$D$4*$H$6)</f>
        <v>88.0311811866788</v>
      </c>
      <c r="F591" s="40" t="n">
        <f aca="false">$E$4*SIN(D591+$D$4*$H$6)</f>
        <v>-99.989253289922</v>
      </c>
      <c r="G591" s="40" t="n">
        <f aca="false">$E$4*$G$4*SIN(D591)</f>
        <v>-24.3625062862727</v>
      </c>
      <c r="H591" s="40" t="n">
        <f aca="false">$E$4*$H$4*COS(D591)</f>
        <v>-75.6267470036492</v>
      </c>
      <c r="I591" s="40" t="n">
        <f aca="false">F591*F591</f>
        <v>9997.85077347617</v>
      </c>
    </row>
    <row r="592" customFormat="false" ht="15" hidden="false" customHeight="true" outlineLevel="0" collapsed="false">
      <c r="A592" s="40" t="n">
        <f aca="false">B592/1000</f>
        <v>-0.418</v>
      </c>
      <c r="B592" s="38" t="n">
        <v>-418</v>
      </c>
      <c r="C592" s="57" t="n">
        <v>-150.479999999992</v>
      </c>
      <c r="D592" s="40" t="n">
        <f aca="false">RADIANS(C592)</f>
        <v>-2.62637145840093</v>
      </c>
      <c r="E592" s="40" t="n">
        <f aca="false">$E$4*SIN(D592/$G$6+$D$4*$H$6)</f>
        <v>87.4281033062498</v>
      </c>
      <c r="F592" s="40" t="n">
        <f aca="false">$E$4*SIN(D592+$D$4*$H$6)</f>
        <v>-99.9964908278482</v>
      </c>
      <c r="G592" s="40" t="n">
        <f aca="false">$E$4*$G$4*SIN(D592)</f>
        <v>-24.6363670774207</v>
      </c>
      <c r="H592" s="40" t="n">
        <f aca="false">$E$4*$H$4*COS(D592)</f>
        <v>-75.3601237504275</v>
      </c>
      <c r="I592" s="40" t="n">
        <f aca="false">F592*F592</f>
        <v>9999.29817788392</v>
      </c>
    </row>
    <row r="593" customFormat="false" ht="15" hidden="false" customHeight="true" outlineLevel="0" collapsed="false">
      <c r="A593" s="40" t="n">
        <f aca="false">B593/1000</f>
        <v>-0.417</v>
      </c>
      <c r="B593" s="38" t="n">
        <v>-417</v>
      </c>
      <c r="C593" s="57" t="n">
        <v>-150.119999999992</v>
      </c>
      <c r="D593" s="40" t="n">
        <f aca="false">RADIANS(C593)</f>
        <v>-2.62008827309375</v>
      </c>
      <c r="E593" s="40" t="n">
        <f aca="false">$E$4*SIN(D593/$G$6+$D$4*$H$6)</f>
        <v>86.8112195148101</v>
      </c>
      <c r="F593" s="40" t="n">
        <f aca="false">$E$4*SIN(D593+$D$4*$H$6)</f>
        <v>-99.999780675538</v>
      </c>
      <c r="G593" s="40" t="n">
        <f aca="false">$E$4*$G$4*SIN(D593)</f>
        <v>-24.9092552669806</v>
      </c>
      <c r="H593" s="40" t="n">
        <f aca="false">$E$4*$H$4*COS(D593)</f>
        <v>-75.0905254085573</v>
      </c>
      <c r="I593" s="40" t="n">
        <f aca="false">F593*F593</f>
        <v>9999.95613515569</v>
      </c>
    </row>
    <row r="594" customFormat="false" ht="15" hidden="false" customHeight="true" outlineLevel="0" collapsed="false">
      <c r="A594" s="40" t="n">
        <f aca="false">B594/1000</f>
        <v>-0.416</v>
      </c>
      <c r="B594" s="38" t="n">
        <v>-416</v>
      </c>
      <c r="C594" s="57" t="n">
        <v>-149.759999999992</v>
      </c>
      <c r="D594" s="40" t="n">
        <f aca="false">RADIANS(C594)</f>
        <v>-2.61380508778657</v>
      </c>
      <c r="E594" s="40" t="n">
        <f aca="false">$E$4*SIN(D594/$G$6+$D$4*$H$6)</f>
        <v>86.1806272254614</v>
      </c>
      <c r="F594" s="40" t="n">
        <f aca="false">$E$4*SIN(D594+$D$4*$H$6)</f>
        <v>-99.9991227031137</v>
      </c>
      <c r="G594" s="40" t="n">
        <f aca="false">$E$4*$G$4*SIN(D594)</f>
        <v>-25.1811600817941</v>
      </c>
      <c r="H594" s="40" t="n">
        <f aca="false">$E$4*$H$4*COS(D594)</f>
        <v>-74.8179626213196</v>
      </c>
      <c r="I594" s="40" t="n">
        <f aca="false">F594*F594</f>
        <v>9999.82454139239</v>
      </c>
    </row>
    <row r="595" customFormat="false" ht="15" hidden="false" customHeight="true" outlineLevel="0" collapsed="false">
      <c r="A595" s="40" t="n">
        <f aca="false">B595/1000</f>
        <v>-0.415</v>
      </c>
      <c r="B595" s="38" t="n">
        <v>-415</v>
      </c>
      <c r="C595" s="57" t="n">
        <v>-149.399999999992</v>
      </c>
      <c r="D595" s="40" t="n">
        <f aca="false">RADIANS(C595)</f>
        <v>-2.60752190247939</v>
      </c>
      <c r="E595" s="40" t="n">
        <f aca="false">$E$4*SIN(D595/$G$6+$D$4*$H$6)</f>
        <v>85.5364260160362</v>
      </c>
      <c r="F595" s="40" t="n">
        <f aca="false">$E$4*SIN(D595+$D$4*$H$6)</f>
        <v>-99.9945169365511</v>
      </c>
      <c r="G595" s="40" t="n">
        <f aca="false">$E$4*$G$4*SIN(D595)</f>
        <v>-25.4520707875246</v>
      </c>
      <c r="H595" s="40" t="n">
        <f aca="false">$E$4*$H$4*COS(D595)</f>
        <v>-74.5424461490265</v>
      </c>
      <c r="I595" s="40" t="n">
        <f aca="false">F595*F595</f>
        <v>9998.9034173742</v>
      </c>
    </row>
    <row r="596" customFormat="false" ht="15" hidden="false" customHeight="true" outlineLevel="0" collapsed="false">
      <c r="A596" s="40" t="n">
        <f aca="false">B596/1000</f>
        <v>-0.414</v>
      </c>
      <c r="B596" s="38" t="n">
        <v>-414</v>
      </c>
      <c r="C596" s="57" t="n">
        <v>-149.039999999992</v>
      </c>
      <c r="D596" s="40" t="n">
        <f aca="false">RADIANS(C596)</f>
        <v>-2.60123871717221</v>
      </c>
      <c r="E596" s="40" t="n">
        <f aca="false">$E$4*SIN(D596/$G$6+$D$4*$H$6)</f>
        <v>84.8787176133734</v>
      </c>
      <c r="F596" s="40" t="n">
        <f aca="false">$E$4*SIN(D596+$D$4*$H$6)</f>
        <v>-99.9859635576778</v>
      </c>
      <c r="G596" s="40" t="n">
        <f aca="false">$E$4*$G$4*SIN(D596)</f>
        <v>-25.7219766890813</v>
      </c>
      <c r="H596" s="40" t="n">
        <f aca="false">$E$4*$H$4*COS(D596)</f>
        <v>-74.2639868685965</v>
      </c>
      <c r="I596" s="40" t="n">
        <f aca="false">F596*F596</f>
        <v>9997.19290855727</v>
      </c>
    </row>
    <row r="597" customFormat="false" ht="15" hidden="false" customHeight="true" outlineLevel="0" collapsed="false">
      <c r="A597" s="40" t="n">
        <f aca="false">B597/1000</f>
        <v>-0.413</v>
      </c>
      <c r="B597" s="38" t="n">
        <v>-413</v>
      </c>
      <c r="C597" s="57" t="n">
        <v>-148.679999999992</v>
      </c>
      <c r="D597" s="40" t="n">
        <f aca="false">RADIANS(C597)</f>
        <v>-2.59495553186503</v>
      </c>
      <c r="E597" s="40" t="n">
        <f aca="false">$E$4*SIN(D597/$G$6+$D$4*$H$6)</f>
        <v>84.2076058772542</v>
      </c>
      <c r="F597" s="40" t="n">
        <f aca="false">$E$4*SIN(D597+$D$4*$H$6)</f>
        <v>-99.9734629041667</v>
      </c>
      <c r="G597" s="40" t="n">
        <f aca="false">$E$4*$G$4*SIN(D597)</f>
        <v>-25.9908671310415</v>
      </c>
      <c r="H597" s="40" t="n">
        <f aca="false">$E$4*$H$4*COS(D597)</f>
        <v>-73.9825957731252</v>
      </c>
      <c r="I597" s="40" t="n">
        <f aca="false">F597*F597</f>
        <v>9994.6932850508</v>
      </c>
    </row>
    <row r="598" customFormat="false" ht="15" hidden="false" customHeight="true" outlineLevel="0" collapsed="false">
      <c r="A598" s="40" t="n">
        <f aca="false">B598/1000</f>
        <v>-0.412</v>
      </c>
      <c r="B598" s="38" t="n">
        <v>-412</v>
      </c>
      <c r="C598" s="57" t="n">
        <v>-148.319999999992</v>
      </c>
      <c r="D598" s="40" t="n">
        <f aca="false">RADIANS(C598)</f>
        <v>-2.58867234655785</v>
      </c>
      <c r="E598" s="40" t="n">
        <f aca="false">$E$4*SIN(D598/$G$6+$D$4*$H$6)</f>
        <v>83.5231967840014</v>
      </c>
      <c r="F598" s="40" t="n">
        <f aca="false">$E$4*SIN(D598+$D$4*$H$6)</f>
        <v>-99.9570154695221</v>
      </c>
      <c r="G598" s="40" t="n">
        <f aca="false">$E$4*$G$4*SIN(D598)</f>
        <v>-26.2587314980707</v>
      </c>
      <c r="H598" s="40" t="n">
        <f aca="false">$E$4*$H$4*COS(D598)</f>
        <v>-73.6982839714514</v>
      </c>
      <c r="I598" s="40" t="n">
        <f aca="false">F598*F598</f>
        <v>9991.40494157428</v>
      </c>
    </row>
    <row r="599" customFormat="false" ht="15" hidden="false" customHeight="true" outlineLevel="0" collapsed="false">
      <c r="A599" s="40" t="n">
        <f aca="false">B599/1000</f>
        <v>-0.411</v>
      </c>
      <c r="B599" s="38" t="n">
        <v>-411</v>
      </c>
      <c r="C599" s="57" t="n">
        <v>-147.959999999992</v>
      </c>
      <c r="D599" s="40" t="n">
        <f aca="false">RADIANS(C599)</f>
        <v>-2.58238916125067</v>
      </c>
      <c r="E599" s="40" t="n">
        <f aca="false">$E$4*SIN(D599/$G$6+$D$4*$H$6)</f>
        <v>82.8255984097448</v>
      </c>
      <c r="F599" s="40" t="n">
        <f aca="false">$E$4*SIN(D599+$D$4*$H$6)</f>
        <v>-99.9366219030606</v>
      </c>
      <c r="G599" s="40" t="n">
        <f aca="false">$E$4*$G$4*SIN(D599)</f>
        <v>-26.5255592153426</v>
      </c>
      <c r="H599" s="40" t="n">
        <f aca="false">$E$4*$H$4*COS(D599)</f>
        <v>-73.411062687718</v>
      </c>
      <c r="I599" s="40" t="n">
        <f aca="false">F599*F599</f>
        <v>9987.32839739529</v>
      </c>
    </row>
    <row r="600" customFormat="false" ht="15" hidden="false" customHeight="true" outlineLevel="0" collapsed="false">
      <c r="A600" s="40" t="n">
        <f aca="false">B600/1000</f>
        <v>-0.41</v>
      </c>
      <c r="B600" s="38" t="n">
        <v>-410</v>
      </c>
      <c r="C600" s="57" t="n">
        <v>-147.599999999992</v>
      </c>
      <c r="D600" s="40" t="n">
        <f aca="false">RADIANS(C600)</f>
        <v>-2.57610597594349</v>
      </c>
      <c r="E600" s="40" t="n">
        <f aca="false">$E$4*SIN(D600/$G$6+$D$4*$H$6)</f>
        <v>82.1149209133545</v>
      </c>
      <c r="F600" s="40" t="n">
        <f aca="false">$E$4*SIN(D600+$D$4*$H$6)</f>
        <v>-99.9122830098852</v>
      </c>
      <c r="G600" s="40" t="n">
        <f aca="false">$E$4*$G$4*SIN(D600)</f>
        <v>-26.7913397489557</v>
      </c>
      <c r="H600" s="40" t="n">
        <f aca="false">$E$4*$H$4*COS(D600)</f>
        <v>-73.1209432609295</v>
      </c>
      <c r="I600" s="40" t="n">
        <f aca="false">F600*F600</f>
        <v>9982.4642962474</v>
      </c>
    </row>
    <row r="601" customFormat="false" ht="15" hidden="false" customHeight="true" outlineLevel="0" collapsed="false">
      <c r="A601" s="40" t="n">
        <f aca="false">B601/1000</f>
        <v>-0.409</v>
      </c>
      <c r="B601" s="38" t="n">
        <v>-409</v>
      </c>
      <c r="C601" s="57" t="n">
        <v>-147.239999999992</v>
      </c>
      <c r="D601" s="40" t="n">
        <f aca="false">RADIANS(C601)</f>
        <v>-2.56982279063631</v>
      </c>
      <c r="E601" s="40" t="n">
        <f aca="false">$E$4*SIN(D601/$G$6+$D$4*$H$6)</f>
        <v>81.3912765190456</v>
      </c>
      <c r="F601" s="40" t="n">
        <f aca="false">$E$4*SIN(D601+$D$4*$H$6)</f>
        <v>-99.8839997508539</v>
      </c>
      <c r="G601" s="40" t="n">
        <f aca="false">$E$4*$G$4*SIN(D601)</f>
        <v>-27.0560626063497</v>
      </c>
      <c r="H601" s="40" t="n">
        <f aca="false">$E$4*$H$4*COS(D601)</f>
        <v>-72.8279371445042</v>
      </c>
      <c r="I601" s="40" t="n">
        <f aca="false">F601*F601</f>
        <v>9976.81340622859</v>
      </c>
    </row>
    <row r="602" customFormat="false" ht="15" hidden="false" customHeight="true" outlineLevel="0" collapsed="false">
      <c r="A602" s="40" t="n">
        <f aca="false">B602/1000</f>
        <v>-0.408</v>
      </c>
      <c r="B602" s="38" t="n">
        <v>-408</v>
      </c>
      <c r="C602" s="57" t="n">
        <v>-146.879999999992</v>
      </c>
      <c r="D602" s="40" t="n">
        <f aca="false">RADIANS(C602)</f>
        <v>-2.56353960532913</v>
      </c>
      <c r="E602" s="40" t="n">
        <f aca="false">$E$4*SIN(D602/$G$6+$D$4*$H$6)</f>
        <v>80.6547794986568</v>
      </c>
      <c r="F602" s="40" t="n">
        <f aca="false">$E$4*SIN(D602+$D$4*$H$6)</f>
        <v>-99.8517732425412</v>
      </c>
      <c r="G602" s="40" t="n">
        <f aca="false">$E$4*$G$4*SIN(D602)</f>
        <v>-27.3197173367193</v>
      </c>
      <c r="H602" s="40" t="n">
        <f aca="false">$E$4*$H$4*COS(D602)</f>
        <v>-72.5320559058219</v>
      </c>
      <c r="I602" s="40" t="n">
        <f aca="false">F602*F602</f>
        <v>9970.37661967987</v>
      </c>
    </row>
    <row r="603" customFormat="false" ht="15" hidden="false" customHeight="true" outlineLevel="0" collapsed="false">
      <c r="A603" s="40" t="n">
        <f aca="false">B603/1000</f>
        <v>-0.407</v>
      </c>
      <c r="B603" s="38" t="n">
        <v>-407</v>
      </c>
      <c r="C603" s="57" t="n">
        <v>-146.519999999992</v>
      </c>
      <c r="D603" s="40" t="n">
        <f aca="false">RADIANS(C603)</f>
        <v>-2.55725642002195</v>
      </c>
      <c r="E603" s="40" t="n">
        <f aca="false">$E$4*SIN(D603/$G$6+$D$4*$H$6)</f>
        <v>79.9055461536052</v>
      </c>
      <c r="F603" s="40" t="n">
        <f aca="false">$E$4*SIN(D603+$D$4*$H$6)</f>
        <v>-99.8156047571945</v>
      </c>
      <c r="G603" s="40" t="n">
        <f aca="false">$E$4*$G$4*SIN(D603)</f>
        <v>-27.5822935314273</v>
      </c>
      <c r="H603" s="40" t="n">
        <f aca="false">$E$4*$H$4*COS(D603)</f>
        <v>-72.2333112257672</v>
      </c>
      <c r="I603" s="40" t="n">
        <f aca="false">F603*F603</f>
        <v>9963.15495304448</v>
      </c>
    </row>
    <row r="604" customFormat="false" ht="15" hidden="false" customHeight="true" outlineLevel="0" collapsed="false">
      <c r="A604" s="40" t="n">
        <f aca="false">B604/1000</f>
        <v>-0.406</v>
      </c>
      <c r="B604" s="38" t="n">
        <v>-406</v>
      </c>
      <c r="C604" s="57" t="n">
        <v>-146.159999999992</v>
      </c>
      <c r="D604" s="40" t="n">
        <f aca="false">RADIANS(C604)</f>
        <v>-2.55097323471477</v>
      </c>
      <c r="E604" s="40" t="n">
        <f aca="false">$E$4*SIN(D604/$G$6+$D$4*$H$6)</f>
        <v>79.1436947965216</v>
      </c>
      <c r="F604" s="40" t="n">
        <f aca="false">$E$4*SIN(D604+$D$4*$H$6)</f>
        <v>-99.7754957226837</v>
      </c>
      <c r="G604" s="40" t="n">
        <f aca="false">$E$4*$G$4*SIN(D604)</f>
        <v>-27.8437808244152</v>
      </c>
      <c r="H604" s="40" t="n">
        <f aca="false">$E$4*$H$4*COS(D604)</f>
        <v>-71.9317148982685</v>
      </c>
      <c r="I604" s="40" t="n">
        <f aca="false">F604*F604</f>
        <v>9955.14954670728</v>
      </c>
    </row>
    <row r="605" customFormat="false" ht="15" hidden="false" customHeight="true" outlineLevel="0" collapsed="false">
      <c r="A605" s="40" t="n">
        <f aca="false">B605/1000</f>
        <v>-0.405</v>
      </c>
      <c r="B605" s="38" t="n">
        <v>-405</v>
      </c>
      <c r="C605" s="57" t="n">
        <v>-145.799999999992</v>
      </c>
      <c r="D605" s="40" t="n">
        <f aca="false">RADIANS(C605)</f>
        <v>-2.54469004940759</v>
      </c>
      <c r="E605" s="40" t="n">
        <f aca="false">$E$4*SIN(D605/$G$6+$D$4*$H$6)</f>
        <v>78.3693457325666</v>
      </c>
      <c r="F605" s="40" t="n">
        <f aca="false">$E$4*SIN(D605+$D$4*$H$6)</f>
        <v>-99.7314477224448</v>
      </c>
      <c r="G605" s="40" t="n">
        <f aca="false">$E$4*$G$4*SIN(D605)</f>
        <v>-28.1041688926123</v>
      </c>
      <c r="H605" s="40" t="n">
        <f aca="false">$E$4*$H$4*COS(D605)</f>
        <v>-71.6272788298325</v>
      </c>
      <c r="I605" s="40" t="n">
        <f aca="false">F605*F605</f>
        <v>9946.36166481474</v>
      </c>
    </row>
    <row r="606" customFormat="false" ht="15" hidden="false" customHeight="true" outlineLevel="0" collapsed="false">
      <c r="A606" s="40" t="n">
        <f aca="false">B606/1000</f>
        <v>-0.404</v>
      </c>
      <c r="B606" s="38" t="n">
        <v>-404</v>
      </c>
      <c r="C606" s="57" t="n">
        <v>-145.439999999992</v>
      </c>
      <c r="D606" s="40" t="n">
        <f aca="false">RADIANS(C606)</f>
        <v>-2.53840686410041</v>
      </c>
      <c r="E606" s="40" t="n">
        <f aca="false">$E$4*SIN(D606/$G$6+$D$4*$H$6)</f>
        <v>77.5826212404344</v>
      </c>
      <c r="F606" s="40" t="n">
        <f aca="false">$E$4*SIN(D606+$D$4*$H$6)</f>
        <v>-99.6834624954174</v>
      </c>
      <c r="G606" s="40" t="n">
        <f aca="false">$E$4*$G$4*SIN(D606)</f>
        <v>-28.3634474563436</v>
      </c>
      <c r="H606" s="40" t="n">
        <f aca="false">$E$4*$H$4*COS(D606)</f>
        <v>-71.3200150390738</v>
      </c>
      <c r="I606" s="40" t="n">
        <f aca="false">F606*F606</f>
        <v>9936.79269507528</v>
      </c>
    </row>
    <row r="607" customFormat="false" ht="15" hidden="false" customHeight="true" outlineLevel="0" collapsed="false">
      <c r="A607" s="40" t="n">
        <f aca="false">B607/1000</f>
        <v>-0.403</v>
      </c>
      <c r="B607" s="38" t="n">
        <v>-403</v>
      </c>
      <c r="C607" s="57" t="n">
        <v>-145.079999999992</v>
      </c>
      <c r="D607" s="40" t="n">
        <f aca="false">RADIANS(C607)</f>
        <v>-2.53212367879323</v>
      </c>
      <c r="E607" s="40" t="n">
        <f aca="false">$E$4*SIN(D607/$G$6+$D$4*$H$6)</f>
        <v>76.7836455530419</v>
      </c>
      <c r="F607" s="40" t="n">
        <f aca="false">$E$4*SIN(D607+$D$4*$H$6)</f>
        <v>-99.6315419359761</v>
      </c>
      <c r="G607" s="40" t="n">
        <f aca="false">$E$4*$G$4*SIN(D607)</f>
        <v>-28.6216062797353</v>
      </c>
      <c r="H607" s="40" t="n">
        <f aca="false">$E$4*$H$4*COS(D607)</f>
        <v>-71.0099356562408</v>
      </c>
      <c r="I607" s="40" t="n">
        <f aca="false">F607*F607</f>
        <v>9926.44414854016</v>
      </c>
    </row>
    <row r="608" customFormat="false" ht="15" hidden="false" customHeight="true" outlineLevel="0" collapsed="false">
      <c r="A608" s="40" t="n">
        <f aca="false">B608/1000</f>
        <v>-0.402</v>
      </c>
      <c r="B608" s="38" t="n">
        <v>-402</v>
      </c>
      <c r="C608" s="57" t="n">
        <v>-144.719999999992</v>
      </c>
      <c r="D608" s="40" t="n">
        <f aca="false">RADIANS(C608)</f>
        <v>-2.52584049348605</v>
      </c>
      <c r="E608" s="40" t="n">
        <f aca="false">$E$4*SIN(D608/$G$6+$D$4*$H$6)</f>
        <v>75.9725448379124</v>
      </c>
      <c r="F608" s="40" t="n">
        <f aca="false">$E$4*SIN(D608+$D$4*$H$6)</f>
        <v>-99.5756880938556</v>
      </c>
      <c r="G608" s="40" t="n">
        <f aca="false">$E$4*$G$4*SIN(D608)</f>
        <v>-28.8786351711191</v>
      </c>
      <c r="H608" s="40" t="n">
        <f aca="false">$E$4*$H$4*COS(D608)</f>
        <v>-70.6970529227366</v>
      </c>
      <c r="I608" s="40" t="n">
        <f aca="false">F608*F608</f>
        <v>9915.31765936482</v>
      </c>
    </row>
    <row r="609" customFormat="false" ht="15" hidden="false" customHeight="true" outlineLevel="0" collapsed="false">
      <c r="A609" s="40" t="n">
        <f aca="false">B609/1000</f>
        <v>-0.401</v>
      </c>
      <c r="B609" s="38" t="n">
        <v>-401</v>
      </c>
      <c r="C609" s="57" t="n">
        <v>-144.359999999992</v>
      </c>
      <c r="D609" s="40" t="n">
        <f aca="false">RADIANS(C609)</f>
        <v>-2.51955730817887</v>
      </c>
      <c r="E609" s="40" t="n">
        <f aca="false">$E$4*SIN(D609/$G$6+$D$4*$H$6)</f>
        <v>75.1494471772512</v>
      </c>
      <c r="F609" s="40" t="n">
        <f aca="false">$E$4*SIN(D609+$D$4*$H$6)</f>
        <v>-99.5159031740702</v>
      </c>
      <c r="G609" s="40" t="n">
        <f aca="false">$E$4*$G$4*SIN(D609)</f>
        <v>-29.1345239834345</v>
      </c>
      <c r="H609" s="40" t="n">
        <f aca="false">$E$4*$H$4*COS(D609)</f>
        <v>-70.3813791906357</v>
      </c>
      <c r="I609" s="40" t="n">
        <f aca="false">F609*F609</f>
        <v>9903.41498455091</v>
      </c>
    </row>
    <row r="610" customFormat="false" ht="15" hidden="false" customHeight="true" outlineLevel="0" collapsed="false">
      <c r="A610" s="40" t="n">
        <f aca="false">B610/1000</f>
        <v>-0.4</v>
      </c>
      <c r="B610" s="38" t="n">
        <v>-400</v>
      </c>
      <c r="C610" s="57" t="n">
        <v>-143.999999999992</v>
      </c>
      <c r="D610" s="40" t="n">
        <f aca="false">RADIANS(C610)</f>
        <v>-2.5132741228717</v>
      </c>
      <c r="E610" s="40" t="n">
        <f aca="false">$E$4*SIN(D610/$G$6+$D$4*$H$6)</f>
        <v>74.3144825477208</v>
      </c>
      <c r="F610" s="40" t="n">
        <f aca="false">$E$4*SIN(D610+$D$4*$H$6)</f>
        <v>-99.4521895368259</v>
      </c>
      <c r="G610" s="40" t="n">
        <f aca="false">$E$4*$G$4*SIN(D610)</f>
        <v>-29.3892626146293</v>
      </c>
      <c r="H610" s="40" t="n">
        <f aca="false">$E$4*$H$4*COS(D610)</f>
        <v>-70.0629269221966</v>
      </c>
      <c r="I610" s="40" t="n">
        <f aca="false">F610*F610</f>
        <v>9890.73800366874</v>
      </c>
    </row>
    <row r="611" customFormat="false" ht="15" hidden="false" customHeight="true" outlineLevel="0" collapsed="false">
      <c r="A611" s="40" t="n">
        <f aca="false">B611/1000</f>
        <v>-0.399</v>
      </c>
      <c r="B611" s="38" t="n">
        <v>-399</v>
      </c>
      <c r="C611" s="57" t="n">
        <v>-143.639999999992</v>
      </c>
      <c r="D611" s="40" t="n">
        <f aca="false">RADIANS(C611)</f>
        <v>-2.50699093756452</v>
      </c>
      <c r="E611" s="40" t="n">
        <f aca="false">$E$4*SIN(D611/$G$6+$D$4*$H$6)</f>
        <v>73.4677827999152</v>
      </c>
      <c r="F611" s="40" t="n">
        <f aca="false">$E$4*SIN(D611+$D$4*$H$6)</f>
        <v>-99.3845496974281</v>
      </c>
      <c r="G611" s="40" t="n">
        <f aca="false">$E$4*$G$4*SIN(D611)</f>
        <v>-29.6428410080586</v>
      </c>
      <c r="H611" s="40" t="n">
        <f aca="false">$E$4*$H$4*COS(D611)</f>
        <v>-69.7417086893695</v>
      </c>
      <c r="I611" s="40" t="n">
        <f aca="false">F611*F611</f>
        <v>9877.28871856056</v>
      </c>
    </row>
    <row r="612" customFormat="false" ht="15" hidden="false" customHeight="true" outlineLevel="0" collapsed="false">
      <c r="A612" s="40" t="n">
        <f aca="false">B612/1000</f>
        <v>-0.398</v>
      </c>
      <c r="B612" s="38" t="n">
        <v>-398</v>
      </c>
      <c r="C612" s="57" t="n">
        <v>-143.279999999992</v>
      </c>
      <c r="D612" s="40" t="n">
        <f aca="false">RADIANS(C612)</f>
        <v>-2.50070775225734</v>
      </c>
      <c r="E612" s="40" t="n">
        <f aca="false">$E$4*SIN(D612/$G$6+$D$4*$H$6)</f>
        <v>72.60948163754</v>
      </c>
      <c r="F612" s="40" t="n">
        <f aca="false">$E$4*SIN(D612+$D$4*$H$6)</f>
        <v>-99.3129863261819</v>
      </c>
      <c r="G612" s="40" t="n">
        <f aca="false">$E$4*$G$4*SIN(D612)</f>
        <v>-29.8952491528816</v>
      </c>
      <c r="H612" s="40" t="n">
        <f aca="false">$E$4*$H$4*COS(D612)</f>
        <v>-69.4177371733004</v>
      </c>
      <c r="I612" s="40" t="n">
        <f aca="false">F612*F612</f>
        <v>9863.0692530244</v>
      </c>
    </row>
    <row r="613" customFormat="false" ht="15" hidden="false" customHeight="true" outlineLevel="0" collapsed="false">
      <c r="A613" s="40" t="n">
        <f aca="false">B613/1000</f>
        <v>-0.397</v>
      </c>
      <c r="B613" s="38" t="n">
        <v>-397</v>
      </c>
      <c r="C613" s="57" t="n">
        <v>-142.919999999992</v>
      </c>
      <c r="D613" s="40" t="n">
        <f aca="false">RADIANS(C613)</f>
        <v>-2.49442456695016</v>
      </c>
      <c r="E613" s="40" t="n">
        <f aca="false">$E$4*SIN(D613/$G$6+$D$4*$H$6)</f>
        <v>71.7397145962984</v>
      </c>
      <c r="F613" s="40" t="n">
        <f aca="false">$E$4*SIN(D613+$D$4*$H$6)</f>
        <v>-99.2375022482866</v>
      </c>
      <c r="G613" s="40" t="n">
        <f aca="false">$E$4*$G$4*SIN(D613)</f>
        <v>-30.1464770844568</v>
      </c>
      <c r="H613" s="40" t="n">
        <f aca="false">$E$4*$H$4*COS(D613)</f>
        <v>-69.0910251638298</v>
      </c>
      <c r="I613" s="40" t="n">
        <f aca="false">F613*F613</f>
        <v>9848.08185247869</v>
      </c>
    </row>
    <row r="614" customFormat="false" ht="15" hidden="false" customHeight="true" outlineLevel="0" collapsed="false">
      <c r="A614" s="40" t="n">
        <f aca="false">B614/1000</f>
        <v>-0.396</v>
      </c>
      <c r="B614" s="38" t="n">
        <v>-396</v>
      </c>
      <c r="C614" s="57" t="n">
        <v>-142.559999999992</v>
      </c>
      <c r="D614" s="40" t="n">
        <f aca="false">RADIANS(C614)</f>
        <v>-2.48814138164298</v>
      </c>
      <c r="E614" s="40" t="n">
        <f aca="false">$E$4*SIN(D614/$G$6+$D$4*$H$6)</f>
        <v>70.8586190224889</v>
      </c>
      <c r="F614" s="40" t="n">
        <f aca="false">$E$4*SIN(D614+$D$4*$H$6)</f>
        <v>-99.1581004437244</v>
      </c>
      <c r="G614" s="40" t="n">
        <f aca="false">$E$4*$G$4*SIN(D614)</f>
        <v>-30.3965148847358</v>
      </c>
      <c r="H614" s="40" t="n">
        <f aca="false">$E$4*$H$4*COS(D614)</f>
        <v>-68.7615855589885</v>
      </c>
      <c r="I614" s="40" t="n">
        <f aca="false">F614*F614</f>
        <v>9832.32888360773</v>
      </c>
    </row>
    <row r="615" customFormat="false" ht="15" hidden="false" customHeight="true" outlineLevel="0" collapsed="false">
      <c r="A615" s="40" t="n">
        <f aca="false">B615/1000</f>
        <v>-0.395</v>
      </c>
      <c r="B615" s="38" t="n">
        <v>-395</v>
      </c>
      <c r="C615" s="57" t="n">
        <v>-142.199999999992</v>
      </c>
      <c r="D615" s="40" t="n">
        <f aca="false">RADIANS(C615)</f>
        <v>-2.4818581963358</v>
      </c>
      <c r="E615" s="40" t="n">
        <f aca="false">$E$4*SIN(D615/$G$6+$D$4*$H$6)</f>
        <v>69.9663340513166</v>
      </c>
      <c r="F615" s="40" t="n">
        <f aca="false">$E$4*SIN(D615+$D$4*$H$6)</f>
        <v>-99.0747840471425</v>
      </c>
      <c r="G615" s="40" t="n">
        <f aca="false">$E$4*$G$4*SIN(D615)</f>
        <v>-30.6453526826544</v>
      </c>
      <c r="H615" s="40" t="n">
        <f aca="false">$E$4*$H$4*COS(D615)</f>
        <v>-68.4294313644881</v>
      </c>
      <c r="I615" s="40" t="n">
        <f aca="false">F615*F615</f>
        <v>9815.81283398791</v>
      </c>
    </row>
    <row r="616" customFormat="false" ht="15" hidden="false" customHeight="true" outlineLevel="0" collapsed="false">
      <c r="A616" s="40" t="n">
        <f aca="false">B616/1000</f>
        <v>-0.394</v>
      </c>
      <c r="B616" s="38" t="n">
        <v>-394</v>
      </c>
      <c r="C616" s="57" t="n">
        <v>-141.839999999992</v>
      </c>
      <c r="D616" s="40" t="n">
        <f aca="false">RADIANS(C616)</f>
        <v>-2.47557501102862</v>
      </c>
      <c r="E616" s="40" t="n">
        <f aca="false">$E$4*SIN(D616/$G$6+$D$4*$H$6)</f>
        <v>69.0630005849221</v>
      </c>
      <c r="F616" s="40" t="n">
        <f aca="false">$E$4*SIN(D616+$D$4*$H$6)</f>
        <v>-98.9875563477296</v>
      </c>
      <c r="G616" s="40" t="n">
        <f aca="false">$E$4*$G$4*SIN(D616)</f>
        <v>-30.8929806545222</v>
      </c>
      <c r="H616" s="40" t="n">
        <f aca="false">$E$4*$H$4*COS(D616)</f>
        <v>-68.0945756932074</v>
      </c>
      <c r="I616" s="40" t="n">
        <f aca="false">F616*F616</f>
        <v>9798.53631169494</v>
      </c>
    </row>
    <row r="617" customFormat="false" ht="15" hidden="false" customHeight="true" outlineLevel="0" collapsed="false">
      <c r="A617" s="40" t="n">
        <f aca="false">B617/1000</f>
        <v>-0.393</v>
      </c>
      <c r="B617" s="38" t="n">
        <v>-393</v>
      </c>
      <c r="C617" s="57" t="n">
        <v>-141.479999999992</v>
      </c>
      <c r="D617" s="40" t="n">
        <f aca="false">RADIANS(C617)</f>
        <v>-2.46929182572144</v>
      </c>
      <c r="E617" s="40" t="n">
        <f aca="false">$E$4*SIN(D617/$G$6+$D$4*$H$6)</f>
        <v>68.1487612701316</v>
      </c>
      <c r="F617" s="40" t="n">
        <f aca="false">$E$4*SIN(D617+$D$4*$H$6)</f>
        <v>-98.896420789086</v>
      </c>
      <c r="G617" s="40" t="n">
        <f aca="false">$E$4*$G$4*SIN(D617)</f>
        <v>-31.1393890244111</v>
      </c>
      <c r="H617" s="40" t="n">
        <f aca="false">$E$4*$H$4*COS(D617)</f>
        <v>-67.7570317646749</v>
      </c>
      <c r="I617" s="40" t="n">
        <f aca="false">F617*F617</f>
        <v>9780.50204489196</v>
      </c>
    </row>
    <row r="618" customFormat="false" ht="15" hidden="false" customHeight="true" outlineLevel="0" collapsed="false">
      <c r="A618" s="40" t="n">
        <f aca="false">B618/1000</f>
        <v>-0.392</v>
      </c>
      <c r="B618" s="38" t="n">
        <v>-392</v>
      </c>
      <c r="C618" s="57" t="n">
        <v>-141.119999999992</v>
      </c>
      <c r="D618" s="40" t="n">
        <f aca="false">RADIANS(C618)</f>
        <v>-2.46300864041426</v>
      </c>
      <c r="E618" s="40" t="n">
        <f aca="false">$E$4*SIN(D618/$G$6+$D$4*$H$6)</f>
        <v>67.2237604759309</v>
      </c>
      <c r="F618" s="40" t="n">
        <f aca="false">$E$4*SIN(D618+$D$4*$H$6)</f>
        <v>-98.8013809690874</v>
      </c>
      <c r="G618" s="40" t="n">
        <f aca="false">$E$4*$G$4*SIN(D618)</f>
        <v>-31.3845680645405</v>
      </c>
      <c r="H618" s="40" t="n">
        <f aca="false">$E$4*$H$4*COS(D618)</f>
        <v>-67.4168129045469</v>
      </c>
      <c r="I618" s="40" t="n">
        <f aca="false">F618*F618</f>
        <v>9761.71288139874</v>
      </c>
    </row>
    <row r="619" customFormat="false" ht="15" hidden="false" customHeight="true" outlineLevel="0" collapsed="false">
      <c r="A619" s="40" t="n">
        <f aca="false">B619/1000</f>
        <v>-0.391</v>
      </c>
      <c r="B619" s="38" t="n">
        <v>-391</v>
      </c>
      <c r="C619" s="57" t="n">
        <v>-140.759999999992</v>
      </c>
      <c r="D619" s="40" t="n">
        <f aca="false">RADIANS(C619)</f>
        <v>-2.45672545510708</v>
      </c>
      <c r="E619" s="40" t="n">
        <f aca="false">$E$4*SIN(D619/$G$6+$D$4*$H$6)</f>
        <v>66.2881442706686</v>
      </c>
      <c r="F619" s="40" t="n">
        <f aca="false">$E$4*SIN(D619+$D$4*$H$6)</f>
        <v>-98.7024406397432</v>
      </c>
      <c r="G619" s="40" t="n">
        <f aca="false">$E$4*$G$4*SIN(D619)</f>
        <v>-31.6285080956616</v>
      </c>
      <c r="H619" s="40" t="n">
        <f aca="false">$E$4*$H$4*COS(D619)</f>
        <v>-67.0739325440815</v>
      </c>
      <c r="I619" s="40" t="n">
        <f aca="false">F619*F619</f>
        <v>9742.17178824203</v>
      </c>
    </row>
    <row r="620" customFormat="false" ht="15" hidden="false" customHeight="true" outlineLevel="0" collapsed="false">
      <c r="A620" s="40" t="n">
        <f aca="false">B620/1000</f>
        <v>-0.39</v>
      </c>
      <c r="B620" s="38" t="n">
        <v>-390</v>
      </c>
      <c r="C620" s="57" t="n">
        <v>-140.399999999992</v>
      </c>
      <c r="D620" s="40" t="n">
        <f aca="false">RADIANS(C620)</f>
        <v>-2.4504422697999</v>
      </c>
      <c r="E620" s="40" t="n">
        <f aca="false">$E$4*SIN(D620/$G$6+$D$4*$H$6)</f>
        <v>65.3420603989894</v>
      </c>
      <c r="F620" s="40" t="n">
        <f aca="false">$E$4*SIN(D620+$D$4*$H$6)</f>
        <v>-98.5996037070482</v>
      </c>
      <c r="G620" s="40" t="n">
        <f aca="false">$E$4*$G$4*SIN(D620)</f>
        <v>-31.8711994874399</v>
      </c>
      <c r="H620" s="40" t="n">
        <f aca="false">$E$4*$H$4*COS(D620)</f>
        <v>-66.7284042196083</v>
      </c>
      <c r="I620" s="40" t="n">
        <f aca="false">F620*F620</f>
        <v>9721.88185118695</v>
      </c>
    </row>
    <row r="621" customFormat="false" ht="15" hidden="false" customHeight="true" outlineLevel="0" collapsed="false">
      <c r="A621" s="40" t="n">
        <f aca="false">B621/1000</f>
        <v>-0.389</v>
      </c>
      <c r="B621" s="38" t="n">
        <v>-389</v>
      </c>
      <c r="C621" s="57" t="n">
        <v>-140.039999999992</v>
      </c>
      <c r="D621" s="40" t="n">
        <f aca="false">RADIANS(C621)</f>
        <v>-2.44415908449272</v>
      </c>
      <c r="E621" s="40" t="n">
        <f aca="false">$E$4*SIN(D621/$G$6+$D$4*$H$6)</f>
        <v>64.385658258504</v>
      </c>
      <c r="F621" s="40" t="n">
        <f aca="false">$E$4*SIN(D621+$D$4*$H$6)</f>
        <v>-98.4928742308284</v>
      </c>
      <c r="G621" s="40" t="n">
        <f aca="false">$E$4*$G$4*SIN(D621)</f>
        <v>-32.1126326588346</v>
      </c>
      <c r="H621" s="40" t="n">
        <f aca="false">$E$4*$H$4*COS(D621)</f>
        <v>-66.3802415719938</v>
      </c>
      <c r="I621" s="40" t="n">
        <f aca="false">F621*F621</f>
        <v>9700.84627424978</v>
      </c>
    </row>
    <row r="622" customFormat="false" ht="15" hidden="false" customHeight="true" outlineLevel="0" collapsed="false">
      <c r="A622" s="40" t="n">
        <f aca="false">B622/1000</f>
        <v>-0.388</v>
      </c>
      <c r="B622" s="38" t="n">
        <v>-388</v>
      </c>
      <c r="C622" s="57" t="n">
        <v>-139.679999999992</v>
      </c>
      <c r="D622" s="40" t="n">
        <f aca="false">RADIANS(C622)</f>
        <v>-2.43787589918554</v>
      </c>
      <c r="E622" s="40" t="n">
        <f aca="false">$E$4*SIN(D622/$G$6+$D$4*$H$6)</f>
        <v>63.4190888761974</v>
      </c>
      <c r="F622" s="40" t="n">
        <f aca="false">$E$4*SIN(D622+$D$4*$H$6)</f>
        <v>-98.3822564245808</v>
      </c>
      <c r="G622" s="40" t="n">
        <f aca="false">$E$4*$G$4*SIN(D622)</f>
        <v>-32.3527980784776</v>
      </c>
      <c r="H622" s="40" t="n">
        <f aca="false">$E$4*$H$4*COS(D622)</f>
        <v>-66.0294583461032</v>
      </c>
      <c r="I622" s="40" t="n">
        <f aca="false">F622*F622</f>
        <v>9679.06837919196</v>
      </c>
    </row>
    <row r="623" customFormat="false" ht="15" hidden="false" customHeight="true" outlineLevel="0" collapsed="false">
      <c r="A623" s="40" t="n">
        <f aca="false">B623/1000</f>
        <v>-0.387</v>
      </c>
      <c r="B623" s="38" t="n">
        <v>-387</v>
      </c>
      <c r="C623" s="57" t="n">
        <v>-139.319999999992</v>
      </c>
      <c r="D623" s="40" t="n">
        <f aca="false">RADIANS(C623)</f>
        <v>-2.43159271387836</v>
      </c>
      <c r="E623" s="40" t="n">
        <f aca="false">$E$4*SIN(D623/$G$6+$D$4*$H$6)</f>
        <v>62.4425048845798</v>
      </c>
      <c r="F623" s="40" t="n">
        <f aca="false">$E$4*SIN(D623+$D$4*$H$6)</f>
        <v>-98.2677546553069</v>
      </c>
      <c r="G623" s="40" t="n">
        <f aca="false">$E$4*$G$4*SIN(D623)</f>
        <v>-32.5916862650492</v>
      </c>
      <c r="H623" s="40" t="n">
        <f aca="false">$E$4*$H$4*COS(D623)</f>
        <v>-65.6760683902577</v>
      </c>
      <c r="I623" s="40" t="n">
        <f aca="false">F623*F623</f>
        <v>9656.5516049956</v>
      </c>
    </row>
    <row r="624" customFormat="false" ht="15" hidden="false" customHeight="true" outlineLevel="0" collapsed="false">
      <c r="A624" s="40" t="n">
        <f aca="false">B624/1000</f>
        <v>-0.386</v>
      </c>
      <c r="B624" s="38" t="n">
        <v>-386</v>
      </c>
      <c r="C624" s="57" t="n">
        <v>-138.959999999992</v>
      </c>
      <c r="D624" s="40" t="n">
        <f aca="false">RADIANS(C624)</f>
        <v>-2.42530952857118</v>
      </c>
      <c r="E624" s="40" t="n">
        <f aca="false">$E$4*SIN(D624/$G$6+$D$4*$H$6)</f>
        <v>61.4560604975844</v>
      </c>
      <c r="F624" s="40" t="n">
        <f aca="false">$E$4*SIN(D624+$D$4*$H$6)</f>
        <v>-98.1493734433406</v>
      </c>
      <c r="G624" s="40" t="n">
        <f aca="false">$E$4*$G$4*SIN(D624)</f>
        <v>-32.8292877876531</v>
      </c>
      <c r="H624" s="40" t="n">
        <f aca="false">$E$4*$H$4*COS(D624)</f>
        <v>-65.3200856556875</v>
      </c>
      <c r="I624" s="40" t="n">
        <f aca="false">F624*F624</f>
        <v>9633.29950732034</v>
      </c>
    </row>
    <row r="625" customFormat="false" ht="15" hidden="false" customHeight="true" outlineLevel="0" collapsed="false">
      <c r="A625" s="40" t="n">
        <f aca="false">B625/1000</f>
        <v>-0.385</v>
      </c>
      <c r="B625" s="38" t="n">
        <v>-385</v>
      </c>
      <c r="C625" s="57" t="n">
        <v>-138.599999999992</v>
      </c>
      <c r="D625" s="40" t="n">
        <f aca="false">RADIANS(C625)</f>
        <v>-2.419026343264</v>
      </c>
      <c r="E625" s="40" t="n">
        <f aca="false">$E$4*SIN(D625/$G$6+$D$4*$H$6)</f>
        <v>60.4599114862153</v>
      </c>
      <c r="F625" s="40" t="n">
        <f aca="false">$E$4*SIN(D625+$D$4*$H$6)</f>
        <v>-98.0271174621694</v>
      </c>
      <c r="G625" s="40" t="n">
        <f aca="false">$E$4*$G$4*SIN(D625)</f>
        <v>-33.0655932661878</v>
      </c>
      <c r="H625" s="40" t="n">
        <f aca="false">$E$4*$H$4*COS(D625)</f>
        <v>-64.9615241959816</v>
      </c>
      <c r="I625" s="40" t="n">
        <f aca="false">F625*F625</f>
        <v>9609.31575794196</v>
      </c>
    </row>
    <row r="626" customFormat="false" ht="15" hidden="false" customHeight="true" outlineLevel="0" collapsed="false">
      <c r="A626" s="40" t="n">
        <f aca="false">B626/1000</f>
        <v>-0.384</v>
      </c>
      <c r="B626" s="38" t="n">
        <v>-384</v>
      </c>
      <c r="C626" s="57" t="n">
        <v>-138.239999999992</v>
      </c>
      <c r="D626" s="40" t="n">
        <f aca="false">RADIANS(C626)</f>
        <v>-2.41274315795682</v>
      </c>
      <c r="E626" s="40" t="n">
        <f aca="false">$E$4*SIN(D626/$G$6+$D$4*$H$6)</f>
        <v>59.4542151539488</v>
      </c>
      <c r="F626" s="40" t="n">
        <f aca="false">$E$4*SIN(D626+$D$4*$H$6)</f>
        <v>-97.9009915382501</v>
      </c>
      <c r="G626" s="40" t="n">
        <f aca="false">$E$4*$G$4*SIN(D626)</f>
        <v>-33.3005933717178</v>
      </c>
      <c r="H626" s="40" t="n">
        <f aca="false">$E$4*$H$4*COS(D626)</f>
        <v>-64.6003981665323</v>
      </c>
      <c r="I626" s="40" t="n">
        <f aca="false">F626*F626</f>
        <v>9584.60414417252</v>
      </c>
    </row>
    <row r="627" customFormat="false" ht="15" hidden="false" customHeight="true" outlineLevel="0" collapsed="false">
      <c r="A627" s="40" t="n">
        <f aca="false">B627/1000</f>
        <v>-0.383</v>
      </c>
      <c r="B627" s="38" t="n">
        <v>-383</v>
      </c>
      <c r="C627" s="57" t="n">
        <v>-137.879999999992</v>
      </c>
      <c r="D627" s="40" t="n">
        <f aca="false">RADIANS(C627)</f>
        <v>-2.40645997264964</v>
      </c>
      <c r="E627" s="40" t="n">
        <f aca="false">$E$4*SIN(D627/$G$6+$D$4*$H$6)</f>
        <v>58.4391303118946</v>
      </c>
      <c r="F627" s="40" t="n">
        <f aca="false">$E$4*SIN(D627+$D$4*$H$6)</f>
        <v>-97.7710006508183</v>
      </c>
      <c r="G627" s="40" t="n">
        <f aca="false">$E$4*$G$4*SIN(D627)</f>
        <v>-33.5342788268412</v>
      </c>
      <c r="H627" s="40" t="n">
        <f aca="false">$E$4*$H$4*COS(D627)</f>
        <v>-64.2367218239771</v>
      </c>
      <c r="I627" s="40" t="n">
        <f aca="false">F627*F627</f>
        <v>9559.16856826231</v>
      </c>
    </row>
    <row r="628" customFormat="false" ht="15" hidden="false" customHeight="true" outlineLevel="0" collapsed="false">
      <c r="A628" s="40" t="n">
        <f aca="false">B628/1000</f>
        <v>-0.382</v>
      </c>
      <c r="B628" s="38" t="n">
        <v>-382</v>
      </c>
      <c r="C628" s="57" t="n">
        <v>-137.519999999992</v>
      </c>
      <c r="D628" s="40" t="n">
        <f aca="false">RADIANS(C628)</f>
        <v>-2.40017678734246</v>
      </c>
      <c r="E628" s="40" t="n">
        <f aca="false">$E$4*SIN(D628/$G$6+$D$4*$H$6)</f>
        <v>57.4148172537161</v>
      </c>
      <c r="F628" s="40" t="n">
        <f aca="false">$E$4*SIN(D628+$D$4*$H$6)</f>
        <v>-97.6371499316915</v>
      </c>
      <c r="G628" s="40" t="n">
        <f aca="false">$E$4*$G$4*SIN(D628)</f>
        <v>-33.7666404060564</v>
      </c>
      <c r="H628" s="40" t="n">
        <f aca="false">$E$4*$H$4*COS(D628)</f>
        <v>-63.8705095256351</v>
      </c>
      <c r="I628" s="40" t="n">
        <f aca="false">F628*F628</f>
        <v>9533.0130467836</v>
      </c>
    </row>
    <row r="629" customFormat="false" ht="15" hidden="false" customHeight="true" outlineLevel="0" collapsed="false">
      <c r="A629" s="40" t="n">
        <f aca="false">B629/1000</f>
        <v>-0.381</v>
      </c>
      <c r="B629" s="38" t="n">
        <v>-381</v>
      </c>
      <c r="C629" s="57" t="n">
        <v>-137.159999999992</v>
      </c>
      <c r="D629" s="40" t="n">
        <f aca="false">RADIANS(C629)</f>
        <v>-2.39389360203528</v>
      </c>
      <c r="E629" s="40" t="n">
        <f aca="false">$E$4*SIN(D629/$G$6+$D$4*$H$6)</f>
        <v>56.3814377303196</v>
      </c>
      <c r="F629" s="40" t="n">
        <f aca="false">$E$4*SIN(D629+$D$4*$H$6)</f>
        <v>-97.499444665067</v>
      </c>
      <c r="G629" s="40" t="n">
        <f aca="false">$E$4*$G$4*SIN(D629)</f>
        <v>-33.9976689361261</v>
      </c>
      <c r="H629" s="40" t="n">
        <f aca="false">$E$4*$H$4*COS(D629)</f>
        <v>-63.5017757289409</v>
      </c>
      <c r="I629" s="40" t="n">
        <f aca="false">F629*F629</f>
        <v>9506.14170999645</v>
      </c>
    </row>
    <row r="630" customFormat="false" ht="15" hidden="false" customHeight="true" outlineLevel="0" collapsed="false">
      <c r="A630" s="40" t="n">
        <f aca="false">B630/1000</f>
        <v>-0.38</v>
      </c>
      <c r="B630" s="38" t="n">
        <v>-380</v>
      </c>
      <c r="C630" s="57" t="n">
        <v>-136.799999999992</v>
      </c>
      <c r="D630" s="40" t="n">
        <f aca="false">RADIANS(C630)</f>
        <v>-2.3876104167281</v>
      </c>
      <c r="E630" s="40" t="n">
        <f aca="false">$E$4*SIN(D630/$G$6+$D$4*$H$6)</f>
        <v>55.3391549243112</v>
      </c>
      <c r="F630" s="40" t="n">
        <f aca="false">$E$4*SIN(D630+$D$4*$H$6)</f>
        <v>-97.3578902873128</v>
      </c>
      <c r="G630" s="40" t="n">
        <f aca="false">$E$4*$G$4*SIN(D630)</f>
        <v>-34.2273552964395</v>
      </c>
      <c r="H630" s="40" t="n">
        <f aca="false">$E$4*$H$4*COS(D630)</f>
        <v>-63.1305349908733</v>
      </c>
      <c r="I630" s="40" t="n">
        <f aca="false">F630*F630</f>
        <v>9478.55880119645</v>
      </c>
    </row>
    <row r="631" customFormat="false" ht="15" hidden="false" customHeight="true" outlineLevel="0" collapsed="false">
      <c r="A631" s="40" t="n">
        <f aca="false">B631/1000</f>
        <v>-0.379</v>
      </c>
      <c r="B631" s="38" t="n">
        <v>-379</v>
      </c>
      <c r="C631" s="57" t="n">
        <v>-136.439999999992</v>
      </c>
      <c r="D631" s="40" t="n">
        <f aca="false">RADIANS(C631)</f>
        <v>-2.38132723142092</v>
      </c>
      <c r="E631" s="40" t="n">
        <f aca="false">$E$4*SIN(D631/$G$6+$D$4*$H$6)</f>
        <v>54.2881334242283</v>
      </c>
      <c r="F631" s="40" t="n">
        <f aca="false">$E$4*SIN(D631+$D$4*$H$6)</f>
        <v>-97.2124923867536</v>
      </c>
      <c r="G631" s="40" t="n">
        <f aca="false">$E$4*$G$4*SIN(D631)</f>
        <v>-34.4556904193725</v>
      </c>
      <c r="H631" s="40" t="n">
        <f aca="false">$E$4*$H$4*COS(D631)</f>
        <v>-62.7568019673811</v>
      </c>
      <c r="I631" s="40" t="n">
        <f aca="false">F631*F631</f>
        <v>9450.26867604463</v>
      </c>
    </row>
    <row r="632" customFormat="false" ht="15" hidden="false" customHeight="true" outlineLevel="0" collapsed="false">
      <c r="A632" s="40" t="n">
        <f aca="false">B632/1000</f>
        <v>-0.378</v>
      </c>
      <c r="B632" s="38" t="n">
        <v>-378</v>
      </c>
      <c r="C632" s="57" t="n">
        <v>-136.079999999992</v>
      </c>
      <c r="D632" s="40" t="n">
        <f aca="false">RADIANS(C632)</f>
        <v>-2.37504404611374</v>
      </c>
      <c r="E632" s="40" t="n">
        <f aca="false">$E$4*SIN(D632/$G$6+$D$4*$H$6)</f>
        <v>53.2285391985498</v>
      </c>
      <c r="F632" s="40" t="n">
        <f aca="false">$E$4*SIN(D632+$D$4*$H$6)</f>
        <v>-97.0632567034494</v>
      </c>
      <c r="G632" s="40" t="n">
        <f aca="false">$E$4*$G$4*SIN(D632)</f>
        <v>-34.6826652906453</v>
      </c>
      <c r="H632" s="40" t="n">
        <f aca="false">$E$4*$H$4*COS(D632)</f>
        <v>-62.3805914128041</v>
      </c>
      <c r="I632" s="40" t="n">
        <f aca="false">F632*F632</f>
        <v>9421.27580187971</v>
      </c>
    </row>
    <row r="633" customFormat="false" ht="15" hidden="false" customHeight="true" outlineLevel="0" collapsed="false">
      <c r="A633" s="40" t="n">
        <f aca="false">B633/1000</f>
        <v>-0.377</v>
      </c>
      <c r="B633" s="38" t="n">
        <v>-377</v>
      </c>
      <c r="C633" s="57" t="n">
        <v>-135.719999999992</v>
      </c>
      <c r="D633" s="40" t="n">
        <f aca="false">RADIANS(C633)</f>
        <v>-2.36876086080656</v>
      </c>
      <c r="E633" s="40" t="n">
        <f aca="false">$E$4*SIN(D633/$G$6+$D$4*$H$6)</f>
        <v>52.160539569487</v>
      </c>
      <c r="F633" s="40" t="n">
        <f aca="false">$E$4*SIN(D633+$D$4*$H$6)</f>
        <v>-96.9101891289694</v>
      </c>
      <c r="G633" s="40" t="n">
        <f aca="false">$E$4*$G$4*SIN(D633)</f>
        <v>-34.9082709496786</v>
      </c>
      <c r="H633" s="40" t="n">
        <f aca="false">$E$4*$H$4*COS(D633)</f>
        <v>-62.0019181792908</v>
      </c>
      <c r="I633" s="40" t="n">
        <f aca="false">F633*F633</f>
        <v>9391.58475701262</v>
      </c>
    </row>
    <row r="634" customFormat="false" ht="15" hidden="false" customHeight="true" outlineLevel="0" collapsed="false">
      <c r="A634" s="40" t="n">
        <f aca="false">B634/1000</f>
        <v>-0.376</v>
      </c>
      <c r="B634" s="38" t="n">
        <v>-376</v>
      </c>
      <c r="C634" s="57" t="n">
        <v>-135.359999999991</v>
      </c>
      <c r="D634" s="40" t="n">
        <f aca="false">RADIANS(C634)</f>
        <v>-2.36247767549937</v>
      </c>
      <c r="E634" s="40" t="n">
        <f aca="false">$E$4*SIN(D634/$G$6+$D$4*$H$6)</f>
        <v>51.084303186559</v>
      </c>
      <c r="F634" s="40" t="n">
        <f aca="false">$E$4*SIN(D634+$D$4*$H$6)</f>
        <v>-96.753295706159</v>
      </c>
      <c r="G634" s="40" t="n">
        <f aca="false">$E$4*$G$4*SIN(D634)</f>
        <v>-35.1324984899481</v>
      </c>
      <c r="H634" s="40" t="n">
        <f aca="false">$E$4*$H$4*COS(D634)</f>
        <v>-61.620797216211</v>
      </c>
      <c r="I634" s="40" t="n">
        <f aca="false">F634*F634</f>
        <v>9361.20023000345</v>
      </c>
    </row>
    <row r="635" customFormat="false" ht="15" hidden="false" customHeight="true" outlineLevel="0" collapsed="false">
      <c r="A635" s="40" t="n">
        <f aca="false">B635/1000</f>
        <v>-0.375</v>
      </c>
      <c r="B635" s="38" t="n">
        <v>-375</v>
      </c>
      <c r="C635" s="57" t="n">
        <v>-134.999999999991</v>
      </c>
      <c r="D635" s="40" t="n">
        <f aca="false">RADIANS(C635)</f>
        <v>-2.35619449019219</v>
      </c>
      <c r="E635" s="40" t="n">
        <f aca="false">$E$4*SIN(D635/$G$6+$D$4*$H$6)</f>
        <v>49.9999999999728</v>
      </c>
      <c r="F635" s="40" t="n">
        <f aca="false">$E$4*SIN(D635+$D$4*$H$6)</f>
        <v>-96.5925826289028</v>
      </c>
      <c r="G635" s="40" t="n">
        <f aca="false">$E$4*$G$4*SIN(D635)</f>
        <v>-35.355339059333</v>
      </c>
      <c r="H635" s="40" t="n">
        <f aca="false">$E$4*$H$4*COS(D635)</f>
        <v>-61.2372435695698</v>
      </c>
      <c r="I635" s="40" t="n">
        <f aca="false">F635*F635</f>
        <v>9330.12701892141</v>
      </c>
    </row>
    <row r="636" customFormat="false" ht="15" hidden="false" customHeight="true" outlineLevel="0" collapsed="false">
      <c r="A636" s="40" t="n">
        <f aca="false">B636/1000</f>
        <v>-0.374</v>
      </c>
      <c r="B636" s="38" t="n">
        <v>-374</v>
      </c>
      <c r="C636" s="57" t="n">
        <v>-134.639999999991</v>
      </c>
      <c r="D636" s="40" t="n">
        <f aca="false">RADIANS(C636)</f>
        <v>-2.34991130488501</v>
      </c>
      <c r="E636" s="40" t="n">
        <f aca="false">$E$4*SIN(D636/$G$6+$D$4*$H$6)</f>
        <v>48.9078012337683</v>
      </c>
      <c r="F636" s="40" t="n">
        <f aca="false">$E$4*SIN(D636+$D$4*$H$6)</f>
        <v>-96.4280562418773</v>
      </c>
      <c r="G636" s="40" t="n">
        <f aca="false">$E$4*$G$4*SIN(D636)</f>
        <v>-35.5767838604698</v>
      </c>
      <c r="H636" s="40" t="n">
        <f aca="false">$E$4*$H$4*COS(D636)</f>
        <v>-60.8512723814075</v>
      </c>
      <c r="I636" s="40" t="n">
        <f aca="false">F636*F636</f>
        <v>9298.37003058666</v>
      </c>
    </row>
    <row r="637" customFormat="false" ht="15" hidden="false" customHeight="true" outlineLevel="0" collapsed="false">
      <c r="A637" s="40" t="n">
        <f aca="false">B637/1000</f>
        <v>-0.373</v>
      </c>
      <c r="B637" s="38" t="n">
        <v>-373</v>
      </c>
      <c r="C637" s="57" t="n">
        <v>-134.279999999991</v>
      </c>
      <c r="D637" s="40" t="n">
        <f aca="false">RADIANS(C637)</f>
        <v>-2.34362811957783</v>
      </c>
      <c r="E637" s="40" t="n">
        <f aca="false">$E$4*SIN(D637/$G$6+$D$4*$H$6)</f>
        <v>47.8078793587916</v>
      </c>
      <c r="F637" s="40" t="n">
        <f aca="false">$E$4*SIN(D637+$D$4*$H$6)</f>
        <v>-96.2597230403027</v>
      </c>
      <c r="G637" s="40" t="n">
        <f aca="false">$E$4*$G$4*SIN(D637)</f>
        <v>-35.7968241510971</v>
      </c>
      <c r="H637" s="40" t="n">
        <f aca="false">$E$4*$H$4*COS(D637)</f>
        <v>-60.4628988892056</v>
      </c>
      <c r="I637" s="40" t="n">
        <f aca="false">F637*F637</f>
        <v>9265.93427979578</v>
      </c>
    </row>
    <row r="638" customFormat="false" ht="15" hidden="false" customHeight="true" outlineLevel="0" collapsed="false">
      <c r="A638" s="40" t="n">
        <f aca="false">B638/1000</f>
        <v>-0.372</v>
      </c>
      <c r="B638" s="38" t="n">
        <v>-372</v>
      </c>
      <c r="C638" s="57" t="n">
        <v>-133.919999999991</v>
      </c>
      <c r="D638" s="40" t="n">
        <f aca="false">RADIANS(C638)</f>
        <v>-2.33734493427065</v>
      </c>
      <c r="E638" s="40" t="n">
        <f aca="false">$E$4*SIN(D638/$G$6+$D$4*$H$6)</f>
        <v>46.7004080654578</v>
      </c>
      <c r="F638" s="40" t="n">
        <f aca="false">$E$4*SIN(D638+$D$4*$H$6)</f>
        <v>-96.0875896696855</v>
      </c>
      <c r="G638" s="40" t="n">
        <f aca="false">$E$4*$G$4*SIN(D638)</f>
        <v>-36.0154512444008</v>
      </c>
      <c r="H638" s="40" t="n">
        <f aca="false">$E$4*$H$4*COS(D638)</f>
        <v>-60.0721384252847</v>
      </c>
      <c r="I638" s="40" t="n">
        <f aca="false">F638*F638</f>
        <v>9232.82488852985</v>
      </c>
    </row>
    <row r="639" customFormat="false" ht="15" hidden="false" customHeight="true" outlineLevel="0" collapsed="false">
      <c r="A639" s="40" t="n">
        <f aca="false">B639/1000</f>
        <v>-0.371</v>
      </c>
      <c r="B639" s="38" t="n">
        <v>-371</v>
      </c>
      <c r="C639" s="57" t="n">
        <v>-133.559999999991</v>
      </c>
      <c r="D639" s="40" t="n">
        <f aca="false">RADIANS(C639)</f>
        <v>-2.33106174896347</v>
      </c>
      <c r="E639" s="40" t="n">
        <f aca="false">$E$4*SIN(D639/$G$6+$D$4*$H$6)</f>
        <v>45.585562236322</v>
      </c>
      <c r="F639" s="40" t="n">
        <f aca="false">$E$4*SIN(D639+$D$4*$H$6)</f>
        <v>-95.9116629255565</v>
      </c>
      <c r="G639" s="40" t="n">
        <f aca="false">$E$4*$G$4*SIN(D639)</f>
        <v>-36.2326565093578</v>
      </c>
      <c r="H639" s="40" t="n">
        <f aca="false">$E$4*$H$4*COS(D639)</f>
        <v>-59.6790064161987</v>
      </c>
      <c r="I639" s="40" t="n">
        <f aca="false">F639*F639</f>
        <v>9199.04708514556</v>
      </c>
    </row>
    <row r="640" customFormat="false" ht="15" hidden="false" customHeight="true" outlineLevel="0" collapsed="false">
      <c r="A640" s="40" t="n">
        <f aca="false">B640/1000</f>
        <v>-0.37</v>
      </c>
      <c r="B640" s="38" t="n">
        <v>-370</v>
      </c>
      <c r="C640" s="57" t="n">
        <v>-133.199999999991</v>
      </c>
      <c r="D640" s="40" t="n">
        <f aca="false">RADIANS(C640)</f>
        <v>-2.32477856365629</v>
      </c>
      <c r="E640" s="40" t="n">
        <f aca="false">$E$4*SIN(D640/$G$6+$D$4*$H$6)</f>
        <v>44.4635179184646</v>
      </c>
      <c r="F640" s="40" t="n">
        <f aca="false">$E$4*SIN(D640+$D$4*$H$6)</f>
        <v>-95.7319497532022</v>
      </c>
      <c r="G640" s="40" t="n">
        <f aca="false">$E$4*$G$4*SIN(D640)</f>
        <v>-36.448431371076</v>
      </c>
      <c r="H640" s="40" t="n">
        <f aca="false">$E$4*$H$4*COS(D640)</f>
        <v>-59.2835183821262</v>
      </c>
      <c r="I640" s="40" t="n">
        <f aca="false">F640*F640</f>
        <v>9164.60620354963</v>
      </c>
    </row>
    <row r="641" customFormat="false" ht="15" hidden="false" customHeight="true" outlineLevel="0" collapsed="false">
      <c r="A641" s="40" t="n">
        <f aca="false">B641/1000</f>
        <v>-0.369</v>
      </c>
      <c r="B641" s="38" t="n">
        <v>-369</v>
      </c>
      <c r="C641" s="57" t="n">
        <v>-132.839999999991</v>
      </c>
      <c r="D641" s="40" t="n">
        <f aca="false">RADIANS(C641)</f>
        <v>-2.31849537834911</v>
      </c>
      <c r="E641" s="40" t="n">
        <f aca="false">$E$4*SIN(D641/$G$6+$D$4*$H$6)</f>
        <v>43.3344522956903</v>
      </c>
      <c r="F641" s="40" t="n">
        <f aca="false">$E$4*SIN(D641+$D$4*$H$6)</f>
        <v>-95.548457247391</v>
      </c>
      <c r="G641" s="40" t="n">
        <f aca="false">$E$4*$G$4*SIN(D641)</f>
        <v>-36.6627673111334</v>
      </c>
      <c r="H641" s="40" t="n">
        <f aca="false">$E$4*$H$4*COS(D641)</f>
        <v>-58.8856899362576</v>
      </c>
      <c r="I641" s="40" t="n">
        <f aca="false">F641*F641</f>
        <v>9129.50768235651</v>
      </c>
    </row>
    <row r="642" customFormat="false" ht="15" hidden="false" customHeight="true" outlineLevel="0" collapsed="false">
      <c r="A642" s="40" t="n">
        <f aca="false">B642/1000</f>
        <v>-0.368</v>
      </c>
      <c r="B642" s="38" t="n">
        <v>-368</v>
      </c>
      <c r="C642" s="57" t="n">
        <v>-132.479999999991</v>
      </c>
      <c r="D642" s="40" t="n">
        <f aca="false">RADIANS(C642)</f>
        <v>-2.31221219304193</v>
      </c>
      <c r="E642" s="40" t="n">
        <f aca="false">$E$4*SIN(D642/$G$6+$D$4*$H$6)</f>
        <v>42.1985436605498</v>
      </c>
      <c r="F642" s="40" t="n">
        <f aca="false">$E$4*SIN(D642+$D$4*$H$6)</f>
        <v>-95.3611926520929</v>
      </c>
      <c r="G642" s="40" t="n">
        <f aca="false">$E$4*$G$4*SIN(D642)</f>
        <v>-36.875655867914</v>
      </c>
      <c r="H642" s="40" t="n">
        <f aca="false">$E$4*$H$4*COS(D642)</f>
        <v>-58.4855367841789</v>
      </c>
      <c r="I642" s="40" t="n">
        <f aca="false">F642*F642</f>
        <v>9093.75706402957</v>
      </c>
    </row>
    <row r="643" customFormat="false" ht="15" hidden="false" customHeight="true" outlineLevel="0" collapsed="false">
      <c r="A643" s="40" t="n">
        <f aca="false">B643/1000</f>
        <v>-0.367</v>
      </c>
      <c r="B643" s="38" t="n">
        <v>-367</v>
      </c>
      <c r="C643" s="57" t="n">
        <v>-132.119999999991</v>
      </c>
      <c r="D643" s="40" t="n">
        <f aca="false">RADIANS(C643)</f>
        <v>-2.30592900773475</v>
      </c>
      <c r="E643" s="40" t="n">
        <f aca="false">$E$4*SIN(D643/$G$6+$D$4*$H$6)</f>
        <v>41.0559713861842</v>
      </c>
      <c r="F643" s="40" t="n">
        <f aca="false">$E$4*SIN(D643+$D$4*$H$6)</f>
        <v>-95.1701633601933</v>
      </c>
      <c r="G643" s="40" t="n">
        <f aca="false">$E$4*$G$4*SIN(D643)</f>
        <v>-37.0870886369422</v>
      </c>
      <c r="H643" s="40" t="n">
        <f aca="false">$E$4*$H$4*COS(D643)</f>
        <v>-58.0830747232511</v>
      </c>
      <c r="I643" s="40" t="n">
        <f aca="false">F643*F643</f>
        <v>9057.35999400589</v>
      </c>
    </row>
    <row r="644" customFormat="false" ht="15" hidden="false" customHeight="true" outlineLevel="0" collapsed="false">
      <c r="A644" s="40" t="n">
        <f aca="false">B644/1000</f>
        <v>-0.366</v>
      </c>
      <c r="B644" s="38" t="n">
        <v>-366</v>
      </c>
      <c r="C644" s="57" t="n">
        <v>-131.759999999991</v>
      </c>
      <c r="D644" s="40" t="n">
        <f aca="false">RADIANS(C644)</f>
        <v>-2.29964582242757</v>
      </c>
      <c r="E644" s="40" t="n">
        <f aca="false">$E$4*SIN(D644/$G$6+$D$4*$H$6)</f>
        <v>39.9069158980008</v>
      </c>
      <c r="F644" s="40" t="n">
        <f aca="false">$E$4*SIN(D644+$D$4*$H$6)</f>
        <v>-94.9753769132018</v>
      </c>
      <c r="G644" s="40" t="n">
        <f aca="false">$E$4*$G$4*SIN(D644)</f>
        <v>-37.2970572712143</v>
      </c>
      <c r="H644" s="40" t="n">
        <f aca="false">$E$4*$H$4*COS(D644)</f>
        <v>-57.6783196419874</v>
      </c>
      <c r="I644" s="40" t="n">
        <f aca="false">F644*F644</f>
        <v>9020.32221980474</v>
      </c>
    </row>
    <row r="645" customFormat="false" ht="15" hidden="false" customHeight="true" outlineLevel="0" collapsed="false">
      <c r="A645" s="40" t="n">
        <f aca="false">B645/1000</f>
        <v>-0.365</v>
      </c>
      <c r="B645" s="38" t="n">
        <v>-365</v>
      </c>
      <c r="C645" s="57" t="n">
        <v>-131.399999999991</v>
      </c>
      <c r="D645" s="40" t="n">
        <f aca="false">RADIANS(C645)</f>
        <v>-2.29336263712039</v>
      </c>
      <c r="E645" s="40" t="n">
        <f aca="false">$E$4*SIN(D645/$G$6+$D$4*$H$6)</f>
        <v>38.7515586451814</v>
      </c>
      <c r="F645" s="40" t="n">
        <f aca="false">$E$4*SIN(D645+$D$4*$H$6)</f>
        <v>-94.7768410009536</v>
      </c>
      <c r="G645" s="40" t="n">
        <f aca="false">$E$4*$G$4*SIN(D645)</f>
        <v>-37.5055534815282</v>
      </c>
      <c r="H645" s="40" t="n">
        <f aca="false">$E$4*$H$4*COS(D645)</f>
        <v>-57.2712875194254</v>
      </c>
      <c r="I645" s="40" t="n">
        <f aca="false">F645*F645</f>
        <v>8982.64959012003</v>
      </c>
    </row>
    <row r="646" customFormat="false" ht="15" hidden="false" customHeight="true" outlineLevel="0" collapsed="false">
      <c r="A646" s="40" t="n">
        <f aca="false">B646/1000</f>
        <v>-0.364</v>
      </c>
      <c r="B646" s="38" t="n">
        <v>-364</v>
      </c>
      <c r="C646" s="57" t="n">
        <v>-131.039999999991</v>
      </c>
      <c r="D646" s="40" t="n">
        <f aca="false">RADIANS(C646)</f>
        <v>-2.28707945181321</v>
      </c>
      <c r="E646" s="40" t="n">
        <f aca="false">$E$4*SIN(D646/$G$6+$D$4*$H$6)</f>
        <v>37.5900820720296</v>
      </c>
      <c r="F646" s="40" t="n">
        <f aca="false">$E$4*SIN(D646+$D$4*$H$6)</f>
        <v>-94.5745634613066</v>
      </c>
      <c r="G646" s="40" t="n">
        <f aca="false">$E$4*$G$4*SIN(D646)</f>
        <v>-37.7125690368104</v>
      </c>
      <c r="H646" s="40" t="n">
        <f aca="false">$E$4*$H$4*COS(D646)</f>
        <v>-56.8619944244962</v>
      </c>
      <c r="I646" s="40" t="n">
        <f aca="false">F646*F646</f>
        <v>8944.34805389671</v>
      </c>
    </row>
    <row r="647" customFormat="false" ht="15" hidden="false" customHeight="true" outlineLevel="0" collapsed="false">
      <c r="A647" s="40" t="n">
        <f aca="false">B647/1000</f>
        <v>-0.363</v>
      </c>
      <c r="B647" s="38" t="n">
        <v>-363</v>
      </c>
      <c r="C647" s="57" t="n">
        <v>-130.679999999991</v>
      </c>
      <c r="D647" s="40" t="n">
        <f aca="false">RADIANS(C647)</f>
        <v>-2.28079626650603</v>
      </c>
      <c r="E647" s="40" t="n">
        <f aca="false">$E$4*SIN(D647/$G$6+$D$4*$H$6)</f>
        <v>36.4226695891606</v>
      </c>
      <c r="F647" s="40" t="n">
        <f aca="false">$E$4*SIN(D647+$D$4*$H$6)</f>
        <v>-94.3685522798318</v>
      </c>
      <c r="G647" s="40" t="n">
        <f aca="false">$E$4*$G$4*SIN(D647)</f>
        <v>-37.9180957644412</v>
      </c>
      <c r="H647" s="40" t="n">
        <f aca="false">$E$4*$H$4*COS(D647)</f>
        <v>-56.4504565153905</v>
      </c>
      <c r="I647" s="40" t="n">
        <f aca="false">F647*F647</f>
        <v>8905.42365939134</v>
      </c>
    </row>
    <row r="648" customFormat="false" ht="15" hidden="false" customHeight="true" outlineLevel="0" collapsed="false">
      <c r="A648" s="40" t="n">
        <f aca="false">B648/1000</f>
        <v>-0.362</v>
      </c>
      <c r="B648" s="38" t="n">
        <v>-362</v>
      </c>
      <c r="C648" s="57" t="n">
        <v>-130.319999999991</v>
      </c>
      <c r="D648" s="40" t="n">
        <f aca="false">RADIANS(C648)</f>
        <v>-2.27451308119885</v>
      </c>
      <c r="E648" s="40" t="n">
        <f aca="false">$E$4*SIN(D648/$G$6+$D$4*$H$6)</f>
        <v>35.2495055445385</v>
      </c>
      <c r="F648" s="40" t="n">
        <f aca="false">$E$4*SIN(D648+$D$4*$H$6)</f>
        <v>-94.1588155894977</v>
      </c>
      <c r="G648" s="40" t="n">
        <f aca="false">$E$4*$G$4*SIN(D648)</f>
        <v>-38.1221255505775</v>
      </c>
      <c r="H648" s="40" t="n">
        <f aca="false">$E$4*$H$4*COS(D648)</f>
        <v>-56.0366900389203</v>
      </c>
      <c r="I648" s="40" t="n">
        <f aca="false">F648*F648</f>
        <v>8865.88255321704</v>
      </c>
    </row>
    <row r="649" customFormat="false" ht="15" hidden="false" customHeight="true" outlineLevel="0" collapsed="false">
      <c r="A649" s="40" t="n">
        <f aca="false">B649/1000</f>
        <v>-0.361</v>
      </c>
      <c r="B649" s="38" t="n">
        <v>-361</v>
      </c>
      <c r="C649" s="57" t="n">
        <v>-129.959999999991</v>
      </c>
      <c r="D649" s="40" t="n">
        <f aca="false">RADIANS(C649)</f>
        <v>-2.26822989589167</v>
      </c>
      <c r="E649" s="40" t="n">
        <f aca="false">$E$4*SIN(D649/$G$6+$D$4*$H$6)</f>
        <v>34.0707751943656</v>
      </c>
      <c r="F649" s="40" t="n">
        <f aca="false">$E$4*SIN(D649+$D$4*$H$6)</f>
        <v>-93.94536167035</v>
      </c>
      <c r="G649" s="40" t="n">
        <f aca="false">$E$4*$G$4*SIN(D649)</f>
        <v>-38.3246503404726</v>
      </c>
      <c r="H649" s="40" t="n">
        <f aca="false">$E$4*$H$4*COS(D649)</f>
        <v>-55.6207113298774</v>
      </c>
      <c r="I649" s="40" t="n">
        <f aca="false">F649*F649</f>
        <v>8825.73097937286</v>
      </c>
    </row>
    <row r="650" customFormat="false" ht="15" hidden="false" customHeight="true" outlineLevel="0" collapsed="false">
      <c r="A650" s="40" t="n">
        <f aca="false">B650/1000</f>
        <v>-0.36</v>
      </c>
      <c r="B650" s="38" t="n">
        <v>-360</v>
      </c>
      <c r="C650" s="57" t="n">
        <v>-129.599999999991</v>
      </c>
      <c r="D650" s="40" t="n">
        <f aca="false">RADIANS(C650)</f>
        <v>-2.26194671058449</v>
      </c>
      <c r="E650" s="40" t="n">
        <f aca="false">$E$4*SIN(D650/$G$6+$D$4*$H$6)</f>
        <v>32.8866646738288</v>
      </c>
      <c r="F650" s="40" t="n">
        <f aca="false">$E$4*SIN(D650+$D$4*$H$6)</f>
        <v>-93.7281989491837</v>
      </c>
      <c r="G650" s="40" t="n">
        <f aca="false">$E$4*$G$4*SIN(D650)</f>
        <v>-38.5256621387945</v>
      </c>
      <c r="H650" s="40" t="n">
        <f aca="false">$E$4*$H$4*COS(D650)</f>
        <v>-55.2025368103892</v>
      </c>
      <c r="I650" s="40" t="n">
        <f aca="false">F650*F650</f>
        <v>8784.97527825776</v>
      </c>
    </row>
    <row r="651" customFormat="false" ht="15" hidden="false" customHeight="true" outlineLevel="0" collapsed="false">
      <c r="A651" s="40" t="n">
        <f aca="false">B651/1000</f>
        <v>-0.359</v>
      </c>
      <c r="B651" s="38" t="n">
        <v>-359</v>
      </c>
      <c r="C651" s="57" t="n">
        <v>-129.239999999991</v>
      </c>
      <c r="D651" s="40" t="n">
        <f aca="false">RADIANS(C651)</f>
        <v>-2.25566352527731</v>
      </c>
      <c r="E651" s="40" t="n">
        <f aca="false">$E$4*SIN(D651/$G$6+$D$4*$H$6)</f>
        <v>31.6973609677054</v>
      </c>
      <c r="F651" s="40" t="n">
        <f aca="false">$E$4*SIN(D651+$D$4*$H$6)</f>
        <v>-93.5073359992113</v>
      </c>
      <c r="G651" s="40" t="n">
        <f aca="false">$E$4*$G$4*SIN(D651)</f>
        <v>-38.7251530099417</v>
      </c>
      <c r="H651" s="40" t="n">
        <f aca="false">$E$4*$H$4*COS(D651)</f>
        <v>-54.7821829892696</v>
      </c>
      <c r="I651" s="40" t="n">
        <f aca="false">F651*F651</f>
        <v>8743.62188566939</v>
      </c>
    </row>
    <row r="652" customFormat="false" ht="15" hidden="false" customHeight="true" outlineLevel="0" collapsed="false">
      <c r="A652" s="40" t="n">
        <f aca="false">B652/1000</f>
        <v>-0.358</v>
      </c>
      <c r="B652" s="38" t="n">
        <v>-358</v>
      </c>
      <c r="C652" s="57" t="n">
        <v>-128.879999999991</v>
      </c>
      <c r="D652" s="40" t="n">
        <f aca="false">RADIANS(C652)</f>
        <v>-2.24938033997014</v>
      </c>
      <c r="E652" s="40" t="n">
        <f aca="false">$E$4*SIN(D652/$G$6+$D$4*$H$6)</f>
        <v>30.5030518808379</v>
      </c>
      <c r="F652" s="40" t="n">
        <f aca="false">$E$4*SIN(D652+$D$4*$H$6)</f>
        <v>-93.2827815397238</v>
      </c>
      <c r="G652" s="40" t="n">
        <f aca="false">$E$4*$G$4*SIN(D652)</f>
        <v>-38.9231150783561</v>
      </c>
      <c r="H652" s="40" t="n">
        <f aca="false">$E$4*$H$4*COS(D652)</f>
        <v>-54.3596664613677</v>
      </c>
      <c r="I652" s="40" t="n">
        <f aca="false">F652*F652</f>
        <v>8701.67733178784</v>
      </c>
    </row>
    <row r="653" customFormat="false" ht="15" hidden="false" customHeight="true" outlineLevel="0" collapsed="false">
      <c r="A653" s="40" t="n">
        <f aca="false">B653/1000</f>
        <v>-0.357</v>
      </c>
      <c r="B653" s="38" t="n">
        <v>-357</v>
      </c>
      <c r="C653" s="57" t="n">
        <v>-128.519999999991</v>
      </c>
      <c r="D653" s="40" t="n">
        <f aca="false">RADIANS(C653)</f>
        <v>-2.24309715466296</v>
      </c>
      <c r="E653" s="40" t="n">
        <f aca="false">$E$4*SIN(D653/$G$6+$D$4*$H$6)</f>
        <v>29.3039260084758</v>
      </c>
      <c r="F653" s="40" t="n">
        <f aca="false">$E$4*SIN(D653+$D$4*$H$6)</f>
        <v>-93.0545444357469</v>
      </c>
      <c r="G653" s="40" t="n">
        <f aca="false">$E$4*$G$4*SIN(D653)</f>
        <v>-39.1195405288343</v>
      </c>
      <c r="H653" s="40" t="n">
        <f aca="false">$E$4*$H$4*COS(D653)</f>
        <v>-53.9350039069126</v>
      </c>
      <c r="I653" s="40" t="n">
        <f aca="false">F653*F653</f>
        <v>8659.14824014439</v>
      </c>
    </row>
    <row r="654" customFormat="false" ht="15" hidden="false" customHeight="true" outlineLevel="0" collapsed="false">
      <c r="A654" s="40" t="n">
        <f aca="false">B654/1000</f>
        <v>-0.356</v>
      </c>
      <c r="B654" s="38" t="n">
        <v>-356</v>
      </c>
      <c r="C654" s="57" t="n">
        <v>-128.159999999991</v>
      </c>
      <c r="D654" s="40" t="n">
        <f aca="false">RADIANS(C654)</f>
        <v>-2.23681396935578</v>
      </c>
      <c r="E654" s="40" t="n">
        <f aca="false">$E$4*SIN(D654/$G$6+$D$4*$H$6)</f>
        <v>28.1001727064949</v>
      </c>
      <c r="F654" s="40" t="n">
        <f aca="false">$E$4*SIN(D654+$D$4*$H$6)</f>
        <v>-92.8226336976905</v>
      </c>
      <c r="G654" s="40" t="n">
        <f aca="false">$E$4*$G$4*SIN(D654)</f>
        <v>-39.3144216068358</v>
      </c>
      <c r="H654" s="40" t="n">
        <f aca="false">$E$4*$H$4*COS(D654)</f>
        <v>-53.5082120908547</v>
      </c>
      <c r="I654" s="40" t="n">
        <f aca="false">F654*F654</f>
        <v>8616.04132657562</v>
      </c>
    </row>
    <row r="655" customFormat="false" ht="15" hidden="false" customHeight="true" outlineLevel="0" collapsed="false">
      <c r="A655" s="40" t="n">
        <f aca="false">B655/1000</f>
        <v>-0.355</v>
      </c>
      <c r="B655" s="38" t="n">
        <v>-355</v>
      </c>
      <c r="C655" s="57" t="n">
        <v>-127.799999999991</v>
      </c>
      <c r="D655" s="40" t="n">
        <f aca="false">RADIANS(C655)</f>
        <v>-2.2305307840486</v>
      </c>
      <c r="E655" s="40" t="n">
        <f aca="false">$E$4*SIN(D655/$G$6+$D$4*$H$6)</f>
        <v>26.8919820614964</v>
      </c>
      <c r="F655" s="40" t="n">
        <f aca="false">$E$4*SIN(D655+$D$4*$H$6)</f>
        <v>-92.5870584809936</v>
      </c>
      <c r="G655" s="40" t="n">
        <f aca="false">$E$4*$G$4*SIN(D655)</f>
        <v>-39.5077506187893</v>
      </c>
      <c r="H655" s="40" t="n">
        <f aca="false">$E$4*$H$4*COS(D655)</f>
        <v>-53.0793078622042</v>
      </c>
      <c r="I655" s="40" t="n">
        <f aca="false">F655*F655</f>
        <v>8572.36339816292</v>
      </c>
    </row>
    <row r="656" customFormat="false" ht="15" hidden="false" customHeight="true" outlineLevel="0" collapsed="false">
      <c r="A656" s="40" t="n">
        <f aca="false">B656/1000</f>
        <v>-0.354</v>
      </c>
      <c r="B656" s="38" t="n">
        <v>-354</v>
      </c>
      <c r="C656" s="57" t="n">
        <v>-127.439999999991</v>
      </c>
      <c r="D656" s="40" t="n">
        <f aca="false">RADIANS(C656)</f>
        <v>-2.22424759874142</v>
      </c>
      <c r="E656" s="40" t="n">
        <f aca="false">$E$4*SIN(D656/$G$6+$D$4*$H$6)</f>
        <v>25.6795448607884</v>
      </c>
      <c r="F656" s="40" t="n">
        <f aca="false">$E$4*SIN(D656+$D$4*$H$6)</f>
        <v>-92.3478280857622</v>
      </c>
      <c r="G656" s="40" t="n">
        <f aca="false">$E$4*$G$4*SIN(D656)</f>
        <v>-39.6995199323966</v>
      </c>
      <c r="H656" s="40" t="n">
        <f aca="false">$E$4*$H$4*COS(D656)</f>
        <v>-52.6483081533657</v>
      </c>
      <c r="I656" s="40" t="n">
        <f aca="false">F656*F656</f>
        <v>8528.12135215749</v>
      </c>
    </row>
    <row r="657" customFormat="false" ht="15" hidden="false" customHeight="true" outlineLevel="0" collapsed="false">
      <c r="A657" s="40" t="n">
        <f aca="false">B657/1000</f>
        <v>-0.353</v>
      </c>
      <c r="B657" s="38" t="n">
        <v>-353</v>
      </c>
      <c r="C657" s="57" t="n">
        <v>-127.079999999991</v>
      </c>
      <c r="D657" s="40" t="n">
        <f aca="false">RADIANS(C657)</f>
        <v>-2.21796441343424</v>
      </c>
      <c r="E657" s="40" t="n">
        <f aca="false">$E$4*SIN(D657/$G$6+$D$4*$H$6)</f>
        <v>24.4630525622603</v>
      </c>
      <c r="F657" s="40" t="n">
        <f aca="false">$E$4*SIN(D657+$D$4*$H$6)</f>
        <v>-92.1049519564028</v>
      </c>
      <c r="G657" s="40" t="n">
        <f aca="false">$E$4*$G$4*SIN(D657)</f>
        <v>-39.8897219769333</v>
      </c>
      <c r="H657" s="40" t="n">
        <f aca="false">$E$4*$H$4*COS(D657)</f>
        <v>-52.2152299794696</v>
      </c>
      <c r="I657" s="40" t="n">
        <f aca="false">F657*F657</f>
        <v>8483.32217489128</v>
      </c>
    </row>
    <row r="658" customFormat="false" ht="15" hidden="false" customHeight="true" outlineLevel="0" collapsed="false">
      <c r="A658" s="40" t="n">
        <f aca="false">B658/1000</f>
        <v>-0.352</v>
      </c>
      <c r="B658" s="38" t="n">
        <v>-352</v>
      </c>
      <c r="C658" s="57" t="n">
        <v>-126.719999999991</v>
      </c>
      <c r="D658" s="40" t="n">
        <f aca="false">RADIANS(C658)</f>
        <v>-2.21168122812706</v>
      </c>
      <c r="E658" s="40" t="n">
        <f aca="false">$E$4*SIN(D658/$G$6+$D$4*$H$6)</f>
        <v>23.2426972641479</v>
      </c>
      <c r="F658" s="40" t="n">
        <f aca="false">$E$4*SIN(D658+$D$4*$H$6)</f>
        <v>-91.8584396812492</v>
      </c>
      <c r="G658" s="40" t="n">
        <f aca="false">$E$4*$G$4*SIN(D658)</f>
        <v>-40.0783492435485</v>
      </c>
      <c r="H658" s="40" t="n">
        <f aca="false">$E$4*$H$4*COS(D658)</f>
        <v>-51.7800904377007</v>
      </c>
      <c r="I658" s="40" t="n">
        <f aca="false">F658*F658</f>
        <v>8437.9729406737</v>
      </c>
    </row>
    <row r="659" customFormat="false" ht="15" hidden="false" customHeight="true" outlineLevel="0" collapsed="false">
      <c r="A659" s="40" t="n">
        <f aca="false">B659/1000</f>
        <v>-0.351</v>
      </c>
      <c r="B659" s="38" t="n">
        <v>-351</v>
      </c>
      <c r="C659" s="57" t="n">
        <v>-126.359999999991</v>
      </c>
      <c r="D659" s="40" t="n">
        <f aca="false">RADIANS(C659)</f>
        <v>-2.20539804281988</v>
      </c>
      <c r="E659" s="40" t="n">
        <f aca="false">$E$4*SIN(D659/$G$6+$D$4*$H$6)</f>
        <v>22.0186716746995</v>
      </c>
      <c r="F659" s="40" t="n">
        <f aca="false">$E$4*SIN(D659+$D$4*$H$6)</f>
        <v>-91.6083009921838</v>
      </c>
      <c r="G659" s="40" t="n">
        <f aca="false">$E$4*$G$4*SIN(D659)</f>
        <v>-40.2653942855608</v>
      </c>
      <c r="H659" s="40" t="n">
        <f aca="false">$E$4*$H$4*COS(D659)</f>
        <v>-51.342906706623</v>
      </c>
      <c r="I659" s="40" t="n">
        <f aca="false">F659*F659</f>
        <v>8392.08081067454</v>
      </c>
    </row>
    <row r="660" customFormat="false" ht="15" hidden="false" customHeight="true" outlineLevel="0" collapsed="false">
      <c r="A660" s="40" t="n">
        <f aca="false">B660/1000</f>
        <v>-0.35</v>
      </c>
      <c r="B660" s="38" t="n">
        <v>-350</v>
      </c>
      <c r="C660" s="57" t="n">
        <v>-125.999999999991</v>
      </c>
      <c r="D660" s="40" t="n">
        <f aca="false">RADIANS(C660)</f>
        <v>-2.1991148575127</v>
      </c>
      <c r="E660" s="40" t="n">
        <f aca="false">$E$4*SIN(D660/$G$6+$D$4*$H$6)</f>
        <v>20.7911690817452</v>
      </c>
      <c r="F660" s="40" t="n">
        <f aca="false">$E$4*SIN(D660+$D$4*$H$6)</f>
        <v>-91.3545457642537</v>
      </c>
      <c r="G660" s="40" t="n">
        <f aca="false">$E$4*$G$4*SIN(D660)</f>
        <v>-40.450849718752</v>
      </c>
      <c r="H660" s="40" t="n">
        <f aca="false">$E$4*$H$4*COS(D660)</f>
        <v>-50.9036960455017</v>
      </c>
      <c r="I660" s="40" t="n">
        <f aca="false">F660*F660</f>
        <v>8345.65303179312</v>
      </c>
    </row>
    <row r="661" customFormat="false" ht="15" hidden="false" customHeight="true" outlineLevel="0" collapsed="false">
      <c r="A661" s="40" t="n">
        <f aca="false">B661/1000</f>
        <v>-0.349</v>
      </c>
      <c r="B661" s="38" t="n">
        <v>-349</v>
      </c>
      <c r="C661" s="57" t="n">
        <v>-125.639999999991</v>
      </c>
      <c r="D661" s="40" t="n">
        <f aca="false">RADIANS(C661)</f>
        <v>-2.19283167220552</v>
      </c>
      <c r="E661" s="40" t="n">
        <f aca="false">$E$4*SIN(D661/$G$6+$D$4*$H$6)</f>
        <v>19.560383322174</v>
      </c>
      <c r="F661" s="40" t="n">
        <f aca="false">$E$4*SIN(D661+$D$4*$H$6)</f>
        <v>-91.0971840152809</v>
      </c>
      <c r="G661" s="40" t="n">
        <f aca="false">$E$4*$G$4*SIN(D661)</f>
        <v>-40.6347082216593</v>
      </c>
      <c r="H661" s="40" t="n">
        <f aca="false">$E$4*$H$4*COS(D661)</f>
        <v>-50.4624757936216</v>
      </c>
      <c r="I661" s="40" t="n">
        <f aca="false">F661*F661</f>
        <v>8298.69693551395</v>
      </c>
    </row>
    <row r="662" customFormat="false" ht="15" hidden="false" customHeight="true" outlineLevel="0" collapsed="false">
      <c r="A662" s="40" t="n">
        <f aca="false">B662/1000</f>
        <v>-0.348</v>
      </c>
      <c r="B662" s="38" t="n">
        <v>-348</v>
      </c>
      <c r="C662" s="57" t="n">
        <v>-125.279999999991</v>
      </c>
      <c r="D662" s="40" t="n">
        <f aca="false">RADIANS(C662)</f>
        <v>-2.18654848689834</v>
      </c>
      <c r="E662" s="40" t="n">
        <f aca="false">$E$4*SIN(D662/$G$6+$D$4*$H$6)</f>
        <v>18.3265087513251</v>
      </c>
      <c r="F662" s="40" t="n">
        <f aca="false">$E$4*SIN(D662+$D$4*$H$6)</f>
        <v>-90.8362259054665</v>
      </c>
      <c r="G662" s="40" t="n">
        <f aca="false">$E$4*$G$4*SIN(D662)</f>
        <v>-40.8169625358638</v>
      </c>
      <c r="H662" s="40" t="n">
        <f aca="false">$E$4*$H$4*COS(D662)</f>
        <v>-50.0192633696028</v>
      </c>
      <c r="I662" s="40" t="n">
        <f aca="false">F662*F662</f>
        <v>8251.21993674895</v>
      </c>
    </row>
    <row r="663" customFormat="false" ht="15" hidden="false" customHeight="true" outlineLevel="0" collapsed="false">
      <c r="A663" s="40" t="n">
        <f aca="false">B663/1000</f>
        <v>-0.347</v>
      </c>
      <c r="B663" s="38" t="n">
        <v>-347</v>
      </c>
      <c r="C663" s="57" t="n">
        <v>-124.919999999991</v>
      </c>
      <c r="D663" s="40" t="n">
        <f aca="false">RADIANS(C663)</f>
        <v>-2.18026530159116</v>
      </c>
      <c r="E663" s="40" t="n">
        <f aca="false">$E$4*SIN(D663/$G$6+$D$4*$H$6)</f>
        <v>17.0897402122968</v>
      </c>
      <c r="F663" s="40" t="n">
        <f aca="false">$E$4*SIN(D663+$D$4*$H$6)</f>
        <v>-90.57168173699</v>
      </c>
      <c r="G663" s="40" t="n">
        <f aca="false">$E$4*$G$4*SIN(D663)</f>
        <v>-40.9976054662771</v>
      </c>
      <c r="H663" s="40" t="n">
        <f aca="false">$E$4*$H$4*COS(D663)</f>
        <v>-49.5740762707129</v>
      </c>
      <c r="I663" s="40" t="n">
        <f aca="false">F663*F663</f>
        <v>8203.2295326666</v>
      </c>
    </row>
    <row r="664" customFormat="false" ht="15" hidden="false" customHeight="true" outlineLevel="0" collapsed="false">
      <c r="A664" s="40" t="n">
        <f aca="false">B664/1000</f>
        <v>-0.346</v>
      </c>
      <c r="B664" s="38" t="n">
        <v>-346</v>
      </c>
      <c r="C664" s="57" t="n">
        <v>-124.559999999991</v>
      </c>
      <c r="D664" s="40" t="n">
        <f aca="false">RADIANS(C664)</f>
        <v>-2.17398211628398</v>
      </c>
      <c r="E664" s="40" t="n">
        <f aca="false">$E$4*SIN(D664/$G$6+$D$4*$H$6)</f>
        <v>15.8502730051783</v>
      </c>
      <c r="F664" s="40" t="n">
        <f aca="false">$E$4*SIN(D664+$D$4*$H$6)</f>
        <v>-90.303561953602</v>
      </c>
      <c r="G664" s="40" t="n">
        <f aca="false">$E$4*$G$4*SIN(D664)</f>
        <v>-41.1766298814258</v>
      </c>
      <c r="H664" s="40" t="n">
        <f aca="false">$E$4*$H$4*COS(D664)</f>
        <v>-49.1269320721761</v>
      </c>
      <c r="I664" s="40" t="n">
        <f aca="false">F664*F664</f>
        <v>8154.73330150803</v>
      </c>
    </row>
    <row r="665" customFormat="false" ht="15" hidden="false" customHeight="true" outlineLevel="0" collapsed="false">
      <c r="A665" s="40" t="n">
        <f aca="false">B665/1000</f>
        <v>-0.345</v>
      </c>
      <c r="B665" s="38" t="n">
        <v>-345</v>
      </c>
      <c r="C665" s="57" t="n">
        <v>-124.199999999991</v>
      </c>
      <c r="D665" s="40" t="n">
        <f aca="false">RADIANS(C665)</f>
        <v>-2.1676989309768</v>
      </c>
      <c r="E665" s="40" t="n">
        <f aca="false">$E$4*SIN(D665/$G$6+$D$4*$H$6)</f>
        <v>14.6083028562101</v>
      </c>
      <c r="F665" s="40" t="n">
        <f aca="false">$E$4*SIN(D665+$D$4*$H$6)</f>
        <v>-90.0318771402125</v>
      </c>
      <c r="G665" s="40" t="n">
        <f aca="false">$E$4*$G$4*SIN(D665)</f>
        <v>-41.3540287137325</v>
      </c>
      <c r="H665" s="40" t="n">
        <f aca="false">$E$4*$H$4*COS(D665)</f>
        <v>-48.67784842648</v>
      </c>
      <c r="I665" s="40" t="n">
        <f aca="false">F665*F665</f>
        <v>8105.73890139032</v>
      </c>
    </row>
    <row r="666" customFormat="false" ht="15" hidden="false" customHeight="true" outlineLevel="0" collapsed="false">
      <c r="A666" s="40" t="n">
        <f aca="false">B666/1000</f>
        <v>-0.344</v>
      </c>
      <c r="B666" s="38" t="n">
        <v>-344</v>
      </c>
      <c r="C666" s="57" t="n">
        <v>-123.839999999991</v>
      </c>
      <c r="D666" s="40" t="n">
        <f aca="false">RADIANS(C666)</f>
        <v>-2.16141574566962</v>
      </c>
      <c r="E666" s="40" t="n">
        <f aca="false">$E$4*SIN(D666/$G$6+$D$4*$H$6)</f>
        <v>13.3640258868761</v>
      </c>
      <c r="F666" s="40" t="n">
        <f aca="false">$E$4*SIN(D666+$D$4*$H$6)</f>
        <v>-89.7566380224728</v>
      </c>
      <c r="G666" s="40" t="n">
        <f aca="false">$E$4*$G$4*SIN(D666)</f>
        <v>-41.529794959795</v>
      </c>
      <c r="H666" s="40" t="n">
        <f aca="false">$E$4*$H$4*COS(D666)</f>
        <v>-48.2268430626778</v>
      </c>
      <c r="I666" s="40" t="n">
        <f aca="false">F666*F666</f>
        <v>8056.25406909722</v>
      </c>
    </row>
    <row r="667" customFormat="false" ht="15" hidden="false" customHeight="true" outlineLevel="0" collapsed="false">
      <c r="A667" s="40" t="n">
        <f aca="false">B667/1000</f>
        <v>-0.343</v>
      </c>
      <c r="B667" s="38" t="n">
        <v>-343</v>
      </c>
      <c r="C667" s="57" t="n">
        <v>-123.479999999991</v>
      </c>
      <c r="D667" s="40" t="n">
        <f aca="false">RADIANS(C667)</f>
        <v>-2.15513256036244</v>
      </c>
      <c r="E667" s="40" t="n">
        <f aca="false">$E$4*SIN(D667/$G$6+$D$4*$H$6)</f>
        <v>12.1176385829339</v>
      </c>
      <c r="F667" s="40" t="n">
        <f aca="false">$E$4*SIN(D667+$D$4*$H$6)</f>
        <v>-89.477855466352</v>
      </c>
      <c r="G667" s="40" t="n">
        <f aca="false">$E$4*$G$4*SIN(D667)</f>
        <v>-41.7039216806629</v>
      </c>
      <c r="H667" s="40" t="n">
        <f aca="false">$E$4*$H$4*COS(D667)</f>
        <v>-47.7739337856891</v>
      </c>
      <c r="I667" s="40" t="n">
        <f aca="false">F667*F667</f>
        <v>8006.28661885738</v>
      </c>
    </row>
    <row r="668" customFormat="false" ht="15" hidden="false" customHeight="true" outlineLevel="0" collapsed="false">
      <c r="A668" s="40" t="n">
        <f aca="false">B668/1000</f>
        <v>-0.342</v>
      </c>
      <c r="B668" s="38" t="n">
        <v>-342</v>
      </c>
      <c r="C668" s="57" t="n">
        <v>-123.119999999991</v>
      </c>
      <c r="D668" s="40" t="n">
        <f aca="false">RADIANS(C668)</f>
        <v>-2.14884937505526</v>
      </c>
      <c r="E668" s="40" t="n">
        <f aca="false">$E$4*SIN(D668/$G$6+$D$4*$H$6)</f>
        <v>10.8693377633873</v>
      </c>
      <c r="F668" s="40" t="n">
        <f aca="false">$E$4*SIN(D668+$D$4*$H$6)</f>
        <v>-89.195540477708</v>
      </c>
      <c r="G668" s="40" t="n">
        <f aca="false">$E$4*$G$4*SIN(D668)</f>
        <v>-41.8764020021114</v>
      </c>
      <c r="H668" s="40" t="n">
        <f aca="false">$E$4*$H$4*COS(D668)</f>
        <v>-47.3191384755966</v>
      </c>
      <c r="I668" s="40" t="n">
        <f aca="false">F668*F668</f>
        <v>7955.84444111044</v>
      </c>
    </row>
    <row r="669" customFormat="false" ht="15" hidden="false" customHeight="true" outlineLevel="0" collapsed="false">
      <c r="A669" s="40" t="n">
        <f aca="false">B669/1000</f>
        <v>-0.341</v>
      </c>
      <c r="B669" s="38" t="n">
        <v>-341</v>
      </c>
      <c r="C669" s="57" t="n">
        <v>-122.759999999991</v>
      </c>
      <c r="D669" s="40" t="n">
        <f aca="false">RADIANS(C669)</f>
        <v>-2.14256618974808</v>
      </c>
      <c r="E669" s="40" t="n">
        <f aca="false">$E$4*SIN(D669/$G$6+$D$4*$H$6)</f>
        <v>9.61932054940647</v>
      </c>
      <c r="F669" s="40" t="n">
        <f aca="false">$E$4*SIN(D669+$D$4*$H$6)</f>
        <v>-88.9097042018531</v>
      </c>
      <c r="G669" s="40" t="n">
        <f aca="false">$E$4*$G$4*SIN(D669)</f>
        <v>-42.0472291149127</v>
      </c>
      <c r="H669" s="40" t="n">
        <f aca="false">$E$4*$H$4*COS(D669)</f>
        <v>-46.8624750869404</v>
      </c>
      <c r="I669" s="40" t="n">
        <f aca="false">F669*F669</f>
        <v>7904.93550126102</v>
      </c>
    </row>
    <row r="670" customFormat="false" ht="15" hidden="false" customHeight="true" outlineLevel="0" collapsed="false">
      <c r="A670" s="40" t="n">
        <f aca="false">B670/1000</f>
        <v>-0.34</v>
      </c>
      <c r="B670" s="38" t="n">
        <v>-340</v>
      </c>
      <c r="C670" s="57" t="n">
        <v>-122.399999999991</v>
      </c>
      <c r="D670" s="40" t="n">
        <f aca="false">RADIANS(C670)</f>
        <v>-2.1362830044409</v>
      </c>
      <c r="E670" s="40" t="n">
        <f aca="false">$E$4*SIN(D670/$G$6+$D$4*$H$6)</f>
        <v>8.36778433320022</v>
      </c>
      <c r="F670" s="40" t="n">
        <f aca="false">$E$4*SIN(D670+$D$4*$H$6)</f>
        <v>-88.6203579231142</v>
      </c>
      <c r="G670" s="40" t="n">
        <f aca="false">$E$4*$G$4*SIN(D670)</f>
        <v>-42.216396275105</v>
      </c>
      <c r="H670" s="40" t="n">
        <f aca="false">$E$4*$H$4*COS(D670)</f>
        <v>-46.4039616480092</v>
      </c>
      <c r="I670" s="40" t="n">
        <f aca="false">F670*F670</f>
        <v>7853.56783842087</v>
      </c>
    </row>
    <row r="671" customFormat="false" ht="15" hidden="false" customHeight="true" outlineLevel="0" collapsed="false">
      <c r="A671" s="40" t="n">
        <f aca="false">B671/1000</f>
        <v>-0.339</v>
      </c>
      <c r="B671" s="38" t="n">
        <v>-339</v>
      </c>
      <c r="C671" s="57" t="n">
        <v>-122.039999999991</v>
      </c>
      <c r="D671" s="40" t="n">
        <f aca="false">RADIANS(C671)</f>
        <v>-2.12999981913372</v>
      </c>
      <c r="E671" s="40" t="n">
        <f aca="false">$E$4*SIN(D671/$G$6+$D$4*$H$6)</f>
        <v>7.11492674684532</v>
      </c>
      <c r="F671" s="40" t="n">
        <f aca="false">$E$4*SIN(D671+$D$4*$H$6)</f>
        <v>-88.3275130643868</v>
      </c>
      <c r="G671" s="40" t="n">
        <f aca="false">$E$4*$G$4*SIN(D671)</f>
        <v>-42.3838968042584</v>
      </c>
      <c r="H671" s="40" t="n">
        <f aca="false">$E$4*$H$4*COS(D671)</f>
        <v>-45.9436162601285</v>
      </c>
      <c r="I671" s="40" t="n">
        <f aca="false">F671*F671</f>
        <v>7801.74956413942</v>
      </c>
    </row>
    <row r="672" customFormat="false" ht="15" hidden="false" customHeight="true" outlineLevel="0" collapsed="false">
      <c r="A672" s="40" t="n">
        <f aca="false">B672/1000</f>
        <v>-0.338</v>
      </c>
      <c r="B672" s="38" t="n">
        <v>-338</v>
      </c>
      <c r="C672" s="57" t="n">
        <v>-121.679999999991</v>
      </c>
      <c r="D672" s="40" t="n">
        <f aca="false">RADIANS(C672)</f>
        <v>-2.12371663382654</v>
      </c>
      <c r="E672" s="40" t="n">
        <f aca="false">$E$4*SIN(D672/$G$6+$D$4*$H$6)</f>
        <v>5.86094563107833</v>
      </c>
      <c r="F672" s="40" t="n">
        <f aca="false">$E$4*SIN(D672+$D$4*$H$6)</f>
        <v>-88.0311811866846</v>
      </c>
      <c r="G672" s="40" t="n">
        <f aca="false">$E$4*$G$4*SIN(D672)</f>
        <v>-42.5497240897387</v>
      </c>
      <c r="H672" s="40" t="n">
        <f aca="false">$E$4*$H$4*COS(D672)</f>
        <v>-45.4814570969459</v>
      </c>
      <c r="I672" s="40" t="n">
        <f aca="false">F672*F672</f>
        <v>7749.48886112289</v>
      </c>
    </row>
    <row r="673" customFormat="false" ht="15" hidden="false" customHeight="true" outlineLevel="0" collapsed="false">
      <c r="A673" s="40" t="n">
        <f aca="false">B673/1000</f>
        <v>-0.337</v>
      </c>
      <c r="B673" s="38" t="n">
        <v>-337</v>
      </c>
      <c r="C673" s="57" t="n">
        <v>-121.319999999991</v>
      </c>
      <c r="D673" s="40" t="n">
        <f aca="false">RADIANS(C673)</f>
        <v>-2.11743344851936</v>
      </c>
      <c r="E673" s="40" t="n">
        <f aca="false">$E$4*SIN(D673/$G$6+$D$4*$H$6)</f>
        <v>4.60603900405387</v>
      </c>
      <c r="F673" s="40" t="n">
        <f aca="false">$E$4*SIN(D673+$D$4*$H$6)</f>
        <v>-87.7313739886826</v>
      </c>
      <c r="G673" s="40" t="n">
        <f aca="false">$E$4*$G$4*SIN(D673)</f>
        <v>-42.7138715849689</v>
      </c>
      <c r="H673" s="40" t="n">
        <f aca="false">$E$4*$H$4*COS(D673)</f>
        <v>-45.0175024037138</v>
      </c>
      <c r="I673" s="40" t="n">
        <f aca="false">F673*F673</f>
        <v>7696.79398194209</v>
      </c>
    </row>
    <row r="674" customFormat="false" ht="15" hidden="false" customHeight="true" outlineLevel="0" collapsed="false">
      <c r="A674" s="40" t="n">
        <f aca="false">B674/1000</f>
        <v>-0.336</v>
      </c>
      <c r="B674" s="38" t="n">
        <v>-336</v>
      </c>
      <c r="C674" s="57" t="n">
        <v>-120.959999999991</v>
      </c>
      <c r="D674" s="40" t="n">
        <f aca="false">RADIANS(C674)</f>
        <v>-2.11115026321218</v>
      </c>
      <c r="E674" s="40" t="n">
        <f aca="false">$E$4*SIN(D674/$G$6+$D$4*$H$6)</f>
        <v>3.35040503007577</v>
      </c>
      <c r="F674" s="40" t="n">
        <f aca="false">$E$4*SIN(D674+$D$4*$H$6)</f>
        <v>-87.4281033062558</v>
      </c>
      <c r="G674" s="40" t="n">
        <f aca="false">$E$4*$G$4*SIN(D674)</f>
        <v>-42.8763328096867</v>
      </c>
      <c r="H674" s="40" t="n">
        <f aca="false">$E$4*$H$4*COS(D674)</f>
        <v>-44.5517704965691</v>
      </c>
      <c r="I674" s="40" t="n">
        <f aca="false">F674*F674</f>
        <v>7643.67324772933</v>
      </c>
    </row>
    <row r="675" customFormat="false" ht="15" hidden="false" customHeight="true" outlineLevel="0" collapsed="false">
      <c r="A675" s="40" t="n">
        <f aca="false">B675/1000</f>
        <v>-0.335</v>
      </c>
      <c r="B675" s="38" t="n">
        <v>-335</v>
      </c>
      <c r="C675" s="57" t="n">
        <v>-120.599999999991</v>
      </c>
      <c r="D675" s="40" t="n">
        <f aca="false">RADIANS(C675)</f>
        <v>-2.104867077905</v>
      </c>
      <c r="E675" s="40" t="n">
        <f aca="false">$E$4*SIN(D675/$G$6+$D$4*$H$6)</f>
        <v>2.0942419883043</v>
      </c>
      <c r="F675" s="40" t="n">
        <f aca="false">$E$4*SIN(D675+$D$4*$H$6)</f>
        <v>-87.1213811120112</v>
      </c>
      <c r="G675" s="40" t="n">
        <f aca="false">$E$4*$G$4*SIN(D675)</f>
        <v>-43.0371013502012</v>
      </c>
      <c r="H675" s="40" t="n">
        <f aca="false">$E$4*$H$4*COS(D675)</f>
        <v>-44.08427976181</v>
      </c>
      <c r="I675" s="40" t="n">
        <f aca="false">F675*F675</f>
        <v>7590.13504686431</v>
      </c>
    </row>
    <row r="676" customFormat="false" ht="15" hidden="false" customHeight="true" outlineLevel="0" collapsed="false">
      <c r="A676" s="40" t="n">
        <f aca="false">B676/1000</f>
        <v>-0.334</v>
      </c>
      <c r="B676" s="38" t="n">
        <v>-334</v>
      </c>
      <c r="C676" s="57" t="n">
        <v>-120.239999999991</v>
      </c>
      <c r="D676" s="40" t="n">
        <f aca="false">RADIANS(C676)</f>
        <v>-2.09858389259782</v>
      </c>
      <c r="E676" s="40" t="n">
        <f aca="false">$E$4*SIN(D676/$G$6+$D$4*$H$6)</f>
        <v>0.837748241445645</v>
      </c>
      <c r="F676" s="40" t="n">
        <f aca="false">$E$4*SIN(D676+$D$4*$H$6)</f>
        <v>-86.8112195148161</v>
      </c>
      <c r="G676" s="40" t="n">
        <f aca="false">$E$4*$G$4*SIN(D676)</f>
        <v>-43.1961708596457</v>
      </c>
      <c r="H676" s="40" t="n">
        <f aca="false">$E$4*$H$4*COS(D676)</f>
        <v>-43.6150486551704</v>
      </c>
      <c r="I676" s="40" t="n">
        <f aca="false">F676*F676</f>
        <v>7536.18783364959</v>
      </c>
    </row>
    <row r="677" customFormat="false" ht="15" hidden="false" customHeight="true" outlineLevel="0" collapsed="false">
      <c r="A677" s="40" t="n">
        <f aca="false">B677/1000</f>
        <v>-0.333</v>
      </c>
      <c r="B677" s="38" t="n">
        <v>-333</v>
      </c>
      <c r="C677" s="57" t="n">
        <v>-119.879999999991</v>
      </c>
      <c r="D677" s="40" t="n">
        <f aca="false">RADIANS(C677)</f>
        <v>-2.09230070729065</v>
      </c>
      <c r="E677" s="40" t="n">
        <f aca="false">$E$4*SIN(D677/$G$6+$D$4*$H$6)</f>
        <v>-0.418877795571816</v>
      </c>
      <c r="F677" s="40" t="n">
        <f aca="false">$E$4*SIN(D677+$D$4*$H$6)</f>
        <v>-86.4976307593192</v>
      </c>
      <c r="G677" s="40" t="n">
        <f aca="false">$E$4*$G$4*SIN(D677)</f>
        <v>-43.3535350582284</v>
      </c>
      <c r="H677" s="40" t="n">
        <f aca="false">$E$4*$H$4*COS(D677)</f>
        <v>-43.1440957010908</v>
      </c>
      <c r="I677" s="40" t="n">
        <f aca="false">F677*F677</f>
        <v>7481.84012697552</v>
      </c>
    </row>
    <row r="678" customFormat="false" ht="15" hidden="false" customHeight="true" outlineLevel="0" collapsed="false">
      <c r="A678" s="40" t="n">
        <f aca="false">B678/1000</f>
        <v>-0.332</v>
      </c>
      <c r="B678" s="38" t="n">
        <v>-332</v>
      </c>
      <c r="C678" s="57" t="n">
        <v>-119.519999999991</v>
      </c>
      <c r="D678" s="40" t="n">
        <f aca="false">RADIANS(C678)</f>
        <v>-2.08601752198347</v>
      </c>
      <c r="E678" s="40" t="n">
        <f aca="false">$E$4*SIN(D678/$G$6+$D$4*$H$6)</f>
        <v>-1.67543768692957</v>
      </c>
      <c r="F678" s="40" t="n">
        <f aca="false">$E$4*SIN(D678+$D$4*$H$6)</f>
        <v>-86.1806272254675</v>
      </c>
      <c r="G678" s="40" t="n">
        <f aca="false">$E$4*$G$4*SIN(D678)</f>
        <v>-43.5091877334802</v>
      </c>
      <c r="H678" s="40" t="n">
        <f aca="false">$E$4*$H$4*COS(D678)</f>
        <v>-42.6714394919874</v>
      </c>
      <c r="I678" s="40" t="n">
        <f aca="false">F678*F678</f>
        <v>7427.100508975</v>
      </c>
    </row>
    <row r="679" customFormat="false" ht="15" hidden="false" customHeight="true" outlineLevel="0" collapsed="false">
      <c r="A679" s="40" t="n">
        <f aca="false">B679/1000</f>
        <v>-0.331</v>
      </c>
      <c r="B679" s="38" t="n">
        <v>-331</v>
      </c>
      <c r="C679" s="57" t="n">
        <v>-119.159999999991</v>
      </c>
      <c r="D679" s="40" t="n">
        <f aca="false">RADIANS(C679)</f>
        <v>-2.07973433667629</v>
      </c>
      <c r="E679" s="40" t="n">
        <f aca="false">$E$4*SIN(D679/$G$6+$D$4*$H$6)</f>
        <v>-2.93173300725427</v>
      </c>
      <c r="F679" s="40" t="n">
        <f aca="false">$E$4*SIN(D679+$D$4*$H$6)</f>
        <v>-85.8602214280179</v>
      </c>
      <c r="G679" s="40" t="n">
        <f aca="false">$E$4*$G$4*SIN(D679)</f>
        <v>-43.6631227404999</v>
      </c>
      <c r="H679" s="40" t="n">
        <f aca="false">$E$4*$H$4*COS(D679)</f>
        <v>-42.197098687518</v>
      </c>
      <c r="I679" s="40" t="n">
        <f aca="false">F679*F679</f>
        <v>7371.97762366826</v>
      </c>
    </row>
    <row r="680" customFormat="false" ht="15" hidden="false" customHeight="true" outlineLevel="0" collapsed="false">
      <c r="A680" s="40" t="n">
        <f aca="false">B680/1000</f>
        <v>-0.33</v>
      </c>
      <c r="B680" s="38" t="n">
        <v>-330</v>
      </c>
      <c r="C680" s="57" t="n">
        <v>-118.799999999991</v>
      </c>
      <c r="D680" s="40" t="n">
        <f aca="false">RADIANS(C680)</f>
        <v>-2.07345115136911</v>
      </c>
      <c r="E680" s="40" t="n">
        <f aca="false">$E$4*SIN(D680/$G$6+$D$4*$H$6)</f>
        <v>-4.18756537295139</v>
      </c>
      <c r="F680" s="40" t="n">
        <f aca="false">$E$4*SIN(D680+$D$4*$H$6)</f>
        <v>-85.5364260160425</v>
      </c>
      <c r="G680" s="40" t="n">
        <f aca="false">$E$4*$G$4*SIN(D680)</f>
        <v>-43.815334002197</v>
      </c>
      <c r="H680" s="40" t="n">
        <f aca="false">$E$4*$H$4*COS(D680)</f>
        <v>-41.7210920138455</v>
      </c>
      <c r="I680" s="40" t="n">
        <f aca="false">F680*F680</f>
        <v>7316.48017559791</v>
      </c>
    </row>
    <row r="681" customFormat="false" ht="15" hidden="false" customHeight="true" outlineLevel="0" collapsed="false">
      <c r="A681" s="40" t="n">
        <f aca="false">B681/1000</f>
        <v>-0.329</v>
      </c>
      <c r="B681" s="38" t="n">
        <v>-329</v>
      </c>
      <c r="C681" s="57" t="n">
        <v>-118.439999999991</v>
      </c>
      <c r="D681" s="40" t="n">
        <f aca="false">RADIANS(C681)</f>
        <v>-2.06716796606193</v>
      </c>
      <c r="E681" s="40" t="n">
        <f aca="false">$E$4*SIN(D681/$G$6+$D$4*$H$6)</f>
        <v>-5.44273647353225</v>
      </c>
      <c r="F681" s="40" t="n">
        <f aca="false">$E$4*SIN(D681+$D$4*$H$6)</f>
        <v>-85.2092537724299</v>
      </c>
      <c r="G681" s="40" t="n">
        <f aca="false">$E$4*$G$4*SIN(D681)</f>
        <v>-43.9658155095316</v>
      </c>
      <c r="H681" s="40" t="n">
        <f aca="false">$E$4*$H$4*COS(D681)</f>
        <v>-41.2434382628983</v>
      </c>
      <c r="I681" s="40" t="n">
        <f aca="false">F681*F681</f>
        <v>7260.61692845436</v>
      </c>
    </row>
    <row r="682" customFormat="false" ht="15" hidden="false" customHeight="true" outlineLevel="0" collapsed="false">
      <c r="A682" s="40" t="n">
        <f aca="false">B682/1000</f>
        <v>-0.328</v>
      </c>
      <c r="B682" s="38" t="n">
        <v>-328</v>
      </c>
      <c r="C682" s="57" t="n">
        <v>-118.079999999991</v>
      </c>
      <c r="D682" s="40" t="n">
        <f aca="false">RADIANS(C682)</f>
        <v>-2.06088478075475</v>
      </c>
      <c r="E682" s="40" t="n">
        <f aca="false">$E$4*SIN(D682/$G$6+$D$4*$H$6)</f>
        <v>-6.69704810292981</v>
      </c>
      <c r="F682" s="40" t="n">
        <f aca="false">$E$4*SIN(D682+$D$4*$H$6)</f>
        <v>-84.8787176133799</v>
      </c>
      <c r="G682" s="40" t="n">
        <f aca="false">$E$4*$G$4*SIN(D682)</f>
        <v>-44.1145613217514</v>
      </c>
      <c r="H682" s="40" t="n">
        <f aca="false">$E$4*$H$4*COS(D682)</f>
        <v>-40.7641562916285</v>
      </c>
      <c r="I682" s="40" t="n">
        <f aca="false">F682*F682</f>
        <v>7204.39670369188</v>
      </c>
    </row>
    <row r="683" customFormat="false" ht="15" hidden="false" customHeight="true" outlineLevel="0" collapsed="false">
      <c r="A683" s="40" t="n">
        <f aca="false">B683/1000</f>
        <v>-0.327</v>
      </c>
      <c r="B683" s="38" t="n">
        <v>-327</v>
      </c>
      <c r="C683" s="57" t="n">
        <v>-117.719999999991</v>
      </c>
      <c r="D683" s="40" t="n">
        <f aca="false">RADIANS(C683)</f>
        <v>-2.05460159544757</v>
      </c>
      <c r="E683" s="40" t="n">
        <f aca="false">$E$4*SIN(D683/$G$6+$D$4*$H$6)</f>
        <v>-7.95030219079719</v>
      </c>
      <c r="F683" s="40" t="n">
        <f aca="false">$E$4*SIN(D683+$D$4*$H$6)</f>
        <v>-84.5448305878942</v>
      </c>
      <c r="G683" s="40" t="n">
        <f aca="false">$E$4*$G$4*SIN(D683)</f>
        <v>-44.2615655666264</v>
      </c>
      <c r="H683" s="40" t="n">
        <f aca="false">$E$4*$H$4*COS(D683)</f>
        <v>-40.2832650212678</v>
      </c>
      <c r="I683" s="40" t="n">
        <f aca="false">F683*F683</f>
        <v>7147.82837913573</v>
      </c>
    </row>
    <row r="684" customFormat="false" ht="15" hidden="false" customHeight="true" outlineLevel="0" collapsed="false">
      <c r="A684" s="40" t="n">
        <f aca="false">B684/1000</f>
        <v>-0.326</v>
      </c>
      <c r="B684" s="38" t="n">
        <v>-326</v>
      </c>
      <c r="C684" s="57" t="n">
        <v>-117.359999999991</v>
      </c>
      <c r="D684" s="40" t="n">
        <f aca="false">RADIANS(C684)</f>
        <v>-2.04831841014039</v>
      </c>
      <c r="E684" s="40" t="n">
        <f aca="false">$E$4*SIN(D684/$G$6+$D$4*$H$6)</f>
        <v>-9.20230083378591</v>
      </c>
      <c r="F684" s="40" t="n">
        <f aca="false">$E$4*SIN(D684+$D$4*$H$6)</f>
        <v>-84.2076058772608</v>
      </c>
      <c r="G684" s="40" t="n">
        <f aca="false">$E$4*$G$4*SIN(D684)</f>
        <v>-44.4068224406808</v>
      </c>
      <c r="H684" s="40" t="n">
        <f aca="false">$E$4*$H$4*COS(D684)</f>
        <v>-39.8007834365799</v>
      </c>
      <c r="I684" s="40" t="n">
        <f aca="false">F684*F684</f>
        <v>7090.92088758009</v>
      </c>
    </row>
    <row r="685" customFormat="false" ht="15" hidden="false" customHeight="true" outlineLevel="0" collapsed="false">
      <c r="A685" s="40" t="n">
        <f aca="false">B685/1000</f>
        <v>-0.325</v>
      </c>
      <c r="B685" s="38" t="n">
        <v>-325</v>
      </c>
      <c r="C685" s="57" t="n">
        <v>-116.999999999991</v>
      </c>
      <c r="D685" s="40" t="n">
        <f aca="false">RADIANS(C685)</f>
        <v>-2.04203522483321</v>
      </c>
      <c r="E685" s="40" t="n">
        <f aca="false">$E$4*SIN(D685/$G$6+$D$4*$H$6)</f>
        <v>-10.4528463267965</v>
      </c>
      <c r="F685" s="40" t="n">
        <f aca="false">$E$4*SIN(D685+$D$4*$H$6)</f>
        <v>-83.8670567945339</v>
      </c>
      <c r="G685" s="40" t="n">
        <f aca="false">$E$4*$G$4*SIN(D685)</f>
        <v>-44.550326209422</v>
      </c>
      <c r="H685" s="40" t="n">
        <f aca="false">$E$4*$H$4*COS(D685)</f>
        <v>-39.3167305851119</v>
      </c>
      <c r="I685" s="40" t="n">
        <f aca="false">F685*F685</f>
        <v>7033.68321537757</v>
      </c>
    </row>
    <row r="686" customFormat="false" ht="15" hidden="false" customHeight="true" outlineLevel="0" collapsed="false">
      <c r="A686" s="40" t="n">
        <f aca="false">B686/1000</f>
        <v>-0.324</v>
      </c>
      <c r="B686" s="38" t="n">
        <v>-324</v>
      </c>
      <c r="C686" s="57" t="n">
        <v>-116.639999999991</v>
      </c>
      <c r="D686" s="40" t="n">
        <f aca="false">RADIANS(C686)</f>
        <v>-2.03575203952603</v>
      </c>
      <c r="E686" s="40" t="n">
        <f aca="false">$E$4*SIN(D686/$G$6+$D$4*$H$6)</f>
        <v>-11.7017411941989</v>
      </c>
      <c r="F686" s="40" t="n">
        <f aca="false">$E$4*SIN(D686+$D$4*$H$6)</f>
        <v>-83.5231967840081</v>
      </c>
      <c r="G686" s="40" t="n">
        <f aca="false">$E$4*$G$4*SIN(D686)</f>
        <v>-44.6920712075667</v>
      </c>
      <c r="H686" s="40" t="n">
        <f aca="false">$E$4*$H$4*COS(D686)</f>
        <v>-38.8311255764414</v>
      </c>
      <c r="I686" s="40" t="n">
        <f aca="false">F686*F686</f>
        <v>6976.12440102014</v>
      </c>
    </row>
    <row r="687" customFormat="false" ht="15" hidden="false" customHeight="true" outlineLevel="0" collapsed="false">
      <c r="A687" s="40" t="n">
        <f aca="false">B687/1000</f>
        <v>-0.323</v>
      </c>
      <c r="B687" s="38" t="n">
        <v>-323</v>
      </c>
      <c r="C687" s="57" t="n">
        <v>-116.279999999991</v>
      </c>
      <c r="D687" s="40" t="n">
        <f aca="false">RADIANS(C687)</f>
        <v>-2.02946885421885</v>
      </c>
      <c r="E687" s="40" t="n">
        <f aca="false">$E$4*SIN(D687/$G$6+$D$4*$H$6)</f>
        <v>-12.9487882210158</v>
      </c>
      <c r="F687" s="40" t="n">
        <f aca="false">$E$4*SIN(D687+$D$4*$H$6)</f>
        <v>-83.1760394206879</v>
      </c>
      <c r="G687" s="40" t="n">
        <f aca="false">$E$4*$G$4*SIN(D687)</f>
        <v>-44.8320518392653</v>
      </c>
      <c r="H687" s="40" t="n">
        <f aca="false">$E$4*$H$4*COS(D687)</f>
        <v>-38.3439875814227</v>
      </c>
      <c r="I687" s="40" t="n">
        <f aca="false">F687*F687</f>
        <v>6918.25353371183</v>
      </c>
    </row>
    <row r="688" customFormat="false" ht="15" hidden="false" customHeight="true" outlineLevel="0" collapsed="false">
      <c r="A688" s="40" t="n">
        <f aca="false">B688/1000</f>
        <v>-0.322</v>
      </c>
      <c r="B688" s="38" t="n">
        <v>-322</v>
      </c>
      <c r="C688" s="57" t="n">
        <v>-115.919999999991</v>
      </c>
      <c r="D688" s="40" t="n">
        <f aca="false">RADIANS(C688)</f>
        <v>-2.02318566891167</v>
      </c>
      <c r="E688" s="40" t="n">
        <f aca="false">$E$4*SIN(D688/$G$6+$D$4*$H$6)</f>
        <v>-14.1937904840655</v>
      </c>
      <c r="F688" s="40" t="n">
        <f aca="false">$E$4*SIN(D688+$D$4*$H$6)</f>
        <v>-82.8255984097516</v>
      </c>
      <c r="G688" s="40" t="n">
        <f aca="false">$E$4*$G$4*SIN(D688)</f>
        <v>-44.970262578322</v>
      </c>
      <c r="H688" s="40" t="n">
        <f aca="false">$E$4*$H$4*COS(D688)</f>
        <v>-37.8553358314296</v>
      </c>
      <c r="I688" s="40" t="n">
        <f aca="false">F688*F688</f>
        <v>6860.07975193345</v>
      </c>
    </row>
    <row r="689" customFormat="false" ht="15" hidden="false" customHeight="true" outlineLevel="0" collapsed="false">
      <c r="A689" s="40" t="n">
        <f aca="false">B689/1000</f>
        <v>-0.321</v>
      </c>
      <c r="B689" s="38" t="n">
        <v>-321</v>
      </c>
      <c r="C689" s="57" t="n">
        <v>-115.559999999991</v>
      </c>
      <c r="D689" s="40" t="n">
        <f aca="false">RADIANS(C689)</f>
        <v>-2.01690248360449</v>
      </c>
      <c r="E689" s="40" t="n">
        <f aca="false">$E$4*SIN(D689/$G$6+$D$4*$H$6)</f>
        <v>-15.4365513830581</v>
      </c>
      <c r="F689" s="40" t="n">
        <f aca="false">$E$4*SIN(D689+$D$4*$H$6)</f>
        <v>-82.4718875860102</v>
      </c>
      <c r="G689" s="40" t="n">
        <f aca="false">$E$4*$G$4*SIN(D689)</f>
        <v>-45.1066979684135</v>
      </c>
      <c r="H689" s="40" t="n">
        <f aca="false">$E$4*$H$4*COS(D689)</f>
        <v>-37.3651896175967</v>
      </c>
      <c r="I689" s="40" t="n">
        <f aca="false">F689*F689</f>
        <v>6801.61224199951</v>
      </c>
    </row>
    <row r="690" customFormat="false" ht="15" hidden="false" customHeight="true" outlineLevel="0" collapsed="false">
      <c r="A690" s="40" t="n">
        <f aca="false">B690/1000</f>
        <v>-0.32</v>
      </c>
      <c r="B690" s="38" t="n">
        <v>-320</v>
      </c>
      <c r="C690" s="57" t="n">
        <v>-115.199999999991</v>
      </c>
      <c r="D690" s="40" t="n">
        <f aca="false">RADIANS(C690)</f>
        <v>-2.01061929829731</v>
      </c>
      <c r="E690" s="40" t="n">
        <f aca="false">$E$4*SIN(D690/$G$6+$D$4*$H$6)</f>
        <v>-16.6768746716413</v>
      </c>
      <c r="F690" s="40" t="n">
        <f aca="false">$E$4*SIN(D690+$D$4*$H$6)</f>
        <v>-82.1149209133614</v>
      </c>
      <c r="G690" s="40" t="n">
        <f aca="false">$E$4*$G$4*SIN(D690)</f>
        <v>-45.2413526233043</v>
      </c>
      <c r="H690" s="40" t="n">
        <f aca="false">$E$4*$H$4*COS(D690)</f>
        <v>-36.8735682900571</v>
      </c>
      <c r="I690" s="40" t="n">
        <f aca="false">F690*F690</f>
        <v>6742.8602366076</v>
      </c>
    </row>
    <row r="691" customFormat="false" ht="15" hidden="false" customHeight="true" outlineLevel="0" collapsed="false">
      <c r="A691" s="40" t="n">
        <f aca="false">B691/1000</f>
        <v>-0.319</v>
      </c>
      <c r="B691" s="38" t="n">
        <v>-319</v>
      </c>
      <c r="C691" s="57" t="n">
        <v>-114.839999999991</v>
      </c>
      <c r="D691" s="40" t="n">
        <f aca="false">RADIANS(C691)</f>
        <v>-2.00433611299013</v>
      </c>
      <c r="E691" s="40" t="n">
        <f aca="false">$E$4*SIN(D691/$G$6+$D$4*$H$6)</f>
        <v>-17.9145644883891</v>
      </c>
      <c r="F691" s="40" t="n">
        <f aca="false">$E$4*SIN(D691+$D$4*$H$6)</f>
        <v>-81.7547124842383</v>
      </c>
      <c r="G691" s="40" t="n">
        <f aca="false">$E$4*$G$4*SIN(D691)</f>
        <v>-45.3742212270592</v>
      </c>
      <c r="H691" s="40" t="n">
        <f aca="false">$E$4*$H$4*COS(D691)</f>
        <v>-36.3804912571791</v>
      </c>
      <c r="I691" s="40" t="n">
        <f aca="false">F691*F691</f>
        <v>6683.83301338046</v>
      </c>
    </row>
    <row r="692" customFormat="false" ht="15" hidden="false" customHeight="true" outlineLevel="0" collapsed="false">
      <c r="A692" s="40" t="n">
        <f aca="false">B692/1000</f>
        <v>-0.318</v>
      </c>
      <c r="B692" s="38" t="n">
        <v>-318</v>
      </c>
      <c r="C692" s="57" t="n">
        <v>-114.479999999991</v>
      </c>
      <c r="D692" s="40" t="n">
        <f aca="false">RADIANS(C692)</f>
        <v>-1.99805292768295</v>
      </c>
      <c r="E692" s="40" t="n">
        <f aca="false">$E$4*SIN(D692/$G$6+$D$4*$H$6)</f>
        <v>-19.1494253877322</v>
      </c>
      <c r="F692" s="40" t="n">
        <f aca="false">$E$4*SIN(D692+$D$4*$H$6)</f>
        <v>-81.3912765190527</v>
      </c>
      <c r="G692" s="40" t="n">
        <f aca="false">$E$4*$G$4*SIN(D692)</f>
        <v>-45.5052985342531</v>
      </c>
      <c r="H692" s="40" t="n">
        <f aca="false">$E$4*$H$4*COS(D692)</f>
        <v>-35.8859779847996</v>
      </c>
      <c r="I692" s="40" t="n">
        <f aca="false">F692*F692</f>
        <v>6624.53989340089</v>
      </c>
    </row>
    <row r="693" customFormat="false" ht="15" hidden="false" customHeight="true" outlineLevel="0" collapsed="false">
      <c r="A693" s="40" t="n">
        <f aca="false">B693/1000</f>
        <v>-0.317</v>
      </c>
      <c r="B693" s="38" t="n">
        <v>-317</v>
      </c>
      <c r="C693" s="57" t="n">
        <v>-114.119999999991</v>
      </c>
      <c r="D693" s="40" t="n">
        <f aca="false">RADIANS(C693)</f>
        <v>-1.99176974237577</v>
      </c>
      <c r="E693" s="40" t="n">
        <f aca="false">$E$4*SIN(D693/$G$6+$D$4*$H$6)</f>
        <v>-20.3812623708192</v>
      </c>
      <c r="F693" s="40" t="n">
        <f aca="false">$E$4*SIN(D693+$D$4*$H$6)</f>
        <v>-81.0246273656343</v>
      </c>
      <c r="G693" s="40" t="n">
        <f aca="false">$E$4*$G$4*SIN(D693)</f>
        <v>-45.6345793701784</v>
      </c>
      <c r="H693" s="40" t="n">
        <f aca="false">$E$4*$H$4*COS(D693)</f>
        <v>-35.390047995456</v>
      </c>
      <c r="I693" s="40" t="n">
        <f aca="false">F693*F693</f>
        <v>6564.9902397399</v>
      </c>
    </row>
    <row r="694" customFormat="false" ht="15" hidden="false" customHeight="true" outlineLevel="0" collapsed="false">
      <c r="A694" s="40" t="n">
        <f aca="false">B694/1000</f>
        <v>-0.316</v>
      </c>
      <c r="B694" s="38" t="n">
        <v>-316</v>
      </c>
      <c r="C694" s="57" t="n">
        <v>-113.759999999991</v>
      </c>
      <c r="D694" s="40" t="n">
        <f aca="false">RADIANS(C694)</f>
        <v>-1.98548655706859</v>
      </c>
      <c r="E694" s="40" t="n">
        <f aca="false">$E$4*SIN(D694/$G$6+$D$4*$H$6)</f>
        <v>-21.6098809163109</v>
      </c>
      <c r="F694" s="40" t="n">
        <f aca="false">$E$4*SIN(D694+$D$4*$H$6)</f>
        <v>-80.654779498664</v>
      </c>
      <c r="G694" s="40" t="n">
        <f aca="false">$E$4*$G$4*SIN(D694)</f>
        <v>-45.7620586310491</v>
      </c>
      <c r="H694" s="40" t="n">
        <f aca="false">$E$4*$H$4*COS(D694)</f>
        <v>-34.8927208676149</v>
      </c>
      <c r="I694" s="40" t="n">
        <f aca="false">F694*F694</f>
        <v>6505.1934559781</v>
      </c>
    </row>
    <row r="695" customFormat="false" ht="15" hidden="false" customHeight="true" outlineLevel="0" collapsed="false">
      <c r="A695" s="40" t="n">
        <f aca="false">B695/1000</f>
        <v>-0.315</v>
      </c>
      <c r="B695" s="38" t="n">
        <v>-315</v>
      </c>
      <c r="C695" s="57" t="n">
        <v>-113.399999999991</v>
      </c>
      <c r="D695" s="40" t="n">
        <f aca="false">RADIANS(C695)</f>
        <v>-1.97920337176141</v>
      </c>
      <c r="E695" s="40" t="n">
        <f aca="false">$E$4*SIN(D695/$G$6+$D$4*$H$6)</f>
        <v>-22.8350870110962</v>
      </c>
      <c r="F695" s="40" t="n">
        <f aca="false">$E$4*SIN(D695+$D$4*$H$6)</f>
        <v>-80.2817475191021</v>
      </c>
      <c r="G695" s="40" t="n">
        <f aca="false">$E$4*$G$4*SIN(D695)</f>
        <v>-45.8877312842022</v>
      </c>
      <c r="H695" s="40" t="n">
        <f aca="false">$E$4*$H$4*COS(D695)</f>
        <v>-34.3940162348999</v>
      </c>
      <c r="I695" s="40" t="n">
        <f aca="false">F695*F695</f>
        <v>6445.15898472085</v>
      </c>
    </row>
    <row r="696" customFormat="false" ht="15" hidden="false" customHeight="true" outlineLevel="0" collapsed="false">
      <c r="A696" s="40" t="n">
        <f aca="false">B696/1000</f>
        <v>-0.314</v>
      </c>
      <c r="B696" s="38" t="n">
        <v>-314</v>
      </c>
      <c r="C696" s="57" t="n">
        <v>-113.039999999991</v>
      </c>
      <c r="D696" s="40" t="n">
        <f aca="false">RADIANS(C696)</f>
        <v>-1.97292018645423</v>
      </c>
      <c r="E696" s="40" t="n">
        <f aca="false">$E$4*SIN(D696/$G$6+$D$4*$H$6)</f>
        <v>-24.0566871809297</v>
      </c>
      <c r="F696" s="40" t="n">
        <f aca="false">$E$4*SIN(D696+$D$4*$H$6)</f>
        <v>-79.9055461536125</v>
      </c>
      <c r="G696" s="40" t="n">
        <f aca="false">$E$4*$G$4*SIN(D696)</f>
        <v>-46.0115923682966</v>
      </c>
      <c r="H696" s="40" t="n">
        <f aca="false">$E$4*$H$4*COS(D696)</f>
        <v>-33.8939537853159</v>
      </c>
      <c r="I696" s="40" t="n">
        <f aca="false">F696*F696</f>
        <v>6384.8963061071</v>
      </c>
    </row>
    <row r="697" customFormat="false" ht="15" hidden="false" customHeight="true" outlineLevel="0" collapsed="false">
      <c r="A697" s="40" t="n">
        <f aca="false">B697/1000</f>
        <v>-0.313</v>
      </c>
      <c r="B697" s="38" t="n">
        <v>-313</v>
      </c>
      <c r="C697" s="57" t="n">
        <v>-112.679999999991</v>
      </c>
      <c r="D697" s="40" t="n">
        <f aca="false">RADIANS(C697)</f>
        <v>-1.96663700114705</v>
      </c>
      <c r="E697" s="40" t="n">
        <f aca="false">$E$4*SIN(D697/$G$6+$D$4*$H$6)</f>
        <v>-25.2744885209834</v>
      </c>
      <c r="F697" s="40" t="n">
        <f aca="false">$E$4*SIN(D697+$D$4*$H$6)</f>
        <v>-79.526190253981</v>
      </c>
      <c r="G697" s="40" t="n">
        <f aca="false">$E$4*$G$4*SIN(D697)</f>
        <v>-46.1336369935088</v>
      </c>
      <c r="H697" s="40" t="n">
        <f aca="false">$E$4*$H$4*COS(D697)</f>
        <v>-33.3925532604722</v>
      </c>
      <c r="I697" s="40" t="n">
        <f aca="false">F697*F697</f>
        <v>6324.41493631239</v>
      </c>
    </row>
    <row r="698" customFormat="false" ht="15" hidden="false" customHeight="true" outlineLevel="0" collapsed="false">
      <c r="A698" s="40" t="n">
        <f aca="false">B698/1000</f>
        <v>-0.312</v>
      </c>
      <c r="B698" s="38" t="n">
        <v>-312</v>
      </c>
      <c r="C698" s="57" t="n">
        <v>-112.319999999991</v>
      </c>
      <c r="D698" s="40" t="n">
        <f aca="false">RADIANS(C698)</f>
        <v>-1.96035381583987</v>
      </c>
      <c r="E698" s="40" t="n">
        <f aca="false">$E$4*SIN(D698/$G$6+$D$4*$H$6)</f>
        <v>-26.4882987263083</v>
      </c>
      <c r="F698" s="40" t="n">
        <f aca="false">$E$4*SIN(D698+$D$4*$H$6)</f>
        <v>-79.143694796529</v>
      </c>
      <c r="G698" s="40" t="n">
        <f aca="false">$E$4*$G$4*SIN(D698)</f>
        <v>-46.2538603417259</v>
      </c>
      <c r="H698" s="40" t="n">
        <f aca="false">$E$4*$H$4*COS(D698)</f>
        <v>-32.8898344548031</v>
      </c>
      <c r="I698" s="40" t="n">
        <f aca="false">F698*F698</f>
        <v>6263.72442604613</v>
      </c>
    </row>
    <row r="699" customFormat="false" ht="15" hidden="false" customHeight="true" outlineLevel="0" collapsed="false">
      <c r="A699" s="40" t="n">
        <f aca="false">B699/1000</f>
        <v>-0.311</v>
      </c>
      <c r="B699" s="38" t="n">
        <v>-311</v>
      </c>
      <c r="C699" s="57" t="n">
        <v>-111.959999999991</v>
      </c>
      <c r="D699" s="40" t="n">
        <f aca="false">RADIANS(C699)</f>
        <v>-1.95407063053269</v>
      </c>
      <c r="E699" s="40" t="n">
        <f aca="false">$E$4*SIN(D699/$G$6+$D$4*$H$6)</f>
        <v>-27.6979261222024</v>
      </c>
      <c r="F699" s="40" t="n">
        <f aca="false">$E$4*SIN(D699+$D$4*$H$6)</f>
        <v>-78.7580748815221</v>
      </c>
      <c r="G699" s="40" t="n">
        <f aca="false">$E$4*$G$4*SIN(D699)</f>
        <v>-46.372257666736</v>
      </c>
      <c r="H699" s="40" t="n">
        <f aca="false">$E$4*$H$4*COS(D699)</f>
        <v>-32.385817214786</v>
      </c>
      <c r="I699" s="40" t="n">
        <f aca="false">F699*F699</f>
        <v>6202.83435904343</v>
      </c>
    </row>
    <row r="700" customFormat="false" ht="15" hidden="false" customHeight="true" outlineLevel="0" collapsed="false">
      <c r="A700" s="40" t="n">
        <f aca="false">B700/1000</f>
        <v>-0.31</v>
      </c>
      <c r="B700" s="38" t="n">
        <v>-310</v>
      </c>
      <c r="C700" s="57" t="n">
        <v>-111.599999999991</v>
      </c>
      <c r="D700" s="40" t="n">
        <f aca="false">RADIANS(C700)</f>
        <v>-1.94778744522551</v>
      </c>
      <c r="E700" s="40" t="n">
        <f aca="false">$E$4*SIN(D700/$G$6+$D$4*$H$6)</f>
        <v>-28.9031796944772</v>
      </c>
      <c r="F700" s="40" t="n">
        <f aca="false">$E$4*SIN(D700+$D$4*$H$6)</f>
        <v>-78.3693457325742</v>
      </c>
      <c r="G700" s="40" t="n">
        <f aca="false">$E$4*$G$4*SIN(D700)</f>
        <v>-46.4888242944155</v>
      </c>
      <c r="H700" s="40" t="n">
        <f aca="false">$E$4*$H$4*COS(D700)</f>
        <v>-31.8805214381588</v>
      </c>
      <c r="I700" s="40" t="n">
        <f aca="false">F700*F700</f>
        <v>6141.75435055175</v>
      </c>
    </row>
    <row r="701" customFormat="false" ht="15" hidden="false" customHeight="true" outlineLevel="0" collapsed="false">
      <c r="A701" s="40" t="n">
        <f aca="false">B701/1000</f>
        <v>-0.309</v>
      </c>
      <c r="B701" s="38" t="n">
        <v>-309</v>
      </c>
      <c r="C701" s="57" t="n">
        <v>-111.239999999991</v>
      </c>
      <c r="D701" s="40" t="n">
        <f aca="false">RADIANS(C701)</f>
        <v>-1.94150425991834</v>
      </c>
      <c r="E701" s="40" t="n">
        <f aca="false">$E$4*SIN(D701/$G$6+$D$4*$H$6)</f>
        <v>-30.103869119622</v>
      </c>
      <c r="F701" s="40" t="n">
        <f aca="false">$E$4*SIN(D701+$D$4*$H$6)</f>
        <v>-77.9775226960467</v>
      </c>
      <c r="G701" s="40" t="n">
        <f aca="false">$E$4*$G$4*SIN(D701)</f>
        <v>-46.6035556229134</v>
      </c>
      <c r="H701" s="40" t="n">
        <f aca="false">$E$4*$H$4*COS(D701)</f>
        <v>-31.3739670731333</v>
      </c>
      <c r="I701" s="40" t="n">
        <f aca="false">F701*F701</f>
        <v>6080.49404581248</v>
      </c>
    </row>
    <row r="702" customFormat="false" ht="15" hidden="false" customHeight="true" outlineLevel="0" collapsed="false">
      <c r="A702" s="40" t="n">
        <f aca="false">B702/1000</f>
        <v>-0.308</v>
      </c>
      <c r="B702" s="38" t="n">
        <v>-308</v>
      </c>
      <c r="C702" s="57" t="n">
        <v>-110.879999999991</v>
      </c>
      <c r="D702" s="40" t="n">
        <f aca="false">RADIANS(C702)</f>
        <v>-1.93522107461116</v>
      </c>
      <c r="E702" s="40" t="n">
        <f aca="false">$E$4*SIN(D702/$G$6+$D$4*$H$6)</f>
        <v>-31.2998047948577</v>
      </c>
      <c r="F702" s="40" t="n">
        <f aca="false">$E$4*SIN(D702+$D$4*$H$6)</f>
        <v>-77.582621240442</v>
      </c>
      <c r="G702" s="40" t="n">
        <f aca="false">$E$4*$G$4*SIN(D702)</f>
        <v>-46.7164471228334</v>
      </c>
      <c r="H702" s="40" t="n">
        <f aca="false">$E$4*$H$4*COS(D702)</f>
        <v>-30.8661741176086</v>
      </c>
      <c r="I702" s="40" t="n">
        <f aca="false">F702*F702</f>
        <v>6019.06311853789</v>
      </c>
    </row>
    <row r="703" customFormat="false" ht="15" hidden="false" customHeight="true" outlineLevel="0" collapsed="false">
      <c r="A703" s="40" t="n">
        <f aca="false">B703/1000</f>
        <v>-0.307</v>
      </c>
      <c r="B703" s="38" t="n">
        <v>-307</v>
      </c>
      <c r="C703" s="57" t="n">
        <v>-110.519999999991</v>
      </c>
      <c r="D703" s="40" t="n">
        <f aca="false">RADIANS(C703)</f>
        <v>-1.92893788930398</v>
      </c>
      <c r="E703" s="40" t="n">
        <f aca="false">$E$4*SIN(D703/$G$6+$D$4*$H$6)</f>
        <v>-32.4907978680774</v>
      </c>
      <c r="F703" s="40" t="n">
        <f aca="false">$E$4*SIN(D703+$D$4*$H$6)</f>
        <v>-77.1846569557935</v>
      </c>
      <c r="G703" s="40" t="n">
        <f aca="false">$E$4*$G$4*SIN(D703)</f>
        <v>-46.8274943374124</v>
      </c>
      <c r="H703" s="40" t="n">
        <f aca="false">$E$4*$H$4*COS(D703)</f>
        <v>-30.3571626183811</v>
      </c>
      <c r="I703" s="40" t="n">
        <f aca="false">F703*F703</f>
        <v>5957.47126938352</v>
      </c>
    </row>
    <row r="704" customFormat="false" ht="15" hidden="false" customHeight="true" outlineLevel="0" collapsed="false">
      <c r="A704" s="40" t="n">
        <f aca="false">B704/1000</f>
        <v>-0.306</v>
      </c>
      <c r="B704" s="38" t="n">
        <v>-306</v>
      </c>
      <c r="C704" s="57" t="n">
        <v>-110.159999999991</v>
      </c>
      <c r="D704" s="40" t="n">
        <f aca="false">RADIANS(C704)</f>
        <v>-1.9226547039968</v>
      </c>
      <c r="E704" s="40" t="n">
        <f aca="false">$E$4*SIN(D704/$G$6+$D$4*$H$6)</f>
        <v>-33.6766602676684</v>
      </c>
      <c r="F704" s="40" t="n">
        <f aca="false">$E$4*SIN(D704+$D$4*$H$6)</f>
        <v>-76.7836455530497</v>
      </c>
      <c r="G704" s="40" t="n">
        <f aca="false">$E$4*$G$4*SIN(D704)</f>
        <v>-46.9366928826964</v>
      </c>
      <c r="H704" s="40" t="n">
        <f aca="false">$E$4*$H$4*COS(D704)</f>
        <v>-29.8469526703533</v>
      </c>
      <c r="I704" s="40" t="n">
        <f aca="false">F704*F704</f>
        <v>5895.72822441637</v>
      </c>
    </row>
    <row r="705" customFormat="false" ht="15" hidden="false" customHeight="true" outlineLevel="0" collapsed="false">
      <c r="A705" s="40" t="n">
        <f aca="false">B705/1000</f>
        <v>-0.305</v>
      </c>
      <c r="B705" s="38" t="n">
        <v>-305</v>
      </c>
      <c r="C705" s="57" t="n">
        <v>-109.799999999991</v>
      </c>
      <c r="D705" s="40" t="n">
        <f aca="false">RADIANS(C705)</f>
        <v>-1.91637151868962</v>
      </c>
      <c r="E705" s="40" t="n">
        <f aca="false">$E$4*SIN(D705/$G$6+$D$4*$H$6)</f>
        <v>-34.8572047322109</v>
      </c>
      <c r="F705" s="40" t="n">
        <f aca="false">$E$4*SIN(D705+$D$4*$H$6)</f>
        <v>-76.3796028634541</v>
      </c>
      <c r="G705" s="40" t="n">
        <f aca="false">$E$4*$G$4*SIN(D705)</f>
        <v>-47.0440384477139</v>
      </c>
      <c r="H705" s="40" t="n">
        <f aca="false">$E$4*$H$4*COS(D705)</f>
        <v>-29.3355644157402</v>
      </c>
      <c r="I705" s="40" t="n">
        <f aca="false">F705*F705</f>
        <v>5833.84373357896</v>
      </c>
    </row>
    <row r="706" customFormat="false" ht="15" hidden="false" customHeight="true" outlineLevel="0" collapsed="false">
      <c r="A706" s="40" t="n">
        <f aca="false">B706/1000</f>
        <v>-0.304</v>
      </c>
      <c r="B706" s="38" t="n">
        <v>-304</v>
      </c>
      <c r="C706" s="57" t="n">
        <v>-109.439999999991</v>
      </c>
      <c r="D706" s="40" t="n">
        <f aca="false">RADIANS(C706)</f>
        <v>-1.91008833338244</v>
      </c>
      <c r="E706" s="40" t="n">
        <f aca="false">$E$4*SIN(D706/$G$6+$D$4*$H$6)</f>
        <v>-36.0322448400487</v>
      </c>
      <c r="F706" s="40" t="n">
        <f aca="false">$E$4*SIN(D706+$D$4*$H$6)</f>
        <v>-75.9725448379203</v>
      </c>
      <c r="G706" s="40" t="n">
        <f aca="false">$E$4*$G$4*SIN(D706)</f>
        <v>-47.1495267946459</v>
      </c>
      <c r="H706" s="40" t="n">
        <f aca="false">$E$4*$H$4*COS(D706)</f>
        <v>-28.8230180432744</v>
      </c>
      <c r="I706" s="40" t="n">
        <f aca="false">F706*F706</f>
        <v>5771.82756914981</v>
      </c>
    </row>
    <row r="707" customFormat="false" ht="15" hidden="false" customHeight="true" outlineLevel="0" collapsed="false">
      <c r="A707" s="40" t="n">
        <f aca="false">B707/1000</f>
        <v>-0.303</v>
      </c>
      <c r="B707" s="38" t="n">
        <v>-303</v>
      </c>
      <c r="C707" s="57" t="n">
        <v>-109.07999999999</v>
      </c>
      <c r="D707" s="40" t="n">
        <f aca="false">RADIANS(C707)</f>
        <v>-1.90380514807524</v>
      </c>
      <c r="E707" s="40" t="n">
        <f aca="false">$E$4*SIN(D707/$G$6+$D$4*$H$6)</f>
        <v>-37.2015950387306</v>
      </c>
      <c r="F707" s="40" t="n">
        <f aca="false">$E$4*SIN(D707+$D$4*$H$6)</f>
        <v>-75.5624875464009</v>
      </c>
      <c r="G707" s="40" t="n">
        <f aca="false">$E$4*$G$4*SIN(D707)</f>
        <v>-47.2531537589931</v>
      </c>
      <c r="H707" s="40" t="n">
        <f aca="false">$E$4*$H$4*COS(D707)</f>
        <v>-28.3093337874078</v>
      </c>
      <c r="I707" s="40" t="n">
        <f aca="false">F707*F707</f>
        <v>5709.68952419999</v>
      </c>
    </row>
    <row r="708" customFormat="false" ht="15" hidden="false" customHeight="true" outlineLevel="0" collapsed="false">
      <c r="A708" s="40" t="n">
        <f aca="false">B708/1000</f>
        <v>-0.302</v>
      </c>
      <c r="B708" s="38" t="n">
        <v>-302</v>
      </c>
      <c r="C708" s="57" t="n">
        <v>-108.71999999999</v>
      </c>
      <c r="D708" s="40" t="n">
        <f aca="false">RADIANS(C708)</f>
        <v>-1.89752196276806</v>
      </c>
      <c r="E708" s="40" t="n">
        <f aca="false">$E$4*SIN(D708/$G$6+$D$4*$H$6)</f>
        <v>-38.3650706742979</v>
      </c>
      <c r="F708" s="40" t="n">
        <f aca="false">$E$4*SIN(D708+$D$4*$H$6)</f>
        <v>-75.1494471772581</v>
      </c>
      <c r="G708" s="40" t="n">
        <f aca="false">$E$4*$G$4*SIN(D708)</f>
        <v>-47.35491524974</v>
      </c>
      <c r="H708" s="40" t="n">
        <f aca="false">$E$4*$H$4*COS(D708)</f>
        <v>-27.794531927518</v>
      </c>
      <c r="I708" s="40" t="n">
        <f aca="false">F708*F708</f>
        <v>5647.4394110475</v>
      </c>
    </row>
    <row r="709" customFormat="false" ht="15" hidden="false" customHeight="true" outlineLevel="0" collapsed="false">
      <c r="A709" s="40" t="n">
        <f aca="false">B709/1000</f>
        <v>-0.301</v>
      </c>
      <c r="B709" s="38" t="n">
        <v>-301</v>
      </c>
      <c r="C709" s="57" t="n">
        <v>-108.35999999999</v>
      </c>
      <c r="D709" s="40" t="n">
        <f aca="false">RADIANS(C709)</f>
        <v>-1.89123877746088</v>
      </c>
      <c r="E709" s="40" t="n">
        <f aca="false">$E$4*SIN(D709/$G$6+$D$4*$H$6)</f>
        <v>-39.5224880204637</v>
      </c>
      <c r="F709" s="40" t="n">
        <f aca="false">$E$4*SIN(D709+$D$4*$H$6)</f>
        <v>-74.7334400366172</v>
      </c>
      <c r="G709" s="40" t="n">
        <f aca="false">$E$4*$G$4*SIN(D709)</f>
        <v>-47.4548072495175</v>
      </c>
      <c r="H709" s="40" t="n">
        <f aca="false">$E$4*$H$4*COS(D709)</f>
        <v>-27.2786327870997</v>
      </c>
      <c r="I709" s="40" t="n">
        <f aca="false">F709*F709</f>
        <v>5585.08705970665</v>
      </c>
    </row>
    <row r="710" customFormat="false" ht="15" hidden="false" customHeight="true" outlineLevel="0" collapsed="false">
      <c r="A710" s="40" t="n">
        <f aca="false">B710/1000</f>
        <v>-0.3</v>
      </c>
      <c r="B710" s="38" t="n">
        <v>-300</v>
      </c>
      <c r="C710" s="57" t="n">
        <v>-107.99999999999</v>
      </c>
      <c r="D710" s="40" t="n">
        <f aca="false">RADIANS(C710)</f>
        <v>-1.8849555921537</v>
      </c>
      <c r="E710" s="40" t="n">
        <f aca="false">$E$4*SIN(D710/$G$6+$D$4*$H$6)</f>
        <v>-40.6736643076119</v>
      </c>
      <c r="F710" s="40" t="n">
        <f aca="false">$E$4*SIN(D710+$D$4*$H$6)</f>
        <v>-74.3144825477278</v>
      </c>
      <c r="G710" s="40" t="n">
        <f aca="false">$E$4*$G$4*SIN(D710)</f>
        <v>-47.5528258147604</v>
      </c>
      <c r="H710" s="40" t="n">
        <f aca="false">$E$4*$H$4*COS(D710)</f>
        <v>-26.7616567329674</v>
      </c>
      <c r="I710" s="40" t="n">
        <f aca="false">F710*F710</f>
        <v>5522.64231633653</v>
      </c>
    </row>
    <row r="711" customFormat="false" ht="15" hidden="false" customHeight="true" outlineLevel="0" collapsed="false">
      <c r="A711" s="40" t="n">
        <f aca="false">B711/1000</f>
        <v>-0.299</v>
      </c>
      <c r="B711" s="38" t="n">
        <v>-299</v>
      </c>
      <c r="C711" s="57" t="n">
        <v>-107.63999999999</v>
      </c>
      <c r="D711" s="40" t="n">
        <f aca="false">RADIANS(C711)</f>
        <v>-1.87867240684652</v>
      </c>
      <c r="E711" s="40" t="n">
        <f aca="false">$E$4*SIN(D711/$G$6+$D$4*$H$6)</f>
        <v>-41.8184177516619</v>
      </c>
      <c r="F711" s="40" t="n">
        <f aca="false">$E$4*SIN(D711+$D$4*$H$6)</f>
        <v>-73.8925912503141</v>
      </c>
      <c r="G711" s="40" t="n">
        <f aca="false">$E$4*$G$4*SIN(D711)</f>
        <v>-47.6489670758636</v>
      </c>
      <c r="H711" s="40" t="n">
        <f aca="false">$E$4*$H$4*COS(D711)</f>
        <v>-26.2436241744505</v>
      </c>
      <c r="I711" s="40" t="n">
        <f aca="false">F711*F711</f>
        <v>5460.115041686</v>
      </c>
    </row>
    <row r="712" customFormat="false" ht="15" hidden="false" customHeight="true" outlineLevel="0" collapsed="false">
      <c r="A712" s="40" t="n">
        <f aca="false">B712/1000</f>
        <v>-0.298</v>
      </c>
      <c r="B712" s="38" t="n">
        <v>-298</v>
      </c>
      <c r="C712" s="57" t="n">
        <v>-107.27999999999</v>
      </c>
      <c r="D712" s="40" t="n">
        <f aca="false">RADIANS(C712)</f>
        <v>-1.87238922153934</v>
      </c>
      <c r="E712" s="40" t="n">
        <f aca="false">$E$4*SIN(D712/$G$6+$D$4*$H$6)</f>
        <v>-42.9565675827744</v>
      </c>
      <c r="F712" s="40" t="n">
        <f aca="false">$E$4*SIN(D712+$D$4*$H$6)</f>
        <v>-73.4677827999223</v>
      </c>
      <c r="G712" s="40" t="n">
        <f aca="false">$E$4*$G$4*SIN(D712)</f>
        <v>-47.7432272373348</v>
      </c>
      <c r="H712" s="40" t="n">
        <f aca="false">$E$4*$H$4*COS(D712)</f>
        <v>-25.7245555625876</v>
      </c>
      <c r="I712" s="40" t="n">
        <f aca="false">F712*F712</f>
        <v>5397.51510953656</v>
      </c>
    </row>
    <row r="713" customFormat="false" ht="15" hidden="false" customHeight="true" outlineLevel="0" collapsed="false">
      <c r="A713" s="40" t="n">
        <f aca="false">B713/1000</f>
        <v>-0.297</v>
      </c>
      <c r="B713" s="38" t="n">
        <v>-297</v>
      </c>
      <c r="C713" s="57" t="n">
        <v>-106.91999999999</v>
      </c>
      <c r="D713" s="40" t="n">
        <f aca="false">RADIANS(C713)</f>
        <v>-1.86610603623216</v>
      </c>
      <c r="E713" s="40" t="n">
        <f aca="false">$E$4*SIN(D713/$G$6+$D$4*$H$6)</f>
        <v>-44.0879340738972</v>
      </c>
      <c r="F713" s="40" t="n">
        <f aca="false">$E$4*SIN(D713+$D$4*$H$6)</f>
        <v>-73.0400739672626</v>
      </c>
      <c r="G713" s="40" t="n">
        <f aca="false">$E$4*$G$4*SIN(D713)</f>
        <v>-47.8356025779441</v>
      </c>
      <c r="H713" s="40" t="n">
        <f aca="false">$E$4*$H$4*COS(D713)</f>
        <v>-25.2044713893185</v>
      </c>
      <c r="I713" s="40" t="n">
        <f aca="false">F713*F713</f>
        <v>5334.85240514319</v>
      </c>
    </row>
    <row r="714" customFormat="false" ht="15" hidden="false" customHeight="true" outlineLevel="0" collapsed="false">
      <c r="A714" s="40" t="n">
        <f aca="false">B714/1000</f>
        <v>-0.296</v>
      </c>
      <c r="B714" s="38" t="n">
        <v>-296</v>
      </c>
      <c r="C714" s="57" t="n">
        <v>-106.55999999999</v>
      </c>
      <c r="D714" s="40" t="n">
        <f aca="false">RADIANS(C714)</f>
        <v>-1.85982285092498</v>
      </c>
      <c r="E714" s="40" t="n">
        <f aca="false">$E$4*SIN(D714/$G$6+$D$4*$H$6)</f>
        <v>-45.2123385691462</v>
      </c>
      <c r="F714" s="40" t="n">
        <f aca="false">$E$4*SIN(D714+$D$4*$H$6)</f>
        <v>-72.6094816375472</v>
      </c>
      <c r="G714" s="40" t="n">
        <f aca="false">$E$4*$G$4*SIN(D714)</f>
        <v>-47.9260894508713</v>
      </c>
      <c r="H714" s="40" t="n">
        <f aca="false">$E$4*$H$4*COS(D714)</f>
        <v>-24.6833921866759</v>
      </c>
      <c r="I714" s="40" t="n">
        <f aca="false">F714*F714</f>
        <v>5272.1368236733</v>
      </c>
    </row>
    <row r="715" customFormat="false" ht="15" hidden="false" customHeight="true" outlineLevel="0" collapsed="false">
      <c r="A715" s="40" t="n">
        <f aca="false">B715/1000</f>
        <v>-0.295</v>
      </c>
      <c r="B715" s="38" t="n">
        <v>-295</v>
      </c>
      <c r="C715" s="57" t="n">
        <v>-106.19999999999</v>
      </c>
      <c r="D715" s="40" t="n">
        <f aca="false">RADIANS(C715)</f>
        <v>-1.8535396656178</v>
      </c>
      <c r="E715" s="40" t="n">
        <f aca="false">$E$4*SIN(D715/$G$6+$D$4*$H$6)</f>
        <v>-46.3296035120171</v>
      </c>
      <c r="F715" s="40" t="n">
        <f aca="false">$E$4*SIN(D715+$D$4*$H$6)</f>
        <v>-72.1760228098241</v>
      </c>
      <c r="G715" s="40" t="n">
        <f aca="false">$E$4*$G$4*SIN(D715)</f>
        <v>-48.0146842838496</v>
      </c>
      <c r="H715" s="40" t="n">
        <f aca="false">$E$4*$H$4*COS(D715)</f>
        <v>-24.1613385259745</v>
      </c>
      <c r="I715" s="40" t="n">
        <f aca="false">F715*F715</f>
        <v>5209.37826864425</v>
      </c>
    </row>
    <row r="716" customFormat="false" ht="15" hidden="false" customHeight="true" outlineLevel="0" collapsed="false">
      <c r="A716" s="40" t="n">
        <f aca="false">B716/1000</f>
        <v>-0.294</v>
      </c>
      <c r="B716" s="38" t="n">
        <v>-294</v>
      </c>
      <c r="C716" s="57" t="n">
        <v>-105.83999999999</v>
      </c>
      <c r="D716" s="40" t="n">
        <f aca="false">RADIANS(C716)</f>
        <v>-1.84725648031062</v>
      </c>
      <c r="E716" s="40" t="n">
        <f aca="false">$E$4*SIN(D716/$G$6+$D$4*$H$6)</f>
        <v>-47.4395524734236</v>
      </c>
      <c r="F716" s="40" t="n">
        <f aca="false">$E$4*SIN(D716+$D$4*$H$6)</f>
        <v>-71.7397145963057</v>
      </c>
      <c r="G716" s="40" t="n">
        <f aca="false">$E$4*$G$4*SIN(D716)</f>
        <v>-48.1013835793067</v>
      </c>
      <c r="H716" s="40" t="n">
        <f aca="false">$E$4*$H$4*COS(D716)</f>
        <v>-23.638331016999</v>
      </c>
      <c r="I716" s="40" t="n">
        <f aca="false">F716*F716</f>
        <v>5146.5866503594</v>
      </c>
    </row>
    <row r="717" customFormat="false" ht="15" hidden="false" customHeight="true" outlineLevel="0" collapsed="false">
      <c r="A717" s="40" t="n">
        <f aca="false">B717/1000</f>
        <v>-0.293</v>
      </c>
      <c r="B717" s="38" t="n">
        <v>-293</v>
      </c>
      <c r="C717" s="57" t="n">
        <v>-105.47999999999</v>
      </c>
      <c r="D717" s="40" t="n">
        <f aca="false">RADIANS(C717)</f>
        <v>-1.84097329500344</v>
      </c>
      <c r="E717" s="40" t="n">
        <f aca="false">$E$4*SIN(D717/$G$6+$D$4*$H$6)</f>
        <v>-48.5420101795579</v>
      </c>
      <c r="F717" s="40" t="n">
        <f aca="false">$E$4*SIN(D717+$D$4*$H$6)</f>
        <v>-71.3005742216931</v>
      </c>
      <c r="G717" s="40" t="n">
        <f aca="false">$E$4*$G$4*SIN(D717)</f>
        <v>-48.1861839145028</v>
      </c>
      <c r="H717" s="40" t="n">
        <f aca="false">$E$4*$H$4*COS(D717)</f>
        <v>-23.1143903071903</v>
      </c>
      <c r="I717" s="40" t="n">
        <f aca="false">F717*F717</f>
        <v>5083.77188434316</v>
      </c>
    </row>
    <row r="718" customFormat="false" ht="15" hidden="false" customHeight="true" outlineLevel="0" collapsed="false">
      <c r="A718" s="40" t="n">
        <f aca="false">B718/1000</f>
        <v>-0.292</v>
      </c>
      <c r="B718" s="38" t="n">
        <v>-292</v>
      </c>
      <c r="C718" s="57" t="n">
        <v>-105.11999999999</v>
      </c>
      <c r="D718" s="40" t="n">
        <f aca="false">RADIANS(C718)</f>
        <v>-1.83469010969626</v>
      </c>
      <c r="E718" s="40" t="n">
        <f aca="false">$E$4*SIN(D718/$G$6+$D$4*$H$6)</f>
        <v>-49.636802539568</v>
      </c>
      <c r="F718" s="40" t="n">
        <f aca="false">$E$4*SIN(D718+$D$4*$H$6)</f>
        <v>-70.8586190224963</v>
      </c>
      <c r="G718" s="40" t="n">
        <f aca="false">$E$4*$G$4*SIN(D718)</f>
        <v>-48.269081941666</v>
      </c>
      <c r="H718" s="40" t="n">
        <f aca="false">$E$4*$H$4*COS(D718)</f>
        <v>-22.5895370808303</v>
      </c>
      <c r="I718" s="40" t="n">
        <f aca="false">F718*F718</f>
        <v>5020.94388977527</v>
      </c>
    </row>
    <row r="719" customFormat="false" ht="15" hidden="false" customHeight="true" outlineLevel="0" collapsed="false">
      <c r="A719" s="40" t="n">
        <f aca="false">B719/1000</f>
        <v>-0.291</v>
      </c>
      <c r="B719" s="38" t="n">
        <v>-291</v>
      </c>
      <c r="C719" s="57" t="n">
        <v>-104.75999999999</v>
      </c>
      <c r="D719" s="40" t="n">
        <f aca="false">RADIANS(C719)</f>
        <v>-1.82840692438909</v>
      </c>
      <c r="E719" s="40" t="n">
        <f aca="false">$E$4*SIN(D719/$G$6+$D$4*$H$6)</f>
        <v>-50.723756673049</v>
      </c>
      <c r="F719" s="40" t="n">
        <f aca="false">$E$4*SIN(D719+$D$4*$H$6)</f>
        <v>-70.4138664463499</v>
      </c>
      <c r="G719" s="40" t="n">
        <f aca="false">$E$4*$G$4*SIN(D719)</f>
        <v>-48.350074388124</v>
      </c>
      <c r="H719" s="40" t="n">
        <f aca="false">$E$4*$H$4*COS(D719)</f>
        <v>-22.0637920582259</v>
      </c>
      <c r="I719" s="40" t="n">
        <f aca="false">F719*F719</f>
        <v>4958.1125879244</v>
      </c>
    </row>
    <row r="720" customFormat="false" ht="15" hidden="false" customHeight="true" outlineLevel="0" collapsed="false">
      <c r="A720" s="40" t="n">
        <f aca="false">B720/1000</f>
        <v>-0.29</v>
      </c>
      <c r="B720" s="38" t="n">
        <v>-290</v>
      </c>
      <c r="C720" s="57" t="n">
        <v>-104.39999999999</v>
      </c>
      <c r="D720" s="40" t="n">
        <f aca="false">RADIANS(C720)</f>
        <v>-1.82212373908191</v>
      </c>
      <c r="E720" s="40" t="n">
        <f aca="false">$E$4*SIN(D720/$G$6+$D$4*$H$6)</f>
        <v>-51.8027009373429</v>
      </c>
      <c r="F720" s="40" t="n">
        <f aca="false">$E$4*SIN(D720+$D$4*$H$6)</f>
        <v>-69.9663340513241</v>
      </c>
      <c r="G720" s="40" t="n">
        <f aca="false">$E$4*$G$4*SIN(D720)</f>
        <v>-48.4291580564337</v>
      </c>
      <c r="H720" s="40" t="n">
        <f aca="false">$E$4*$H$4*COS(D720)</f>
        <v>-21.5371759948903</v>
      </c>
      <c r="I720" s="40" t="n">
        <f aca="false">F720*F720</f>
        <v>4895.28790058147</v>
      </c>
    </row>
    <row r="721" customFormat="false" ht="15" hidden="false" customHeight="true" outlineLevel="0" collapsed="false">
      <c r="A721" s="40" t="n">
        <f aca="false">B721/1000</f>
        <v>-0.289</v>
      </c>
      <c r="B721" s="38" t="n">
        <v>-289</v>
      </c>
      <c r="C721" s="57" t="n">
        <v>-104.03999999999</v>
      </c>
      <c r="D721" s="40" t="n">
        <f aca="false">RADIANS(C721)</f>
        <v>-1.81584055377473</v>
      </c>
      <c r="E721" s="40" t="n">
        <f aca="false">$E$4*SIN(D721/$G$6+$D$4*$H$6)</f>
        <v>-52.8734649546428</v>
      </c>
      <c r="F721" s="40" t="n">
        <f aca="false">$E$4*SIN(D721+$D$4*$H$6)</f>
        <v>-69.5160395052315</v>
      </c>
      <c r="G721" s="40" t="n">
        <f aca="false">$E$4*$G$4*SIN(D721)</f>
        <v>-48.5063298245074</v>
      </c>
      <c r="H721" s="40" t="n">
        <f aca="false">$E$4*$H$4*COS(D721)</f>
        <v>-21.009709680724</v>
      </c>
      <c r="I721" s="40" t="n">
        <f aca="false">F721*F721</f>
        <v>4832.4797484929</v>
      </c>
    </row>
    <row r="722" customFormat="false" ht="15" hidden="false" customHeight="true" outlineLevel="0" collapsed="false">
      <c r="A722" s="40" t="n">
        <f aca="false">B722/1000</f>
        <v>-0.288</v>
      </c>
      <c r="B722" s="38" t="n">
        <v>-288</v>
      </c>
      <c r="C722" s="57" t="n">
        <v>-103.67999999999</v>
      </c>
      <c r="D722" s="40" t="n">
        <f aca="false">RADIANS(C722)</f>
        <v>-1.80955736846755</v>
      </c>
      <c r="E722" s="40" t="n">
        <f aca="false">$E$4*SIN(D722/$G$6+$D$4*$H$6)</f>
        <v>-53.9358796388978</v>
      </c>
      <c r="F722" s="40" t="n">
        <f aca="false">$E$4*SIN(D722+$D$4*$H$6)</f>
        <v>-69.0630005849297</v>
      </c>
      <c r="G722" s="40" t="n">
        <f aca="false">$E$4*$G$4*SIN(D722)</f>
        <v>-48.5815866457358</v>
      </c>
      <c r="H722" s="40" t="n">
        <f aca="false">$E$4*$H$4*COS(D722)</f>
        <v>-20.4814139391939</v>
      </c>
      <c r="I722" s="40" t="n">
        <f aca="false">F722*F722</f>
        <v>4769.698049794</v>
      </c>
    </row>
    <row r="723" customFormat="false" ht="15" hidden="false" customHeight="true" outlineLevel="0" collapsed="false">
      <c r="A723" s="40" t="n">
        <f aca="false">B723/1000</f>
        <v>-0.287</v>
      </c>
      <c r="B723" s="38" t="n">
        <v>-287</v>
      </c>
      <c r="C723" s="57" t="n">
        <v>-103.31999999999</v>
      </c>
      <c r="D723" s="40" t="n">
        <f aca="false">RADIANS(C723)</f>
        <v>-1.80327418316037</v>
      </c>
      <c r="E723" s="40" t="n">
        <f aca="false">$E$4*SIN(D723/$G$6+$D$4*$H$6)</f>
        <v>-54.9897772225132</v>
      </c>
      <c r="F723" s="40" t="n">
        <f aca="false">$E$4*SIN(D723+$D$4*$H$6)</f>
        <v>-68.6072351756196</v>
      </c>
      <c r="G723" s="40" t="n">
        <f aca="false">$E$4*$G$4*SIN(D723)</f>
        <v>-48.6549255491084</v>
      </c>
      <c r="H723" s="40" t="n">
        <f aca="false">$E$4*$H$4*COS(D723)</f>
        <v>-19.9523096265113</v>
      </c>
      <c r="I723" s="40" t="n">
        <f aca="false">F723*F723</f>
        <v>4706.95271844277</v>
      </c>
    </row>
    <row r="724" customFormat="false" ht="15" hidden="false" customHeight="true" outlineLevel="0" collapsed="false">
      <c r="A724" s="40" t="n">
        <f aca="false">B724/1000</f>
        <v>-0.286</v>
      </c>
      <c r="B724" s="38" t="n">
        <v>-286</v>
      </c>
      <c r="C724" s="57" t="n">
        <v>-102.95999999999</v>
      </c>
      <c r="D724" s="40" t="n">
        <f aca="false">RADIANS(C724)</f>
        <v>-1.79699099785319</v>
      </c>
      <c r="E724" s="40" t="n">
        <f aca="false">$E$4*SIN(D724/$G$6+$D$4*$H$6)</f>
        <v>-56.0349912828434</v>
      </c>
      <c r="F724" s="40" t="n">
        <f aca="false">$E$4*SIN(D724+$D$4*$H$6)</f>
        <v>-68.1487612701392</v>
      </c>
      <c r="G724" s="40" t="n">
        <f aca="false">$E$4*$G$4*SIN(D724)</f>
        <v>-48.7263436393308</v>
      </c>
      <c r="H724" s="40" t="n">
        <f aca="false">$E$4*$H$4*COS(D724)</f>
        <v>-19.4224176308084</v>
      </c>
      <c r="I724" s="40" t="n">
        <f aca="false">F724*F724</f>
        <v>4644.25366265443</v>
      </c>
    </row>
    <row r="725" customFormat="false" ht="15" hidden="false" customHeight="true" outlineLevel="0" collapsed="false">
      <c r="A725" s="40" t="n">
        <f aca="false">B725/1000</f>
        <v>-0.285</v>
      </c>
      <c r="B725" s="38" t="n">
        <v>-285</v>
      </c>
      <c r="C725" s="57" t="n">
        <v>-102.59999999999</v>
      </c>
      <c r="D725" s="40" t="n">
        <f aca="false">RADIANS(C725)</f>
        <v>-1.79070781254601</v>
      </c>
      <c r="E725" s="40" t="n">
        <f aca="false">$E$4*SIN(D725/$G$6+$D$4*$H$6)</f>
        <v>-57.0713567684718</v>
      </c>
      <c r="F725" s="40" t="n">
        <f aca="false">$E$4*SIN(D725+$D$4*$H$6)</f>
        <v>-67.6875969682533</v>
      </c>
      <c r="G725" s="40" t="n">
        <f aca="false">$E$4*$G$4*SIN(D725)</f>
        <v>-48.7958380969393</v>
      </c>
      <c r="H725" s="40" t="n">
        <f aca="false">$E$4*$H$4*COS(D725)</f>
        <v>-18.891758871314</v>
      </c>
      <c r="I725" s="40" t="n">
        <f aca="false">F725*F725</f>
        <v>4581.61078333669</v>
      </c>
    </row>
    <row r="726" customFormat="false" ht="15" hidden="false" customHeight="true" outlineLevel="0" collapsed="false">
      <c r="A726" s="40" t="n">
        <f aca="false">B726/1000</f>
        <v>-0.284</v>
      </c>
      <c r="B726" s="38" t="n">
        <v>-284</v>
      </c>
      <c r="C726" s="57" t="n">
        <v>-102.23999999999</v>
      </c>
      <c r="D726" s="40" t="n">
        <f aca="false">RADIANS(C726)</f>
        <v>-1.78442462723883</v>
      </c>
      <c r="E726" s="40" t="n">
        <f aca="false">$E$4*SIN(D726/$G$6+$D$4*$H$6)</f>
        <v>-58.0987100252744</v>
      </c>
      <c r="F726" s="40" t="n">
        <f aca="false">$E$4*SIN(D726+$D$4*$H$6)</f>
        <v>-67.2237604759387</v>
      </c>
      <c r="G726" s="40" t="n">
        <f aca="false">$E$4*$G$4*SIN(D726)</f>
        <v>-48.8634061784115</v>
      </c>
      <c r="H726" s="40" t="n">
        <f aca="false">$E$4*$H$4*COS(D726)</f>
        <v>-18.3603542975272</v>
      </c>
      <c r="I726" s="40" t="n">
        <f aca="false">F726*F726</f>
        <v>4519.03397252638</v>
      </c>
    </row>
    <row r="727" customFormat="false" ht="15" hidden="false" customHeight="true" outlineLevel="0" collapsed="false">
      <c r="A727" s="40" t="n">
        <f aca="false">B727/1000</f>
        <v>-0.283</v>
      </c>
      <c r="B727" s="38" t="n">
        <v>-283</v>
      </c>
      <c r="C727" s="57" t="n">
        <v>-101.87999999999</v>
      </c>
      <c r="D727" s="40" t="n">
        <f aca="false">RADIANS(C727)</f>
        <v>-1.77814144193165</v>
      </c>
      <c r="E727" s="40" t="n">
        <f aca="false">$E$4*SIN(D727/$G$6+$D$4*$H$6)</f>
        <v>-59.1168888222623</v>
      </c>
      <c r="F727" s="40" t="n">
        <f aca="false">$E$4*SIN(D727+$D$4*$H$6)</f>
        <v>-66.7572701046661</v>
      </c>
      <c r="G727" s="40" t="n">
        <f aca="false">$E$4*$G$4*SIN(D727)</f>
        <v>-48.9290452162754</v>
      </c>
      <c r="H727" s="40" t="n">
        <f aca="false">$E$4*$H$4*COS(D727)</f>
        <v>-17.8282248883906</v>
      </c>
      <c r="I727" s="40" t="n">
        <f aca="false">F727*F727</f>
        <v>4456.53311182734</v>
      </c>
    </row>
    <row r="728" customFormat="false" ht="15" hidden="false" customHeight="true" outlineLevel="0" collapsed="false">
      <c r="A728" s="40" t="n">
        <f aca="false">B728/1000</f>
        <v>-0.282</v>
      </c>
      <c r="B728" s="38" t="n">
        <v>-282</v>
      </c>
      <c r="C728" s="57" t="n">
        <v>-101.51999999999</v>
      </c>
      <c r="D728" s="40" t="n">
        <f aca="false">RADIANS(C728)</f>
        <v>-1.77185825662447</v>
      </c>
      <c r="E728" s="40" t="n">
        <f aca="false">$E$4*SIN(D728/$G$6+$D$4*$H$6)</f>
        <v>-60.1257323772006</v>
      </c>
      <c r="F728" s="40" t="n">
        <f aca="false">$E$4*SIN(D728+$D$4*$H$6)</f>
        <v>-66.2881442706764</v>
      </c>
      <c r="G728" s="40" t="n">
        <f aca="false">$E$4*$G$4*SIN(D728)</f>
        <v>-48.9927526192141</v>
      </c>
      <c r="H728" s="40" t="n">
        <f aca="false">$E$4*$H$4*COS(D728)</f>
        <v>-17.2953916514624</v>
      </c>
      <c r="I728" s="40" t="n">
        <f aca="false">F728*F728</f>
        <v>4394.11807085001</v>
      </c>
    </row>
    <row r="729" customFormat="false" ht="15" hidden="false" customHeight="true" outlineLevel="0" collapsed="false">
      <c r="A729" s="40" t="n">
        <f aca="false">B729/1000</f>
        <v>-0.281</v>
      </c>
      <c r="B729" s="38" t="n">
        <v>-281</v>
      </c>
      <c r="C729" s="57" t="n">
        <v>-101.15999999999</v>
      </c>
      <c r="D729" s="40" t="n">
        <f aca="false">RADIANS(C729)</f>
        <v>-1.76557507131729</v>
      </c>
      <c r="E729" s="40" t="n">
        <f aca="false">$E$4*SIN(D729/$G$6+$D$4*$H$6)</f>
        <v>-61.1250813819968</v>
      </c>
      <c r="F729" s="40" t="n">
        <f aca="false">$E$4*SIN(D729+$D$4*$H$6)</f>
        <v>-65.8164014942545</v>
      </c>
      <c r="G729" s="40" t="n">
        <f aca="false">$E$4*$G$4*SIN(D729)</f>
        <v>-49.0545258721684</v>
      </c>
      <c r="H729" s="40" t="n">
        <f aca="false">$E$4*$H$4*COS(D729)</f>
        <v>-16.7618756220861</v>
      </c>
      <c r="I729" s="40" t="n">
        <f aca="false">F729*F729</f>
        <v>4331.79870565291</v>
      </c>
    </row>
    <row r="730" customFormat="false" ht="15" hidden="false" customHeight="true" outlineLevel="0" collapsed="false">
      <c r="A730" s="40" t="n">
        <f aca="false">B730/1000</f>
        <v>-0.28</v>
      </c>
      <c r="B730" s="38" t="n">
        <v>-280</v>
      </c>
      <c r="C730" s="57" t="n">
        <v>-100.79999999999</v>
      </c>
      <c r="D730" s="40" t="n">
        <f aca="false">RADIANS(C730)</f>
        <v>-1.75929188601011</v>
      </c>
      <c r="E730" s="40" t="n">
        <f aca="false">$E$4*SIN(D730/$G$6+$D$4*$H$6)</f>
        <v>-62.1147780278584</v>
      </c>
      <c r="F730" s="40" t="n">
        <f aca="false">$E$4*SIN(D730+$D$4*$H$6)</f>
        <v>-65.3420603989973</v>
      </c>
      <c r="G730" s="40" t="n">
        <f aca="false">$E$4*$G$4*SIN(D730)</f>
        <v>-49.1143625364361</v>
      </c>
      <c r="H730" s="40" t="n">
        <f aca="false">$E$4*$H$4*COS(D730)</f>
        <v>-16.2276978625613</v>
      </c>
      <c r="I730" s="40" t="n">
        <f aca="false">F730*F730</f>
        <v>4269.58485718622</v>
      </c>
    </row>
    <row r="731" customFormat="false" ht="15" hidden="false" customHeight="true" outlineLevel="0" collapsed="false">
      <c r="A731" s="40" t="n">
        <f aca="false">B731/1000</f>
        <v>-0.279</v>
      </c>
      <c r="B731" s="38" t="n">
        <v>-279</v>
      </c>
      <c r="C731" s="57" t="n">
        <v>-100.43999999999</v>
      </c>
      <c r="D731" s="40" t="n">
        <f aca="false">RADIANS(C731)</f>
        <v>-1.75300870070293</v>
      </c>
      <c r="E731" s="40" t="n">
        <f aca="false">$E$4*SIN(D731/$G$6+$D$4*$H$6)</f>
        <v>-63.0946660302121</v>
      </c>
      <c r="F731" s="40" t="n">
        <f aca="false">$E$4*SIN(D731+$D$4*$H$6)</f>
        <v>-64.8651397110791</v>
      </c>
      <c r="G731" s="40" t="n">
        <f aca="false">$E$4*$G$4*SIN(D731)</f>
        <v>-49.1722602497681</v>
      </c>
      <c r="H731" s="40" t="n">
        <f aca="false">$E$4*$H$4*COS(D731)</f>
        <v>-15.692879461311</v>
      </c>
      <c r="I731" s="40" t="n">
        <f aca="false">F731*F731</f>
        <v>4207.48634973781</v>
      </c>
    </row>
    <row r="732" customFormat="false" ht="15" hidden="false" customHeight="true" outlineLevel="0" collapsed="false">
      <c r="A732" s="40" t="n">
        <f aca="false">B732/1000</f>
        <v>-0.278</v>
      </c>
      <c r="B732" s="38" t="n">
        <v>-278</v>
      </c>
      <c r="C732" s="57" t="n">
        <v>-100.07999999999</v>
      </c>
      <c r="D732" s="40" t="n">
        <f aca="false">RADIANS(C732)</f>
        <v>-1.74672551539575</v>
      </c>
      <c r="E732" s="40" t="n">
        <f aca="false">$E$4*SIN(D732/$G$6+$D$4*$H$6)</f>
        <v>-64.064590653383</v>
      </c>
      <c r="F732" s="40" t="n">
        <f aca="false">$E$4*SIN(D732+$D$4*$H$6)</f>
        <v>-64.385658258512</v>
      </c>
      <c r="G732" s="40" t="n">
        <f aca="false">$E$4*$G$4*SIN(D732)</f>
        <v>-49.2282167264618</v>
      </c>
      <c r="H732" s="40" t="n">
        <f aca="false">$E$4*$H$4*COS(D732)</f>
        <v>-15.1574415320502</v>
      </c>
      <c r="I732" s="40" t="n">
        <f aca="false">F732*F732</f>
        <v>4145.5129893819</v>
      </c>
    </row>
    <row r="733" customFormat="false" ht="15" hidden="false" customHeight="true" outlineLevel="0" collapsed="false">
      <c r="A733" s="40" t="n">
        <f aca="false">B733/1000</f>
        <v>-0.277</v>
      </c>
      <c r="B733" s="38" t="n">
        <v>-277</v>
      </c>
      <c r="C733" s="57" t="n">
        <v>-99.71999999999</v>
      </c>
      <c r="D733" s="40" t="n">
        <f aca="false">RADIANS(C733)</f>
        <v>-1.74044233008857</v>
      </c>
      <c r="E733" s="40" t="n">
        <f aca="false">$E$4*SIN(D733/$G$6+$D$4*$H$6)</f>
        <v>-65.0243987350294</v>
      </c>
      <c r="F733" s="40" t="n">
        <f aca="false">$E$4*SIN(D733+$D$4*$H$6)</f>
        <v>-63.9036349704028</v>
      </c>
      <c r="G733" s="40" t="n">
        <f aca="false">$E$4*$G$4*SIN(D733)</f>
        <v>-49.2822297574514</v>
      </c>
      <c r="H733" s="40" t="n">
        <f aca="false">$E$4*$H$4*COS(D733)</f>
        <v>-14.6214052129514</v>
      </c>
      <c r="I733" s="40" t="n">
        <f aca="false">F733*F733</f>
        <v>4083.67456243049</v>
      </c>
    </row>
    <row r="734" customFormat="false" ht="15" hidden="false" customHeight="true" outlineLevel="0" collapsed="false">
      <c r="A734" s="40" t="n">
        <f aca="false">B734/1000</f>
        <v>-0.276</v>
      </c>
      <c r="B734" s="38" t="n">
        <v>-276</v>
      </c>
      <c r="C734" s="57" t="n">
        <v>-99.35999999999</v>
      </c>
      <c r="D734" s="40" t="n">
        <f aca="false">RADIANS(C734)</f>
        <v>-1.73415914478139</v>
      </c>
      <c r="E734" s="40" t="n">
        <f aca="false">$E$4*SIN(D734/$G$6+$D$4*$H$6)</f>
        <v>-65.9739387103289</v>
      </c>
      <c r="F734" s="40" t="n">
        <f aca="false">$E$4*SIN(D734+$D$4*$H$6)</f>
        <v>-63.4190888762055</v>
      </c>
      <c r="G734" s="40" t="n">
        <f aca="false">$E$4*$G$4*SIN(D734)</f>
        <v>-49.3342972103948</v>
      </c>
      <c r="H734" s="40" t="n">
        <f aca="false">$E$4*$H$4*COS(D734)</f>
        <v>-14.0847916658106</v>
      </c>
      <c r="I734" s="40" t="n">
        <f aca="false">F734*F734</f>
        <v>4021.98083388805</v>
      </c>
    </row>
    <row r="735" customFormat="false" ht="15" hidden="false" customHeight="true" outlineLevel="0" collapsed="false">
      <c r="A735" s="40" t="n">
        <f aca="false">B735/1000</f>
        <v>-0.275</v>
      </c>
      <c r="B735" s="38" t="n">
        <v>-275</v>
      </c>
      <c r="C735" s="57" t="n">
        <v>-98.99999999999</v>
      </c>
      <c r="D735" s="40" t="n">
        <f aca="false">RADIANS(C735)</f>
        <v>-1.72787595947421</v>
      </c>
      <c r="E735" s="40" t="n">
        <f aca="false">$E$4*SIN(D735/$G$6+$D$4*$H$6)</f>
        <v>-66.9130606359118</v>
      </c>
      <c r="F735" s="40" t="n">
        <f aca="false">$E$4*SIN(D735+$D$4*$H$6)</f>
        <v>-62.9320391049702</v>
      </c>
      <c r="G735" s="40" t="n">
        <f aca="false">$E$4*$G$4*SIN(D735)</f>
        <v>-49.3844170297583</v>
      </c>
      <c r="H735" s="40" t="n">
        <f aca="false">$E$4*$H$4*COS(D735)</f>
        <v>-13.5476220752119</v>
      </c>
      <c r="I735" s="40" t="n">
        <f aca="false">F735*F735</f>
        <v>3960.4415459095</v>
      </c>
    </row>
    <row r="736" customFormat="false" ht="15" hidden="false" customHeight="true" outlineLevel="0" collapsed="false">
      <c r="A736" s="40" t="n">
        <f aca="false">B736/1000</f>
        <v>-0.274</v>
      </c>
      <c r="B736" s="38" t="n">
        <v>-274</v>
      </c>
      <c r="C736" s="57" t="n">
        <v>-98.63999999999</v>
      </c>
      <c r="D736" s="40" t="n">
        <f aca="false">RADIANS(C736)</f>
        <v>-1.72159277416703</v>
      </c>
      <c r="E736" s="40" t="n">
        <f aca="false">$E$4*SIN(D736/$G$6+$D$4*$H$6)</f>
        <v>-67.8416162135395</v>
      </c>
      <c r="F736" s="40" t="n">
        <f aca="false">$E$4*SIN(D736+$D$4*$H$6)</f>
        <v>-62.442504884588</v>
      </c>
      <c r="G736" s="40" t="n">
        <f aca="false">$E$4*$G$4*SIN(D736)</f>
        <v>-49.432587236897</v>
      </c>
      <c r="H736" s="40" t="n">
        <f aca="false">$E$4*$H$4*COS(D736)</f>
        <v>-13.0099176476909</v>
      </c>
      <c r="I736" s="40" t="n">
        <f aca="false">F736*F736</f>
        <v>3899.06641626179</v>
      </c>
    </row>
    <row r="737" customFormat="false" ht="15" hidden="false" customHeight="true" outlineLevel="0" collapsed="false">
      <c r="A737" s="40" t="n">
        <f aca="false">B737/1000</f>
        <v>-0.273</v>
      </c>
      <c r="B737" s="38" t="n">
        <v>-273</v>
      </c>
      <c r="C737" s="57" t="n">
        <v>-98.27999999999</v>
      </c>
      <c r="D737" s="40" t="n">
        <f aca="false">RADIANS(C737)</f>
        <v>-1.71530958885985</v>
      </c>
      <c r="E737" s="40" t="n">
        <f aca="false">$E$4*SIN(D737/$G$6+$D$4*$H$6)</f>
        <v>-68.7594588135221</v>
      </c>
      <c r="F737" s="40" t="n">
        <f aca="false">$E$4*SIN(D737+$D$4*$H$6)</f>
        <v>-61.9505055410316</v>
      </c>
      <c r="G737" s="40" t="n">
        <f aca="false">$E$4*$G$4*SIN(D737)</f>
        <v>-49.4788059301338</v>
      </c>
      <c r="H737" s="40" t="n">
        <f aca="false">$E$4*$H$4*COS(D737)</f>
        <v>-12.4716996108977</v>
      </c>
      <c r="I737" s="40" t="n">
        <f aca="false">F737*F737</f>
        <v>3837.86513678938</v>
      </c>
    </row>
    <row r="738" customFormat="false" ht="15" hidden="false" customHeight="true" outlineLevel="0" collapsed="false">
      <c r="A738" s="40" t="n">
        <f aca="false">B738/1000</f>
        <v>-0.272</v>
      </c>
      <c r="B738" s="38" t="n">
        <v>-272</v>
      </c>
      <c r="C738" s="57" t="n">
        <v>-97.91999999999</v>
      </c>
      <c r="D738" s="40" t="n">
        <f aca="false">RADIANS(C738)</f>
        <v>-1.70902640355267</v>
      </c>
      <c r="E738" s="40" t="n">
        <f aca="false">$E$4*SIN(D738/$G$6+$D$4*$H$6)</f>
        <v>-69.6664434978731</v>
      </c>
      <c r="F738" s="40" t="n">
        <f aca="false">$E$4*SIN(D738+$D$4*$H$6)</f>
        <v>-61.4560604975927</v>
      </c>
      <c r="G738" s="40" t="n">
        <f aca="false">$E$4*$G$4*SIN(D738)</f>
        <v>-49.5230712848338</v>
      </c>
      <c r="H738" s="40" t="n">
        <f aca="false">$E$4*$H$4*COS(D738)</f>
        <v>-11.9329892127589</v>
      </c>
      <c r="I738" s="40" t="n">
        <f aca="false">F738*F738</f>
        <v>3776.84737188377</v>
      </c>
    </row>
    <row r="739" customFormat="false" ht="15" hidden="false" customHeight="true" outlineLevel="0" collapsed="false">
      <c r="A739" s="40" t="n">
        <f aca="false">B739/1000</f>
        <v>-0.271</v>
      </c>
      <c r="B739" s="38" t="n">
        <v>-271</v>
      </c>
      <c r="C739" s="57" t="n">
        <v>-97.55999999999</v>
      </c>
      <c r="D739" s="40" t="n">
        <f aca="false">RADIANS(C739)</f>
        <v>-1.70274321824549</v>
      </c>
      <c r="E739" s="40" t="n">
        <f aca="false">$E$4*SIN(D739/$G$6+$D$4*$H$6)</f>
        <v>-70.5624270431968</v>
      </c>
      <c r="F739" s="40" t="n">
        <f aca="false">$E$4*SIN(D739+$D$4*$H$6)</f>
        <v>-60.959189274115</v>
      </c>
      <c r="G739" s="40" t="n">
        <f aca="false">$E$4*$G$4*SIN(D739)</f>
        <v>-49.5653815534765</v>
      </c>
      <c r="H739" s="40" t="n">
        <f aca="false">$E$4*$H$4*COS(D739)</f>
        <v>-11.3938077206385</v>
      </c>
      <c r="I739" s="40" t="n">
        <f aca="false">F739*F739</f>
        <v>3716.02275695737</v>
      </c>
    </row>
    <row r="740" customFormat="false" ht="15" hidden="false" customHeight="true" outlineLevel="0" collapsed="false">
      <c r="A740" s="40" t="n">
        <f aca="false">B740/1000</f>
        <v>-0.27</v>
      </c>
      <c r="B740" s="38" t="n">
        <v>-270</v>
      </c>
      <c r="C740" s="57" t="n">
        <v>-97.19999999999</v>
      </c>
      <c r="D740" s="40" t="n">
        <f aca="false">RADIANS(C740)</f>
        <v>-1.69646003293831</v>
      </c>
      <c r="E740" s="40" t="n">
        <f aca="false">$E$4*SIN(D740/$G$6+$D$4*$H$6)</f>
        <v>-71.4472679633048</v>
      </c>
      <c r="F740" s="40" t="n">
        <f aca="false">$E$4*SIN(D740+$D$4*$H$6)</f>
        <v>-60.4599114862236</v>
      </c>
      <c r="G740" s="40" t="n">
        <f aca="false">$E$4*$G$4*SIN(D740)</f>
        <v>-49.605735065725</v>
      </c>
      <c r="H740" s="40" t="n">
        <f aca="false">$E$4*$H$4*COS(D740)</f>
        <v>-10.8541764204986</v>
      </c>
      <c r="I740" s="40" t="n">
        <f aca="false">F740*F740</f>
        <v>3655.40089692199</v>
      </c>
    </row>
    <row r="741" customFormat="false" ht="15" hidden="false" customHeight="true" outlineLevel="0" collapsed="false">
      <c r="A741" s="40" t="n">
        <f aca="false">B741/1000</f>
        <v>-0.269</v>
      </c>
      <c r="B741" s="38" t="n">
        <v>-269</v>
      </c>
      <c r="C741" s="57" t="n">
        <v>-96.83999999999</v>
      </c>
      <c r="D741" s="40" t="n">
        <f aca="false">RADIANS(C741)</f>
        <v>-1.69017684763113</v>
      </c>
      <c r="E741" s="40" t="n">
        <f aca="false">$E$4*SIN(D741/$G$6+$D$4*$H$6)</f>
        <v>-72.3208265315583</v>
      </c>
      <c r="F741" s="40" t="n">
        <f aca="false">$E$4*SIN(D741+$D$4*$H$6)</f>
        <v>-59.9582468445507</v>
      </c>
      <c r="G741" s="40" t="n">
        <f aca="false">$E$4*$G$4*SIN(D741)</f>
        <v>-49.6441302284917</v>
      </c>
      <c r="H741" s="40" t="n">
        <f aca="false">$E$4*$H$4*COS(D741)</f>
        <v>-10.3141166160589</v>
      </c>
      <c r="I741" s="40" t="n">
        <f aca="false">F741*F741</f>
        <v>3594.99136467207</v>
      </c>
    </row>
    <row r="742" customFormat="false" ht="15" hidden="false" customHeight="true" outlineLevel="0" collapsed="false">
      <c r="A742" s="40" t="n">
        <f aca="false">B742/1000</f>
        <v>-0.268</v>
      </c>
      <c r="B742" s="38" t="n">
        <v>-268</v>
      </c>
      <c r="C742" s="57" t="n">
        <v>-96.47999999999</v>
      </c>
      <c r="D742" s="40" t="n">
        <f aca="false">RADIANS(C742)</f>
        <v>-1.68389366232395</v>
      </c>
      <c r="E742" s="40" t="n">
        <f aca="false">$E$4*SIN(D742/$G$6+$D$4*$H$6)</f>
        <v>-73.1829648029329</v>
      </c>
      <c r="F742" s="40" t="n">
        <f aca="false">$E$4*SIN(D742+$D$4*$H$6)</f>
        <v>-59.4542151539573</v>
      </c>
      <c r="G742" s="40" t="n">
        <f aca="false">$E$4*$G$4*SIN(D742)</f>
        <v>-49.6805655260014</v>
      </c>
      <c r="H742" s="40" t="n">
        <f aca="false">$E$4*$H$4*COS(D742)</f>
        <v>-9.77364962795586</v>
      </c>
      <c r="I742" s="40" t="n">
        <f aca="false">F742*F742</f>
        <v>3534.80369957304</v>
      </c>
    </row>
    <row r="743" customFormat="false" ht="15" hidden="false" customHeight="true" outlineLevel="0" collapsed="false">
      <c r="A743" s="40" t="n">
        <f aca="false">B743/1000</f>
        <v>-0.267</v>
      </c>
      <c r="B743" s="38" t="n">
        <v>-267</v>
      </c>
      <c r="C743" s="57" t="n">
        <v>-96.11999999999</v>
      </c>
      <c r="D743" s="40" t="n">
        <f aca="false">RADIANS(C743)</f>
        <v>-1.67761047701677</v>
      </c>
      <c r="E743" s="40" t="n">
        <f aca="false">$E$4*SIN(D743/$G$6+$D$4*$H$6)</f>
        <v>-74.0335466358013</v>
      </c>
      <c r="F743" s="40" t="n">
        <f aca="false">$E$4*SIN(D743+$D$4*$H$6)</f>
        <v>-58.9478363127515</v>
      </c>
      <c r="G743" s="40" t="n">
        <f aca="false">$E$4*$G$4*SIN(D743)</f>
        <v>-49.7150395198509</v>
      </c>
      <c r="H743" s="40" t="n">
        <f aca="false">$E$4*$H$4*COS(D743)</f>
        <v>-9.23279679290065</v>
      </c>
      <c r="I743" s="40" t="n">
        <f aca="false">F743*F743</f>
        <v>3474.84740595495</v>
      </c>
    </row>
    <row r="744" customFormat="false" ht="15" hidden="false" customHeight="true" outlineLevel="0" collapsed="false">
      <c r="A744" s="40" t="n">
        <f aca="false">B744/1000</f>
        <v>-0.266</v>
      </c>
      <c r="B744" s="38" t="n">
        <v>-266</v>
      </c>
      <c r="C744" s="57" t="n">
        <v>-95.75999999999</v>
      </c>
      <c r="D744" s="40" t="n">
        <f aca="false">RADIANS(C744)</f>
        <v>-1.6713272917096</v>
      </c>
      <c r="E744" s="40" t="n">
        <f aca="false">$E$4*SIN(D744/$G$6+$D$4*$H$6)</f>
        <v>-74.8724377134318</v>
      </c>
      <c r="F744" s="40" t="n">
        <f aca="false">$E$4*SIN(D744+$D$4*$H$6)</f>
        <v>-58.4391303119031</v>
      </c>
      <c r="G744" s="40" t="n">
        <f aca="false">$E$4*$G$4*SIN(D744)</f>
        <v>-49.7475508490659</v>
      </c>
      <c r="H744" s="40" t="n">
        <f aca="false">$E$4*$H$4*COS(D744)</f>
        <v>-8.69157946283716</v>
      </c>
      <c r="I744" s="40" t="n">
        <f aca="false">F744*F744</f>
        <v>3415.13195161159</v>
      </c>
    </row>
    <row r="745" customFormat="false" ht="15" hidden="false" customHeight="true" outlineLevel="0" collapsed="false">
      <c r="A745" s="40" t="n">
        <f aca="false">B745/1000</f>
        <v>-0.265</v>
      </c>
      <c r="B745" s="38" t="n">
        <v>-265</v>
      </c>
      <c r="C745" s="57" t="n">
        <v>-95.39999999999</v>
      </c>
      <c r="D745" s="40" t="n">
        <f aca="false">RADIANS(C745)</f>
        <v>-1.66504410640242</v>
      </c>
      <c r="E745" s="40" t="n">
        <f aca="false">$E$4*SIN(D745/$G$6+$D$4*$H$6)</f>
        <v>-75.6995055651985</v>
      </c>
      <c r="F745" s="40" t="n">
        <f aca="false">$E$4*SIN(D745+$D$4*$H$6)</f>
        <v>-57.9281172342537</v>
      </c>
      <c r="G745" s="40" t="n">
        <f aca="false">$E$4*$G$4*SIN(D745)</f>
        <v>-49.7780982301548</v>
      </c>
      <c r="H745" s="40" t="n">
        <f aca="false">$E$4*$H$4*COS(D745)</f>
        <v>-8.15001900409882</v>
      </c>
      <c r="I745" s="40" t="n">
        <f aca="false">F745*F745</f>
        <v>3355.66676630543</v>
      </c>
    </row>
    <row r="746" customFormat="false" ht="15" hidden="false" customHeight="true" outlineLevel="0" collapsed="false">
      <c r="A746" s="40" t="n">
        <f aca="false">B746/1000</f>
        <v>-0.264</v>
      </c>
      <c r="B746" s="38" t="n">
        <v>-264</v>
      </c>
      <c r="C746" s="57" t="n">
        <v>-95.03999999999</v>
      </c>
      <c r="D746" s="40" t="n">
        <f aca="false">RADIANS(C746)</f>
        <v>-1.65876092109524</v>
      </c>
      <c r="E746" s="40" t="n">
        <f aca="false">$E$4*SIN(D746/$G$6+$D$4*$H$6)</f>
        <v>-76.5146195874999</v>
      </c>
      <c r="F746" s="40" t="n">
        <f aca="false">$E$4*SIN(D746+$D$4*$H$6)</f>
        <v>-57.4148172537247</v>
      </c>
      <c r="G746" s="40" t="n">
        <f aca="false">$E$4*$G$4*SIN(D746)</f>
        <v>-49.8066804571594</v>
      </c>
      <c r="H746" s="40" t="n">
        <f aca="false">$E$4*$H$4*COS(D746)</f>
        <v>-7.60813679656527</v>
      </c>
      <c r="I746" s="40" t="n">
        <f aca="false">F746*F746</f>
        <v>3296.4612402786</v>
      </c>
    </row>
    <row r="747" customFormat="false" ht="15" hidden="false" customHeight="true" outlineLevel="0" collapsed="false">
      <c r="A747" s="40" t="n">
        <f aca="false">B747/1000</f>
        <v>-0.263</v>
      </c>
      <c r="B747" s="38" t="n">
        <v>-263</v>
      </c>
      <c r="C747" s="57" t="n">
        <v>-94.67999999999</v>
      </c>
      <c r="D747" s="40" t="n">
        <f aca="false">RADIANS(C747)</f>
        <v>-1.65247773578806</v>
      </c>
      <c r="E747" s="40" t="n">
        <f aca="false">$E$4*SIN(D747/$G$6+$D$4*$H$6)</f>
        <v>-77.3176510643828</v>
      </c>
      <c r="F747" s="40" t="n">
        <f aca="false">$E$4*SIN(D747+$D$4*$H$6)</f>
        <v>-56.8992506345205</v>
      </c>
      <c r="G747" s="40" t="n">
        <f aca="false">$E$4*$G$4*SIN(D747)</f>
        <v>-49.8332964017022</v>
      </c>
      <c r="H747" s="40" t="n">
        <f aca="false">$E$4*$H$4*COS(D747)</f>
        <v>-7.06595423281825</v>
      </c>
      <c r="I747" s="40" t="n">
        <f aca="false">F747*F747</f>
        <v>3237.52472276998</v>
      </c>
    </row>
    <row r="748" customFormat="false" ht="15" hidden="false" customHeight="true" outlineLevel="0" collapsed="false">
      <c r="A748" s="40" t="n">
        <f aca="false">B748/1000</f>
        <v>-0.262</v>
      </c>
      <c r="B748" s="38" t="n">
        <v>-262</v>
      </c>
      <c r="C748" s="57" t="n">
        <v>-94.31999999999</v>
      </c>
      <c r="D748" s="40" t="n">
        <f aca="false">RADIANS(C748)</f>
        <v>-1.64619455048088</v>
      </c>
      <c r="E748" s="40" t="n">
        <f aca="false">$E$4*SIN(D748/$G$6+$D$4*$H$6)</f>
        <v>-78.1084731878681</v>
      </c>
      <c r="F748" s="40" t="n">
        <f aca="false">$E$4*SIN(D748+$D$4*$H$6)</f>
        <v>-56.3814377303283</v>
      </c>
      <c r="G748" s="40" t="n">
        <f aca="false">$E$4*$G$4*SIN(D748)</f>
        <v>-49.8579450130314</v>
      </c>
      <c r="H748" s="40" t="n">
        <f aca="false">$E$4*$H$4*COS(D748)</f>
        <v>-6.52349271729692</v>
      </c>
      <c r="I748" s="40" t="n">
        <f aca="false">F748*F748</f>
        <v>3178.86652053889</v>
      </c>
    </row>
    <row r="749" customFormat="false" ht="15" hidden="false" customHeight="true" outlineLevel="0" collapsed="false">
      <c r="A749" s="40" t="n">
        <f aca="false">B749/1000</f>
        <v>-0.261</v>
      </c>
      <c r="B749" s="38" t="n">
        <v>-261</v>
      </c>
      <c r="C749" s="57" t="n">
        <v>-93.95999999999</v>
      </c>
      <c r="D749" s="40" t="n">
        <f aca="false">RADIANS(C749)</f>
        <v>-1.6399113651737</v>
      </c>
      <c r="E749" s="40" t="n">
        <f aca="false">$E$4*SIN(D749/$G$6+$D$4*$H$6)</f>
        <v>-78.8869610779748</v>
      </c>
      <c r="F749" s="40" t="n">
        <f aca="false">$E$4*SIN(D749+$D$4*$H$6)</f>
        <v>-55.861398983515</v>
      </c>
      <c r="G749" s="40" t="n">
        <f aca="false">$E$4*$G$4*SIN(D749)</f>
        <v>-49.8806253180619</v>
      </c>
      <c r="H749" s="40" t="n">
        <f aca="false">$E$4*$H$4*COS(D749)</f>
        <v>-5.98077366545313</v>
      </c>
      <c r="I749" s="40" t="n">
        <f aca="false">F749*F749</f>
        <v>3120.49589639545</v>
      </c>
    </row>
    <row r="750" customFormat="false" ht="15" hidden="false" customHeight="true" outlineLevel="0" collapsed="false">
      <c r="A750" s="40" t="n">
        <f aca="false">B750/1000</f>
        <v>-0.26</v>
      </c>
      <c r="B750" s="38" t="n">
        <v>-260</v>
      </c>
      <c r="C750" s="57" t="n">
        <v>-93.59999999999</v>
      </c>
      <c r="D750" s="40" t="n">
        <f aca="false">RADIANS(C750)</f>
        <v>-1.63362817986652</v>
      </c>
      <c r="E750" s="40" t="n">
        <f aca="false">$E$4*SIN(D750/$G$6+$D$4*$H$6)</f>
        <v>-79.6529918024407</v>
      </c>
      <c r="F750" s="40" t="n">
        <f aca="false">$E$4*SIN(D750+$D$4*$H$6)</f>
        <v>-55.3391549243199</v>
      </c>
      <c r="G750" s="40" t="n">
        <f aca="false">$E$4*$G$4*SIN(D750)</f>
        <v>-49.9013364214141</v>
      </c>
      <c r="H750" s="40" t="n">
        <f aca="false">$E$4*$H$4*COS(D750)</f>
        <v>-5.43781850290575</v>
      </c>
      <c r="I750" s="40" t="n">
        <f aca="false">F750*F750</f>
        <v>3062.42206773788</v>
      </c>
    </row>
    <row r="751" customFormat="false" ht="15" hidden="false" customHeight="true" outlineLevel="0" collapsed="false">
      <c r="A751" s="40" t="n">
        <f aca="false">B751/1000</f>
        <v>-0.259</v>
      </c>
      <c r="B751" s="38" t="n">
        <v>-259</v>
      </c>
      <c r="C751" s="57" t="n">
        <v>-93.23999999999</v>
      </c>
      <c r="D751" s="40" t="n">
        <f aca="false">RADIANS(C751)</f>
        <v>-1.62734499455934</v>
      </c>
      <c r="E751" s="40" t="n">
        <f aca="false">$E$4*SIN(D751/$G$6+$D$4*$H$6)</f>
        <v>-80.4064443961342</v>
      </c>
      <c r="F751" s="40" t="n">
        <f aca="false">$E$4*SIN(D751+$D$4*$H$6)</f>
        <v>-54.8147261700442</v>
      </c>
      <c r="G751" s="40" t="n">
        <f aca="false">$E$4*$G$4*SIN(D751)</f>
        <v>-49.9200775054493</v>
      </c>
      <c r="H751" s="40" t="n">
        <f aca="false">$E$4*$H$4*COS(D751)</f>
        <v>-4.89464866459493</v>
      </c>
      <c r="I751" s="40" t="n">
        <f aca="false">F751*F751</f>
        <v>3004.65420509693</v>
      </c>
    </row>
    <row r="752" customFormat="false" ht="15" hidden="false" customHeight="true" outlineLevel="0" collapsed="false">
      <c r="A752" s="40" t="n">
        <f aca="false">B752/1000</f>
        <v>-0.258</v>
      </c>
      <c r="B752" s="38" t="n">
        <v>-258</v>
      </c>
      <c r="C752" s="57" t="n">
        <v>-92.87999999999</v>
      </c>
      <c r="D752" s="40" t="n">
        <f aca="false">RADIANS(C752)</f>
        <v>-1.62106180925216</v>
      </c>
      <c r="E752" s="40" t="n">
        <f aca="false">$E$4*SIN(D752/$G$6+$D$4*$H$6)</f>
        <v>-81.1471998801565</v>
      </c>
      <c r="F752" s="40" t="n">
        <f aca="false">$E$4*SIN(D752+$D$4*$H$6)</f>
        <v>-54.2881334242371</v>
      </c>
      <c r="G752" s="40" t="n">
        <f aca="false">$E$4*$G$4*SIN(D752)</f>
        <v>-49.9368478303013</v>
      </c>
      <c r="H752" s="40" t="n">
        <f aca="false">$E$4*$H$4*COS(D752)</f>
        <v>-4.35128559393579</v>
      </c>
      <c r="I752" s="40" t="n">
        <f aca="false">F752*F752</f>
        <v>2947.20143068777</v>
      </c>
    </row>
    <row r="753" customFormat="false" ht="15" hidden="false" customHeight="true" outlineLevel="0" collapsed="false">
      <c r="A753" s="40" t="n">
        <f aca="false">B753/1000</f>
        <v>-0.257</v>
      </c>
      <c r="B753" s="38" t="n">
        <v>-257</v>
      </c>
      <c r="C753" s="57" t="n">
        <v>-92.51999999999</v>
      </c>
      <c r="D753" s="40" t="n">
        <f aca="false">RADIANS(C753)</f>
        <v>-1.61477862394498</v>
      </c>
      <c r="E753" s="40" t="n">
        <f aca="false">$E$4*SIN(D753/$G$6+$D$4*$H$6)</f>
        <v>-81.8751412806295</v>
      </c>
      <c r="F753" s="40" t="n">
        <f aca="false">$E$4*SIN(D753+$D$4*$H$6)</f>
        <v>-53.7593974758786</v>
      </c>
      <c r="G753" s="40" t="n">
        <f aca="false">$E$4*$G$4*SIN(D753)</f>
        <v>-49.9516467339066</v>
      </c>
      <c r="H753" s="40" t="n">
        <f aca="false">$E$4*$H$4*COS(D753)</f>
        <v>-3.807750741972</v>
      </c>
      <c r="I753" s="40" t="n">
        <f aca="false">F753*F753</f>
        <v>2890.07281696951</v>
      </c>
    </row>
    <row r="754" customFormat="false" ht="15" hidden="false" customHeight="true" outlineLevel="0" collapsed="false">
      <c r="A754" s="40" t="n">
        <f aca="false">B754/1000</f>
        <v>-0.256</v>
      </c>
      <c r="B754" s="38" t="n">
        <v>-256</v>
      </c>
      <c r="C754" s="57" t="n">
        <v>-92.15999999999</v>
      </c>
      <c r="D754" s="40" t="n">
        <f aca="false">RADIANS(C754)</f>
        <v>-1.6084954386378</v>
      </c>
      <c r="E754" s="40" t="n">
        <f aca="false">$E$4*SIN(D754/$G$6+$D$4*$H$6)</f>
        <v>-82.5901536471675</v>
      </c>
      <c r="F754" s="40" t="n">
        <f aca="false">$E$4*SIN(D754+$D$4*$H$6)</f>
        <v>-53.2285391985586</v>
      </c>
      <c r="G754" s="40" t="n">
        <f aca="false">$E$4*$G$4*SIN(D754)</f>
        <v>-49.9644736320298</v>
      </c>
      <c r="H754" s="40" t="n">
        <f aca="false">$E$4*$H$4*COS(D754)</f>
        <v>-3.26406556652883</v>
      </c>
      <c r="I754" s="40" t="n">
        <f aca="false">F754*F754</f>
        <v>2833.27738521249</v>
      </c>
    </row>
    <row r="755" customFormat="false" ht="15" hidden="false" customHeight="true" outlineLevel="0" collapsed="false">
      <c r="A755" s="40" t="n">
        <f aca="false">B755/1000</f>
        <v>-0.255</v>
      </c>
      <c r="B755" s="38" t="n">
        <v>-255</v>
      </c>
      <c r="C755" s="57" t="n">
        <v>-91.79999999999</v>
      </c>
      <c r="D755" s="40" t="n">
        <f aca="false">RADIANS(C755)</f>
        <v>-1.60221225333062</v>
      </c>
      <c r="E755" s="40" t="n">
        <f aca="false">$E$4*SIN(D755/$G$6+$D$4*$H$6)</f>
        <v>-83.2921240710292</v>
      </c>
      <c r="F755" s="40" t="n">
        <f aca="false">$E$4*SIN(D755+$D$4*$H$6)</f>
        <v>-52.695579549653</v>
      </c>
      <c r="G755" s="40" t="n">
        <f aca="false">$E$4*$G$4*SIN(D755)</f>
        <v>-49.9753280182869</v>
      </c>
      <c r="H755" s="40" t="n">
        <f aca="false">$E$4*$H$4*COS(D755)</f>
        <v>-2.72025153136609</v>
      </c>
      <c r="I755" s="40" t="n">
        <f aca="false">F755*F755</f>
        <v>2776.8241040738</v>
      </c>
    </row>
    <row r="756" customFormat="false" ht="15" hidden="false" customHeight="true" outlineLevel="0" collapsed="false">
      <c r="A756" s="40" t="n">
        <f aca="false">B756/1000</f>
        <v>-0.254</v>
      </c>
      <c r="B756" s="38" t="n">
        <v>-254</v>
      </c>
      <c r="C756" s="57" t="n">
        <v>-91.43999999999</v>
      </c>
      <c r="D756" s="40" t="n">
        <f aca="false">RADIANS(C756)</f>
        <v>-1.59592906802344</v>
      </c>
      <c r="E756" s="40" t="n">
        <f aca="false">$E$4*SIN(D756/$G$6+$D$4*$H$6)</f>
        <v>-83.9809417029473</v>
      </c>
      <c r="F756" s="40" t="n">
        <f aca="false">$E$4*SIN(D756+$D$4*$H$6)</f>
        <v>-52.1605395694959</v>
      </c>
      <c r="G756" s="40" t="n">
        <f aca="false">$E$4*$G$4*SIN(D756)</f>
        <v>-49.9842094641652</v>
      </c>
      <c r="H756" s="40" t="n">
        <f aca="false">$E$4*$H$4*COS(D756)</f>
        <v>-2.17633010533065</v>
      </c>
      <c r="I756" s="40" t="n">
        <f aca="false">F756*F756</f>
        <v>2720.72188818095</v>
      </c>
    </row>
    <row r="757" customFormat="false" ht="15" hidden="false" customHeight="true" outlineLevel="0" collapsed="false">
      <c r="A757" s="40" t="n">
        <f aca="false">B757/1000</f>
        <v>-0.253</v>
      </c>
      <c r="B757" s="38" t="n">
        <v>-253</v>
      </c>
      <c r="C757" s="57" t="n">
        <v>-91.07999999999</v>
      </c>
      <c r="D757" s="40" t="n">
        <f aca="false">RADIANS(C757)</f>
        <v>-1.58964588271626</v>
      </c>
      <c r="E757" s="40" t="n">
        <f aca="false">$E$4*SIN(D757/$G$6+$D$4*$H$6)</f>
        <v>-84.6564977706324</v>
      </c>
      <c r="F757" s="40" t="n">
        <f aca="false">$E$4*SIN(D757+$D$4*$H$6)</f>
        <v>-51.6234403805498</v>
      </c>
      <c r="G757" s="40" t="n">
        <f aca="false">$E$4*$G$4*SIN(D757)</f>
        <v>-49.9911176190406</v>
      </c>
      <c r="H757" s="40" t="n">
        <f aca="false">$E$4*$H$4*COS(D757)</f>
        <v>-1.63232276150916</v>
      </c>
      <c r="I757" s="40" t="n">
        <f aca="false">F757*F757</f>
        <v>2664.97959672418</v>
      </c>
    </row>
    <row r="758" customFormat="false" ht="15" hidden="false" customHeight="true" outlineLevel="0" collapsed="false">
      <c r="A758" s="40" t="n">
        <f aca="false">B758/1000</f>
        <v>-0.252</v>
      </c>
      <c r="B758" s="38" t="n">
        <v>-252</v>
      </c>
      <c r="C758" s="57" t="n">
        <v>-90.71999999999</v>
      </c>
      <c r="D758" s="40" t="n">
        <f aca="false">RADIANS(C758)</f>
        <v>-1.58336269740908</v>
      </c>
      <c r="E758" s="40" t="n">
        <f aca="false">$E$4*SIN(D758/$G$6+$D$4*$H$6)</f>
        <v>-85.3186855959503</v>
      </c>
      <c r="F758" s="40" t="n">
        <f aca="false">$E$4*SIN(D758+$D$4*$H$6)</f>
        <v>-51.084303186571</v>
      </c>
      <c r="G758" s="40" t="n">
        <f aca="false">$E$4*$G$4*SIN(D758)</f>
        <v>-49.9960522101909</v>
      </c>
      <c r="H758" s="40" t="n">
        <f aca="false">$E$4*$H$4*COS(D758)</f>
        <v>-1.08825097638005</v>
      </c>
      <c r="I758" s="40" t="n">
        <f aca="false">F758*F758</f>
        <v>2609.60603205751</v>
      </c>
    </row>
    <row r="759" customFormat="false" ht="15" hidden="false" customHeight="true" outlineLevel="0" collapsed="false">
      <c r="A759" s="40" t="n">
        <f aca="false">B759/1000</f>
        <v>-0.251</v>
      </c>
      <c r="B759" s="38" t="n">
        <v>-251</v>
      </c>
      <c r="C759" s="57" t="n">
        <v>-90.35999999999</v>
      </c>
      <c r="D759" s="40" t="n">
        <f aca="false">RADIANS(C759)</f>
        <v>-1.5770795121019</v>
      </c>
      <c r="E759" s="40" t="n">
        <f aca="false">$E$4*SIN(D759/$G$6+$D$4*$H$6)</f>
        <v>-85.967400611767</v>
      </c>
      <c r="F759" s="40" t="n">
        <f aca="false">$E$4*SIN(D759+$D$4*$H$6)</f>
        <v>-50.5431492717727</v>
      </c>
      <c r="G759" s="40" t="n">
        <f aca="false">$E$4*$G$4*SIN(D759)</f>
        <v>-49.9990130428069</v>
      </c>
      <c r="H759" s="40" t="n">
        <f aca="false">$E$4*$H$4*COS(D759)</f>
        <v>-0.544136228965761</v>
      </c>
      <c r="I759" s="40" t="n">
        <f aca="false">F759*F759</f>
        <v>2554.6099383087</v>
      </c>
    </row>
    <row r="760" customFormat="false" ht="15" hidden="false" customHeight="true" outlineLevel="0" collapsed="false">
      <c r="A760" s="40" t="n">
        <f aca="false">B760/1000</f>
        <v>-0.25</v>
      </c>
      <c r="B760" s="38" t="n">
        <v>-250</v>
      </c>
      <c r="C760" s="57" t="n">
        <v>-89.99999999999</v>
      </c>
      <c r="D760" s="40" t="n">
        <f aca="false">RADIANS(C760)</f>
        <v>-1.57079632679472</v>
      </c>
      <c r="E760" s="40" t="n">
        <f aca="false">$E$4*SIN(D760/$G$6+$D$4*$H$6)</f>
        <v>-86.6025403784613</v>
      </c>
      <c r="F760" s="40" t="n">
        <f aca="false">$E$4*SIN(D760+$D$4*$H$6)</f>
        <v>-49.9999999999849</v>
      </c>
      <c r="G760" s="40" t="n">
        <f aca="false">$E$4*$G$4*SIN(D760)</f>
        <v>-50</v>
      </c>
      <c r="H760" s="40" t="n">
        <f aca="false">$E$4*$H$4*COS(D760)</f>
        <v>1.51197895911684E-011</v>
      </c>
      <c r="I760" s="40" t="n">
        <f aca="false">F760*F760</f>
        <v>2499.99999999849</v>
      </c>
    </row>
    <row r="761" customFormat="false" ht="15" hidden="false" customHeight="true" outlineLevel="0" collapsed="false">
      <c r="A761" s="40" t="n">
        <f aca="false">B761/1000</f>
        <v>-0.249</v>
      </c>
      <c r="B761" s="38" t="n">
        <v>-249</v>
      </c>
      <c r="C761" s="57" t="n">
        <v>-89.63999999999</v>
      </c>
      <c r="D761" s="40" t="n">
        <f aca="false">RADIANS(C761)</f>
        <v>-1.56451314148754</v>
      </c>
      <c r="E761" s="40" t="n">
        <f aca="false">$E$4*SIN(D761/$G$6+$D$4*$H$6)</f>
        <v>-87.2240046001014</v>
      </c>
      <c r="F761" s="40" t="n">
        <f aca="false">$E$4*SIN(D761+$D$4*$H$6)</f>
        <v>-49.4548768138108</v>
      </c>
      <c r="G761" s="40" t="n">
        <f aca="false">$E$4*$G$4*SIN(D761)</f>
        <v>-49.9990130428068</v>
      </c>
      <c r="H761" s="40" t="n">
        <f aca="false">$E$4*$H$4*COS(D761)</f>
        <v>0.544136228996019</v>
      </c>
      <c r="I761" s="40" t="n">
        <f aca="false">F761*F761</f>
        <v>2445.7848406692</v>
      </c>
    </row>
    <row r="762" customFormat="false" ht="15" hidden="false" customHeight="true" outlineLevel="0" collapsed="false">
      <c r="A762" s="40" t="n">
        <f aca="false">B762/1000</f>
        <v>-0.248</v>
      </c>
      <c r="B762" s="38" t="n">
        <v>-248</v>
      </c>
      <c r="C762" s="57" t="n">
        <v>-89.27999999999</v>
      </c>
      <c r="D762" s="40" t="n">
        <f aca="false">RADIANS(C762)</f>
        <v>-1.55822995618036</v>
      </c>
      <c r="E762" s="40" t="n">
        <f aca="false">$E$4*SIN(D762/$G$6+$D$4*$H$6)</f>
        <v>-87.8316951402825</v>
      </c>
      <c r="F762" s="40" t="n">
        <f aca="false">$E$4*SIN(D762+$D$4*$H$6)</f>
        <v>-48.9078012337804</v>
      </c>
      <c r="G762" s="40" t="n">
        <f aca="false">$E$4*$G$4*SIN(D762)</f>
        <v>-49.9960522101907</v>
      </c>
      <c r="H762" s="40" t="n">
        <f aca="false">$E$4*$H$4*COS(D762)</f>
        <v>1.08825097641031</v>
      </c>
      <c r="I762" s="40" t="n">
        <f aca="false">F762*F762</f>
        <v>2391.97302152297</v>
      </c>
    </row>
    <row r="763" customFormat="false" ht="15" hidden="false" customHeight="true" outlineLevel="0" collapsed="false">
      <c r="A763" s="40" t="n">
        <f aca="false">B763/1000</f>
        <v>-0.247</v>
      </c>
      <c r="B763" s="38" t="n">
        <v>-247</v>
      </c>
      <c r="C763" s="57" t="n">
        <v>-88.91999999999</v>
      </c>
      <c r="D763" s="40" t="n">
        <f aca="false">RADIANS(C763)</f>
        <v>-1.55194677087318</v>
      </c>
      <c r="E763" s="40" t="n">
        <f aca="false">$E$4*SIN(D763/$G$6+$D$4*$H$6)</f>
        <v>-88.4255160376235</v>
      </c>
      <c r="F763" s="40" t="n">
        <f aca="false">$E$4*SIN(D763+$D$4*$H$6)</f>
        <v>-48.3587948575009</v>
      </c>
      <c r="G763" s="40" t="n">
        <f aca="false">$E$4*$G$4*SIN(D763)</f>
        <v>-49.9911176190403</v>
      </c>
      <c r="H763" s="40" t="n">
        <f aca="false">$E$4*$H$4*COS(D763)</f>
        <v>1.63232276153943</v>
      </c>
      <c r="I763" s="40" t="n">
        <f aca="false">F763*F763</f>
        <v>2338.57304006985</v>
      </c>
    </row>
    <row r="764" customFormat="false" ht="15" hidden="false" customHeight="true" outlineLevel="0" collapsed="false">
      <c r="A764" s="40" t="n">
        <f aca="false">B764/1000</f>
        <v>-0.246</v>
      </c>
      <c r="B764" s="38" t="n">
        <v>-246</v>
      </c>
      <c r="C764" s="57" t="n">
        <v>-88.55999999999</v>
      </c>
      <c r="D764" s="40" t="n">
        <f aca="false">RADIANS(C764)</f>
        <v>-1.545663585566</v>
      </c>
      <c r="E764" s="40" t="n">
        <f aca="false">$E$4*SIN(D764/$G$6+$D$4*$H$6)</f>
        <v>-89.0053735209212</v>
      </c>
      <c r="F764" s="40" t="n">
        <f aca="false">$E$4*SIN(D764+$D$4*$H$6)</f>
        <v>-47.8078793588039</v>
      </c>
      <c r="G764" s="40" t="n">
        <f aca="false">$E$4*$G$4*SIN(D764)</f>
        <v>-49.9842094641648</v>
      </c>
      <c r="H764" s="40" t="n">
        <f aca="false">$E$4*$H$4*COS(D764)</f>
        <v>2.1763301053609</v>
      </c>
      <c r="I764" s="40" t="n">
        <f aca="false">F764*F764</f>
        <v>2285.59332878595</v>
      </c>
    </row>
    <row r="765" customFormat="false" ht="15" hidden="false" customHeight="true" outlineLevel="0" collapsed="false">
      <c r="A765" s="40" t="n">
        <f aca="false">B765/1000</f>
        <v>-0.245</v>
      </c>
      <c r="B765" s="38" t="n">
        <v>-245</v>
      </c>
      <c r="C765" s="57" t="n">
        <v>-88.19999999999</v>
      </c>
      <c r="D765" s="40" t="n">
        <f aca="false">RADIANS(C765)</f>
        <v>-1.53938040025882</v>
      </c>
      <c r="E765" s="40" t="n">
        <f aca="false">$E$4*SIN(D765/$G$6+$D$4*$H$6)</f>
        <v>-89.5711760239568</v>
      </c>
      <c r="F765" s="40" t="n">
        <f aca="false">$E$4*SIN(D765+$D$4*$H$6)</f>
        <v>-47.25507648689</v>
      </c>
      <c r="G765" s="40" t="n">
        <f aca="false">$E$4*$G$4*SIN(D765)</f>
        <v>-49.9753280182863</v>
      </c>
      <c r="H765" s="40" t="n">
        <f aca="false">$E$4*$H$4*COS(D765)</f>
        <v>2.72025153139629</v>
      </c>
      <c r="I765" s="40" t="n">
        <f aca="false">F765*F765</f>
        <v>2233.04225378183</v>
      </c>
    </row>
    <row r="766" customFormat="false" ht="15" hidden="false" customHeight="true" outlineLevel="0" collapsed="false">
      <c r="A766" s="40" t="n">
        <f aca="false">B766/1000</f>
        <v>-0.244</v>
      </c>
      <c r="B766" s="38" t="n">
        <v>-244</v>
      </c>
      <c r="C766" s="57" t="n">
        <v>-87.83999999999</v>
      </c>
      <c r="D766" s="40" t="n">
        <f aca="false">RADIANS(C766)</f>
        <v>-1.53309721495164</v>
      </c>
      <c r="E766" s="40" t="n">
        <f aca="false">$E$4*SIN(D766/$G$6+$D$4*$H$6)</f>
        <v>-90.1228341999563</v>
      </c>
      <c r="F766" s="40" t="n">
        <f aca="false">$E$4*SIN(D766+$D$4*$H$6)</f>
        <v>-46.7004080654701</v>
      </c>
      <c r="G766" s="40" t="n">
        <f aca="false">$E$4*$G$4*SIN(D766)</f>
        <v>-49.9644736320292</v>
      </c>
      <c r="H766" s="40" t="n">
        <f aca="false">$E$4*$H$4*COS(D766)</f>
        <v>3.26406556655905</v>
      </c>
      <c r="I766" s="40" t="n">
        <f aca="false">F766*F766</f>
        <v>2180.92811348142</v>
      </c>
    </row>
    <row r="767" customFormat="false" ht="15" hidden="false" customHeight="true" outlineLevel="0" collapsed="false">
      <c r="A767" s="40" t="n">
        <f aca="false">B767/1000</f>
        <v>-0.243</v>
      </c>
      <c r="B767" s="38" t="n">
        <v>-243</v>
      </c>
      <c r="C767" s="57" t="n">
        <v>-87.47999999999</v>
      </c>
      <c r="D767" s="40" t="n">
        <f aca="false">RADIANS(C767)</f>
        <v>-1.52681402964446</v>
      </c>
      <c r="E767" s="40" t="n">
        <f aca="false">$E$4*SIN(D767/$G$6+$D$4*$H$6)</f>
        <v>-90.6602609356985</v>
      </c>
      <c r="F767" s="40" t="n">
        <f aca="false">$E$4*SIN(D767+$D$4*$H$6)</f>
        <v>-46.1438959919037</v>
      </c>
      <c r="G767" s="40" t="n">
        <f aca="false">$E$4*$G$4*SIN(D767)</f>
        <v>-49.9516467339059</v>
      </c>
      <c r="H767" s="40" t="n">
        <f aca="false">$E$4*$H$4*COS(D767)</f>
        <v>3.80775074200221</v>
      </c>
      <c r="I767" s="40" t="n">
        <f aca="false">F767*F767</f>
        <v>2129.25913731162</v>
      </c>
    </row>
    <row r="768" customFormat="false" ht="15" hidden="false" customHeight="true" outlineLevel="0" collapsed="false">
      <c r="A768" s="40" t="n">
        <f aca="false">B768/1000</f>
        <v>-0.242</v>
      </c>
      <c r="B768" s="38" t="n">
        <v>-242</v>
      </c>
      <c r="C768" s="57" t="n">
        <v>-87.11999999999</v>
      </c>
      <c r="D768" s="40" t="n">
        <f aca="false">RADIANS(C768)</f>
        <v>-1.52053084433729</v>
      </c>
      <c r="E768" s="40" t="n">
        <f aca="false">$E$4*SIN(D768/$G$6+$D$4*$H$6)</f>
        <v>-91.1833713652719</v>
      </c>
      <c r="F768" s="40" t="n">
        <f aca="false">$E$4*SIN(D768+$D$4*$H$6)</f>
        <v>-45.5855622363345</v>
      </c>
      <c r="G768" s="40" t="n">
        <f aca="false">$E$4*$G$4*SIN(D768)</f>
        <v>-49.9368478303005</v>
      </c>
      <c r="H768" s="40" t="n">
        <f aca="false">$E$4*$H$4*COS(D768)</f>
        <v>4.35128559396597</v>
      </c>
      <c r="I768" s="40" t="n">
        <f aca="false">F768*F768</f>
        <v>2078.04348440272</v>
      </c>
    </row>
    <row r="769" customFormat="false" ht="15" hidden="false" customHeight="true" outlineLevel="0" collapsed="false">
      <c r="A769" s="40" t="n">
        <f aca="false">B769/1000</f>
        <v>-0.241</v>
      </c>
      <c r="B769" s="38" t="n">
        <v>-241</v>
      </c>
      <c r="C769" s="57" t="n">
        <v>-86.75999999999</v>
      </c>
      <c r="D769" s="40" t="n">
        <f aca="false">RADIANS(C769)</f>
        <v>-1.51424765903011</v>
      </c>
      <c r="E769" s="40" t="n">
        <f aca="false">$E$4*SIN(D769/$G$6+$D$4*$H$6)</f>
        <v>-91.6920828834756</v>
      </c>
      <c r="F769" s="40" t="n">
        <f aca="false">$E$4*SIN(D769+$D$4*$H$6)</f>
        <v>-45.0254288408232</v>
      </c>
      <c r="G769" s="40" t="n">
        <f aca="false">$E$4*$G$4*SIN(D769)</f>
        <v>-49.9200775054483</v>
      </c>
      <c r="H769" s="40" t="n">
        <f aca="false">$E$4*$H$4*COS(D769)</f>
        <v>4.89464866462508</v>
      </c>
      <c r="I769" s="40" t="n">
        <f aca="false">F769*F769</f>
        <v>2027.28924230003</v>
      </c>
    </row>
    <row r="770" customFormat="false" ht="15" hidden="false" customHeight="true" outlineLevel="0" collapsed="false">
      <c r="A770" s="40" t="n">
        <f aca="false">B770/1000</f>
        <v>-0.24</v>
      </c>
      <c r="B770" s="38" t="n">
        <v>-240</v>
      </c>
      <c r="C770" s="57" t="n">
        <v>-86.39999999999</v>
      </c>
      <c r="D770" s="40" t="n">
        <f aca="false">RADIANS(C770)</f>
        <v>-1.50796447372293</v>
      </c>
      <c r="E770" s="40" t="n">
        <f aca="false">$E$4*SIN(D770/$G$6+$D$4*$H$6)</f>
        <v>-92.1863151588636</v>
      </c>
      <c r="F770" s="40" t="n">
        <f aca="false">$E$4*SIN(D770+$D$4*$H$6)</f>
        <v>-44.4635179184771</v>
      </c>
      <c r="G770" s="40" t="n">
        <f aca="false">$E$4*$G$4*SIN(D770)</f>
        <v>-49.901336421413</v>
      </c>
      <c r="H770" s="40" t="n">
        <f aca="false">$E$4*$H$4*COS(D770)</f>
        <v>5.43781850293591</v>
      </c>
      <c r="I770" s="40" t="n">
        <f aca="false">F770*F770</f>
        <v>1977.00442568674</v>
      </c>
    </row>
    <row r="771" customFormat="false" ht="15" hidden="false" customHeight="true" outlineLevel="0" collapsed="false">
      <c r="A771" s="40" t="n">
        <f aca="false">B771/1000</f>
        <v>-0.239</v>
      </c>
      <c r="B771" s="38" t="n">
        <v>-239</v>
      </c>
      <c r="C771" s="57" t="n">
        <v>-86.03999999999</v>
      </c>
      <c r="D771" s="40" t="n">
        <f aca="false">RADIANS(C771)</f>
        <v>-1.50168128841575</v>
      </c>
      <c r="E771" s="40" t="n">
        <f aca="false">$E$4*SIN(D771/$G$6+$D$4*$H$6)</f>
        <v>-92.6659901464303</v>
      </c>
      <c r="F771" s="40" t="n">
        <f aca="false">$E$4*SIN(D771+$D$4*$H$6)</f>
        <v>-43.8998516525774</v>
      </c>
      <c r="G771" s="40" t="n">
        <f aca="false">$E$4*$G$4*SIN(D771)</f>
        <v>-49.8806253180607</v>
      </c>
      <c r="H771" s="40" t="n">
        <f aca="false">$E$4*$H$4*COS(D771)</f>
        <v>5.98077366548328</v>
      </c>
      <c r="I771" s="40" t="n">
        <f aca="false">F771*F771</f>
        <v>1927.1969751183</v>
      </c>
    </row>
    <row r="772" customFormat="false" ht="15" hidden="false" customHeight="true" outlineLevel="0" collapsed="false">
      <c r="A772" s="40" t="n">
        <f aca="false">B772/1000</f>
        <v>-0.238</v>
      </c>
      <c r="B772" s="38" t="n">
        <v>-238</v>
      </c>
      <c r="C772" s="57" t="n">
        <v>-85.67999999999</v>
      </c>
      <c r="D772" s="40" t="n">
        <f aca="false">RADIANS(C772)</f>
        <v>-1.49539810310857</v>
      </c>
      <c r="E772" s="40" t="n">
        <f aca="false">$E$4*SIN(D772/$G$6+$D$4*$H$6)</f>
        <v>-93.1310320999347</v>
      </c>
      <c r="F772" s="40" t="n">
        <f aca="false">$E$4*SIN(D772+$D$4*$H$6)</f>
        <v>-43.334452295703</v>
      </c>
      <c r="G772" s="40" t="n">
        <f aca="false">$E$4*$G$4*SIN(D772)</f>
        <v>-49.8579450130301</v>
      </c>
      <c r="H772" s="40" t="n">
        <f aca="false">$E$4*$H$4*COS(D772)</f>
        <v>6.52349271732706</v>
      </c>
      <c r="I772" s="40" t="n">
        <f aca="false">F772*F772</f>
        <v>1877.87475576856</v>
      </c>
    </row>
    <row r="773" customFormat="false" ht="15" hidden="false" customHeight="true" outlineLevel="0" collapsed="false">
      <c r="A773" s="40" t="n">
        <f aca="false">B773/1000</f>
        <v>-0.237</v>
      </c>
      <c r="B773" s="38" t="n">
        <v>-237</v>
      </c>
      <c r="C773" s="57" t="n">
        <v>-85.31999999999</v>
      </c>
      <c r="D773" s="40" t="n">
        <f aca="false">RADIANS(C773)</f>
        <v>-1.48911491780139</v>
      </c>
      <c r="E773" s="40" t="n">
        <f aca="false">$E$4*SIN(D773/$G$6+$D$4*$H$6)</f>
        <v>-93.5813675838614</v>
      </c>
      <c r="F773" s="40" t="n">
        <f aca="false">$E$4*SIN(D773+$D$4*$H$6)</f>
        <v>-42.7673421688524</v>
      </c>
      <c r="G773" s="40" t="n">
        <f aca="false">$E$4*$G$4*SIN(D773)</f>
        <v>-49.8332964017008</v>
      </c>
      <c r="H773" s="40" t="n">
        <f aca="false">$E$4*$H$4*COS(D773)</f>
        <v>7.06595423284837</v>
      </c>
      <c r="I773" s="40" t="n">
        <f aca="false">F773*F773</f>
        <v>1829.0455561877</v>
      </c>
    </row>
    <row r="774" customFormat="false" ht="15" hidden="false" customHeight="true" outlineLevel="0" collapsed="false">
      <c r="A774" s="40" t="n">
        <f aca="false">B774/1000</f>
        <v>-0.236</v>
      </c>
      <c r="B774" s="38" t="n">
        <v>-236</v>
      </c>
      <c r="C774" s="57" t="n">
        <v>-84.95999999999</v>
      </c>
      <c r="D774" s="40" t="n">
        <f aca="false">RADIANS(C774)</f>
        <v>-1.48283173249421</v>
      </c>
      <c r="E774" s="40" t="n">
        <f aca="false">$E$4*SIN(D774/$G$6+$D$4*$H$6)</f>
        <v>-94.0169254850169</v>
      </c>
      <c r="F774" s="40" t="n">
        <f aca="false">$E$4*SIN(D774+$D$4*$H$6)</f>
        <v>-42.1985436605625</v>
      </c>
      <c r="G774" s="40" t="n">
        <f aca="false">$E$4*$G$4*SIN(D774)</f>
        <v>-49.8066804571579</v>
      </c>
      <c r="H774" s="40" t="n">
        <f aca="false">$E$4*$H$4*COS(D774)</f>
        <v>7.60813679659539</v>
      </c>
      <c r="I774" s="40" t="n">
        <f aca="false">F774*F774</f>
        <v>1780.7170870724</v>
      </c>
    </row>
    <row r="775" customFormat="false" ht="15" hidden="false" customHeight="true" outlineLevel="0" collapsed="false">
      <c r="A775" s="40" t="n">
        <f aca="false">B775/1000</f>
        <v>-0.235</v>
      </c>
      <c r="B775" s="38" t="n">
        <v>-235</v>
      </c>
      <c r="C775" s="57" t="n">
        <v>-84.59999999999</v>
      </c>
      <c r="D775" s="40" t="n">
        <f aca="false">RADIANS(C775)</f>
        <v>-1.47654854718703</v>
      </c>
      <c r="E775" s="40" t="n">
        <f aca="false">$E$4*SIN(D775/$G$6+$D$4*$H$6)</f>
        <v>-94.4376370237596</v>
      </c>
      <c r="F775" s="40" t="n">
        <f aca="false">$E$4*SIN(D775+$D$4*$H$6)</f>
        <v>-41.6280792260243</v>
      </c>
      <c r="G775" s="40" t="n">
        <f aca="false">$E$4*$G$4*SIN(D775)</f>
        <v>-49.7780982301532</v>
      </c>
      <c r="H775" s="40" t="n">
        <f aca="false">$E$4*$H$4*COS(D775)</f>
        <v>8.15001900412893</v>
      </c>
      <c r="I775" s="40" t="n">
        <f aca="false">F775*F775</f>
        <v>1732.89698004815</v>
      </c>
    </row>
    <row r="776" customFormat="false" ht="15" hidden="false" customHeight="true" outlineLevel="0" collapsed="false">
      <c r="A776" s="40" t="n">
        <f aca="false">B776/1000</f>
        <v>-0.234</v>
      </c>
      <c r="B776" s="38" t="n">
        <v>-234</v>
      </c>
      <c r="C776" s="57" t="n">
        <v>-84.23999999999</v>
      </c>
      <c r="D776" s="40" t="n">
        <f aca="false">RADIANS(C776)</f>
        <v>-1.47026536187985</v>
      </c>
      <c r="E776" s="40" t="n">
        <f aca="false">$E$4*SIN(D776/$G$6+$D$4*$H$6)</f>
        <v>-94.8434357648604</v>
      </c>
      <c r="F776" s="40" t="n">
        <f aca="false">$E$4*SIN(D776+$D$4*$H$6)</f>
        <v>-41.0559713861969</v>
      </c>
      <c r="G776" s="40" t="n">
        <f aca="false">$E$4*$G$4*SIN(D776)</f>
        <v>-49.7475508490642</v>
      </c>
      <c r="H776" s="40" t="n">
        <f aca="false">$E$4*$H$4*COS(D776)</f>
        <v>8.69157946286725</v>
      </c>
      <c r="I776" s="40" t="n">
        <f aca="false">F776*F776</f>
        <v>1685.59278646422</v>
      </c>
    </row>
    <row r="777" customFormat="false" ht="15" hidden="false" customHeight="true" outlineLevel="0" collapsed="false">
      <c r="A777" s="40" t="n">
        <f aca="false">B777/1000</f>
        <v>-0.233</v>
      </c>
      <c r="B777" s="38" t="n">
        <v>-233</v>
      </c>
      <c r="C777" s="57" t="n">
        <v>-83.87999999999</v>
      </c>
      <c r="D777" s="40" t="n">
        <f aca="false">RADIANS(C777)</f>
        <v>-1.46398217657267</v>
      </c>
      <c r="E777" s="40" t="n">
        <f aca="false">$E$4*SIN(D777/$G$6+$D$4*$H$6)</f>
        <v>-95.2342576279939</v>
      </c>
      <c r="F777" s="40" t="n">
        <f aca="false">$E$4*SIN(D777+$D$4*$H$6)</f>
        <v>-40.4822427269183</v>
      </c>
      <c r="G777" s="40" t="n">
        <f aca="false">$E$4*$G$4*SIN(D777)</f>
        <v>-49.715039519849</v>
      </c>
      <c r="H777" s="40" t="n">
        <f aca="false">$E$4*$H$4*COS(D777)</f>
        <v>9.23279679293074</v>
      </c>
      <c r="I777" s="40" t="n">
        <f aca="false">F777*F777</f>
        <v>1638.81197620113</v>
      </c>
    </row>
    <row r="778" customFormat="false" ht="15" hidden="false" customHeight="true" outlineLevel="0" collapsed="false">
      <c r="A778" s="40" t="n">
        <f aca="false">B778/1000</f>
        <v>-0.232</v>
      </c>
      <c r="B778" s="38" t="n">
        <v>-232</v>
      </c>
      <c r="C778" s="57" t="n">
        <v>-83.51999999999</v>
      </c>
      <c r="D778" s="40" t="n">
        <f aca="false">RADIANS(C778)</f>
        <v>-1.45769899126549</v>
      </c>
      <c r="E778" s="40" t="n">
        <f aca="false">$E$4*SIN(D778/$G$6+$D$4*$H$6)</f>
        <v>-95.6100408978575</v>
      </c>
      <c r="F778" s="40" t="n">
        <f aca="false">$E$4*SIN(D778+$D$4*$H$6)</f>
        <v>-39.9069158980135</v>
      </c>
      <c r="G778" s="40" t="n">
        <f aca="false">$E$4*$G$4*SIN(D778)</f>
        <v>-49.6805655259995</v>
      </c>
      <c r="H778" s="40" t="n">
        <f aca="false">$E$4*$H$4*COS(D778)</f>
        <v>9.77364962798593</v>
      </c>
      <c r="I778" s="40" t="n">
        <f aca="false">F778*F778</f>
        <v>1592.56193649112</v>
      </c>
    </row>
    <row r="779" customFormat="false" ht="15" hidden="false" customHeight="true" outlineLevel="0" collapsed="false">
      <c r="A779" s="40" t="n">
        <f aca="false">B779/1000</f>
        <v>-0.231</v>
      </c>
      <c r="B779" s="38" t="n">
        <v>-231</v>
      </c>
      <c r="C779" s="57" t="n">
        <v>-83.15999999999</v>
      </c>
      <c r="D779" s="40" t="n">
        <f aca="false">RADIANS(C779)</f>
        <v>-1.45141580595831</v>
      </c>
      <c r="E779" s="40" t="n">
        <f aca="false">$E$4*SIN(D779/$G$6+$D$4*$H$6)</f>
        <v>-95.9707262339165</v>
      </c>
      <c r="F779" s="40" t="n">
        <f aca="false">$E$4*SIN(D779+$D$4*$H$6)</f>
        <v>-39.3300136124007</v>
      </c>
      <c r="G779" s="40" t="n">
        <f aca="false">$E$4*$G$4*SIN(D779)</f>
        <v>-49.6441302284897</v>
      </c>
      <c r="H779" s="40" t="n">
        <f aca="false">$E$4*$H$4*COS(D779)</f>
        <v>10.314116616089</v>
      </c>
      <c r="I779" s="40" t="n">
        <f aca="false">F779*F779</f>
        <v>1546.84997075162</v>
      </c>
    </row>
    <row r="780" customFormat="false" ht="15" hidden="false" customHeight="true" outlineLevel="0" collapsed="false">
      <c r="A780" s="40" t="n">
        <f aca="false">B780/1000</f>
        <v>-0.23</v>
      </c>
      <c r="B780" s="38" t="n">
        <v>-230</v>
      </c>
      <c r="C780" s="57" t="n">
        <v>-82.799999999989</v>
      </c>
      <c r="D780" s="40" t="n">
        <f aca="false">RADIANS(C780)</f>
        <v>-1.44513262065111</v>
      </c>
      <c r="E780" s="40" t="n">
        <f aca="false">$E$4*SIN(D780/$G$6+$D$4*$H$6)</f>
        <v>-96.3162566797762</v>
      </c>
      <c r="F780" s="40" t="n">
        <f aca="false">$E$4*SIN(D780+$D$4*$H$6)</f>
        <v>-38.7515586451926</v>
      </c>
      <c r="G780" s="40" t="n">
        <f aca="false">$E$4*$G$4*SIN(D780)</f>
        <v>-49.6057350657227</v>
      </c>
      <c r="H780" s="40" t="n">
        <f aca="false">$E$4*$H$4*COS(D780)</f>
        <v>10.8541764205301</v>
      </c>
      <c r="I780" s="40" t="n">
        <f aca="false">F780*F780</f>
        <v>1501.6832974318</v>
      </c>
    </row>
    <row r="781" customFormat="false" ht="15" hidden="false" customHeight="true" outlineLevel="0" collapsed="false">
      <c r="A781" s="40" t="n">
        <f aca="false">B781/1000</f>
        <v>-0.229</v>
      </c>
      <c r="B781" s="38" t="n">
        <v>-229</v>
      </c>
      <c r="C781" s="57" t="n">
        <v>-82.439999999989</v>
      </c>
      <c r="D781" s="40" t="n">
        <f aca="false">RADIANS(C781)</f>
        <v>-1.43884943534393</v>
      </c>
      <c r="E781" s="40" t="n">
        <f aca="false">$E$4*SIN(D781/$G$6+$D$4*$H$6)</f>
        <v>-96.6465776721716</v>
      </c>
      <c r="F781" s="40" t="n">
        <f aca="false">$E$4*SIN(D781+$D$4*$H$6)</f>
        <v>-38.1715738328041</v>
      </c>
      <c r="G781" s="40" t="n">
        <f aca="false">$E$4*$G$4*SIN(D781)</f>
        <v>-49.5653815534741</v>
      </c>
      <c r="H781" s="40" t="n">
        <f aca="false">$E$4*$H$4*COS(D781)</f>
        <v>11.39380772067</v>
      </c>
      <c r="I781" s="40" t="n">
        <f aca="false">F781*F781</f>
        <v>1457.06904887322</v>
      </c>
    </row>
    <row r="782" customFormat="false" ht="15" hidden="false" customHeight="true" outlineLevel="0" collapsed="false">
      <c r="A782" s="40" t="n">
        <f aca="false">B782/1000</f>
        <v>-0.228</v>
      </c>
      <c r="B782" s="38" t="n">
        <v>-228</v>
      </c>
      <c r="C782" s="57" t="n">
        <v>-82.079999999989</v>
      </c>
      <c r="D782" s="40" t="n">
        <f aca="false">RADIANS(C782)</f>
        <v>-1.43256625003675</v>
      </c>
      <c r="E782" s="40" t="n">
        <f aca="false">$E$4*SIN(D782/$G$6+$D$4*$H$6)</f>
        <v>-96.96163704959</v>
      </c>
      <c r="F782" s="40" t="n">
        <f aca="false">$E$4*SIN(D782+$D$4*$H$6)</f>
        <v>-37.5900820720409</v>
      </c>
      <c r="G782" s="40" t="n">
        <f aca="false">$E$4*$G$4*SIN(D782)</f>
        <v>-49.5230712848313</v>
      </c>
      <c r="H782" s="40" t="n">
        <f aca="false">$E$4*$H$4*COS(D782)</f>
        <v>11.9329892127904</v>
      </c>
      <c r="I782" s="40" t="n">
        <f aca="false">F782*F782</f>
        <v>1413.01427018277</v>
      </c>
    </row>
    <row r="783" customFormat="false" ht="15" hidden="false" customHeight="true" outlineLevel="0" collapsed="false">
      <c r="A783" s="40" t="n">
        <f aca="false">B783/1000</f>
        <v>-0.227</v>
      </c>
      <c r="B783" s="38" t="n">
        <v>-227</v>
      </c>
      <c r="C783" s="57" t="n">
        <v>-81.719999999989</v>
      </c>
      <c r="D783" s="40" t="n">
        <f aca="false">RADIANS(C783)</f>
        <v>-1.42628306472957</v>
      </c>
      <c r="E783" s="40" t="n">
        <f aca="false">$E$4*SIN(D783/$G$6+$D$4*$H$6)</f>
        <v>-97.2613850605033</v>
      </c>
      <c r="F783" s="40" t="n">
        <f aca="false">$E$4*SIN(D783+$D$4*$H$6)</f>
        <v>-37.007106319202</v>
      </c>
      <c r="G783" s="40" t="n">
        <f aca="false">$E$4*$G$4*SIN(D783)</f>
        <v>-49.4788059301312</v>
      </c>
      <c r="H783" s="40" t="n">
        <f aca="false">$E$4*$H$4*COS(D783)</f>
        <v>12.4716996109292</v>
      </c>
      <c r="I783" s="40" t="n">
        <f aca="false">F783*F783</f>
        <v>1369.52591812072</v>
      </c>
    </row>
    <row r="784" customFormat="false" ht="15" hidden="false" customHeight="true" outlineLevel="0" collapsed="false">
      <c r="A784" s="40" t="n">
        <f aca="false">B784/1000</f>
        <v>-0.226</v>
      </c>
      <c r="B784" s="38" t="n">
        <v>-226</v>
      </c>
      <c r="C784" s="57" t="n">
        <v>-81.359999999989</v>
      </c>
      <c r="D784" s="40" t="n">
        <f aca="false">RADIANS(C784)</f>
        <v>-1.41999987942239</v>
      </c>
      <c r="E784" s="40" t="n">
        <f aca="false">$E$4*SIN(D784/$G$6+$D$4*$H$6)</f>
        <v>-97.5457743712258</v>
      </c>
      <c r="F784" s="40" t="n">
        <f aca="false">$E$4*SIN(D784+$D$4*$H$6)</f>
        <v>-36.4226695891719</v>
      </c>
      <c r="G784" s="40" t="n">
        <f aca="false">$E$4*$G$4*SIN(D784)</f>
        <v>-49.4325872368943</v>
      </c>
      <c r="H784" s="40" t="n">
        <f aca="false">$E$4*$H$4*COS(D784)</f>
        <v>13.0099176477223</v>
      </c>
      <c r="I784" s="40" t="n">
        <f aca="false">F784*F784</f>
        <v>1326.61086000199</v>
      </c>
    </row>
    <row r="785" customFormat="false" ht="15" hidden="false" customHeight="true" outlineLevel="0" collapsed="false">
      <c r="A785" s="40" t="n">
        <f aca="false">B785/1000</f>
        <v>-0.225</v>
      </c>
      <c r="B785" s="38" t="n">
        <v>-225</v>
      </c>
      <c r="C785" s="57" t="n">
        <v>-80.999999999989</v>
      </c>
      <c r="D785" s="40" t="n">
        <f aca="false">RADIANS(C785)</f>
        <v>-1.41371669411521</v>
      </c>
      <c r="E785" s="40" t="n">
        <f aca="false">$E$4*SIN(D785/$G$6+$D$4*$H$6)</f>
        <v>-97.8147600733886</v>
      </c>
      <c r="F785" s="40" t="n">
        <f aca="false">$E$4*SIN(D785+$D$4*$H$6)</f>
        <v>-35.8367949545121</v>
      </c>
      <c r="G785" s="40" t="n">
        <f aca="false">$E$4*$G$4*SIN(D785)</f>
        <v>-49.3844170297554</v>
      </c>
      <c r="H785" s="40" t="n">
        <f aca="false">$E$4*$H$4*COS(D785)</f>
        <v>13.5476220752433</v>
      </c>
      <c r="I785" s="40" t="n">
        <f aca="false">F785*F785</f>
        <v>1284.27587261174</v>
      </c>
    </row>
    <row r="786" customFormat="false" ht="15" hidden="false" customHeight="true" outlineLevel="0" collapsed="false">
      <c r="A786" s="40" t="n">
        <f aca="false">B786/1000</f>
        <v>-0.224</v>
      </c>
      <c r="B786" s="38" t="n">
        <v>-224</v>
      </c>
      <c r="C786" s="57" t="n">
        <v>-80.639999999989</v>
      </c>
      <c r="D786" s="40" t="n">
        <f aca="false">RADIANS(C786)</f>
        <v>-1.40743350880804</v>
      </c>
      <c r="E786" s="40" t="n">
        <f aca="false">$E$4*SIN(D786/$G$6+$D$4*$H$6)</f>
        <v>-98.0682996910311</v>
      </c>
      <c r="F786" s="40" t="n">
        <f aca="false">$E$4*SIN(D786+$D$4*$H$6)</f>
        <v>-35.2495055445499</v>
      </c>
      <c r="G786" s="40" t="n">
        <f aca="false">$E$4*$G$4*SIN(D786)</f>
        <v>-49.3342972103919</v>
      </c>
      <c r="H786" s="40" t="n">
        <f aca="false">$E$4*$H$4*COS(D786)</f>
        <v>14.084791665842</v>
      </c>
      <c r="I786" s="40" t="n">
        <f aca="false">F786*F786</f>
        <v>1242.52764113525</v>
      </c>
    </row>
    <row r="787" customFormat="false" ht="15" hidden="false" customHeight="true" outlineLevel="0" collapsed="false">
      <c r="A787" s="40" t="n">
        <f aca="false">B787/1000</f>
        <v>-0.223</v>
      </c>
      <c r="B787" s="38" t="n">
        <v>-223</v>
      </c>
      <c r="C787" s="57" t="n">
        <v>-80.279999999989</v>
      </c>
      <c r="D787" s="40" t="n">
        <f aca="false">RADIANS(C787)</f>
        <v>-1.40115032350086</v>
      </c>
      <c r="E787" s="40" t="n">
        <f aca="false">$E$4*SIN(D787/$G$6+$D$4*$H$6)</f>
        <v>-98.3063531873086</v>
      </c>
      <c r="F787" s="40" t="n">
        <f aca="false">$E$4*SIN(D787+$D$4*$H$6)</f>
        <v>-34.6608245444656</v>
      </c>
      <c r="G787" s="40" t="n">
        <f aca="false">$E$4*$G$4*SIN(D787)</f>
        <v>-49.2822297574483</v>
      </c>
      <c r="H787" s="40" t="n">
        <f aca="false">$E$4*$H$4*COS(D787)</f>
        <v>14.6214052129827</v>
      </c>
      <c r="I787" s="40" t="n">
        <f aca="false">F787*F787</f>
        <v>1201.37275810223</v>
      </c>
    </row>
    <row r="788" customFormat="false" ht="15" hidden="false" customHeight="true" outlineLevel="0" collapsed="false">
      <c r="A788" s="40" t="n">
        <f aca="false">B788/1000</f>
        <v>-0.222</v>
      </c>
      <c r="B788" s="38" t="n">
        <v>-222</v>
      </c>
      <c r="C788" s="57" t="n">
        <v>-79.919999999989</v>
      </c>
      <c r="D788" s="40" t="n">
        <f aca="false">RADIANS(C788)</f>
        <v>-1.39486713819368</v>
      </c>
      <c r="E788" s="40" t="n">
        <f aca="false">$E$4*SIN(D788/$G$6+$D$4*$H$6)</f>
        <v>-98.5288829708144</v>
      </c>
      <c r="F788" s="40" t="n">
        <f aca="false">$E$4*SIN(D788+$D$4*$H$6)</f>
        <v>-34.0707751943771</v>
      </c>
      <c r="G788" s="40" t="n">
        <f aca="false">$E$4*$G$4*SIN(D788)</f>
        <v>-49.2282167264586</v>
      </c>
      <c r="H788" s="40" t="n">
        <f aca="false">$E$4*$H$4*COS(D788)</f>
        <v>15.1574415320815</v>
      </c>
      <c r="I788" s="40" t="n">
        <f aca="false">F788*F788</f>
        <v>1160.81772234578</v>
      </c>
    </row>
    <row r="789" customFormat="false" ht="15" hidden="false" customHeight="true" outlineLevel="0" collapsed="false">
      <c r="A789" s="40" t="n">
        <f aca="false">B789/1000</f>
        <v>-0.221</v>
      </c>
      <c r="B789" s="38" t="n">
        <v>-221</v>
      </c>
      <c r="C789" s="57" t="n">
        <v>-79.559999999989</v>
      </c>
      <c r="D789" s="40" t="n">
        <f aca="false">RADIANS(C789)</f>
        <v>-1.3885839528865</v>
      </c>
      <c r="E789" s="40" t="n">
        <f aca="false">$E$4*SIN(D789/$G$6+$D$4*$H$6)</f>
        <v>-98.7358539015161</v>
      </c>
      <c r="F789" s="40" t="n">
        <f aca="false">$E$4*SIN(D789+$D$4*$H$6)</f>
        <v>-33.4793807884225</v>
      </c>
      <c r="G789" s="40" t="n">
        <f aca="false">$E$4*$G$4*SIN(D789)</f>
        <v>-49.1722602497648</v>
      </c>
      <c r="H789" s="40" t="n">
        <f aca="false">$E$4*$H$4*COS(D789)</f>
        <v>15.6928794613423</v>
      </c>
      <c r="I789" s="40" t="n">
        <f aca="false">F789*F789</f>
        <v>1120.86893797619</v>
      </c>
    </row>
    <row r="790" customFormat="false" ht="15" hidden="false" customHeight="true" outlineLevel="0" collapsed="false">
      <c r="A790" s="40" t="n">
        <f aca="false">B790/1000</f>
        <v>-0.22</v>
      </c>
      <c r="B790" s="38" t="n">
        <v>-220</v>
      </c>
      <c r="C790" s="57" t="n">
        <v>-79.199999999989</v>
      </c>
      <c r="D790" s="40" t="n">
        <f aca="false">RADIANS(C790)</f>
        <v>-1.38230076757932</v>
      </c>
      <c r="E790" s="40" t="n">
        <f aca="false">$E$4*SIN(D790/$G$6+$D$4*$H$6)</f>
        <v>-98.9272332963044</v>
      </c>
      <c r="F790" s="40" t="n">
        <f aca="false">$E$4*SIN(D790+$D$4*$H$6)</f>
        <v>-32.8866646738402</v>
      </c>
      <c r="G790" s="40" t="n">
        <f aca="false">$E$4*$G$4*SIN(D790)</f>
        <v>-49.1143625364327</v>
      </c>
      <c r="H790" s="40" t="n">
        <f aca="false">$E$4*$H$4*COS(D790)</f>
        <v>16.2276978625924</v>
      </c>
      <c r="I790" s="40" t="n">
        <f aca="false">F790*F790</f>
        <v>1081.53271336961</v>
      </c>
    </row>
    <row r="791" customFormat="false" ht="15" hidden="false" customHeight="true" outlineLevel="0" collapsed="false">
      <c r="A791" s="40" t="n">
        <f aca="false">B791/1000</f>
        <v>-0.219</v>
      </c>
      <c r="B791" s="38" t="n">
        <v>-219</v>
      </c>
      <c r="C791" s="57" t="n">
        <v>-78.839999999989</v>
      </c>
      <c r="D791" s="40" t="n">
        <f aca="false">RADIANS(C791)</f>
        <v>-1.37601758227214</v>
      </c>
      <c r="E791" s="40" t="n">
        <f aca="false">$E$4*SIN(D791/$G$6+$D$4*$H$6)</f>
        <v>-99.1029909341544</v>
      </c>
      <c r="F791" s="40" t="n">
        <f aca="false">$E$4*SIN(D791+$D$4*$H$6)</f>
        <v>-32.2926502500476</v>
      </c>
      <c r="G791" s="40" t="n">
        <f aca="false">$E$4*$G$4*SIN(D791)</f>
        <v>-49.0545258721649</v>
      </c>
      <c r="H791" s="40" t="n">
        <f aca="false">$E$4*$H$4*COS(D791)</f>
        <v>16.7618756221173</v>
      </c>
      <c r="I791" s="40" t="n">
        <f aca="false">F791*F791</f>
        <v>1042.8152601719</v>
      </c>
    </row>
    <row r="792" customFormat="false" ht="15" hidden="false" customHeight="true" outlineLevel="0" collapsed="false">
      <c r="A792" s="40" t="n">
        <f aca="false">B792/1000</f>
        <v>-0.218</v>
      </c>
      <c r="B792" s="38" t="n">
        <v>-218</v>
      </c>
      <c r="C792" s="57" t="n">
        <v>-78.479999999989</v>
      </c>
      <c r="D792" s="40" t="n">
        <f aca="false">RADIANS(C792)</f>
        <v>-1.36973439696496</v>
      </c>
      <c r="E792" s="40" t="n">
        <f aca="false">$E$4*SIN(D792/$G$6+$D$4*$H$6)</f>
        <v>-99.2630990608976</v>
      </c>
      <c r="F792" s="40" t="n">
        <f aca="false">$E$4*SIN(D792+$D$4*$H$6)</f>
        <v>-31.697360967717</v>
      </c>
      <c r="G792" s="40" t="n">
        <f aca="false">$E$4*$G$4*SIN(D792)</f>
        <v>-48.9927526192104</v>
      </c>
      <c r="H792" s="40" t="n">
        <f aca="false">$E$4*$H$4*COS(D792)</f>
        <v>17.2953916514935</v>
      </c>
      <c r="I792" s="40" t="n">
        <f aca="false">F792*F792</f>
        <v>1004.72269231775</v>
      </c>
    </row>
    <row r="793" customFormat="false" ht="15" hidden="false" customHeight="true" outlineLevel="0" collapsed="false">
      <c r="A793" s="40" t="n">
        <f aca="false">B793/1000</f>
        <v>-0.217</v>
      </c>
      <c r="B793" s="38" t="n">
        <v>-217</v>
      </c>
      <c r="C793" s="57" t="n">
        <v>-78.119999999989</v>
      </c>
      <c r="D793" s="40" t="n">
        <f aca="false">RADIANS(C793)</f>
        <v>-1.36345121165778</v>
      </c>
      <c r="E793" s="40" t="n">
        <f aca="false">$E$4*SIN(D793/$G$6+$D$4*$H$6)</f>
        <v>-99.4075323936046</v>
      </c>
      <c r="F793" s="40" t="n">
        <f aca="false">$E$4*SIN(D793+$D$4*$H$6)</f>
        <v>-31.1008203278499</v>
      </c>
      <c r="G793" s="40" t="n">
        <f aca="false">$E$4*$G$4*SIN(D793)</f>
        <v>-48.9290452162716</v>
      </c>
      <c r="H793" s="40" t="n">
        <f aca="false">$E$4*$H$4*COS(D793)</f>
        <v>17.8282248884217</v>
      </c>
      <c r="I793" s="40" t="n">
        <f aca="false">F793*F793</f>
        <v>967.261025065204</v>
      </c>
    </row>
    <row r="794" customFormat="false" ht="15" hidden="false" customHeight="true" outlineLevel="0" collapsed="false">
      <c r="A794" s="40" t="n">
        <f aca="false">B794/1000</f>
        <v>-0.216</v>
      </c>
      <c r="B794" s="38" t="n">
        <v>-216</v>
      </c>
      <c r="C794" s="57" t="n">
        <v>-77.759999999989</v>
      </c>
      <c r="D794" s="40" t="n">
        <f aca="false">RADIANS(C794)</f>
        <v>-1.3571680263506</v>
      </c>
      <c r="E794" s="40" t="n">
        <f aca="false">$E$4*SIN(D794/$G$6+$D$4*$H$6)</f>
        <v>-99.5362681245781</v>
      </c>
      <c r="F794" s="40" t="n">
        <f aca="false">$E$4*SIN(D794+$D$4*$H$6)</f>
        <v>-30.5030518808495</v>
      </c>
      <c r="G794" s="40" t="n">
        <f aca="false">$E$4*$G$4*SIN(D794)</f>
        <v>-48.8634061784077</v>
      </c>
      <c r="H794" s="40" t="n">
        <f aca="false">$E$4*$H$4*COS(D794)</f>
        <v>18.3603542975582</v>
      </c>
      <c r="I794" s="40" t="n">
        <f aca="false">F794*F794</f>
        <v>930.436174045795</v>
      </c>
    </row>
    <row r="795" customFormat="false" ht="15" hidden="false" customHeight="true" outlineLevel="0" collapsed="false">
      <c r="A795" s="40" t="n">
        <f aca="false">B795/1000</f>
        <v>-0.215</v>
      </c>
      <c r="B795" s="38" t="n">
        <v>-215</v>
      </c>
      <c r="C795" s="57" t="n">
        <v>-77.399999999989</v>
      </c>
      <c r="D795" s="40" t="n">
        <f aca="false">RADIANS(C795)</f>
        <v>-1.35088484104342</v>
      </c>
      <c r="E795" s="40" t="n">
        <f aca="false">$E$4*SIN(D795/$G$6+$D$4*$H$6)</f>
        <v>-99.6492859249537</v>
      </c>
      <c r="F795" s="40" t="n">
        <f aca="false">$E$4*SIN(D795+$D$4*$H$6)</f>
        <v>-29.9040792255904</v>
      </c>
      <c r="G795" s="40" t="n">
        <f aca="false">$E$4*$G$4*SIN(D795)</f>
        <v>-48.7958380969353</v>
      </c>
      <c r="H795" s="40" t="n">
        <f aca="false">$E$4*$H$4*COS(D795)</f>
        <v>18.8917588713449</v>
      </c>
      <c r="I795" s="40" t="n">
        <f aca="false">F795*F795</f>
        <v>894.253954330385</v>
      </c>
    </row>
    <row r="796" customFormat="false" ht="15" hidden="false" customHeight="true" outlineLevel="0" collapsed="false">
      <c r="A796" s="40" t="n">
        <f aca="false">B796/1000</f>
        <v>-0.214</v>
      </c>
      <c r="B796" s="38" t="n">
        <v>-214</v>
      </c>
      <c r="C796" s="57" t="n">
        <v>-77.039999999989</v>
      </c>
      <c r="D796" s="40" t="n">
        <f aca="false">RADIANS(C796)</f>
        <v>-1.34460165573624</v>
      </c>
      <c r="E796" s="40" t="n">
        <f aca="false">$E$4*SIN(D796/$G$6+$D$4*$H$6)</f>
        <v>-99.7465679479105</v>
      </c>
      <c r="F796" s="40" t="n">
        <f aca="false">$E$4*SIN(D796+$D$4*$H$6)</f>
        <v>-29.3039260084874</v>
      </c>
      <c r="G796" s="40" t="n">
        <f aca="false">$E$4*$G$4*SIN(D796)</f>
        <v>-48.7263436393267</v>
      </c>
      <c r="H796" s="40" t="n">
        <f aca="false">$E$4*$H$4*COS(D796)</f>
        <v>19.4224176308393</v>
      </c>
      <c r="I796" s="40" t="n">
        <f aca="false">F796*F796</f>
        <v>858.720079510905</v>
      </c>
    </row>
    <row r="797" customFormat="false" ht="15" hidden="false" customHeight="true" outlineLevel="0" collapsed="false">
      <c r="A797" s="40" t="n">
        <f aca="false">B797/1000</f>
        <v>-0.213</v>
      </c>
      <c r="B797" s="38" t="n">
        <v>-213</v>
      </c>
      <c r="C797" s="57" t="n">
        <v>-76.679999999989</v>
      </c>
      <c r="D797" s="40" t="n">
        <f aca="false">RADIANS(C797)</f>
        <v>-1.33831847042906</v>
      </c>
      <c r="E797" s="40" t="n">
        <f aca="false">$E$4*SIN(D797/$G$6+$D$4*$H$6)</f>
        <v>-99.8280988314895</v>
      </c>
      <c r="F797" s="40" t="n">
        <f aca="false">$E$4*SIN(D797+$D$4*$H$6)</f>
        <v>-28.702615922562</v>
      </c>
      <c r="G797" s="40" t="n">
        <f aca="false">$E$4*$G$4*SIN(D797)</f>
        <v>-48.6549255491041</v>
      </c>
      <c r="H797" s="40" t="n">
        <f aca="false">$E$4*$H$4*COS(D797)</f>
        <v>19.9523096265422</v>
      </c>
      <c r="I797" s="40" t="n">
        <f aca="false">F797*F797</f>
        <v>823.840160798108</v>
      </c>
    </row>
    <row r="798" customFormat="false" ht="15" hidden="false" customHeight="true" outlineLevel="0" collapsed="false">
      <c r="A798" s="40" t="n">
        <f aca="false">B798/1000</f>
        <v>-0.212</v>
      </c>
      <c r="B798" s="38" t="n">
        <v>-212</v>
      </c>
      <c r="C798" s="57" t="n">
        <v>-76.319999999989</v>
      </c>
      <c r="D798" s="40" t="n">
        <f aca="false">RADIANS(C798)</f>
        <v>-1.33203528512188</v>
      </c>
      <c r="E798" s="40" t="n">
        <f aca="false">$E$4*SIN(D798/$G$6+$D$4*$H$6)</f>
        <v>-99.8938657010189</v>
      </c>
      <c r="F798" s="40" t="n">
        <f aca="false">$E$4*SIN(D798+$D$4*$H$6)</f>
        <v>-28.1001727065067</v>
      </c>
      <c r="G798" s="40" t="n">
        <f aca="false">$E$4*$G$4*SIN(D798)</f>
        <v>-48.5815866457314</v>
      </c>
      <c r="H798" s="40" t="n">
        <f aca="false">$E$4*$H$4*COS(D798)</f>
        <v>20.4814139392248</v>
      </c>
      <c r="I798" s="40" t="n">
        <f aca="false">F798*F798</f>
        <v>789.619706135503</v>
      </c>
    </row>
    <row r="799" customFormat="false" ht="15" hidden="false" customHeight="true" outlineLevel="0" collapsed="false">
      <c r="A799" s="40" t="n">
        <f aca="false">B799/1000</f>
        <v>-0.211</v>
      </c>
      <c r="B799" s="38" t="n">
        <v>-211</v>
      </c>
      <c r="C799" s="57" t="n">
        <v>-75.959999999989</v>
      </c>
      <c r="D799" s="40" t="n">
        <f aca="false">RADIANS(C799)</f>
        <v>-1.3257520998147</v>
      </c>
      <c r="E799" s="40" t="n">
        <f aca="false">$E$4*SIN(D799/$G$6+$D$4*$H$6)</f>
        <v>-99.9438581711477</v>
      </c>
      <c r="F799" s="40" t="n">
        <f aca="false">$E$4*SIN(D799+$D$4*$H$6)</f>
        <v>-27.4966201437481</v>
      </c>
      <c r="G799" s="40" t="n">
        <f aca="false">$E$4*$G$4*SIN(D799)</f>
        <v>-48.506329824503</v>
      </c>
      <c r="H799" s="40" t="n">
        <f aca="false">$E$4*$H$4*COS(D799)</f>
        <v>21.0097096807548</v>
      </c>
      <c r="I799" s="40" t="n">
        <f aca="false">F799*F799</f>
        <v>756.064119329575</v>
      </c>
    </row>
    <row r="800" customFormat="false" ht="15" hidden="false" customHeight="true" outlineLevel="0" collapsed="false">
      <c r="A800" s="40" t="n">
        <f aca="false">B800/1000</f>
        <v>-0.21</v>
      </c>
      <c r="B800" s="38" t="n">
        <v>-210</v>
      </c>
      <c r="C800" s="57" t="n">
        <v>-75.599999999989</v>
      </c>
      <c r="D800" s="40" t="n">
        <f aca="false">RADIANS(C800)</f>
        <v>-1.31946891450752</v>
      </c>
      <c r="E800" s="40" t="n">
        <f aca="false">$E$4*SIN(D800/$G$6+$D$4*$H$6)</f>
        <v>-99.9780683474854</v>
      </c>
      <c r="F800" s="40" t="n">
        <f aca="false">$E$4*SIN(D800+$D$4*$H$6)</f>
        <v>-26.8919820615081</v>
      </c>
      <c r="G800" s="40" t="n">
        <f aca="false">$E$4*$G$4*SIN(D800)</f>
        <v>-48.4291580564292</v>
      </c>
      <c r="H800" s="40" t="n">
        <f aca="false">$E$4*$H$4*COS(D800)</f>
        <v>21.5371759949211</v>
      </c>
      <c r="I800" s="40" t="n">
        <f aca="false">F800*F800</f>
        <v>723.178699196473</v>
      </c>
    </row>
    <row r="801" customFormat="false" ht="15" hidden="false" customHeight="true" outlineLevel="0" collapsed="false">
      <c r="A801" s="40" t="n">
        <f aca="false">B801/1000</f>
        <v>-0.209</v>
      </c>
      <c r="B801" s="38" t="n">
        <v>-209</v>
      </c>
      <c r="C801" s="57" t="n">
        <v>-75.239999999989</v>
      </c>
      <c r="D801" s="40" t="n">
        <f aca="false">RADIANS(C801)</f>
        <v>-1.31318572920034</v>
      </c>
      <c r="E801" s="40" t="n">
        <f aca="false">$E$4*SIN(D801/$G$6+$D$4*$H$6)</f>
        <v>-99.9964908278484</v>
      </c>
      <c r="F801" s="40" t="n">
        <f aca="false">$E$4*SIN(D801+$D$4*$H$6)</f>
        <v>-26.2862823298627</v>
      </c>
      <c r="G801" s="40" t="n">
        <f aca="false">$E$4*$G$4*SIN(D801)</f>
        <v>-48.3500743881193</v>
      </c>
      <c r="H801" s="40" t="n">
        <f aca="false">$E$4*$H$4*COS(D801)</f>
        <v>22.0637920582566</v>
      </c>
      <c r="I801" s="40" t="n">
        <f aca="false">F801*F801</f>
        <v>690.968638725251</v>
      </c>
    </row>
    <row r="802" customFormat="false" ht="15" hidden="false" customHeight="true" outlineLevel="0" collapsed="false">
      <c r="A802" s="40" t="n">
        <f aca="false">B802/1000</f>
        <v>-0.208</v>
      </c>
      <c r="B802" s="38" t="n">
        <v>-208</v>
      </c>
      <c r="C802" s="57" t="n">
        <v>-74.879999999989</v>
      </c>
      <c r="D802" s="40" t="n">
        <f aca="false">RADIANS(C802)</f>
        <v>-1.30690254389316</v>
      </c>
      <c r="E802" s="40" t="n">
        <f aca="false">$E$4*SIN(D802/$G$6+$D$4*$H$6)</f>
        <v>-99.9991227031136</v>
      </c>
      <c r="F802" s="40" t="n">
        <f aca="false">$E$4*SIN(D802+$D$4*$H$6)</f>
        <v>-25.6795448608002</v>
      </c>
      <c r="G802" s="40" t="n">
        <f aca="false">$E$4*$G$4*SIN(D802)</f>
        <v>-48.2690819416612</v>
      </c>
      <c r="H802" s="40" t="n">
        <f aca="false">$E$4*$H$4*COS(D802)</f>
        <v>22.589537080861</v>
      </c>
      <c r="I802" s="40" t="n">
        <f aca="false">F802*F802</f>
        <v>659.439024257851</v>
      </c>
    </row>
    <row r="803" customFormat="false" ht="15" hidden="false" customHeight="true" outlineLevel="0" collapsed="false">
      <c r="A803" s="40" t="n">
        <f aca="false">B803/1000</f>
        <v>-0.207</v>
      </c>
      <c r="B803" s="38" t="n">
        <v>-207</v>
      </c>
      <c r="C803" s="57" t="n">
        <v>-74.519999999989</v>
      </c>
      <c r="D803" s="40" t="n">
        <f aca="false">RADIANS(C803)</f>
        <v>-1.30061935858598</v>
      </c>
      <c r="E803" s="40" t="n">
        <f aca="false">$E$4*SIN(D803/$G$6+$D$4*$H$6)</f>
        <v>-99.9859635576774</v>
      </c>
      <c r="F803" s="40" t="n">
        <f aca="false">$E$4*SIN(D803+$D$4*$H$6)</f>
        <v>-25.0717936072771</v>
      </c>
      <c r="G803" s="40" t="n">
        <f aca="false">$E$4*$G$4*SIN(D803)</f>
        <v>-48.1861839144979</v>
      </c>
      <c r="H803" s="40" t="n">
        <f aca="false">$E$4*$H$4*COS(D803)</f>
        <v>23.1143903072209</v>
      </c>
      <c r="I803" s="40" t="n">
        <f aca="false">F803*F803</f>
        <v>628.5948346859</v>
      </c>
    </row>
    <row r="804" customFormat="false" ht="15" hidden="false" customHeight="true" outlineLevel="0" collapsed="false">
      <c r="A804" s="40" t="n">
        <f aca="false">B804/1000</f>
        <v>-0.206</v>
      </c>
      <c r="B804" s="38" t="n">
        <v>-206</v>
      </c>
      <c r="C804" s="57" t="n">
        <v>-74.159999999989</v>
      </c>
      <c r="D804" s="40" t="n">
        <f aca="false">RADIANS(C804)</f>
        <v>-1.2943361732788</v>
      </c>
      <c r="E804" s="40" t="n">
        <f aca="false">$E$4*SIN(D804/$G$6+$D$4*$H$6)</f>
        <v>-99.9570154695214</v>
      </c>
      <c r="F804" s="40" t="n">
        <f aca="false">$E$4*SIN(D804+$D$4*$H$6)</f>
        <v>-24.4630525622721</v>
      </c>
      <c r="G804" s="40" t="n">
        <f aca="false">$E$4*$G$4*SIN(D804)</f>
        <v>-48.1013835793017</v>
      </c>
      <c r="H804" s="40" t="n">
        <f aca="false">$E$4*$H$4*COS(D804)</f>
        <v>23.6383310170296</v>
      </c>
      <c r="I804" s="40" t="n">
        <f aca="false">F804*F804</f>
        <v>598.440940664489</v>
      </c>
    </row>
    <row r="805" customFormat="false" ht="15" hidden="false" customHeight="true" outlineLevel="0" collapsed="false">
      <c r="A805" s="40" t="n">
        <f aca="false">B805/1000</f>
        <v>-0.205</v>
      </c>
      <c r="B805" s="38" t="n">
        <v>-205</v>
      </c>
      <c r="C805" s="57" t="n">
        <v>-73.799999999989</v>
      </c>
      <c r="D805" s="40" t="n">
        <f aca="false">RADIANS(C805)</f>
        <v>-1.28805298797162</v>
      </c>
      <c r="E805" s="40" t="n">
        <f aca="false">$E$4*SIN(D805/$G$6+$D$4*$H$6)</f>
        <v>-99.9122830098842</v>
      </c>
      <c r="F805" s="40" t="n">
        <f aca="false">$E$4*SIN(D805+$D$4*$H$6)</f>
        <v>-23.8533457578395</v>
      </c>
      <c r="G805" s="40" t="n">
        <f aca="false">$E$4*$G$4*SIN(D805)</f>
        <v>-48.0146842838445</v>
      </c>
      <c r="H805" s="40" t="n">
        <f aca="false">$E$4*$H$4*COS(D805)</f>
        <v>24.161338526005</v>
      </c>
      <c r="I805" s="40" t="n">
        <f aca="false">F805*F805</f>
        <v>568.982103843037</v>
      </c>
    </row>
    <row r="806" customFormat="false" ht="15" hidden="false" customHeight="true" outlineLevel="0" collapsed="false">
      <c r="A806" s="40" t="n">
        <f aca="false">B806/1000</f>
        <v>-0.204</v>
      </c>
      <c r="B806" s="38" t="n">
        <v>-204</v>
      </c>
      <c r="C806" s="57" t="n">
        <v>-73.439999999989</v>
      </c>
      <c r="D806" s="40" t="n">
        <f aca="false">RADIANS(C806)</f>
        <v>-1.28176980266444</v>
      </c>
      <c r="E806" s="40" t="n">
        <f aca="false">$E$4*SIN(D806/$G$6+$D$4*$H$6)</f>
        <v>-99.8517732425399</v>
      </c>
      <c r="F806" s="40" t="n">
        <f aca="false">$E$4*SIN(D806+$D$4*$H$6)</f>
        <v>-23.2426972641597</v>
      </c>
      <c r="G806" s="40" t="n">
        <f aca="false">$E$4*$G$4*SIN(D806)</f>
        <v>-47.9260894508661</v>
      </c>
      <c r="H806" s="40" t="n">
        <f aca="false">$E$4*$H$4*COS(D806)</f>
        <v>24.6833921867063</v>
      </c>
      <c r="I806" s="40" t="n">
        <f aca="false">F806*F806</f>
        <v>540.222976113378</v>
      </c>
    </row>
    <row r="807" customFormat="false" ht="15" hidden="false" customHeight="true" outlineLevel="0" collapsed="false">
      <c r="A807" s="40" t="n">
        <f aca="false">B807/1000</f>
        <v>-0.203</v>
      </c>
      <c r="B807" s="38" t="n">
        <v>-203</v>
      </c>
      <c r="C807" s="57" t="n">
        <v>-73.079999999989</v>
      </c>
      <c r="D807" s="40" t="n">
        <f aca="false">RADIANS(C807)</f>
        <v>-1.27548661735726</v>
      </c>
      <c r="E807" s="40" t="n">
        <f aca="false">$E$4*SIN(D807/$G$6+$D$4*$H$6)</f>
        <v>-99.7754957226821</v>
      </c>
      <c r="F807" s="40" t="n">
        <f aca="false">$E$4*SIN(D807+$D$4*$H$6)</f>
        <v>-22.6311311885899</v>
      </c>
      <c r="G807" s="40" t="n">
        <f aca="false">$E$4*$G$4*SIN(D807)</f>
        <v>-47.8356025779387</v>
      </c>
      <c r="H807" s="40" t="n">
        <f aca="false">$E$4*$H$4*COS(D807)</f>
        <v>25.2044713893488</v>
      </c>
      <c r="I807" s="40" t="n">
        <f aca="false">F807*F807</f>
        <v>512.168098875167</v>
      </c>
    </row>
    <row r="808" customFormat="false" ht="15" hidden="false" customHeight="true" outlineLevel="0" collapsed="false">
      <c r="A808" s="40" t="n">
        <f aca="false">B808/1000</f>
        <v>-0.202</v>
      </c>
      <c r="B808" s="38" t="n">
        <v>-202</v>
      </c>
      <c r="C808" s="57" t="n">
        <v>-72.719999999989</v>
      </c>
      <c r="D808" s="40" t="n">
        <f aca="false">RADIANS(C808)</f>
        <v>-1.26920343205008</v>
      </c>
      <c r="E808" s="40" t="n">
        <f aca="false">$E$4*SIN(D808/$G$6+$D$4*$H$6)</f>
        <v>-99.6834624954154</v>
      </c>
      <c r="F808" s="40" t="n">
        <f aca="false">$E$4*SIN(D808+$D$4*$H$6)</f>
        <v>-22.0186716747114</v>
      </c>
      <c r="G808" s="40" t="n">
        <f aca="false">$E$4*$G$4*SIN(D808)</f>
        <v>-47.7432272373293</v>
      </c>
      <c r="H808" s="40" t="n">
        <f aca="false">$E$4*$H$4*COS(D808)</f>
        <v>25.7245555626179</v>
      </c>
      <c r="I808" s="40" t="n">
        <f aca="false">F808*F808</f>
        <v>484.82190231874</v>
      </c>
    </row>
    <row r="809" customFormat="false" ht="15" hidden="false" customHeight="true" outlineLevel="0" collapsed="false">
      <c r="A809" s="40" t="n">
        <f aca="false">B809/1000</f>
        <v>-0.201</v>
      </c>
      <c r="B809" s="38" t="n">
        <v>-201</v>
      </c>
      <c r="C809" s="57" t="n">
        <v>-72.359999999989</v>
      </c>
      <c r="D809" s="40" t="n">
        <f aca="false">RADIANS(C809)</f>
        <v>-1.2629202467429</v>
      </c>
      <c r="E809" s="40" t="n">
        <f aca="false">$E$4*SIN(D809/$G$6+$D$4*$H$6)</f>
        <v>-99.5756880938534</v>
      </c>
      <c r="F809" s="40" t="n">
        <f aca="false">$E$4*SIN(D809+$D$4*$H$6)</f>
        <v>-21.4053429013773</v>
      </c>
      <c r="G809" s="40" t="n">
        <f aca="false">$E$4*$G$4*SIN(D809)</f>
        <v>-47.648967075858</v>
      </c>
      <c r="H809" s="40" t="n">
        <f aca="false">$E$4*$H$4*COS(D809)</f>
        <v>26.2436241744808</v>
      </c>
      <c r="I809" s="40" t="n">
        <f aca="false">F809*F809</f>
        <v>458.188704725542</v>
      </c>
    </row>
    <row r="810" customFormat="false" ht="15" hidden="false" customHeight="true" outlineLevel="0" collapsed="false">
      <c r="A810" s="40" t="n">
        <f aca="false">B810/1000</f>
        <v>-0.2</v>
      </c>
      <c r="B810" s="38" t="n">
        <v>-200</v>
      </c>
      <c r="C810" s="57" t="n">
        <v>-71.999999999989</v>
      </c>
      <c r="D810" s="40" t="n">
        <f aca="false">RADIANS(C810)</f>
        <v>-1.25663706143573</v>
      </c>
      <c r="E810" s="40" t="n">
        <f aca="false">$E$4*SIN(D810/$G$6+$D$4*$H$6)</f>
        <v>-99.4521895368233</v>
      </c>
      <c r="F810" s="40" t="n">
        <f aca="false">$E$4*SIN(D810+$D$4*$H$6)</f>
        <v>-20.7911690817572</v>
      </c>
      <c r="G810" s="40" t="n">
        <f aca="false">$E$4*$G$4*SIN(D810)</f>
        <v>-47.5528258147547</v>
      </c>
      <c r="H810" s="40" t="n">
        <f aca="false">$E$4*$H$4*COS(D810)</f>
        <v>26.7616567329975</v>
      </c>
      <c r="I810" s="40" t="n">
        <f aca="false">F810*F810</f>
        <v>432.272711786216</v>
      </c>
    </row>
    <row r="811" customFormat="false" ht="15" hidden="false" customHeight="true" outlineLevel="0" collapsed="false">
      <c r="A811" s="40" t="n">
        <f aca="false">B811/1000</f>
        <v>-0.199</v>
      </c>
      <c r="B811" s="38" t="n">
        <v>-199</v>
      </c>
      <c r="C811" s="57" t="n">
        <v>-71.639999999989</v>
      </c>
      <c r="D811" s="40" t="n">
        <f aca="false">RADIANS(C811)</f>
        <v>-1.25035387612855</v>
      </c>
      <c r="E811" s="40" t="n">
        <f aca="false">$E$4*SIN(D811/$G$6+$D$4*$H$6)</f>
        <v>-99.312986326179</v>
      </c>
      <c r="F811" s="40" t="n">
        <f aca="false">$E$4*SIN(D811+$D$4*$H$6)</f>
        <v>-20.1761744623819</v>
      </c>
      <c r="G811" s="40" t="n">
        <f aca="false">$E$4*$G$4*SIN(D811)</f>
        <v>-47.4548072495117</v>
      </c>
      <c r="H811" s="40" t="n">
        <f aca="false">$E$4*$H$4*COS(D811)</f>
        <v>27.2786327871298</v>
      </c>
      <c r="I811" s="40" t="n">
        <f aca="false">F811*F811</f>
        <v>407.078015936472</v>
      </c>
    </row>
    <row r="812" customFormat="false" ht="15" hidden="false" customHeight="true" outlineLevel="0" collapsed="false">
      <c r="A812" s="40" t="n">
        <f aca="false">B812/1000</f>
        <v>-0.198</v>
      </c>
      <c r="B812" s="38" t="n">
        <v>-198</v>
      </c>
      <c r="C812" s="57" t="n">
        <v>-71.279999999989</v>
      </c>
      <c r="D812" s="40" t="n">
        <f aca="false">RADIANS(C812)</f>
        <v>-1.24407069082137</v>
      </c>
      <c r="E812" s="40" t="n">
        <f aca="false">$E$4*SIN(D812/$G$6+$D$4*$H$6)</f>
        <v>-99.1581004437212</v>
      </c>
      <c r="F812" s="40" t="n">
        <f aca="false">$E$4*SIN(D812+$D$4*$H$6)</f>
        <v>-19.560383322186</v>
      </c>
      <c r="G812" s="40" t="n">
        <f aca="false">$E$4*$G$4*SIN(D812)</f>
        <v>-47.3549152497341</v>
      </c>
      <c r="H812" s="40" t="n">
        <f aca="false">$E$4*$H$4*COS(D812)</f>
        <v>27.7945319275481</v>
      </c>
      <c r="I812" s="40" t="n">
        <f aca="false">F812*F812</f>
        <v>382.608595710852</v>
      </c>
    </row>
    <row r="813" customFormat="false" ht="15" hidden="false" customHeight="true" outlineLevel="0" collapsed="false">
      <c r="A813" s="40" t="n">
        <f aca="false">B813/1000</f>
        <v>-0.197</v>
      </c>
      <c r="B813" s="38" t="n">
        <v>-197</v>
      </c>
      <c r="C813" s="57" t="n">
        <v>-70.919999999989</v>
      </c>
      <c r="D813" s="40" t="n">
        <f aca="false">RADIANS(C813)</f>
        <v>-1.23778750551419</v>
      </c>
      <c r="E813" s="40" t="n">
        <f aca="false">$E$4*SIN(D813/$G$6+$D$4*$H$6)</f>
        <v>-98.9875563477261</v>
      </c>
      <c r="F813" s="40" t="n">
        <f aca="false">$E$4*SIN(D813+$D$4*$H$6)</f>
        <v>-18.9438199715493</v>
      </c>
      <c r="G813" s="40" t="n">
        <f aca="false">$E$4*$G$4*SIN(D813)</f>
        <v>-47.2531537589871</v>
      </c>
      <c r="H813" s="40" t="n">
        <f aca="false">$E$4*$H$4*COS(D813)</f>
        <v>28.3093337874378</v>
      </c>
      <c r="I813" s="40" t="n">
        <f aca="false">F813*F813</f>
        <v>358.86831511447</v>
      </c>
    </row>
    <row r="814" customFormat="false" ht="15" hidden="false" customHeight="true" outlineLevel="0" collapsed="false">
      <c r="A814" s="40" t="n">
        <f aca="false">B814/1000</f>
        <v>-0.196</v>
      </c>
      <c r="B814" s="38" t="n">
        <v>-196</v>
      </c>
      <c r="C814" s="57" t="n">
        <v>-70.559999999989</v>
      </c>
      <c r="D814" s="40" t="n">
        <f aca="false">RADIANS(C814)</f>
        <v>-1.23150432020701</v>
      </c>
      <c r="E814" s="40" t="n">
        <f aca="false">$E$4*SIN(D814/$G$6+$D$4*$H$6)</f>
        <v>-98.8013809690836</v>
      </c>
      <c r="F814" s="40" t="n">
        <f aca="false">$E$4*SIN(D814+$D$4*$H$6)</f>
        <v>-18.3265087513371</v>
      </c>
      <c r="G814" s="40" t="n">
        <f aca="false">$E$4*$G$4*SIN(D814)</f>
        <v>-47.14952679464</v>
      </c>
      <c r="H814" s="40" t="n">
        <f aca="false">$E$4*$H$4*COS(D814)</f>
        <v>28.8230180433029</v>
      </c>
      <c r="I814" s="40" t="n">
        <f aca="false">F814*F814</f>
        <v>335.860923012836</v>
      </c>
    </row>
    <row r="815" customFormat="false" ht="15" hidden="false" customHeight="true" outlineLevel="0" collapsed="false">
      <c r="A815" s="40" t="n">
        <f aca="false">B815/1000</f>
        <v>-0.195</v>
      </c>
      <c r="B815" s="38" t="n">
        <v>-195</v>
      </c>
      <c r="C815" s="57" t="n">
        <v>-70.199999999989</v>
      </c>
      <c r="D815" s="40" t="n">
        <f aca="false">RADIANS(C815)</f>
        <v>-1.22522113489983</v>
      </c>
      <c r="E815" s="40" t="n">
        <f aca="false">$E$4*SIN(D815/$G$6+$D$4*$H$6)</f>
        <v>-98.5996037070441</v>
      </c>
      <c r="F815" s="40" t="n">
        <f aca="false">$E$4*SIN(D815+$D$4*$H$6)</f>
        <v>-17.7084740319395</v>
      </c>
      <c r="G815" s="40" t="n">
        <f aca="false">$E$4*$G$4*SIN(D815)</f>
        <v>-47.044038447708</v>
      </c>
      <c r="H815" s="40" t="n">
        <f aca="false">$E$4*$H$4*COS(D815)</f>
        <v>29.3355644157686</v>
      </c>
      <c r="I815" s="40" t="n">
        <f aca="false">F815*F815</f>
        <v>313.590052539874</v>
      </c>
    </row>
    <row r="816" customFormat="false" ht="15" hidden="false" customHeight="true" outlineLevel="0" collapsed="false">
      <c r="A816" s="40" t="n">
        <f aca="false">B816/1000</f>
        <v>-0.194</v>
      </c>
      <c r="B816" s="38" t="n">
        <v>-194</v>
      </c>
      <c r="C816" s="57" t="n">
        <v>-69.839999999989</v>
      </c>
      <c r="D816" s="40" t="n">
        <f aca="false">RADIANS(C816)</f>
        <v>-1.21893794959265</v>
      </c>
      <c r="E816" s="40" t="n">
        <f aca="false">$E$4*SIN(D816/$G$6+$D$4*$H$6)</f>
        <v>-98.3822564245764</v>
      </c>
      <c r="F816" s="40" t="n">
        <f aca="false">$E$4*SIN(D816+$D$4*$H$6)</f>
        <v>-17.0897402123088</v>
      </c>
      <c r="G816" s="40" t="n">
        <f aca="false">$E$4*$G$4*SIN(D816)</f>
        <v>-46.9366928826904</v>
      </c>
      <c r="H816" s="40" t="n">
        <f aca="false">$E$4*$H$4*COS(D816)</f>
        <v>29.8469526703817</v>
      </c>
      <c r="I816" s="40" t="n">
        <f aca="false">F816*F816</f>
        <v>292.059220524203</v>
      </c>
    </row>
    <row r="817" customFormat="false" ht="15" hidden="false" customHeight="true" outlineLevel="0" collapsed="false">
      <c r="A817" s="40" t="n">
        <f aca="false">B817/1000</f>
        <v>-0.193</v>
      </c>
      <c r="B817" s="38" t="n">
        <v>-193</v>
      </c>
      <c r="C817" s="57" t="n">
        <v>-69.479999999989</v>
      </c>
      <c r="D817" s="40" t="n">
        <f aca="false">RADIANS(C817)</f>
        <v>-1.21265476428547</v>
      </c>
      <c r="E817" s="40" t="n">
        <f aca="false">$E$4*SIN(D817/$G$6+$D$4*$H$6)</f>
        <v>-98.149373443336</v>
      </c>
      <c r="F817" s="40" t="n">
        <f aca="false">$E$4*SIN(D817+$D$4*$H$6)</f>
        <v>-16.4703317189968</v>
      </c>
      <c r="G817" s="40" t="n">
        <f aca="false">$E$4*$G$4*SIN(D817)</f>
        <v>-46.8274943374063</v>
      </c>
      <c r="H817" s="40" t="n">
        <f aca="false">$E$4*$H$4*COS(D817)</f>
        <v>30.3571626184095</v>
      </c>
      <c r="I817" s="40" t="n">
        <f aca="false">F817*F817</f>
        <v>271.271826933792</v>
      </c>
    </row>
    <row r="818" customFormat="false" ht="15" hidden="false" customHeight="true" outlineLevel="0" collapsed="false">
      <c r="A818" s="40" t="n">
        <f aca="false">B818/1000</f>
        <v>-0.192</v>
      </c>
      <c r="B818" s="38" t="n">
        <v>-192</v>
      </c>
      <c r="C818" s="57" t="n">
        <v>-69.119999999989</v>
      </c>
      <c r="D818" s="40" t="n">
        <f aca="false">RADIANS(C818)</f>
        <v>-1.20637157897829</v>
      </c>
      <c r="E818" s="40" t="n">
        <f aca="false">$E$4*SIN(D818/$G$6+$D$4*$H$6)</f>
        <v>-97.9009915382452</v>
      </c>
      <c r="F818" s="40" t="n">
        <f aca="false">$E$4*SIN(D818+$D$4*$H$6)</f>
        <v>-15.8502730051903</v>
      </c>
      <c r="G818" s="40" t="n">
        <f aca="false">$E$4*$G$4*SIN(D818)</f>
        <v>-46.7164471228272</v>
      </c>
      <c r="H818" s="40" t="n">
        <f aca="false">$E$4*$H$4*COS(D818)</f>
        <v>30.8661741176369</v>
      </c>
      <c r="I818" s="40" t="n">
        <f aca="false">F818*F818</f>
        <v>251.231154339066</v>
      </c>
    </row>
    <row r="819" customFormat="false" ht="15" hidden="false" customHeight="true" outlineLevel="0" collapsed="false">
      <c r="A819" s="40" t="n">
        <f aca="false">B819/1000</f>
        <v>-0.191</v>
      </c>
      <c r="B819" s="38" t="n">
        <v>-191</v>
      </c>
      <c r="C819" s="57" t="n">
        <v>-68.759999999989</v>
      </c>
      <c r="D819" s="40" t="n">
        <f aca="false">RADIANS(C819)</f>
        <v>-1.20008839367111</v>
      </c>
      <c r="E819" s="40" t="n">
        <f aca="false">$E$4*SIN(D819/$G$6+$D$4*$H$6)</f>
        <v>-97.6371499316862</v>
      </c>
      <c r="F819" s="40" t="n">
        <f aca="false">$E$4*SIN(D819+$D$4*$H$6)</f>
        <v>-15.2295885497456</v>
      </c>
      <c r="G819" s="40" t="n">
        <f aca="false">$E$4*$G$4*SIN(D819)</f>
        <v>-46.6035556229071</v>
      </c>
      <c r="H819" s="40" t="n">
        <f aca="false">$E$4*$H$4*COS(D819)</f>
        <v>31.3739670731615</v>
      </c>
      <c r="I819" s="40" t="n">
        <f aca="false">F819*F819</f>
        <v>231.940367394543</v>
      </c>
    </row>
    <row r="820" customFormat="false" ht="15" hidden="false" customHeight="true" outlineLevel="0" collapsed="false">
      <c r="A820" s="40" t="n">
        <f aca="false">B820/1000</f>
        <v>-0.19</v>
      </c>
      <c r="B820" s="38" t="n">
        <v>-190</v>
      </c>
      <c r="C820" s="57" t="n">
        <v>-68.399999999989</v>
      </c>
      <c r="D820" s="40" t="n">
        <f aca="false">RADIANS(C820)</f>
        <v>-1.19380520836393</v>
      </c>
      <c r="E820" s="40" t="n">
        <f aca="false">$E$4*SIN(D820/$G$6+$D$4*$H$6)</f>
        <v>-97.3578902873073</v>
      </c>
      <c r="F820" s="40" t="n">
        <f aca="false">$E$4*SIN(D820+$D$4*$H$6)</f>
        <v>-14.6083028562222</v>
      </c>
      <c r="G820" s="40" t="n">
        <f aca="false">$E$4*$G$4*SIN(D820)</f>
        <v>-46.4888242944091</v>
      </c>
      <c r="H820" s="40" t="n">
        <f aca="false">$E$4*$H$4*COS(D820)</f>
        <v>31.8805214381869</v>
      </c>
      <c r="I820" s="40" t="n">
        <f aca="false">F820*F820</f>
        <v>213.40251233911</v>
      </c>
    </row>
    <row r="821" customFormat="false" ht="15" hidden="false" customHeight="true" outlineLevel="0" collapsed="false">
      <c r="A821" s="40" t="n">
        <f aca="false">B821/1000</f>
        <v>-0.189</v>
      </c>
      <c r="B821" s="38" t="n">
        <v>-189</v>
      </c>
      <c r="C821" s="57" t="n">
        <v>-68.039999999989</v>
      </c>
      <c r="D821" s="40" t="n">
        <f aca="false">RADIANS(C821)</f>
        <v>-1.18752202305675</v>
      </c>
      <c r="E821" s="40" t="n">
        <f aca="false">$E$4*SIN(D821/$G$6+$D$4*$H$6)</f>
        <v>-97.0632567034435</v>
      </c>
      <c r="F821" s="40" t="n">
        <f aca="false">$E$4*SIN(D821+$D$4*$H$6)</f>
        <v>-13.9864404519154</v>
      </c>
      <c r="G821" s="40" t="n">
        <f aca="false">$E$4*$G$4*SIN(D821)</f>
        <v>-46.3722576667295</v>
      </c>
      <c r="H821" s="40" t="n">
        <f aca="false">$E$4*$H$4*COS(D821)</f>
        <v>32.3858172148141</v>
      </c>
      <c r="I821" s="40" t="n">
        <f aca="false">F821*F821</f>
        <v>195.620516514976</v>
      </c>
    </row>
    <row r="822" customFormat="false" ht="15" hidden="false" customHeight="true" outlineLevel="0" collapsed="false">
      <c r="A822" s="40" t="n">
        <f aca="false">B822/1000</f>
        <v>-0.188</v>
      </c>
      <c r="B822" s="38" t="n">
        <v>-188</v>
      </c>
      <c r="C822" s="57" t="n">
        <v>-67.679999999989</v>
      </c>
      <c r="D822" s="40" t="n">
        <f aca="false">RADIANS(C822)</f>
        <v>-1.18123883774957</v>
      </c>
      <c r="E822" s="40" t="n">
        <f aca="false">$E$4*SIN(D822/$G$6+$D$4*$H$6)</f>
        <v>-96.7532957061533</v>
      </c>
      <c r="F822" s="40" t="n">
        <f aca="false">$E$4*SIN(D822+$D$4*$H$6)</f>
        <v>-13.3640258868882</v>
      </c>
      <c r="G822" s="40" t="n">
        <f aca="false">$E$4*$G$4*SIN(D822)</f>
        <v>-46.2538603417193</v>
      </c>
      <c r="H822" s="40" t="n">
        <f aca="false">$E$4*$H$4*COS(D822)</f>
        <v>32.8898344548311</v>
      </c>
      <c r="I822" s="40" t="n">
        <f aca="false">F822*F822</f>
        <v>178.597187905418</v>
      </c>
    </row>
    <row r="823" customFormat="false" ht="15" hidden="false" customHeight="true" outlineLevel="0" collapsed="false">
      <c r="A823" s="40" t="n">
        <f aca="false">B823/1000</f>
        <v>-0.187</v>
      </c>
      <c r="B823" s="38" t="n">
        <v>-187</v>
      </c>
      <c r="C823" s="57" t="n">
        <v>-67.319999999989</v>
      </c>
      <c r="D823" s="40" t="n">
        <f aca="false">RADIANS(C823)</f>
        <v>-1.17495565244239</v>
      </c>
      <c r="E823" s="40" t="n">
        <f aca="false">$E$4*SIN(D823/$G$6+$D$4*$H$6)</f>
        <v>-96.4280562418713</v>
      </c>
      <c r="F823" s="40" t="n">
        <f aca="false">$E$4*SIN(D823+$D$4*$H$6)</f>
        <v>-12.7410837330019</v>
      </c>
      <c r="G823" s="40" t="n">
        <f aca="false">$E$4*$G$4*SIN(D823)</f>
        <v>-46.1336369935021</v>
      </c>
      <c r="H823" s="40" t="n">
        <f aca="false">$E$4*$H$4*COS(D823)</f>
        <v>33.3925532605002</v>
      </c>
      <c r="I823" s="40" t="n">
        <f aca="false">F823*F823</f>
        <v>162.335214691365</v>
      </c>
    </row>
    <row r="824" customFormat="false" ht="15" hidden="false" customHeight="true" outlineLevel="0" collapsed="false">
      <c r="A824" s="40" t="n">
        <f aca="false">B824/1000</f>
        <v>-0.186</v>
      </c>
      <c r="B824" s="38" t="n">
        <v>-186</v>
      </c>
      <c r="C824" s="57" t="n">
        <v>-66.959999999989</v>
      </c>
      <c r="D824" s="40" t="n">
        <f aca="false">RADIANS(C824)</f>
        <v>-1.16867246713521</v>
      </c>
      <c r="E824" s="40" t="n">
        <f aca="false">$E$4*SIN(D824/$G$6+$D$4*$H$6)</f>
        <v>-96.0875896696792</v>
      </c>
      <c r="F824" s="40" t="n">
        <f aca="false">$E$4*SIN(D824+$D$4*$H$6)</f>
        <v>-12.117638582946</v>
      </c>
      <c r="G824" s="40" t="n">
        <f aca="false">$E$4*$G$4*SIN(D824)</f>
        <v>-46.0115923682898</v>
      </c>
      <c r="H824" s="40" t="n">
        <f aca="false">$E$4*$H$4*COS(D824)</f>
        <v>33.8939537853438</v>
      </c>
      <c r="I824" s="40" t="n">
        <f aca="false">F824*F824</f>
        <v>146.837164826902</v>
      </c>
    </row>
    <row r="825" customFormat="false" ht="15" hidden="false" customHeight="true" outlineLevel="0" collapsed="false">
      <c r="A825" s="40" t="n">
        <f aca="false">B825/1000</f>
        <v>-0.185</v>
      </c>
      <c r="B825" s="38" t="n">
        <v>-185</v>
      </c>
      <c r="C825" s="57" t="n">
        <v>-66.599999999989</v>
      </c>
      <c r="D825" s="40" t="n">
        <f aca="false">RADIANS(C825)</f>
        <v>-1.16238928182803</v>
      </c>
      <c r="E825" s="40" t="n">
        <f aca="false">$E$4*SIN(D825/$G$6+$D$4*$H$6)</f>
        <v>-95.7319497531956</v>
      </c>
      <c r="F825" s="40" t="n">
        <f aca="false">$E$4*SIN(D825+$D$4*$H$6)</f>
        <v>-11.4937150492676</v>
      </c>
      <c r="G825" s="40" t="n">
        <f aca="false">$E$4*$G$4*SIN(D825)</f>
        <v>-45.8877312841953</v>
      </c>
      <c r="H825" s="40" t="n">
        <f aca="false">$E$4*$H$4*COS(D825)</f>
        <v>34.3940162349277</v>
      </c>
      <c r="I825" s="40" t="n">
        <f aca="false">F825*F825</f>
        <v>132.10548563376</v>
      </c>
    </row>
    <row r="826" customFormat="false" ht="15" hidden="false" customHeight="true" outlineLevel="0" collapsed="false">
      <c r="A826" s="40" t="n">
        <f aca="false">B826/1000</f>
        <v>-0.184</v>
      </c>
      <c r="B826" s="38" t="n">
        <v>-184</v>
      </c>
      <c r="C826" s="57" t="n">
        <v>-66.239999999989</v>
      </c>
      <c r="D826" s="40" t="n">
        <f aca="false">RADIANS(C826)</f>
        <v>-1.15610609652085</v>
      </c>
      <c r="E826" s="40" t="n">
        <f aca="false">$E$4*SIN(D826/$G$6+$D$4*$H$6)</f>
        <v>-95.361192652086</v>
      </c>
      <c r="F826" s="40" t="n">
        <f aca="false">$E$4*SIN(D826+$D$4*$H$6)</f>
        <v>-10.8693377633994</v>
      </c>
      <c r="G826" s="40" t="n">
        <f aca="false">$E$4*$G$4*SIN(D826)</f>
        <v>-45.762058631042</v>
      </c>
      <c r="H826" s="40" t="n">
        <f aca="false">$E$4*$H$4*COS(D826)</f>
        <v>34.8927208676426</v>
      </c>
      <c r="I826" s="40" t="n">
        <f aca="false">F826*F826</f>
        <v>118.142503414861</v>
      </c>
    </row>
    <row r="827" customFormat="false" ht="15" hidden="false" customHeight="true" outlineLevel="0" collapsed="false">
      <c r="A827" s="40" t="n">
        <f aca="false">B827/1000</f>
        <v>-0.183</v>
      </c>
      <c r="B827" s="38" t="n">
        <v>-183</v>
      </c>
      <c r="C827" s="57" t="n">
        <v>-65.879999999989</v>
      </c>
      <c r="D827" s="40" t="n">
        <f aca="false">RADIANS(C827)</f>
        <v>-1.14982291121367</v>
      </c>
      <c r="E827" s="40" t="n">
        <f aca="false">$E$4*SIN(D827/$G$6+$D$4*$H$6)</f>
        <v>-94.9753769131947</v>
      </c>
      <c r="F827" s="40" t="n">
        <f aca="false">$E$4*SIN(D827+$D$4*$H$6)</f>
        <v>-10.2445313746876</v>
      </c>
      <c r="G827" s="40" t="n">
        <f aca="false">$E$4*$G$4*SIN(D827)</f>
        <v>-45.6345793701712</v>
      </c>
      <c r="H827" s="40" t="n">
        <f aca="false">$E$4*$H$4*COS(D827)</f>
        <v>35.3900479954836</v>
      </c>
      <c r="I827" s="40" t="n">
        <f aca="false">F827*F827</f>
        <v>104.95042308696</v>
      </c>
    </row>
    <row r="828" customFormat="false" ht="15" hidden="false" customHeight="true" outlineLevel="0" collapsed="false">
      <c r="A828" s="40" t="n">
        <f aca="false">B828/1000</f>
        <v>-0.182</v>
      </c>
      <c r="B828" s="38" t="n">
        <v>-182</v>
      </c>
      <c r="C828" s="57" t="n">
        <v>-65.519999999989</v>
      </c>
      <c r="D828" s="40" t="n">
        <f aca="false">RADIANS(C828)</f>
        <v>-1.14353972590649</v>
      </c>
      <c r="E828" s="40" t="n">
        <f aca="false">$E$4*SIN(D828/$G$6+$D$4*$H$6)</f>
        <v>-94.5745634612992</v>
      </c>
      <c r="F828" s="40" t="n">
        <f aca="false">$E$4*SIN(D828+$D$4*$H$6)</f>
        <v>-9.61932054941864</v>
      </c>
      <c r="G828" s="40" t="n">
        <f aca="false">$E$4*$G$4*SIN(D828)</f>
        <v>-45.5052985342458</v>
      </c>
      <c r="H828" s="40" t="n">
        <f aca="false">$E$4*$H$4*COS(D828)</f>
        <v>35.8859779848272</v>
      </c>
      <c r="I828" s="40" t="n">
        <f aca="false">F828*F828</f>
        <v>92.5313278324677</v>
      </c>
    </row>
    <row r="829" customFormat="false" ht="15" hidden="false" customHeight="true" outlineLevel="0" collapsed="false">
      <c r="A829" s="40" t="n">
        <f aca="false">B829/1000</f>
        <v>-0.181</v>
      </c>
      <c r="B829" s="38" t="n">
        <v>-181</v>
      </c>
      <c r="C829" s="57" t="n">
        <v>-65.159999999989</v>
      </c>
      <c r="D829" s="40" t="n">
        <f aca="false">RADIANS(C829)</f>
        <v>-1.13725654059931</v>
      </c>
      <c r="E829" s="40" t="n">
        <f aca="false">$E$4*SIN(D829/$G$6+$D$4*$H$6)</f>
        <v>-94.1588155894901</v>
      </c>
      <c r="F829" s="40" t="n">
        <f aca="false">$E$4*SIN(D829+$D$4*$H$6)</f>
        <v>-8.99372996984528</v>
      </c>
      <c r="G829" s="40" t="n">
        <f aca="false">$E$4*$G$4*SIN(D829)</f>
        <v>-45.3742212270518</v>
      </c>
      <c r="H829" s="40" t="n">
        <f aca="false">$E$4*$H$4*COS(D829)</f>
        <v>36.3804912572065</v>
      </c>
      <c r="I829" s="40" t="n">
        <f aca="false">F829*F829</f>
        <v>80.8871787704932</v>
      </c>
    </row>
    <row r="830" customFormat="false" ht="15" hidden="false" customHeight="true" outlineLevel="0" collapsed="false">
      <c r="A830" s="40" t="n">
        <f aca="false">B830/1000</f>
        <v>-0.18</v>
      </c>
      <c r="B830" s="38" t="n">
        <v>-180</v>
      </c>
      <c r="C830" s="57" t="n">
        <v>-64.799999999989</v>
      </c>
      <c r="D830" s="40" t="n">
        <f aca="false">RADIANS(C830)</f>
        <v>-1.13097335529213</v>
      </c>
      <c r="E830" s="40" t="n">
        <f aca="false">$E$4*SIN(D830/$G$6+$D$4*$H$6)</f>
        <v>-93.7281989491758</v>
      </c>
      <c r="F830" s="40" t="n">
        <f aca="false">$E$4*SIN(D830+$D$4*$H$6)</f>
        <v>-8.36778433321242</v>
      </c>
      <c r="G830" s="40" t="n">
        <f aca="false">$E$4*$G$4*SIN(D830)</f>
        <v>-45.2413526232969</v>
      </c>
      <c r="H830" s="40" t="n">
        <f aca="false">$E$4*$H$4*COS(D830)</f>
        <v>36.8735682900845</v>
      </c>
      <c r="I830" s="40" t="n">
        <f aca="false">F830*F830</f>
        <v>70.0198146471552</v>
      </c>
    </row>
    <row r="831" customFormat="false" ht="15" hidden="false" customHeight="true" outlineLevel="0" collapsed="false">
      <c r="A831" s="40" t="n">
        <f aca="false">B831/1000</f>
        <v>-0.179</v>
      </c>
      <c r="B831" s="38" t="n">
        <v>-179</v>
      </c>
      <c r="C831" s="57" t="n">
        <v>-64.439999999989</v>
      </c>
      <c r="D831" s="40" t="n">
        <f aca="false">RADIANS(C831)</f>
        <v>-1.12469016998495</v>
      </c>
      <c r="E831" s="40" t="n">
        <f aca="false">$E$4*SIN(D831/$G$6+$D$4*$H$6)</f>
        <v>-93.2827815397156</v>
      </c>
      <c r="F831" s="40" t="n">
        <f aca="false">$E$4*SIN(D831+$D$4*$H$6)</f>
        <v>-7.74150835078203</v>
      </c>
      <c r="G831" s="40" t="n">
        <f aca="false">$E$4*$G$4*SIN(D831)</f>
        <v>-45.106697968406</v>
      </c>
      <c r="H831" s="40" t="n">
        <f aca="false">$E$4*$H$4*COS(D831)</f>
        <v>37.365189617624</v>
      </c>
      <c r="I831" s="40" t="n">
        <f aca="false">F831*F831</f>
        <v>59.9309515452279</v>
      </c>
    </row>
    <row r="832" customFormat="false" ht="15" hidden="false" customHeight="true" outlineLevel="0" collapsed="false">
      <c r="A832" s="40" t="n">
        <f aca="false">B832/1000</f>
        <v>-0.178</v>
      </c>
      <c r="B832" s="38" t="n">
        <v>-178</v>
      </c>
      <c r="C832" s="57" t="n">
        <v>-64.079999999989</v>
      </c>
      <c r="D832" s="40" t="n">
        <f aca="false">RADIANS(C832)</f>
        <v>-1.11840698467777</v>
      </c>
      <c r="E832" s="40" t="n">
        <f aca="false">$E$4*SIN(D832/$G$6+$D$4*$H$6)</f>
        <v>-92.822633697682</v>
      </c>
      <c r="F832" s="40" t="n">
        <f aca="false">$E$4*SIN(D832+$D$4*$H$6)</f>
        <v>-7.11492674685753</v>
      </c>
      <c r="G832" s="40" t="n">
        <f aca="false">$E$4*$G$4*SIN(D832)</f>
        <v>-44.9702625783144</v>
      </c>
      <c r="H832" s="40" t="n">
        <f aca="false">$E$4*$H$4*COS(D832)</f>
        <v>37.8553358314568</v>
      </c>
      <c r="I832" s="40" t="n">
        <f aca="false">F832*F832</f>
        <v>50.6221826131487</v>
      </c>
    </row>
    <row r="833" customFormat="false" ht="15" hidden="false" customHeight="true" outlineLevel="0" collapsed="false">
      <c r="A833" s="40" t="n">
        <f aca="false">B833/1000</f>
        <v>-0.177</v>
      </c>
      <c r="B833" s="38" t="n">
        <v>-177</v>
      </c>
      <c r="C833" s="57" t="n">
        <v>-63.719999999989</v>
      </c>
      <c r="D833" s="40" t="n">
        <f aca="false">RADIANS(C833)</f>
        <v>-1.11212379937059</v>
      </c>
      <c r="E833" s="40" t="n">
        <f aca="false">$E$4*SIN(D833/$G$6+$D$4*$H$6)</f>
        <v>-92.3478280857535</v>
      </c>
      <c r="F833" s="40" t="n">
        <f aca="false">$E$4*SIN(D833+$D$4*$H$6)</f>
        <v>-6.4880642578078</v>
      </c>
      <c r="G833" s="40" t="n">
        <f aca="false">$E$4*$G$4*SIN(D833)</f>
        <v>-44.8320518392576</v>
      </c>
      <c r="H833" s="40" t="n">
        <f aca="false">$E$4*$H$4*COS(D833)</f>
        <v>38.3439875814498</v>
      </c>
      <c r="I833" s="40" t="n">
        <f aca="false">F833*F833</f>
        <v>42.0949778134431</v>
      </c>
    </row>
    <row r="834" customFormat="false" ht="15" hidden="false" customHeight="true" outlineLevel="0" collapsed="false">
      <c r="A834" s="40" t="n">
        <f aca="false">B834/1000</f>
        <v>-0.176</v>
      </c>
      <c r="B834" s="38" t="n">
        <v>-176</v>
      </c>
      <c r="C834" s="57" t="n">
        <v>-63.359999999989</v>
      </c>
      <c r="D834" s="40" t="n">
        <f aca="false">RADIANS(C834)</f>
        <v>-1.10584061406342</v>
      </c>
      <c r="E834" s="40" t="n">
        <f aca="false">$E$4*SIN(D834/$G$6+$D$4*$H$6)</f>
        <v>-91.8584396812402</v>
      </c>
      <c r="F834" s="40" t="n">
        <f aca="false">$E$4*SIN(D834+$D$4*$H$6)</f>
        <v>-5.86094563109051</v>
      </c>
      <c r="G834" s="40" t="n">
        <f aca="false">$E$4*$G$4*SIN(D834)</f>
        <v>-44.6920712075589</v>
      </c>
      <c r="H834" s="40" t="n">
        <f aca="false">$E$4*$H$4*COS(D834)</f>
        <v>38.8311255764684</v>
      </c>
      <c r="I834" s="40" t="n">
        <f aca="false">F834*F834</f>
        <v>34.3506836905989</v>
      </c>
    </row>
    <row r="835" customFormat="false" ht="15" hidden="false" customHeight="true" outlineLevel="0" collapsed="false">
      <c r="A835" s="40" t="n">
        <f aca="false">B835/1000</f>
        <v>-0.175</v>
      </c>
      <c r="B835" s="38" t="n">
        <v>-175</v>
      </c>
      <c r="C835" s="57" t="n">
        <v>-62.999999999989</v>
      </c>
      <c r="D835" s="40" t="n">
        <f aca="false">RADIANS(C835)</f>
        <v>-1.09955742875624</v>
      </c>
      <c r="E835" s="40" t="n">
        <f aca="false">$E$4*SIN(D835/$G$6+$D$4*$H$6)</f>
        <v>-91.3545457642445</v>
      </c>
      <c r="F835" s="40" t="n">
        <f aca="false">$E$4*SIN(D835+$D$4*$H$6)</f>
        <v>-5.23359562427523</v>
      </c>
      <c r="G835" s="40" t="n">
        <f aca="false">$E$4*$G$4*SIN(D835)</f>
        <v>-44.5503262094141</v>
      </c>
      <c r="H835" s="40" t="n">
        <f aca="false">$E$4*$H$4*COS(D835)</f>
        <v>39.3167305851388</v>
      </c>
      <c r="I835" s="40" t="n">
        <f aca="false">F835*F835</f>
        <v>27.3905231584329</v>
      </c>
    </row>
    <row r="836" customFormat="false" ht="15" hidden="false" customHeight="true" outlineLevel="0" collapsed="false">
      <c r="A836" s="40" t="n">
        <f aca="false">B836/1000</f>
        <v>-0.174</v>
      </c>
      <c r="B836" s="38" t="n">
        <v>-174</v>
      </c>
      <c r="C836" s="57" t="n">
        <v>-62.639999999989</v>
      </c>
      <c r="D836" s="40" t="n">
        <f aca="false">RADIANS(C836)</f>
        <v>-1.09327424344906</v>
      </c>
      <c r="E836" s="40" t="n">
        <f aca="false">$E$4*SIN(D836/$G$6+$D$4*$H$6)</f>
        <v>-90.8362259054571</v>
      </c>
      <c r="F836" s="40" t="n">
        <f aca="false">$E$4*SIN(D836+$D$4*$H$6)</f>
        <v>-4.60603900406606</v>
      </c>
      <c r="G836" s="40" t="n">
        <f aca="false">$E$4*$G$4*SIN(D836)</f>
        <v>-44.4068224406728</v>
      </c>
      <c r="H836" s="40" t="n">
        <f aca="false">$E$4*$H$4*COS(D836)</f>
        <v>39.8007834366068</v>
      </c>
      <c r="I836" s="40" t="n">
        <f aca="false">F836*F836</f>
        <v>21.2155953069779</v>
      </c>
    </row>
    <row r="837" customFormat="false" ht="15" hidden="false" customHeight="true" outlineLevel="0" collapsed="false">
      <c r="A837" s="40" t="n">
        <f aca="false">B837/1000</f>
        <v>-0.173</v>
      </c>
      <c r="B837" s="38" t="n">
        <v>-173</v>
      </c>
      <c r="C837" s="57" t="n">
        <v>-62.279999999989</v>
      </c>
      <c r="D837" s="40" t="n">
        <f aca="false">RADIANS(C837)</f>
        <v>-1.08699105814188</v>
      </c>
      <c r="E837" s="40" t="n">
        <f aca="false">$E$4*SIN(D837/$G$6+$D$4*$H$6)</f>
        <v>-90.3035619535922</v>
      </c>
      <c r="F837" s="40" t="n">
        <f aca="false">$E$4*SIN(D837+$D$4*$H$6)</f>
        <v>-3.97830054532381</v>
      </c>
      <c r="G837" s="40" t="n">
        <f aca="false">$E$4*$G$4*SIN(D837)</f>
        <v>-44.2615655666183</v>
      </c>
      <c r="H837" s="40" t="n">
        <f aca="false">$E$4*$H$4*COS(D837)</f>
        <v>40.2832650212945</v>
      </c>
      <c r="I837" s="40" t="n">
        <f aca="false">F837*F837</f>
        <v>15.8268752289237</v>
      </c>
    </row>
    <row r="838" customFormat="false" ht="15" hidden="false" customHeight="true" outlineLevel="0" collapsed="false">
      <c r="A838" s="40" t="n">
        <f aca="false">B838/1000</f>
        <v>-0.172</v>
      </c>
      <c r="B838" s="38" t="n">
        <v>-172</v>
      </c>
      <c r="C838" s="57" t="n">
        <v>-61.919999999989</v>
      </c>
      <c r="D838" s="40" t="n">
        <f aca="false">RADIANS(C838)</f>
        <v>-1.0807078728347</v>
      </c>
      <c r="E838" s="40" t="n">
        <f aca="false">$E$4*SIN(D838/$G$6+$D$4*$H$6)</f>
        <v>-89.7566380224628</v>
      </c>
      <c r="F838" s="40" t="n">
        <f aca="false">$E$4*SIN(D838+$D$4*$H$6)</f>
        <v>-3.35040503008797</v>
      </c>
      <c r="G838" s="40" t="n">
        <f aca="false">$E$4*$G$4*SIN(D838)</f>
        <v>-44.1145613217432</v>
      </c>
      <c r="H838" s="40" t="n">
        <f aca="false">$E$4*$H$4*COS(D838)</f>
        <v>40.7641562916552</v>
      </c>
      <c r="I838" s="40" t="n">
        <f aca="false">F838*F838</f>
        <v>11.2252138656387</v>
      </c>
    </row>
    <row r="839" customFormat="false" ht="15" hidden="false" customHeight="true" outlineLevel="0" collapsed="false">
      <c r="A839" s="40" t="n">
        <f aca="false">B839/1000</f>
        <v>-0.171</v>
      </c>
      <c r="B839" s="38" t="n">
        <v>-171</v>
      </c>
      <c r="C839" s="57" t="n">
        <v>-61.559999999989</v>
      </c>
      <c r="D839" s="40" t="n">
        <f aca="false">RADIANS(C839)</f>
        <v>-1.07442468752752</v>
      </c>
      <c r="E839" s="40" t="n">
        <f aca="false">$E$4*SIN(D839/$G$6+$D$4*$H$6)</f>
        <v>-89.1955404776977</v>
      </c>
      <c r="F839" s="40" t="n">
        <f aca="false">$E$4*SIN(D839+$D$4*$H$6)</f>
        <v>-2.72237724659837</v>
      </c>
      <c r="G839" s="40" t="n">
        <f aca="false">$E$4*$G$4*SIN(D839)</f>
        <v>-43.9658155095233</v>
      </c>
      <c r="H839" s="40" t="n">
        <f aca="false">$E$4*$H$4*COS(D839)</f>
        <v>41.2434382629249</v>
      </c>
      <c r="I839" s="40" t="n">
        <f aca="false">F839*F839</f>
        <v>7.41133787279654</v>
      </c>
    </row>
    <row r="840" customFormat="false" ht="15" hidden="false" customHeight="true" outlineLevel="0" collapsed="false">
      <c r="A840" s="40" t="n">
        <f aca="false">B840/1000</f>
        <v>-0.17</v>
      </c>
      <c r="B840" s="38" t="n">
        <v>-170</v>
      </c>
      <c r="C840" s="57" t="n">
        <v>-61.199999999989</v>
      </c>
      <c r="D840" s="40" t="n">
        <f aca="false">RADIANS(C840)</f>
        <v>-1.06814150222034</v>
      </c>
      <c r="E840" s="40" t="n">
        <f aca="false">$E$4*SIN(D840/$G$6+$D$4*$H$6)</f>
        <v>-88.6203579231037</v>
      </c>
      <c r="F840" s="40" t="n">
        <f aca="false">$E$4*SIN(D840+$D$4*$H$6)</f>
        <v>-2.0942419883165</v>
      </c>
      <c r="G840" s="40" t="n">
        <f aca="false">$E$4*$G$4*SIN(D840)</f>
        <v>-43.8153340021886</v>
      </c>
      <c r="H840" s="40" t="n">
        <f aca="false">$E$4*$H$4*COS(D840)</f>
        <v>41.7210920138721</v>
      </c>
      <c r="I840" s="40" t="n">
        <f aca="false">F840*F840</f>
        <v>4.38584950562783</v>
      </c>
    </row>
    <row r="841" customFormat="false" ht="15" hidden="false" customHeight="true" outlineLevel="0" collapsed="false">
      <c r="A841" s="40" t="n">
        <f aca="false">B841/1000</f>
        <v>-0.169</v>
      </c>
      <c r="B841" s="38" t="n">
        <v>-169</v>
      </c>
      <c r="C841" s="57" t="n">
        <v>-60.839999999989</v>
      </c>
      <c r="D841" s="40" t="n">
        <f aca="false">RADIANS(C841)</f>
        <v>-1.06185831691316</v>
      </c>
      <c r="E841" s="40" t="n">
        <f aca="false">$E$4*SIN(D841/$G$6+$D$4*$H$6)</f>
        <v>-88.0311811866738</v>
      </c>
      <c r="F841" s="40" t="n">
        <f aca="false">$E$4*SIN(D841+$D$4*$H$6)</f>
        <v>-1.46602405294686</v>
      </c>
      <c r="G841" s="40" t="n">
        <f aca="false">$E$4*$G$4*SIN(D841)</f>
        <v>-43.6631227404913</v>
      </c>
      <c r="H841" s="40" t="n">
        <f aca="false">$E$4*$H$4*COS(D841)</f>
        <v>42.1970986875445</v>
      </c>
      <c r="I841" s="40" t="n">
        <f aca="false">F841*F841</f>
        <v>2.14922652381874</v>
      </c>
    </row>
    <row r="842" customFormat="false" ht="15" hidden="false" customHeight="true" outlineLevel="0" collapsed="false">
      <c r="A842" s="40" t="n">
        <f aca="false">B842/1000</f>
        <v>-0.168</v>
      </c>
      <c r="B842" s="38" t="n">
        <v>-168</v>
      </c>
      <c r="C842" s="57" t="n">
        <v>-60.479999999989</v>
      </c>
      <c r="D842" s="40" t="n">
        <f aca="false">RADIANS(C842)</f>
        <v>-1.05557513160598</v>
      </c>
      <c r="E842" s="40" t="n">
        <f aca="false">$E$4*SIN(D842/$G$6+$D$4*$H$6)</f>
        <v>-87.4281033062447</v>
      </c>
      <c r="F842" s="40" t="n">
        <f aca="false">$E$4*SIN(D842+$D$4*$H$6)</f>
        <v>-0.83774824145787</v>
      </c>
      <c r="G842" s="40" t="n">
        <f aca="false">$E$4*$G$4*SIN(D842)</f>
        <v>-43.5091877334716</v>
      </c>
      <c r="H842" s="40" t="n">
        <f aca="false">$E$4*$H$4*COS(D842)</f>
        <v>42.6714394920137</v>
      </c>
      <c r="I842" s="40" t="n">
        <f aca="false">F842*F842</f>
        <v>0.701822116065753</v>
      </c>
    </row>
    <row r="843" customFormat="false" ht="15" hidden="false" customHeight="true" outlineLevel="0" collapsed="false">
      <c r="A843" s="40" t="n">
        <f aca="false">B843/1000</f>
        <v>-0.167</v>
      </c>
      <c r="B843" s="38" t="n">
        <v>-167</v>
      </c>
      <c r="C843" s="57" t="n">
        <v>-60.119999999989</v>
      </c>
      <c r="D843" s="40" t="n">
        <f aca="false">RADIANS(C843)</f>
        <v>-1.0492919462988</v>
      </c>
      <c r="E843" s="40" t="n">
        <f aca="false">$E$4*SIN(D843/$G$6+$D$4*$H$6)</f>
        <v>-86.8112195148049</v>
      </c>
      <c r="F843" s="40" t="n">
        <f aca="false">$E$4*SIN(D843+$D$4*$H$6)</f>
        <v>-0.20943935710274</v>
      </c>
      <c r="G843" s="40" t="n">
        <f aca="false">$E$4*$G$4*SIN(D843)</f>
        <v>-43.3535350582197</v>
      </c>
      <c r="H843" s="40" t="n">
        <f aca="false">$E$4*$H$4*COS(D843)</f>
        <v>43.144095701117</v>
      </c>
      <c r="I843" s="40" t="n">
        <f aca="false">F843*F843</f>
        <v>0.0438648443036089</v>
      </c>
    </row>
    <row r="844" customFormat="false" ht="15" hidden="false" customHeight="true" outlineLevel="0" collapsed="false">
      <c r="A844" s="40" t="n">
        <f aca="false">B844/1000</f>
        <v>-0.166</v>
      </c>
      <c r="B844" s="38" t="n">
        <v>-166</v>
      </c>
      <c r="C844" s="57" t="n">
        <v>-59.759999999989</v>
      </c>
      <c r="D844" s="40" t="n">
        <f aca="false">RADIANS(C844)</f>
        <v>-1.04300876099162</v>
      </c>
      <c r="E844" s="40" t="n">
        <f aca="false">$E$4*SIN(D844/$G$6+$D$4*$H$6)</f>
        <v>-86.180627225456</v>
      </c>
      <c r="F844" s="40" t="n">
        <f aca="false">$E$4*SIN(D844+$D$4*$H$6)</f>
        <v>0.418877795559569</v>
      </c>
      <c r="G844" s="40" t="n">
        <f aca="false">$E$4*$G$4*SIN(D844)</f>
        <v>-43.1961708596369</v>
      </c>
      <c r="H844" s="40" t="n">
        <f aca="false">$E$4*$H$4*COS(D844)</f>
        <v>43.6150486551965</v>
      </c>
      <c r="I844" s="40" t="n">
        <f aca="false">F844*F844</f>
        <v>0.175458607612844</v>
      </c>
    </row>
    <row r="845" customFormat="false" ht="15" hidden="false" customHeight="true" outlineLevel="0" collapsed="false">
      <c r="A845" s="40" t="n">
        <f aca="false">B845/1000</f>
        <v>-0.165</v>
      </c>
      <c r="B845" s="38" t="n">
        <v>-165</v>
      </c>
      <c r="C845" s="57" t="n">
        <v>-59.399999999989</v>
      </c>
      <c r="D845" s="40" t="n">
        <f aca="false">RADIANS(C845)</f>
        <v>-1.03672557568444</v>
      </c>
      <c r="E845" s="40" t="n">
        <f aca="false">$E$4*SIN(D845/$G$6+$D$4*$H$6)</f>
        <v>-85.5364260160308</v>
      </c>
      <c r="F845" s="40" t="n">
        <f aca="false">$E$4*SIN(D845+$D$4*$H$6)</f>
        <v>1.04717841164376</v>
      </c>
      <c r="G845" s="40" t="n">
        <f aca="false">$E$4*$G$4*SIN(D845)</f>
        <v>-43.0371013501923</v>
      </c>
      <c r="H845" s="40" t="n">
        <f aca="false">$E$4*$H$4*COS(D845)</f>
        <v>44.0842797618361</v>
      </c>
      <c r="I845" s="40" t="n">
        <f aca="false">F845*F845</f>
        <v>1.09658262581276</v>
      </c>
    </row>
    <row r="846" customFormat="false" ht="15" hidden="false" customHeight="true" outlineLevel="0" collapsed="false">
      <c r="A846" s="40" t="n">
        <f aca="false">B846/1000</f>
        <v>-0.164</v>
      </c>
      <c r="B846" s="38" t="n">
        <v>-164</v>
      </c>
      <c r="C846" s="57" t="n">
        <v>-59.039999999989</v>
      </c>
      <c r="D846" s="40" t="n">
        <f aca="false">RADIANS(C846)</f>
        <v>-1.03044239037726</v>
      </c>
      <c r="E846" s="40" t="n">
        <f aca="false">$E$4*SIN(D846/$G$6+$D$4*$H$6)</f>
        <v>-84.8787176133679</v>
      </c>
      <c r="F846" s="40" t="n">
        <f aca="false">$E$4*SIN(D846+$D$4*$H$6)</f>
        <v>1.67543768691732</v>
      </c>
      <c r="G846" s="40" t="n">
        <f aca="false">$E$4*$G$4*SIN(D846)</f>
        <v>-42.8763328096777</v>
      </c>
      <c r="H846" s="40" t="n">
        <f aca="false">$E$4*$H$4*COS(D846)</f>
        <v>44.551770496595</v>
      </c>
      <c r="I846" s="40" t="n">
        <f aca="false">F846*F846</f>
        <v>2.80709144274288</v>
      </c>
    </row>
    <row r="847" customFormat="false" ht="15" hidden="false" customHeight="true" outlineLevel="0" collapsed="false">
      <c r="A847" s="40" t="n">
        <f aca="false">B847/1000</f>
        <v>-0.163</v>
      </c>
      <c r="B847" s="38" t="n">
        <v>-163</v>
      </c>
      <c r="C847" s="57" t="n">
        <v>-58.679999999989</v>
      </c>
      <c r="D847" s="40" t="n">
        <f aca="false">RADIANS(C847)</f>
        <v>-1.02415920507008</v>
      </c>
      <c r="E847" s="40" t="n">
        <f aca="false">$E$4*SIN(D847/$G$6+$D$4*$H$6)</f>
        <v>-84.2076058772485</v>
      </c>
      <c r="F847" s="40" t="n">
        <f aca="false">$E$4*SIN(D847+$D$4*$H$6)</f>
        <v>2.30363081877982</v>
      </c>
      <c r="G847" s="40" t="n">
        <f aca="false">$E$4*$G$4*SIN(D847)</f>
        <v>-42.7138715849598</v>
      </c>
      <c r="H847" s="40" t="n">
        <f aca="false">$E$4*$H$4*COS(D847)</f>
        <v>45.0175024037396</v>
      </c>
      <c r="I847" s="40" t="n">
        <f aca="false">F847*F847</f>
        <v>5.30671494923216</v>
      </c>
    </row>
    <row r="848" customFormat="false" ht="15" hidden="false" customHeight="true" outlineLevel="0" collapsed="false">
      <c r="A848" s="40" t="n">
        <f aca="false">B848/1000</f>
        <v>-0.162</v>
      </c>
      <c r="B848" s="38" t="n">
        <v>-162</v>
      </c>
      <c r="C848" s="57" t="n">
        <v>-58.319999999989</v>
      </c>
      <c r="D848" s="40" t="n">
        <f aca="false">RADIANS(C848)</f>
        <v>-1.0178760197629</v>
      </c>
      <c r="E848" s="40" t="n">
        <f aca="false">$E$4*SIN(D848/$G$6+$D$4*$H$6)</f>
        <v>-83.5231967839956</v>
      </c>
      <c r="F848" s="40" t="n">
        <f aca="false">$E$4*SIN(D848+$D$4*$H$6)</f>
        <v>2.93173300724201</v>
      </c>
      <c r="G848" s="40" t="n">
        <f aca="false">$E$4*$G$4*SIN(D848)</f>
        <v>-42.5497240897296</v>
      </c>
      <c r="H848" s="40" t="n">
        <f aca="false">$E$4*$H$4*COS(D848)</f>
        <v>45.4814570969716</v>
      </c>
      <c r="I848" s="40" t="n">
        <f aca="false">F848*F848</f>
        <v>8.59505842575225</v>
      </c>
    </row>
    <row r="849" customFormat="false" ht="15" hidden="false" customHeight="true" outlineLevel="0" collapsed="false">
      <c r="A849" s="40" t="n">
        <f aca="false">B849/1000</f>
        <v>-0.161</v>
      </c>
      <c r="B849" s="38" t="n">
        <v>-161</v>
      </c>
      <c r="C849" s="57" t="n">
        <v>-57.959999999989</v>
      </c>
      <c r="D849" s="40" t="n">
        <f aca="false">RADIANS(C849)</f>
        <v>-1.01159283445572</v>
      </c>
      <c r="E849" s="40" t="n">
        <f aca="false">$E$4*SIN(D849/$G$6+$D$4*$H$6)</f>
        <v>-82.8255984097389</v>
      </c>
      <c r="F849" s="40" t="n">
        <f aca="false">$E$4*SIN(D849+$D$4*$H$6)</f>
        <v>3.55971945590502</v>
      </c>
      <c r="G849" s="40" t="n">
        <f aca="false">$E$4*$G$4*SIN(D849)</f>
        <v>-42.3838968042491</v>
      </c>
      <c r="H849" s="40" t="n">
        <f aca="false">$E$4*$H$4*COS(D849)</f>
        <v>45.9436162601541</v>
      </c>
      <c r="I849" s="40" t="n">
        <f aca="false">F849*F849</f>
        <v>12.6716026047487</v>
      </c>
    </row>
    <row r="850" customFormat="false" ht="15" hidden="false" customHeight="true" outlineLevel="0" collapsed="false">
      <c r="A850" s="40" t="n">
        <f aca="false">B850/1000</f>
        <v>-0.16</v>
      </c>
      <c r="B850" s="38" t="n">
        <v>-160</v>
      </c>
      <c r="C850" s="57" t="n">
        <v>-57.599999999989</v>
      </c>
      <c r="D850" s="40" t="n">
        <f aca="false">RADIANS(C850)</f>
        <v>-1.00530964914854</v>
      </c>
      <c r="E850" s="40" t="n">
        <f aca="false">$E$4*SIN(D850/$G$6+$D$4*$H$6)</f>
        <v>-82.1149209133485</v>
      </c>
      <c r="F850" s="40" t="n">
        <f aca="false">$E$4*SIN(D850+$D$4*$H$6)</f>
        <v>4.18756537293914</v>
      </c>
      <c r="G850" s="40" t="n">
        <f aca="false">$E$4*$G$4*SIN(D850)</f>
        <v>-42.2163962750956</v>
      </c>
      <c r="H850" s="40" t="n">
        <f aca="false">$E$4*$H$4*COS(D850)</f>
        <v>46.4039616480348</v>
      </c>
      <c r="I850" s="40" t="n">
        <f aca="false">F850*F850</f>
        <v>17.5357037526389</v>
      </c>
    </row>
    <row r="851" customFormat="false" ht="15" hidden="false" customHeight="true" outlineLevel="0" collapsed="false">
      <c r="A851" s="40" t="n">
        <f aca="false">B851/1000</f>
        <v>-0.159</v>
      </c>
      <c r="B851" s="38" t="n">
        <v>-159</v>
      </c>
      <c r="C851" s="57" t="n">
        <v>-57.239999999989</v>
      </c>
      <c r="D851" s="40" t="n">
        <f aca="false">RADIANS(C851)</f>
        <v>-0.999026463841362</v>
      </c>
      <c r="E851" s="40" t="n">
        <f aca="false">$E$4*SIN(D851/$G$6+$D$4*$H$6)</f>
        <v>-81.3912765190395</v>
      </c>
      <c r="F851" s="40" t="n">
        <f aca="false">$E$4*SIN(D851+$D$4*$H$6)</f>
        <v>4.81524597206259</v>
      </c>
      <c r="G851" s="40" t="n">
        <f aca="false">$E$4*$G$4*SIN(D851)</f>
        <v>-42.0472291149033</v>
      </c>
      <c r="H851" s="40" t="n">
        <f aca="false">$E$4*$H$4*COS(D851)</f>
        <v>46.8624750869659</v>
      </c>
      <c r="I851" s="40" t="n">
        <f aca="false">F851*F851</f>
        <v>23.186593771465</v>
      </c>
    </row>
    <row r="852" customFormat="false" ht="15" hidden="false" customHeight="true" outlineLevel="0" collapsed="false">
      <c r="A852" s="40" t="n">
        <f aca="false">B852/1000</f>
        <v>-0.158</v>
      </c>
      <c r="B852" s="38" t="n">
        <v>-158</v>
      </c>
      <c r="C852" s="57" t="n">
        <v>-56.879999999989</v>
      </c>
      <c r="D852" s="40" t="n">
        <f aca="false">RADIANS(C852)</f>
        <v>-0.992743278534183</v>
      </c>
      <c r="E852" s="40" t="n">
        <f aca="false">$E$4*SIN(D852/$G$6+$D$4*$H$6)</f>
        <v>-80.6547794986506</v>
      </c>
      <c r="F852" s="40" t="n">
        <f aca="false">$E$4*SIN(D852+$D$4*$H$6)</f>
        <v>5.44273647352007</v>
      </c>
      <c r="G852" s="40" t="n">
        <f aca="false">$E$4*$G$4*SIN(D852)</f>
        <v>-41.8764020021019</v>
      </c>
      <c r="H852" s="40" t="n">
        <f aca="false">$E$4*$H$4*COS(D852)</f>
        <v>47.3191384756219</v>
      </c>
      <c r="I852" s="40" t="n">
        <f aca="false">F852*F852</f>
        <v>29.6233803201857</v>
      </c>
    </row>
    <row r="853" customFormat="false" ht="15" hidden="false" customHeight="true" outlineLevel="0" collapsed="false">
      <c r="A853" s="40" t="n">
        <f aca="false">B853/1000</f>
        <v>-0.157</v>
      </c>
      <c r="B853" s="38" t="n">
        <v>-157</v>
      </c>
      <c r="C853" s="57" t="n">
        <v>-56.519999999988</v>
      </c>
      <c r="D853" s="40" t="n">
        <f aca="false">RADIANS(C853)</f>
        <v>-0.986460093226986</v>
      </c>
      <c r="E853" s="40" t="n">
        <f aca="false">$E$4*SIN(D853/$G$6+$D$4*$H$6)</f>
        <v>-79.9055461535968</v>
      </c>
      <c r="F853" s="40" t="n">
        <f aca="false">$E$4*SIN(D853+$D$4*$H$6)</f>
        <v>6.07001210506279</v>
      </c>
      <c r="G853" s="40" t="n">
        <f aca="false">$E$4*$G$4*SIN(D853)</f>
        <v>-41.7039216806528</v>
      </c>
      <c r="H853" s="40" t="n">
        <f aca="false">$E$4*$H$4*COS(D853)</f>
        <v>47.7739337857156</v>
      </c>
      <c r="I853" s="40" t="n">
        <f aca="false">F853*F853</f>
        <v>36.8450469556088</v>
      </c>
    </row>
    <row r="854" customFormat="false" ht="15" hidden="false" customHeight="true" outlineLevel="0" collapsed="false">
      <c r="A854" s="40" t="n">
        <f aca="false">B854/1000</f>
        <v>-0.156</v>
      </c>
      <c r="B854" s="38" t="n">
        <v>-156</v>
      </c>
      <c r="C854" s="57" t="n">
        <v>-56.159999999988</v>
      </c>
      <c r="D854" s="40" t="n">
        <f aca="false">RADIANS(C854)</f>
        <v>-0.980176907919806</v>
      </c>
      <c r="E854" s="40" t="n">
        <f aca="false">$E$4*SIN(D854/$G$6+$D$4*$H$6)</f>
        <v>-79.143694796513</v>
      </c>
      <c r="F854" s="40" t="n">
        <f aca="false">$E$4*SIN(D854+$D$4*$H$6)</f>
        <v>6.69704810291938</v>
      </c>
      <c r="G854" s="40" t="n">
        <f aca="false">$E$4*$G$4*SIN(D854)</f>
        <v>-41.5297949597848</v>
      </c>
      <c r="H854" s="40" t="n">
        <f aca="false">$E$4*$H$4*COS(D854)</f>
        <v>48.2268430627042</v>
      </c>
      <c r="I854" s="40" t="n">
        <f aca="false">F854*F854</f>
        <v>44.850453292816</v>
      </c>
    </row>
    <row r="855" customFormat="false" ht="15" hidden="false" customHeight="true" outlineLevel="0" collapsed="false">
      <c r="A855" s="40" t="n">
        <f aca="false">B855/1000</f>
        <v>-0.155</v>
      </c>
      <c r="B855" s="38" t="n">
        <v>-155</v>
      </c>
      <c r="C855" s="57" t="n">
        <v>-55.799999999988</v>
      </c>
      <c r="D855" s="40" t="n">
        <f aca="false">RADIANS(C855)</f>
        <v>-0.973893722612626</v>
      </c>
      <c r="E855" s="40" t="n">
        <f aca="false">$E$4*SIN(D855/$G$6+$D$4*$H$6)</f>
        <v>-78.369345732558</v>
      </c>
      <c r="F855" s="40" t="n">
        <f aca="false">$E$4*SIN(D855+$D$4*$H$6)</f>
        <v>7.32381971278405</v>
      </c>
      <c r="G855" s="40" t="n">
        <f aca="false">$E$4*$G$4*SIN(D855)</f>
        <v>-41.3540287137222</v>
      </c>
      <c r="H855" s="40" t="n">
        <f aca="false">$E$4*$H$4*COS(D855)</f>
        <v>48.6778484265063</v>
      </c>
      <c r="I855" s="40" t="n">
        <f aca="false">F855*F855</f>
        <v>53.6383351853643</v>
      </c>
    </row>
    <row r="856" customFormat="false" ht="15" hidden="false" customHeight="true" outlineLevel="0" collapsed="false">
      <c r="A856" s="40" t="n">
        <f aca="false">B856/1000</f>
        <v>-0.154</v>
      </c>
      <c r="B856" s="38" t="n">
        <v>-154</v>
      </c>
      <c r="C856" s="57" t="n">
        <v>-55.439999999988</v>
      </c>
      <c r="D856" s="40" t="n">
        <f aca="false">RADIANS(C856)</f>
        <v>-0.967610537305447</v>
      </c>
      <c r="E856" s="40" t="n">
        <f aca="false">$E$4*SIN(D856/$G$6+$D$4*$H$6)</f>
        <v>-77.5826212404255</v>
      </c>
      <c r="F856" s="40" t="n">
        <f aca="false">$E$4*SIN(D856+$D$4*$H$6)</f>
        <v>7.95030219078685</v>
      </c>
      <c r="G856" s="40" t="n">
        <f aca="false">$E$4*$G$4*SIN(D856)</f>
        <v>-41.1766298814154</v>
      </c>
      <c r="H856" s="40" t="n">
        <f aca="false">$E$4*$H$4*COS(D856)</f>
        <v>49.1269320722023</v>
      </c>
      <c r="I856" s="40" t="n">
        <f aca="false">F856*F856</f>
        <v>63.2073049248303</v>
      </c>
    </row>
    <row r="857" customFormat="false" ht="15" hidden="false" customHeight="true" outlineLevel="0" collapsed="false">
      <c r="A857" s="40" t="n">
        <f aca="false">B857/1000</f>
        <v>-0.153</v>
      </c>
      <c r="B857" s="38" t="n">
        <v>-153</v>
      </c>
      <c r="C857" s="57" t="n">
        <v>-55.079999999988</v>
      </c>
      <c r="D857" s="40" t="n">
        <f aca="false">RADIANS(C857)</f>
        <v>-0.961327351998267</v>
      </c>
      <c r="E857" s="40" t="n">
        <f aca="false">$E$4*SIN(D857/$G$6+$D$4*$H$6)</f>
        <v>-76.7836455530329</v>
      </c>
      <c r="F857" s="40" t="n">
        <f aca="false">$E$4*SIN(D857+$D$4*$H$6)</f>
        <v>8.57647080447225</v>
      </c>
      <c r="G857" s="40" t="n">
        <f aca="false">$E$4*$G$4*SIN(D857)</f>
        <v>-40.9976054662666</v>
      </c>
      <c r="H857" s="40" t="n">
        <f aca="false">$E$4*$H$4*COS(D857)</f>
        <v>49.5740762707389</v>
      </c>
      <c r="I857" s="40" t="n">
        <f aca="false">F857*F857</f>
        <v>73.5558514599649</v>
      </c>
    </row>
    <row r="858" customFormat="false" ht="15" hidden="false" customHeight="true" outlineLevel="0" collapsed="false">
      <c r="A858" s="40" t="n">
        <f aca="false">B858/1000</f>
        <v>-0.152</v>
      </c>
      <c r="B858" s="38" t="n">
        <v>-152</v>
      </c>
      <c r="C858" s="57" t="n">
        <v>-54.719999999988</v>
      </c>
      <c r="D858" s="40" t="n">
        <f aca="false">RADIANS(C858)</f>
        <v>-0.955044166691088</v>
      </c>
      <c r="E858" s="40" t="n">
        <f aca="false">$E$4*SIN(D858/$G$6+$D$4*$H$6)</f>
        <v>-75.9725448379032</v>
      </c>
      <c r="F858" s="40" t="n">
        <f aca="false">$E$4*SIN(D858+$D$4*$H$6)</f>
        <v>9.20230083377557</v>
      </c>
      <c r="G858" s="40" t="n">
        <f aca="false">$E$4*$G$4*SIN(D858)</f>
        <v>-40.8169625358532</v>
      </c>
      <c r="H858" s="40" t="n">
        <f aca="false">$E$4*$H$4*COS(D858)</f>
        <v>50.0192633696287</v>
      </c>
      <c r="I858" s="40" t="n">
        <f aca="false">F858*F858</f>
        <v>84.6823406353065</v>
      </c>
    </row>
    <row r="859" customFormat="false" ht="15" hidden="false" customHeight="true" outlineLevel="0" collapsed="false">
      <c r="A859" s="40" t="n">
        <f aca="false">B859/1000</f>
        <v>-0.151</v>
      </c>
      <c r="B859" s="38" t="n">
        <v>-151</v>
      </c>
      <c r="C859" s="57" t="n">
        <v>-54.359999999988</v>
      </c>
      <c r="D859" s="40" t="n">
        <f aca="false">RADIANS(C859)</f>
        <v>-0.948760981383908</v>
      </c>
      <c r="E859" s="40" t="n">
        <f aca="false">$E$4*SIN(D859/$G$6+$D$4*$H$6)</f>
        <v>-75.149447177242</v>
      </c>
      <c r="F859" s="40" t="n">
        <f aca="false">$E$4*SIN(D859+$D$4*$H$6)</f>
        <v>9.82776757199882</v>
      </c>
      <c r="G859" s="40" t="n">
        <f aca="false">$E$4*$G$4*SIN(D859)</f>
        <v>-40.6347082216486</v>
      </c>
      <c r="H859" s="40" t="n">
        <f aca="false">$E$4*$H$4*COS(D859)</f>
        <v>50.4624757936474</v>
      </c>
      <c r="I859" s="40" t="n">
        <f aca="false">F859*F859</f>
        <v>96.5850154492316</v>
      </c>
    </row>
    <row r="860" customFormat="false" ht="15" hidden="false" customHeight="true" outlineLevel="0" collapsed="false">
      <c r="A860" s="40" t="n">
        <f aca="false">B860/1000</f>
        <v>-0.15</v>
      </c>
      <c r="B860" s="38" t="n">
        <v>-150</v>
      </c>
      <c r="C860" s="57" t="n">
        <v>-53.999999999988</v>
      </c>
      <c r="D860" s="40" t="n">
        <f aca="false">RADIANS(C860)</f>
        <v>-0.942477796076728</v>
      </c>
      <c r="E860" s="40" t="n">
        <f aca="false">$E$4*SIN(D860/$G$6+$D$4*$H$6)</f>
        <v>-74.3144825477114</v>
      </c>
      <c r="F860" s="40" t="n">
        <f aca="false">$E$4*SIN(D860+$D$4*$H$6)</f>
        <v>10.4528463267862</v>
      </c>
      <c r="G860" s="40" t="n">
        <f aca="false">$E$4*$G$4*SIN(D860)</f>
        <v>-40.4508497187412</v>
      </c>
      <c r="H860" s="40" t="n">
        <f aca="false">$E$4*$H$4*COS(D860)</f>
        <v>50.9036960455274</v>
      </c>
      <c r="I860" s="40" t="n">
        <f aca="false">F860*F860</f>
        <v>109.261996331407</v>
      </c>
    </row>
    <row r="861" customFormat="false" ht="15" hidden="false" customHeight="true" outlineLevel="0" collapsed="false">
      <c r="A861" s="40" t="n">
        <f aca="false">B861/1000</f>
        <v>-0.149</v>
      </c>
      <c r="B861" s="38" t="n">
        <v>-149</v>
      </c>
      <c r="C861" s="57" t="n">
        <v>-53.639999999988</v>
      </c>
      <c r="D861" s="40" t="n">
        <f aca="false">RADIANS(C861)</f>
        <v>-0.936194610769549</v>
      </c>
      <c r="E861" s="40" t="n">
        <f aca="false">$E$4*SIN(D861/$G$6+$D$4*$H$6)</f>
        <v>-73.4677827999057</v>
      </c>
      <c r="F861" s="40" t="n">
        <f aca="false">$E$4*SIN(D861+$D$4*$H$6)</f>
        <v>11.0775124210987</v>
      </c>
      <c r="G861" s="40" t="n">
        <f aca="false">$E$4*$G$4*SIN(D861)</f>
        <v>-40.2653942855499</v>
      </c>
      <c r="H861" s="40" t="n">
        <f aca="false">$E$4*$H$4*COS(D861)</f>
        <v>51.3429067066486</v>
      </c>
      <c r="I861" s="40" t="n">
        <f aca="false">F861*F861</f>
        <v>122.711281439595</v>
      </c>
    </row>
    <row r="862" customFormat="false" ht="15" hidden="false" customHeight="true" outlineLevel="0" collapsed="false">
      <c r="A862" s="40" t="n">
        <f aca="false">B862/1000</f>
        <v>-0.148</v>
      </c>
      <c r="B862" s="38" t="n">
        <v>-148</v>
      </c>
      <c r="C862" s="57" t="n">
        <v>-53.279999999988</v>
      </c>
      <c r="D862" s="40" t="n">
        <f aca="false">RADIANS(C862)</f>
        <v>-0.929911425462369</v>
      </c>
      <c r="E862" s="40" t="n">
        <f aca="false">$E$4*SIN(D862/$G$6+$D$4*$H$6)</f>
        <v>-72.6094816375304</v>
      </c>
      <c r="F862" s="40" t="n">
        <f aca="false">$E$4*SIN(D862+$D$4*$H$6)</f>
        <v>11.7017411941885</v>
      </c>
      <c r="G862" s="40" t="n">
        <f aca="false">$E$4*$G$4*SIN(D862)</f>
        <v>-40.0783492435376</v>
      </c>
      <c r="H862" s="40" t="n">
        <f aca="false">$E$4*$H$4*COS(D862)</f>
        <v>51.7800904377261</v>
      </c>
      <c r="I862" s="40" t="n">
        <f aca="false">F862*F862</f>
        <v>136.930746975769</v>
      </c>
    </row>
    <row r="863" customFormat="false" ht="15" hidden="false" customHeight="true" outlineLevel="0" collapsed="false">
      <c r="A863" s="40" t="n">
        <f aca="false">B863/1000</f>
        <v>-0.147</v>
      </c>
      <c r="B863" s="38" t="n">
        <v>-147</v>
      </c>
      <c r="C863" s="57" t="n">
        <v>-52.919999999988</v>
      </c>
      <c r="D863" s="40" t="n">
        <f aca="false">RADIANS(C863)</f>
        <v>-0.92362824015519</v>
      </c>
      <c r="E863" s="40" t="n">
        <f aca="false">$E$4*SIN(D863/$G$6+$D$4*$H$6)</f>
        <v>-71.7397145962887</v>
      </c>
      <c r="F863" s="40" t="n">
        <f aca="false">$E$4*SIN(D863+$D$4*$H$6)</f>
        <v>12.3255080025727</v>
      </c>
      <c r="G863" s="40" t="n">
        <f aca="false">$E$4*$G$4*SIN(D863)</f>
        <v>-39.8897219769222</v>
      </c>
      <c r="H863" s="40" t="n">
        <f aca="false">$E$4*$H$4*COS(D863)</f>
        <v>52.2152299794949</v>
      </c>
      <c r="I863" s="40" t="n">
        <f aca="false">F863*F863</f>
        <v>151.918147521483</v>
      </c>
    </row>
    <row r="864" customFormat="false" ht="15" hidden="false" customHeight="true" outlineLevel="0" collapsed="false">
      <c r="A864" s="40" t="n">
        <f aca="false">B864/1000</f>
        <v>-0.146</v>
      </c>
      <c r="B864" s="38" t="n">
        <v>-146</v>
      </c>
      <c r="C864" s="57" t="n">
        <v>-52.559999999988</v>
      </c>
      <c r="D864" s="40" t="n">
        <f aca="false">RADIANS(C864)</f>
        <v>-0.91734505484801</v>
      </c>
      <c r="E864" s="40" t="n">
        <f aca="false">$E$4*SIN(D864/$G$6+$D$4*$H$6)</f>
        <v>-70.8586190224791</v>
      </c>
      <c r="F864" s="40" t="n">
        <f aca="false">$E$4*SIN(D864+$D$4*$H$6)</f>
        <v>12.9487882210055</v>
      </c>
      <c r="G864" s="40" t="n">
        <f aca="false">$E$4*$G$4*SIN(D864)</f>
        <v>-39.6995199323854</v>
      </c>
      <c r="H864" s="40" t="n">
        <f aca="false">$E$4*$H$4*COS(D864)</f>
        <v>52.6483081533909</v>
      </c>
      <c r="I864" s="40" t="n">
        <f aca="false">F864*F864</f>
        <v>167.67111639245</v>
      </c>
    </row>
    <row r="865" customFormat="false" ht="15" hidden="false" customHeight="true" outlineLevel="0" collapsed="false">
      <c r="A865" s="40" t="n">
        <f aca="false">B865/1000</f>
        <v>-0.145</v>
      </c>
      <c r="B865" s="38" t="n">
        <v>-145</v>
      </c>
      <c r="C865" s="57" t="n">
        <v>-52.199999999988</v>
      </c>
      <c r="D865" s="40" t="n">
        <f aca="false">RADIANS(C865)</f>
        <v>-0.911061869540831</v>
      </c>
      <c r="E865" s="40" t="n">
        <f aca="false">$E$4*SIN(D865/$G$6+$D$4*$H$6)</f>
        <v>-69.9663340513066</v>
      </c>
      <c r="F865" s="40" t="n">
        <f aca="false">$E$4*SIN(D865+$D$4*$H$6)</f>
        <v>13.5715572434512</v>
      </c>
      <c r="G865" s="40" t="n">
        <f aca="false">$E$4*$G$4*SIN(D865)</f>
        <v>-39.5077506187781</v>
      </c>
      <c r="H865" s="40" t="n">
        <f aca="false">$E$4*$H$4*COS(D865)</f>
        <v>53.0793078622293</v>
      </c>
      <c r="I865" s="40" t="n">
        <f aca="false">F865*F865</f>
        <v>184.187166012272</v>
      </c>
    </row>
    <row r="866" customFormat="false" ht="15" hidden="false" customHeight="true" outlineLevel="0" collapsed="false">
      <c r="A866" s="40" t="n">
        <f aca="false">B866/1000</f>
        <v>-0.144</v>
      </c>
      <c r="B866" s="38" t="n">
        <v>-144</v>
      </c>
      <c r="C866" s="57" t="n">
        <v>-51.839999999988</v>
      </c>
      <c r="D866" s="40" t="n">
        <f aca="false">RADIANS(C866)</f>
        <v>-0.904778684233651</v>
      </c>
      <c r="E866" s="40" t="n">
        <f aca="false">$E$4*SIN(D866/$G$6+$D$4*$H$6)</f>
        <v>-69.063000584912</v>
      </c>
      <c r="F866" s="40" t="n">
        <f aca="false">$E$4*SIN(D866+$D$4*$H$6)</f>
        <v>14.1937904840552</v>
      </c>
      <c r="G866" s="40" t="n">
        <f aca="false">$E$4*$G$4*SIN(D866)</f>
        <v>-39.3144216068245</v>
      </c>
      <c r="H866" s="40" t="n">
        <f aca="false">$E$4*$H$4*COS(D866)</f>
        <v>53.5082120908796</v>
      </c>
      <c r="I866" s="40" t="n">
        <f aca="false">F866*F866</f>
        <v>201.463688305255</v>
      </c>
    </row>
    <row r="867" customFormat="false" ht="15" hidden="false" customHeight="true" outlineLevel="0" collapsed="false">
      <c r="A867" s="40" t="n">
        <f aca="false">B867/1000</f>
        <v>-0.143</v>
      </c>
      <c r="B867" s="38" t="n">
        <v>-143</v>
      </c>
      <c r="C867" s="57" t="n">
        <v>-51.479999999988</v>
      </c>
      <c r="D867" s="40" t="n">
        <f aca="false">RADIANS(C867)</f>
        <v>-0.898495498926472</v>
      </c>
      <c r="E867" s="40" t="n">
        <f aca="false">$E$4*SIN(D867/$G$6+$D$4*$H$6)</f>
        <v>-68.1487612701213</v>
      </c>
      <c r="F867" s="40" t="n">
        <f aca="false">$E$4*SIN(D867+$D$4*$H$6)</f>
        <v>14.8154633781145</v>
      </c>
      <c r="G867" s="40" t="n">
        <f aca="false">$E$4*$G$4*SIN(D867)</f>
        <v>-39.1195405288229</v>
      </c>
      <c r="H867" s="40" t="n">
        <f aca="false">$E$4*$H$4*COS(D867)</f>
        <v>53.9350039069374</v>
      </c>
      <c r="I867" s="40" t="n">
        <f aca="false">F867*F867</f>
        <v>219.497955108251</v>
      </c>
    </row>
    <row r="868" customFormat="false" ht="15" hidden="false" customHeight="true" outlineLevel="0" collapsed="false">
      <c r="A868" s="40" t="n">
        <f aca="false">B868/1000</f>
        <v>-0.142</v>
      </c>
      <c r="B868" s="38" t="n">
        <v>-142</v>
      </c>
      <c r="C868" s="57" t="n">
        <v>-51.119999999988</v>
      </c>
      <c r="D868" s="40" t="n">
        <f aca="false">RADIANS(C868)</f>
        <v>-0.892212313619292</v>
      </c>
      <c r="E868" s="40" t="n">
        <f aca="false">$E$4*SIN(D868/$G$6+$D$4*$H$6)</f>
        <v>-67.2237604759206</v>
      </c>
      <c r="F868" s="40" t="n">
        <f aca="false">$E$4*SIN(D868+$D$4*$H$6)</f>
        <v>15.4365513830478</v>
      </c>
      <c r="G868" s="40" t="n">
        <f aca="false">$E$4*$G$4*SIN(D868)</f>
        <v>-38.9231150783446</v>
      </c>
      <c r="H868" s="40" t="n">
        <f aca="false">$E$4*$H$4*COS(D868)</f>
        <v>54.3596664613924</v>
      </c>
      <c r="I868" s="40" t="n">
        <f aca="false">F868*F868</f>
        <v>238.287118601475</v>
      </c>
    </row>
    <row r="869" customFormat="false" ht="15" hidden="false" customHeight="true" outlineLevel="0" collapsed="false">
      <c r="A869" s="40" t="n">
        <f aca="false">B869/1000</f>
        <v>-0.141</v>
      </c>
      <c r="B869" s="38" t="n">
        <v>-141</v>
      </c>
      <c r="C869" s="57" t="n">
        <v>-50.759999999988</v>
      </c>
      <c r="D869" s="40" t="n">
        <f aca="false">RADIANS(C869)</f>
        <v>-0.885929128312112</v>
      </c>
      <c r="E869" s="40" t="n">
        <f aca="false">$E$4*SIN(D869/$G$6+$D$4*$H$6)</f>
        <v>-66.2881442706582</v>
      </c>
      <c r="F869" s="40" t="n">
        <f aca="false">$E$4*SIN(D869+$D$4*$H$6)</f>
        <v>16.0570299793641</v>
      </c>
      <c r="G869" s="40" t="n">
        <f aca="false">$E$4*$G$4*SIN(D869)</f>
        <v>-38.7251530099301</v>
      </c>
      <c r="H869" s="40" t="n">
        <f aca="false">$E$4*$H$4*COS(D869)</f>
        <v>54.7821829892942</v>
      </c>
      <c r="I869" s="40" t="n">
        <f aca="false">F869*F869</f>
        <v>257.828211758198</v>
      </c>
    </row>
    <row r="870" customFormat="false" ht="15" hidden="false" customHeight="true" outlineLevel="0" collapsed="false">
      <c r="A870" s="40" t="n">
        <f aca="false">B870/1000</f>
        <v>-0.14</v>
      </c>
      <c r="B870" s="38" t="n">
        <v>-140</v>
      </c>
      <c r="C870" s="57" t="n">
        <v>-50.399999999988</v>
      </c>
      <c r="D870" s="40" t="n">
        <f aca="false">RADIANS(C870)</f>
        <v>-0.879645943004933</v>
      </c>
      <c r="E870" s="40" t="n">
        <f aca="false">$E$4*SIN(D870/$G$6+$D$4*$H$6)</f>
        <v>-65.3420603989788</v>
      </c>
      <c r="F870" s="40" t="n">
        <f aca="false">$E$4*SIN(D870+$D$4*$H$6)</f>
        <v>16.6768746716309</v>
      </c>
      <c r="G870" s="40" t="n">
        <f aca="false">$E$4*$G$4*SIN(D870)</f>
        <v>-38.5256621387828</v>
      </c>
      <c r="H870" s="40" t="n">
        <f aca="false">$E$4*$H$4*COS(D870)</f>
        <v>55.2025368104137</v>
      </c>
      <c r="I870" s="40" t="n">
        <f aca="false">F870*F870</f>
        <v>278.118148813284</v>
      </c>
    </row>
    <row r="871" customFormat="false" ht="15" hidden="false" customHeight="true" outlineLevel="0" collapsed="false">
      <c r="A871" s="40" t="n">
        <f aca="false">B871/1000</f>
        <v>-0.139</v>
      </c>
      <c r="B871" s="38" t="n">
        <v>-139</v>
      </c>
      <c r="C871" s="57" t="n">
        <v>-50.039999999988</v>
      </c>
      <c r="D871" s="40" t="n">
        <f aca="false">RADIANS(C871)</f>
        <v>-0.873362757697753</v>
      </c>
      <c r="E871" s="40" t="n">
        <f aca="false">$E$4*SIN(D871/$G$6+$D$4*$H$6)</f>
        <v>-64.3856582584933</v>
      </c>
      <c r="F871" s="40" t="n">
        <f aca="false">$E$4*SIN(D871+$D$4*$H$6)</f>
        <v>17.296060989441</v>
      </c>
      <c r="G871" s="40" t="n">
        <f aca="false">$E$4*$G$4*SIN(D871)</f>
        <v>-38.3246503404608</v>
      </c>
      <c r="H871" s="40" t="n">
        <f aca="false">$E$4*$H$4*COS(D871)</f>
        <v>55.6207113299018</v>
      </c>
      <c r="I871" s="40" t="n">
        <f aca="false">F871*F871</f>
        <v>299.153725750462</v>
      </c>
    </row>
    <row r="872" customFormat="false" ht="15" hidden="false" customHeight="true" outlineLevel="0" collapsed="false">
      <c r="A872" s="40" t="n">
        <f aca="false">B872/1000</f>
        <v>-0.138</v>
      </c>
      <c r="B872" s="38" t="n">
        <v>-138</v>
      </c>
      <c r="C872" s="57" t="n">
        <v>-49.679999999988</v>
      </c>
      <c r="D872" s="40" t="n">
        <f aca="false">RADIANS(C872)</f>
        <v>-0.867079572390573</v>
      </c>
      <c r="E872" s="40" t="n">
        <f aca="false">$E$4*SIN(D872/$G$6+$D$4*$H$6)</f>
        <v>-63.4190888761866</v>
      </c>
      <c r="F872" s="40" t="n">
        <f aca="false">$E$4*SIN(D872+$D$4*$H$6)</f>
        <v>17.9145644883788</v>
      </c>
      <c r="G872" s="40" t="n">
        <f aca="false">$E$4*$G$4*SIN(D872)</f>
        <v>-38.1221255505656</v>
      </c>
      <c r="H872" s="40" t="n">
        <f aca="false">$E$4*$H$4*COS(D872)</f>
        <v>56.0366900389445</v>
      </c>
      <c r="I872" s="40" t="n">
        <f aca="false">F872*F872</f>
        <v>320.931620808284</v>
      </c>
    </row>
    <row r="873" customFormat="false" ht="15" hidden="false" customHeight="true" outlineLevel="0" collapsed="false">
      <c r="A873" s="40" t="n">
        <f aca="false">B873/1000</f>
        <v>-0.137</v>
      </c>
      <c r="B873" s="38" t="n">
        <v>-137</v>
      </c>
      <c r="C873" s="57" t="n">
        <v>-49.319999999988</v>
      </c>
      <c r="D873" s="40" t="n">
        <f aca="false">RADIANS(C873)</f>
        <v>-0.860796387083394</v>
      </c>
      <c r="E873" s="40" t="n">
        <f aca="false">$E$4*SIN(D873/$G$6+$D$4*$H$6)</f>
        <v>-62.4425048845689</v>
      </c>
      <c r="F873" s="40" t="n">
        <f aca="false">$E$4*SIN(D873+$D$4*$H$6)</f>
        <v>18.5323607509853</v>
      </c>
      <c r="G873" s="40" t="n">
        <f aca="false">$E$4*$G$4*SIN(D873)</f>
        <v>-37.9180957644293</v>
      </c>
      <c r="H873" s="40" t="n">
        <f aca="false">$E$4*$H$4*COS(D873)</f>
        <v>56.4504565154146</v>
      </c>
      <c r="I873" s="40" t="n">
        <f aca="false">F873*F873</f>
        <v>343.448395004661</v>
      </c>
    </row>
    <row r="874" customFormat="false" ht="15" hidden="false" customHeight="true" outlineLevel="0" collapsed="false">
      <c r="A874" s="40" t="n">
        <f aca="false">B874/1000</f>
        <v>-0.136</v>
      </c>
      <c r="B874" s="38" t="n">
        <v>-136</v>
      </c>
      <c r="C874" s="57" t="n">
        <v>-48.959999999988</v>
      </c>
      <c r="D874" s="40" t="n">
        <f aca="false">RADIANS(C874)</f>
        <v>-0.854513201776214</v>
      </c>
      <c r="E874" s="40" t="n">
        <f aca="false">$E$4*SIN(D874/$G$6+$D$4*$H$6)</f>
        <v>-61.4560604975734</v>
      </c>
      <c r="F874" s="40" t="n">
        <f aca="false">$E$4*SIN(D874+$D$4*$H$6)</f>
        <v>19.1494253877218</v>
      </c>
      <c r="G874" s="40" t="n">
        <f aca="false">$E$4*$G$4*SIN(D874)</f>
        <v>-37.7125690367983</v>
      </c>
      <c r="H874" s="40" t="n">
        <f aca="false">$E$4*$H$4*COS(D874)</f>
        <v>56.8619944245202</v>
      </c>
      <c r="I874" s="40" t="n">
        <f aca="false">F874*F874</f>
        <v>366.700492679926</v>
      </c>
    </row>
    <row r="875" customFormat="false" ht="15" hidden="false" customHeight="true" outlineLevel="0" collapsed="false">
      <c r="A875" s="40" t="n">
        <f aca="false">B875/1000</f>
        <v>-0.135</v>
      </c>
      <c r="B875" s="38" t="n">
        <v>-135</v>
      </c>
      <c r="C875" s="57" t="n">
        <v>-48.599999999988</v>
      </c>
      <c r="D875" s="40" t="n">
        <f aca="false">RADIANS(C875)</f>
        <v>-0.848230016469035</v>
      </c>
      <c r="E875" s="40" t="n">
        <f aca="false">$E$4*SIN(D875/$G$6+$D$4*$H$6)</f>
        <v>-60.4599114862041</v>
      </c>
      <c r="F875" s="40" t="n">
        <f aca="false">$E$4*SIN(D875+$D$4*$H$6)</f>
        <v>19.7657340379331</v>
      </c>
      <c r="G875" s="40" t="n">
        <f aca="false">$E$4*$G$4*SIN(D875)</f>
        <v>-37.5055534815161</v>
      </c>
      <c r="H875" s="40" t="n">
        <f aca="false">$E$4*$H$4*COS(D875)</f>
        <v>57.2712875194492</v>
      </c>
      <c r="I875" s="40" t="n">
        <f aca="false">F875*F875</f>
        <v>390.684242058309</v>
      </c>
    </row>
    <row r="876" customFormat="false" ht="15" hidden="false" customHeight="true" outlineLevel="0" collapsed="false">
      <c r="A876" s="40" t="n">
        <f aca="false">B876/1000</f>
        <v>-0.134</v>
      </c>
      <c r="B876" s="38" t="n">
        <v>-134</v>
      </c>
      <c r="C876" s="57" t="n">
        <v>-48.239999999988</v>
      </c>
      <c r="D876" s="40" t="n">
        <f aca="false">RADIANS(C876)</f>
        <v>-0.841946831161855</v>
      </c>
      <c r="E876" s="40" t="n">
        <f aca="false">$E$4*SIN(D876/$G$6+$D$4*$H$6)</f>
        <v>-59.4542151539377</v>
      </c>
      <c r="F876" s="40" t="n">
        <f aca="false">$E$4*SIN(D876+$D$4*$H$6)</f>
        <v>20.381262370809</v>
      </c>
      <c r="G876" s="40" t="n">
        <f aca="false">$E$4*$G$4*SIN(D876)</f>
        <v>-37.2970572712021</v>
      </c>
      <c r="H876" s="40" t="n">
        <f aca="false">$E$4*$H$4*COS(D876)</f>
        <v>57.6783196420111</v>
      </c>
      <c r="I876" s="40" t="n">
        <f aca="false">F876*F876</f>
        <v>415.395855827753</v>
      </c>
    </row>
    <row r="877" customFormat="false" ht="15" hidden="false" customHeight="true" outlineLevel="0" collapsed="false">
      <c r="A877" s="40" t="n">
        <f aca="false">B877/1000</f>
        <v>-0.133</v>
      </c>
      <c r="B877" s="38" t="n">
        <v>-133</v>
      </c>
      <c r="C877" s="57" t="n">
        <v>-47.879999999988</v>
      </c>
      <c r="D877" s="40" t="n">
        <f aca="false">RADIANS(C877)</f>
        <v>-0.835663645854676</v>
      </c>
      <c r="E877" s="40" t="n">
        <f aca="false">$E$4*SIN(D877/$G$6+$D$4*$H$6)</f>
        <v>-58.4391303118832</v>
      </c>
      <c r="F877" s="40" t="n">
        <f aca="false">$E$4*SIN(D877+$D$4*$H$6)</f>
        <v>20.9959860863447</v>
      </c>
      <c r="G877" s="40" t="n">
        <f aca="false">$E$4*$G$4*SIN(D877)</f>
        <v>-37.08708863693</v>
      </c>
      <c r="H877" s="40" t="n">
        <f aca="false">$E$4*$H$4*COS(D877)</f>
        <v>58.0830747232747</v>
      </c>
      <c r="I877" s="40" t="n">
        <f aca="false">F877*F877</f>
        <v>440.831431737981</v>
      </c>
    </row>
    <row r="878" customFormat="false" ht="15" hidden="false" customHeight="true" outlineLevel="0" collapsed="false">
      <c r="A878" s="40" t="n">
        <f aca="false">B878/1000</f>
        <v>-0.132</v>
      </c>
      <c r="B878" s="38" t="n">
        <v>-132</v>
      </c>
      <c r="C878" s="57" t="n">
        <v>-47.519999999988</v>
      </c>
      <c r="D878" s="40" t="n">
        <f aca="false">RADIANS(C878)</f>
        <v>-0.829380460547496</v>
      </c>
      <c r="E878" s="40" t="n">
        <f aca="false">$E$4*SIN(D878/$G$6+$D$4*$H$6)</f>
        <v>-57.4148172537047</v>
      </c>
      <c r="F878" s="40" t="n">
        <f aca="false">$E$4*SIN(D878+$D$4*$H$6)</f>
        <v>21.6098809163007</v>
      </c>
      <c r="G878" s="40" t="n">
        <f aca="false">$E$4*$G$4*SIN(D878)</f>
        <v>-36.8756558679016</v>
      </c>
      <c r="H878" s="40" t="n">
        <f aca="false">$E$4*$H$4*COS(D878)</f>
        <v>58.4855367842023</v>
      </c>
      <c r="I878" s="40" t="n">
        <f aca="false">F878*F878</f>
        <v>466.986953216695</v>
      </c>
    </row>
    <row r="879" customFormat="false" ht="15" hidden="false" customHeight="true" outlineLevel="0" collapsed="false">
      <c r="A879" s="40" t="n">
        <f aca="false">B879/1000</f>
        <v>-0.131</v>
      </c>
      <c r="B879" s="38" t="n">
        <v>-131</v>
      </c>
      <c r="C879" s="57" t="n">
        <v>-47.159999999988</v>
      </c>
      <c r="D879" s="40" t="n">
        <f aca="false">RADIANS(C879)</f>
        <v>-0.823097275240316</v>
      </c>
      <c r="E879" s="40" t="n">
        <f aca="false">$E$4*SIN(D879/$G$6+$D$4*$H$6)</f>
        <v>-56.3814377303081</v>
      </c>
      <c r="F879" s="40" t="n">
        <f aca="false">$E$4*SIN(D879+$D$4*$H$6)</f>
        <v>22.2229226251601</v>
      </c>
      <c r="G879" s="40" t="n">
        <f aca="false">$E$4*$G$4*SIN(D879)</f>
        <v>-36.6627673111209</v>
      </c>
      <c r="H879" s="40" t="n">
        <f aca="false">$E$4*$H$4*COS(D879)</f>
        <v>58.8856899362809</v>
      </c>
      <c r="I879" s="40" t="n">
        <f aca="false">F879*F879</f>
        <v>493.85829000385</v>
      </c>
    </row>
    <row r="880" customFormat="false" ht="15" hidden="false" customHeight="true" outlineLevel="0" collapsed="false">
      <c r="A880" s="40" t="n">
        <f aca="false">B880/1000</f>
        <v>-0.13</v>
      </c>
      <c r="B880" s="38" t="n">
        <v>-130</v>
      </c>
      <c r="C880" s="57" t="n">
        <v>-46.799999999988</v>
      </c>
      <c r="D880" s="40" t="n">
        <f aca="false">RADIANS(C880)</f>
        <v>-0.816814089933137</v>
      </c>
      <c r="E880" s="40" t="n">
        <f aca="false">$E$4*SIN(D880/$G$6+$D$4*$H$6)</f>
        <v>-55.3391549242995</v>
      </c>
      <c r="F880" s="40" t="n">
        <f aca="false">$E$4*SIN(D880+$D$4*$H$6)</f>
        <v>22.835087011086</v>
      </c>
      <c r="G880" s="40" t="n">
        <f aca="false">$E$4*$G$4*SIN(D880)</f>
        <v>-36.4484313710634</v>
      </c>
      <c r="H880" s="40" t="n">
        <f aca="false">$E$4*$H$4*COS(D880)</f>
        <v>59.2835183821494</v>
      </c>
      <c r="I880" s="40" t="n">
        <f aca="false">F880*F880</f>
        <v>521.441198803867</v>
      </c>
    </row>
    <row r="881" customFormat="false" ht="15" hidden="false" customHeight="true" outlineLevel="0" collapsed="false">
      <c r="A881" s="40" t="n">
        <f aca="false">B881/1000</f>
        <v>-0.129</v>
      </c>
      <c r="B881" s="38" t="n">
        <v>-129</v>
      </c>
      <c r="C881" s="57" t="n">
        <v>-46.439999999988</v>
      </c>
      <c r="D881" s="40" t="n">
        <f aca="false">RADIANS(C881)</f>
        <v>-0.810530904625957</v>
      </c>
      <c r="E881" s="40" t="n">
        <f aca="false">$E$4*SIN(D881/$G$6+$D$4*$H$6)</f>
        <v>-54.2881334242166</v>
      </c>
      <c r="F881" s="40" t="n">
        <f aca="false">$E$4*SIN(D881+$D$4*$H$6)</f>
        <v>23.4463499068766</v>
      </c>
      <c r="G881" s="40" t="n">
        <f aca="false">$E$4*$G$4*SIN(D881)</f>
        <v>-36.2326565093451</v>
      </c>
      <c r="H881" s="40" t="n">
        <f aca="false">$E$4*$H$4*COS(D881)</f>
        <v>59.6790064162217</v>
      </c>
      <c r="I881" s="40" t="n">
        <f aca="false">F881*F881</f>
        <v>549.731323955692</v>
      </c>
    </row>
    <row r="882" customFormat="false" ht="15" hidden="false" customHeight="true" outlineLevel="0" collapsed="false">
      <c r="A882" s="40" t="n">
        <f aca="false">B882/1000</f>
        <v>-0.128</v>
      </c>
      <c r="B882" s="38" t="n">
        <v>-128</v>
      </c>
      <c r="C882" s="57" t="n">
        <v>-46.079999999988</v>
      </c>
      <c r="D882" s="40" t="n">
        <f aca="false">RADIANS(C882)</f>
        <v>-0.804247719318778</v>
      </c>
      <c r="E882" s="40" t="n">
        <f aca="false">$E$4*SIN(D882/$G$6+$D$4*$H$6)</f>
        <v>-53.2285391985379</v>
      </c>
      <c r="F882" s="40" t="n">
        <f aca="false">$E$4*SIN(D882+$D$4*$H$6)</f>
        <v>24.0566871809195</v>
      </c>
      <c r="G882" s="40" t="n">
        <f aca="false">$E$4*$G$4*SIN(D882)</f>
        <v>-36.0154512443881</v>
      </c>
      <c r="H882" s="40" t="n">
        <f aca="false">$E$4*$H$4*COS(D882)</f>
        <v>60.0721384253076</v>
      </c>
      <c r="I882" s="40" t="n">
        <f aca="false">F882*F882</f>
        <v>578.724198120616</v>
      </c>
    </row>
    <row r="883" customFormat="false" ht="15" hidden="false" customHeight="true" outlineLevel="0" collapsed="false">
      <c r="A883" s="40" t="n">
        <f aca="false">B883/1000</f>
        <v>-0.127</v>
      </c>
      <c r="B883" s="38" t="n">
        <v>-127</v>
      </c>
      <c r="C883" s="57" t="n">
        <v>-45.719999999988</v>
      </c>
      <c r="D883" s="40" t="n">
        <f aca="false">RADIANS(C883)</f>
        <v>-0.797964534011598</v>
      </c>
      <c r="E883" s="40" t="n">
        <f aca="false">$E$4*SIN(D883/$G$6+$D$4*$H$6)</f>
        <v>-52.1605395694751</v>
      </c>
      <c r="F883" s="40" t="n">
        <f aca="false">$E$4*SIN(D883+$D$4*$H$6)</f>
        <v>24.6660747381441</v>
      </c>
      <c r="G883" s="40" t="n">
        <f aca="false">$E$4*$G$4*SIN(D883)</f>
        <v>-35.7968241510843</v>
      </c>
      <c r="H883" s="40" t="n">
        <f aca="false">$E$4*$H$4*COS(D883)</f>
        <v>60.4628988892284</v>
      </c>
      <c r="I883" s="40" t="n">
        <f aca="false">F883*F883</f>
        <v>608.415242987712</v>
      </c>
    </row>
    <row r="884" customFormat="false" ht="15" hidden="false" customHeight="true" outlineLevel="0" collapsed="false">
      <c r="A884" s="40" t="n">
        <f aca="false">B884/1000</f>
        <v>-0.126</v>
      </c>
      <c r="B884" s="38" t="n">
        <v>-126</v>
      </c>
      <c r="C884" s="57" t="n">
        <v>-45.359999999988</v>
      </c>
      <c r="D884" s="40" t="n">
        <f aca="false">RADIANS(C884)</f>
        <v>-0.791681348704418</v>
      </c>
      <c r="E884" s="40" t="n">
        <f aca="false">$E$4*SIN(D884/$G$6+$D$4*$H$6)</f>
        <v>-51.08430318655</v>
      </c>
      <c r="F884" s="40" t="n">
        <f aca="false">$E$4*SIN(D884+$D$4*$H$6)</f>
        <v>25.2744885209732</v>
      </c>
      <c r="G884" s="40" t="n">
        <f aca="false">$E$4*$G$4*SIN(D884)</f>
        <v>-35.5767838604569</v>
      </c>
      <c r="H884" s="40" t="n">
        <f aca="false">$E$4*$H$4*COS(D884)</f>
        <v>60.8512723814301</v>
      </c>
      <c r="I884" s="40" t="n">
        <f aca="false">F884*F884</f>
        <v>638.799769996805</v>
      </c>
    </row>
    <row r="885" customFormat="false" ht="15" hidden="false" customHeight="true" outlineLevel="0" collapsed="false">
      <c r="A885" s="40" t="n">
        <f aca="false">B885/1000</f>
        <v>-0.125</v>
      </c>
      <c r="B885" s="38" t="n">
        <v>-125</v>
      </c>
      <c r="C885" s="57" t="n">
        <v>-44.999999999988</v>
      </c>
      <c r="D885" s="40" t="n">
        <f aca="false">RADIANS(C885)</f>
        <v>-0.785398163397239</v>
      </c>
      <c r="E885" s="40" t="n">
        <f aca="false">$E$4*SIN(D885/$G$6+$D$4*$H$6)</f>
        <v>-49.9999999999637</v>
      </c>
      <c r="F885" s="40" t="n">
        <f aca="false">$E$4*SIN(D885+$D$4*$H$6)</f>
        <v>25.8819045102723</v>
      </c>
      <c r="G885" s="40" t="n">
        <f aca="false">$E$4*$G$4*SIN(D885)</f>
        <v>-35.35533905932</v>
      </c>
      <c r="H885" s="40" t="n">
        <f aca="false">$E$4*$H$4*COS(D885)</f>
        <v>61.2372435695923</v>
      </c>
      <c r="I885" s="40" t="n">
        <f aca="false">F885*F885</f>
        <v>669.872981078854</v>
      </c>
    </row>
    <row r="886" customFormat="false" ht="15" hidden="false" customHeight="true" outlineLevel="0" collapsed="false">
      <c r="A886" s="40" t="n">
        <f aca="false">B886/1000</f>
        <v>-0.124</v>
      </c>
      <c r="B886" s="38" t="n">
        <v>-124</v>
      </c>
      <c r="C886" s="57" t="n">
        <v>-44.639999999988</v>
      </c>
      <c r="D886" s="40" t="n">
        <f aca="false">RADIANS(C886)</f>
        <v>-0.779114978090059</v>
      </c>
      <c r="E886" s="40" t="n">
        <f aca="false">$E$4*SIN(D886/$G$6+$D$4*$H$6)</f>
        <v>-48.9078012337591</v>
      </c>
      <c r="F886" s="40" t="n">
        <f aca="false">$E$4*SIN(D886+$D$4*$H$6)</f>
        <v>26.4882987262983</v>
      </c>
      <c r="G886" s="40" t="n">
        <f aca="false">$E$4*$G$4*SIN(D886)</f>
        <v>-35.132498489935</v>
      </c>
      <c r="H886" s="40" t="n">
        <f aca="false">$E$4*$H$4*COS(D886)</f>
        <v>61.6207972162333</v>
      </c>
      <c r="I886" s="40" t="n">
        <f aca="false">F886*F886</f>
        <v>701.629969413614</v>
      </c>
    </row>
    <row r="887" customFormat="false" ht="15" hidden="false" customHeight="true" outlineLevel="0" collapsed="false">
      <c r="A887" s="40" t="n">
        <f aca="false">B887/1000</f>
        <v>-0.123</v>
      </c>
      <c r="B887" s="38" t="n">
        <v>-123</v>
      </c>
      <c r="C887" s="57" t="n">
        <v>-44.279999999988</v>
      </c>
      <c r="D887" s="40" t="n">
        <f aca="false">RADIANS(C887)</f>
        <v>-0.77283179278288</v>
      </c>
      <c r="E887" s="40" t="n">
        <f aca="false">$E$4*SIN(D887/$G$6+$D$4*$H$6)</f>
        <v>-47.8078793587824</v>
      </c>
      <c r="F887" s="40" t="n">
        <f aca="false">$E$4*SIN(D887+$D$4*$H$6)</f>
        <v>27.0936472296457</v>
      </c>
      <c r="G887" s="40" t="n">
        <f aca="false">$E$4*$G$4*SIN(D887)</f>
        <v>-34.9082709496661</v>
      </c>
      <c r="H887" s="40" t="n">
        <f aca="false">$E$4*$H$4*COS(D887)</f>
        <v>62.0019181793119</v>
      </c>
      <c r="I887" s="40" t="n">
        <f aca="false">F887*F887</f>
        <v>734.065720204491</v>
      </c>
    </row>
    <row r="888" customFormat="false" ht="15" hidden="false" customHeight="true" outlineLevel="0" collapsed="false">
      <c r="A888" s="40" t="n">
        <f aca="false">B888/1000</f>
        <v>-0.122</v>
      </c>
      <c r="B888" s="38" t="n">
        <v>-122</v>
      </c>
      <c r="C888" s="57" t="n">
        <v>-43.919999999988</v>
      </c>
      <c r="D888" s="40" t="n">
        <f aca="false">RADIANS(C888)</f>
        <v>-0.7665486074757</v>
      </c>
      <c r="E888" s="40" t="n">
        <f aca="false">$E$4*SIN(D888/$G$6+$D$4*$H$6)</f>
        <v>-46.7004080654485</v>
      </c>
      <c r="F888" s="40" t="n">
        <f aca="false">$E$4*SIN(D888+$D$4*$H$6)</f>
        <v>27.6979261221924</v>
      </c>
      <c r="G888" s="40" t="n">
        <f aca="false">$E$4*$G$4*SIN(D888)</f>
        <v>-34.6826652906327</v>
      </c>
      <c r="H888" s="40" t="n">
        <f aca="false">$E$4*$H$4*COS(D888)</f>
        <v>62.3805914128251</v>
      </c>
      <c r="I888" s="40" t="n">
        <f aca="false">F888*F888</f>
        <v>767.175111470425</v>
      </c>
    </row>
    <row r="889" customFormat="false" ht="15" hidden="false" customHeight="true" outlineLevel="0" collapsed="false">
      <c r="A889" s="40" t="n">
        <f aca="false">B889/1000</f>
        <v>-0.121</v>
      </c>
      <c r="B889" s="38" t="n">
        <v>-121</v>
      </c>
      <c r="C889" s="57" t="n">
        <v>-43.559999999988</v>
      </c>
      <c r="D889" s="40" t="n">
        <f aca="false">RADIANS(C889)</f>
        <v>-0.760265422168521</v>
      </c>
      <c r="E889" s="40" t="n">
        <f aca="false">$E$4*SIN(D889/$G$6+$D$4*$H$6)</f>
        <v>-45.5855622363127</v>
      </c>
      <c r="F889" s="40" t="n">
        <f aca="false">$E$4*SIN(D889+$D$4*$H$6)</f>
        <v>28.3011115480421</v>
      </c>
      <c r="G889" s="40" t="n">
        <f aca="false">$E$4*$G$4*SIN(D889)</f>
        <v>-34.4556904193599</v>
      </c>
      <c r="H889" s="40" t="n">
        <f aca="false">$E$4*$H$4*COS(D889)</f>
        <v>62.7568019674019</v>
      </c>
      <c r="I889" s="40" t="n">
        <f aca="false">F889*F889</f>
        <v>800.952914854722</v>
      </c>
    </row>
    <row r="890" customFormat="false" ht="15" hidden="false" customHeight="true" outlineLevel="0" collapsed="false">
      <c r="A890" s="40" t="n">
        <f aca="false">B890/1000</f>
        <v>-0.12</v>
      </c>
      <c r="B890" s="38" t="n">
        <v>-120</v>
      </c>
      <c r="C890" s="57" t="n">
        <v>-43.199999999988</v>
      </c>
      <c r="D890" s="40" t="n">
        <f aca="false">RADIANS(C890)</f>
        <v>-0.753982236861341</v>
      </c>
      <c r="E890" s="40" t="n">
        <f aca="false">$E$4*SIN(D890/$G$6+$D$4*$H$6)</f>
        <v>-44.4635179184552</v>
      </c>
      <c r="F890" s="40" t="n">
        <f aca="false">$E$4*SIN(D890+$D$4*$H$6)</f>
        <v>28.9031796944672</v>
      </c>
      <c r="G890" s="40" t="n">
        <f aca="false">$E$4*$G$4*SIN(D890)</f>
        <v>-34.2273552964268</v>
      </c>
      <c r="H890" s="40" t="n">
        <f aca="false">$E$4*$H$4*COS(D890)</f>
        <v>63.130534990894</v>
      </c>
      <c r="I890" s="40" t="n">
        <f aca="false">F890*F890</f>
        <v>835.393796450661</v>
      </c>
    </row>
    <row r="891" customFormat="false" ht="15" hidden="false" customHeight="true" outlineLevel="0" collapsed="false">
      <c r="A891" s="40" t="n">
        <f aca="false">B891/1000</f>
        <v>-0.119</v>
      </c>
      <c r="B891" s="38" t="n">
        <v>-119</v>
      </c>
      <c r="C891" s="57" t="n">
        <v>-42.839999999988</v>
      </c>
      <c r="D891" s="40" t="n">
        <f aca="false">RADIANS(C891)</f>
        <v>-0.747699051554161</v>
      </c>
      <c r="E891" s="40" t="n">
        <f aca="false">$E$4*SIN(D891/$G$6+$D$4*$H$6)</f>
        <v>-43.334452295681</v>
      </c>
      <c r="F891" s="40" t="n">
        <f aca="false">$E$4*SIN(D891+$D$4*$H$6)</f>
        <v>29.5041067928481</v>
      </c>
      <c r="G891" s="40" t="n">
        <f aca="false">$E$4*$G$4*SIN(D891)</f>
        <v>-33.9976689361133</v>
      </c>
      <c r="H891" s="40" t="n">
        <f aca="false">$E$4*$H$4*COS(D891)</f>
        <v>63.5017757289614</v>
      </c>
      <c r="I891" s="40" t="n">
        <f aca="false">F891*F891</f>
        <v>870.492317643787</v>
      </c>
    </row>
    <row r="892" customFormat="false" ht="15" hidden="false" customHeight="true" outlineLevel="0" collapsed="false">
      <c r="A892" s="40" t="n">
        <f aca="false">B892/1000</f>
        <v>-0.118</v>
      </c>
      <c r="B892" s="38" t="n">
        <v>-118</v>
      </c>
      <c r="C892" s="57" t="n">
        <v>-42.479999999988</v>
      </c>
      <c r="D892" s="40" t="n">
        <f aca="false">RADIANS(C892)</f>
        <v>-0.741415866246982</v>
      </c>
      <c r="E892" s="40" t="n">
        <f aca="false">$E$4*SIN(D892/$G$6+$D$4*$H$6)</f>
        <v>-42.1985436605403</v>
      </c>
      <c r="F892" s="40" t="n">
        <f aca="false">$E$4*SIN(D892+$D$4*$H$6)</f>
        <v>30.103869119612</v>
      </c>
      <c r="G892" s="40" t="n">
        <f aca="false">$E$4*$G$4*SIN(D892)</f>
        <v>-33.7666404060435</v>
      </c>
      <c r="H892" s="40" t="n">
        <f aca="false">$E$4*$H$4*COS(D892)</f>
        <v>63.8705095256555</v>
      </c>
      <c r="I892" s="40" t="n">
        <f aca="false">F892*F892</f>
        <v>906.242935970729</v>
      </c>
    </row>
    <row r="893" customFormat="false" ht="15" hidden="false" customHeight="true" outlineLevel="0" collapsed="false">
      <c r="A893" s="40" t="n">
        <f aca="false">B893/1000</f>
        <v>-0.117</v>
      </c>
      <c r="B893" s="38" t="n">
        <v>-117</v>
      </c>
      <c r="C893" s="57" t="n">
        <v>-42.119999999988</v>
      </c>
      <c r="D893" s="40" t="n">
        <f aca="false">RADIANS(C893)</f>
        <v>-0.735132680939802</v>
      </c>
      <c r="E893" s="40" t="n">
        <f aca="false">$E$4*SIN(D893/$G$6+$D$4*$H$6)</f>
        <v>-41.0559713861746</v>
      </c>
      <c r="F893" s="40" t="n">
        <f aca="false">$E$4*SIN(D893+$D$4*$H$6)</f>
        <v>30.7024429971691</v>
      </c>
      <c r="G893" s="40" t="n">
        <f aca="false">$E$4*$G$4*SIN(D893)</f>
        <v>-33.5342788268282</v>
      </c>
      <c r="H893" s="40" t="n">
        <f aca="false">$E$4*$H$4*COS(D893)</f>
        <v>64.2367218239974</v>
      </c>
      <c r="I893" s="40" t="n">
        <f aca="false">F893*F893</f>
        <v>942.640005994419</v>
      </c>
    </row>
    <row r="894" customFormat="false" ht="15" hidden="false" customHeight="true" outlineLevel="0" collapsed="false">
      <c r="A894" s="40" t="n">
        <f aca="false">B894/1000</f>
        <v>-0.116</v>
      </c>
      <c r="B894" s="38" t="n">
        <v>-116</v>
      </c>
      <c r="C894" s="57" t="n">
        <v>-41.759999999988</v>
      </c>
      <c r="D894" s="40" t="n">
        <f aca="false">RADIANS(C894)</f>
        <v>-0.728849495632623</v>
      </c>
      <c r="E894" s="40" t="n">
        <f aca="false">$E$4*SIN(D894/$G$6+$D$4*$H$6)</f>
        <v>-39.9069158979911</v>
      </c>
      <c r="F894" s="40" t="n">
        <f aca="false">$E$4*SIN(D894+$D$4*$H$6)</f>
        <v>31.2998047948477</v>
      </c>
      <c r="G894" s="40" t="n">
        <f aca="false">$E$4*$G$4*SIN(D894)</f>
        <v>-33.3005933717048</v>
      </c>
      <c r="H894" s="40" t="n">
        <f aca="false">$E$4*$H$4*COS(D894)</f>
        <v>64.6003981665525</v>
      </c>
      <c r="I894" s="40" t="n">
        <f aca="false">F894*F894</f>
        <v>979.677780195572</v>
      </c>
    </row>
    <row r="895" customFormat="false" ht="15" hidden="false" customHeight="true" outlineLevel="0" collapsed="false">
      <c r="A895" s="40" t="n">
        <f aca="false">B895/1000</f>
        <v>-0.115</v>
      </c>
      <c r="B895" s="38" t="n">
        <v>-115</v>
      </c>
      <c r="C895" s="57" t="n">
        <v>-41.399999999988</v>
      </c>
      <c r="D895" s="40" t="n">
        <f aca="false">RADIANS(C895)</f>
        <v>-0.722566310325443</v>
      </c>
      <c r="E895" s="40" t="n">
        <f aca="false">$E$4*SIN(D895/$G$6+$D$4*$H$6)</f>
        <v>-38.7515586451717</v>
      </c>
      <c r="F895" s="40" t="n">
        <f aca="false">$E$4*SIN(D895+$D$4*$H$6)</f>
        <v>31.8959309298268</v>
      </c>
      <c r="G895" s="40" t="n">
        <f aca="false">$E$4*$G$4*SIN(D895)</f>
        <v>-33.0655932661747</v>
      </c>
      <c r="H895" s="40" t="n">
        <f aca="false">$E$4*$H$4*COS(D895)</f>
        <v>64.9615241960016</v>
      </c>
      <c r="I895" s="40" t="n">
        <f aca="false">F895*F895</f>
        <v>1017.35040988028</v>
      </c>
    </row>
    <row r="896" customFormat="false" ht="15" hidden="false" customHeight="true" outlineLevel="0" collapsed="false">
      <c r="A896" s="40" t="n">
        <f aca="false">B896/1000</f>
        <v>-0.114</v>
      </c>
      <c r="B896" s="38" t="n">
        <v>-114</v>
      </c>
      <c r="C896" s="57" t="n">
        <v>-41.039999999988</v>
      </c>
      <c r="D896" s="40" t="n">
        <f aca="false">RADIANS(C896)</f>
        <v>-0.716283125018263</v>
      </c>
      <c r="E896" s="40" t="n">
        <f aca="false">$E$4*SIN(D896/$G$6+$D$4*$H$6)</f>
        <v>-37.5900820720199</v>
      </c>
      <c r="F896" s="40" t="n">
        <f aca="false">$E$4*SIN(D896+$D$4*$H$6)</f>
        <v>32.4907978680675</v>
      </c>
      <c r="G896" s="40" t="n">
        <f aca="false">$E$4*$G$4*SIN(D896)</f>
        <v>-32.8292877876399</v>
      </c>
      <c r="H896" s="40" t="n">
        <f aca="false">$E$4*$H$4*COS(D896)</f>
        <v>65.3200856557074</v>
      </c>
      <c r="I896" s="40" t="n">
        <f aca="false">F896*F896</f>
        <v>1055.65194610362</v>
      </c>
    </row>
    <row r="897" customFormat="false" ht="15" hidden="false" customHeight="true" outlineLevel="0" collapsed="false">
      <c r="A897" s="40" t="n">
        <f aca="false">B897/1000</f>
        <v>-0.113</v>
      </c>
      <c r="B897" s="38" t="n">
        <v>-113</v>
      </c>
      <c r="C897" s="57" t="n">
        <v>-40.679999999988</v>
      </c>
      <c r="D897" s="40" t="n">
        <f aca="false">RADIANS(C897)</f>
        <v>-0.709999939711084</v>
      </c>
      <c r="E897" s="40" t="n">
        <f aca="false">$E$4*SIN(D897/$G$6+$D$4*$H$6)</f>
        <v>-36.4226695891508</v>
      </c>
      <c r="F897" s="40" t="n">
        <f aca="false">$E$4*SIN(D897+$D$4*$H$6)</f>
        <v>33.0843821252414</v>
      </c>
      <c r="G897" s="40" t="n">
        <f aca="false">$E$4*$G$4*SIN(D897)</f>
        <v>-32.591686265036</v>
      </c>
      <c r="H897" s="40" t="n">
        <f aca="false">$E$4*$H$4*COS(D897)</f>
        <v>65.6760683902774</v>
      </c>
      <c r="I897" s="40" t="n">
        <f aca="false">F897*F897</f>
        <v>1094.57634060899</v>
      </c>
    </row>
    <row r="898" customFormat="false" ht="15" hidden="false" customHeight="true" outlineLevel="0" collapsed="false">
      <c r="A898" s="40" t="n">
        <f aca="false">B898/1000</f>
        <v>-0.112</v>
      </c>
      <c r="B898" s="38" t="n">
        <v>-112</v>
      </c>
      <c r="C898" s="57" t="n">
        <v>-40.319999999988</v>
      </c>
      <c r="D898" s="40" t="n">
        <f aca="false">RADIANS(C898)</f>
        <v>-0.703716754403904</v>
      </c>
      <c r="E898" s="40" t="n">
        <f aca="false">$E$4*SIN(D898/$G$6+$D$4*$H$6)</f>
        <v>-35.2495055445287</v>
      </c>
      <c r="F898" s="40" t="n">
        <f aca="false">$E$4*SIN(D898+$D$4*$H$6)</f>
        <v>33.6766602676585</v>
      </c>
      <c r="G898" s="40" t="n">
        <f aca="false">$E$4*$G$4*SIN(D898)</f>
        <v>-32.3527980784642</v>
      </c>
      <c r="H898" s="40" t="n">
        <f aca="false">$E$4*$H$4*COS(D898)</f>
        <v>66.0294583461228</v>
      </c>
      <c r="I898" s="40" t="n">
        <f aca="false">F898*F898</f>
        <v>1134.11744678329</v>
      </c>
    </row>
    <row r="899" customFormat="false" ht="15" hidden="false" customHeight="true" outlineLevel="0" collapsed="false">
      <c r="A899" s="40" t="n">
        <f aca="false">B899/1000</f>
        <v>-0.111</v>
      </c>
      <c r="B899" s="38" t="n">
        <v>-111</v>
      </c>
      <c r="C899" s="57" t="n">
        <v>-39.959999999988</v>
      </c>
      <c r="D899" s="40" t="n">
        <f aca="false">RADIANS(C899)</f>
        <v>-0.697433569096725</v>
      </c>
      <c r="E899" s="40" t="n">
        <f aca="false">$E$4*SIN(D899/$G$6+$D$4*$H$6)</f>
        <v>-34.0707751943558</v>
      </c>
      <c r="F899" s="40" t="n">
        <f aca="false">$E$4*SIN(D899+$D$4*$H$6)</f>
        <v>34.267608913192</v>
      </c>
      <c r="G899" s="40" t="n">
        <f aca="false">$E$4*$G$4*SIN(D899)</f>
        <v>-32.1126326588212</v>
      </c>
      <c r="H899" s="40" t="n">
        <f aca="false">$E$4*$H$4*COS(D899)</f>
        <v>66.3802415720132</v>
      </c>
      <c r="I899" s="40" t="n">
        <f aca="false">F899*F899</f>
        <v>1174.26902062748</v>
      </c>
    </row>
    <row r="900" customFormat="false" ht="15" hidden="false" customHeight="true" outlineLevel="0" collapsed="false">
      <c r="A900" s="40" t="n">
        <f aca="false">B900/1000</f>
        <v>-0.11</v>
      </c>
      <c r="B900" s="38" t="n">
        <v>-110</v>
      </c>
      <c r="C900" s="57" t="n">
        <v>-39.599999999988</v>
      </c>
      <c r="D900" s="40" t="n">
        <f aca="false">RADIANS(C900)</f>
        <v>-0.691150383789545</v>
      </c>
      <c r="E900" s="40" t="n">
        <f aca="false">$E$4*SIN(D900/$G$6+$D$4*$H$6)</f>
        <v>-32.8866646738188</v>
      </c>
      <c r="F900" s="40" t="n">
        <f aca="false">$E$4*SIN(D900+$D$4*$H$6)</f>
        <v>34.8572047322011</v>
      </c>
      <c r="G900" s="40" t="n">
        <f aca="false">$E$4*$G$4*SIN(D900)</f>
        <v>-31.8711994874264</v>
      </c>
      <c r="H900" s="40" t="n">
        <f aca="false">$E$4*$H$4*COS(D900)</f>
        <v>66.7284042196276</v>
      </c>
      <c r="I900" s="40" t="n">
        <f aca="false">F900*F900</f>
        <v>1215.02472174259</v>
      </c>
    </row>
    <row r="901" customFormat="false" ht="15" hidden="false" customHeight="true" outlineLevel="0" collapsed="false">
      <c r="A901" s="40" t="n">
        <f aca="false">B901/1000</f>
        <v>-0.109</v>
      </c>
      <c r="B901" s="38" t="n">
        <v>-109</v>
      </c>
      <c r="C901" s="57" t="n">
        <v>-39.239999999988</v>
      </c>
      <c r="D901" s="40" t="n">
        <f aca="false">RADIANS(C901)</f>
        <v>-0.684867198482365</v>
      </c>
      <c r="E901" s="40" t="n">
        <f aca="false">$E$4*SIN(D901/$G$6+$D$4*$H$6)</f>
        <v>-31.6973609676955</v>
      </c>
      <c r="F901" s="40" t="n">
        <f aca="false">$E$4*SIN(D901+$D$4*$H$6)</f>
        <v>35.4454244484525</v>
      </c>
      <c r="G901" s="40" t="n">
        <f aca="false">$E$4*$G$4*SIN(D901)</f>
        <v>-31.6285080956481</v>
      </c>
      <c r="H901" s="40" t="n">
        <f aca="false">$E$4*$H$4*COS(D901)</f>
        <v>67.0739325441007</v>
      </c>
      <c r="I901" s="40" t="n">
        <f aca="false">F901*F901</f>
        <v>1256.37811433096</v>
      </c>
    </row>
    <row r="902" customFormat="false" ht="15" hidden="false" customHeight="true" outlineLevel="0" collapsed="false">
      <c r="A902" s="40" t="n">
        <f aca="false">B902/1000</f>
        <v>-0.108</v>
      </c>
      <c r="B902" s="38" t="n">
        <v>-108</v>
      </c>
      <c r="C902" s="57" t="n">
        <v>-38.879999999988</v>
      </c>
      <c r="D902" s="40" t="n">
        <f aca="false">RADIANS(C902)</f>
        <v>-0.678584013175186</v>
      </c>
      <c r="E902" s="40" t="n">
        <f aca="false">$E$4*SIN(D902/$G$6+$D$4*$H$6)</f>
        <v>-30.5030518808279</v>
      </c>
      <c r="F902" s="40" t="n">
        <f aca="false">$E$4*SIN(D902+$D$4*$H$6)</f>
        <v>36.032244840039</v>
      </c>
      <c r="G902" s="40" t="n">
        <f aca="false">$E$4*$G$4*SIN(D902)</f>
        <v>-31.3845680645269</v>
      </c>
      <c r="H902" s="40" t="n">
        <f aca="false">$E$4*$H$4*COS(D902)</f>
        <v>67.4168129045659</v>
      </c>
      <c r="I902" s="40" t="n">
        <f aca="false">F902*F902</f>
        <v>1298.32266821252</v>
      </c>
    </row>
    <row r="903" customFormat="false" ht="15" hidden="false" customHeight="true" outlineLevel="0" collapsed="false">
      <c r="A903" s="40" t="n">
        <f aca="false">B903/1000</f>
        <v>-0.107</v>
      </c>
      <c r="B903" s="38" t="n">
        <v>-107</v>
      </c>
      <c r="C903" s="57" t="n">
        <v>-38.519999999988</v>
      </c>
      <c r="D903" s="40" t="n">
        <f aca="false">RADIANS(C903)</f>
        <v>-0.672300827868006</v>
      </c>
      <c r="E903" s="40" t="n">
        <f aca="false">$E$4*SIN(D903/$G$6+$D$4*$H$6)</f>
        <v>-29.3039260084657</v>
      </c>
      <c r="F903" s="40" t="n">
        <f aca="false">$E$4*SIN(D903+$D$4*$H$6)</f>
        <v>36.6176427402963</v>
      </c>
      <c r="G903" s="40" t="n">
        <f aca="false">$E$4*$G$4*SIN(D903)</f>
        <v>-31.1393890243974</v>
      </c>
      <c r="H903" s="40" t="n">
        <f aca="false">$E$4*$H$4*COS(D903)</f>
        <v>67.7570317646937</v>
      </c>
      <c r="I903" s="40" t="n">
        <f aca="false">F903*F903</f>
        <v>1340.85175985597</v>
      </c>
    </row>
    <row r="904" customFormat="false" ht="15" hidden="false" customHeight="true" outlineLevel="0" collapsed="false">
      <c r="A904" s="40" t="n">
        <f aca="false">B904/1000</f>
        <v>-0.106</v>
      </c>
      <c r="B904" s="38" t="n">
        <v>-106</v>
      </c>
      <c r="C904" s="57" t="n">
        <v>-38.159999999988</v>
      </c>
      <c r="D904" s="40" t="n">
        <f aca="false">RADIANS(C904)</f>
        <v>-0.666017642560827</v>
      </c>
      <c r="E904" s="40" t="n">
        <f aca="false">$E$4*SIN(D904/$G$6+$D$4*$H$6)</f>
        <v>-28.1001727064849</v>
      </c>
      <c r="F904" s="40" t="n">
        <f aca="false">$E$4*SIN(D904+$D$4*$H$6)</f>
        <v>37.2015950387176</v>
      </c>
      <c r="G904" s="40" t="n">
        <f aca="false">$E$4*$G$4*SIN(D904)</f>
        <v>-30.8929806545085</v>
      </c>
      <c r="H904" s="40" t="n">
        <f aca="false">$E$4*$H$4*COS(D904)</f>
        <v>68.0945756932261</v>
      </c>
      <c r="I904" s="40" t="n">
        <f aca="false">F904*F904</f>
        <v>1383.95867342474</v>
      </c>
    </row>
    <row r="905" customFormat="false" ht="15" hidden="false" customHeight="true" outlineLevel="0" collapsed="false">
      <c r="A905" s="40" t="n">
        <f aca="false">B905/1000</f>
        <v>-0.105</v>
      </c>
      <c r="B905" s="38" t="n">
        <v>-105</v>
      </c>
      <c r="C905" s="57" t="n">
        <v>-37.799999999988</v>
      </c>
      <c r="D905" s="40" t="n">
        <f aca="false">RADIANS(C905)</f>
        <v>-0.659734457253647</v>
      </c>
      <c r="E905" s="40" t="n">
        <f aca="false">$E$4*SIN(D905/$G$6+$D$4*$H$6)</f>
        <v>-26.8919820614863</v>
      </c>
      <c r="F905" s="40" t="n">
        <f aca="false">$E$4*SIN(D905+$D$4*$H$6)</f>
        <v>37.7840786818661</v>
      </c>
      <c r="G905" s="40" t="n">
        <f aca="false">$E$4*$G$4*SIN(D905)</f>
        <v>-30.6453526826406</v>
      </c>
      <c r="H905" s="40" t="n">
        <f aca="false">$E$4*$H$4*COS(D905)</f>
        <v>68.4294313645066</v>
      </c>
      <c r="I905" s="40" t="n">
        <f aca="false">F905*F905</f>
        <v>1427.63660183745</v>
      </c>
    </row>
    <row r="906" customFormat="false" ht="15" hidden="false" customHeight="true" outlineLevel="0" collapsed="false">
      <c r="A906" s="40" t="n">
        <f aca="false">B906/1000</f>
        <v>-0.104</v>
      </c>
      <c r="B906" s="38" t="n">
        <v>-104</v>
      </c>
      <c r="C906" s="57" t="n">
        <v>-37.439999999988</v>
      </c>
      <c r="D906" s="40" t="n">
        <f aca="false">RADIANS(C906)</f>
        <v>-0.653451271946468</v>
      </c>
      <c r="E906" s="40" t="n">
        <f aca="false">$E$4*SIN(D906/$G$6+$D$4*$H$6)</f>
        <v>-25.6795448607783</v>
      </c>
      <c r="F906" s="40" t="n">
        <f aca="false">$E$4*SIN(D906+$D$4*$H$6)</f>
        <v>38.365070674285</v>
      </c>
      <c r="G906" s="40" t="n">
        <f aca="false">$E$4*$G$4*SIN(D906)</f>
        <v>-30.396514884722</v>
      </c>
      <c r="H906" s="40" t="n">
        <f aca="false">$E$4*$H$4*COS(D906)</f>
        <v>68.7615855590069</v>
      </c>
      <c r="I906" s="40" t="n">
        <f aca="false">F906*F906</f>
        <v>1471.87864784288</v>
      </c>
    </row>
    <row r="907" customFormat="false" ht="15" hidden="false" customHeight="true" outlineLevel="0" collapsed="false">
      <c r="A907" s="40" t="n">
        <f aca="false">B907/1000</f>
        <v>-0.103</v>
      </c>
      <c r="B907" s="38" t="n">
        <v>-103</v>
      </c>
      <c r="C907" s="57" t="n">
        <v>-37.079999999988</v>
      </c>
      <c r="D907" s="40" t="n">
        <f aca="false">RADIANS(C907)</f>
        <v>-0.647168086639288</v>
      </c>
      <c r="E907" s="40" t="n">
        <f aca="false">$E$4*SIN(D907/$G$6+$D$4*$H$6)</f>
        <v>-24.4630525622501</v>
      </c>
      <c r="F907" s="40" t="n">
        <f aca="false">$E$4*SIN(D907+$D$4*$H$6)</f>
        <v>38.9445480794051</v>
      </c>
      <c r="G907" s="40" t="n">
        <f aca="false">$E$4*$G$4*SIN(D907)</f>
        <v>-30.1464770844429</v>
      </c>
      <c r="H907" s="40" t="n">
        <f aca="false">$E$4*$H$4*COS(D907)</f>
        <v>69.091025163848</v>
      </c>
      <c r="I907" s="40" t="n">
        <f aca="false">F907*F907</f>
        <v>1516.6778251091</v>
      </c>
    </row>
    <row r="908" customFormat="false" ht="15" hidden="false" customHeight="true" outlineLevel="0" collapsed="false">
      <c r="A908" s="40" t="n">
        <f aca="false">B908/1000</f>
        <v>-0.102</v>
      </c>
      <c r="B908" s="38" t="n">
        <v>-102</v>
      </c>
      <c r="C908" s="57" t="n">
        <v>-36.719999999988</v>
      </c>
      <c r="D908" s="40" t="n">
        <f aca="false">RADIANS(C908)</f>
        <v>-0.640884901332108</v>
      </c>
      <c r="E908" s="40" t="n">
        <f aca="false">$E$4*SIN(D908/$G$6+$D$4*$H$6)</f>
        <v>-23.2426972641377</v>
      </c>
      <c r="F908" s="40" t="n">
        <f aca="false">$E$4*SIN(D908+$D$4*$H$6)</f>
        <v>39.5224880204509</v>
      </c>
      <c r="G908" s="40" t="n">
        <f aca="false">$E$4*$G$4*SIN(D908)</f>
        <v>-29.8952491528676</v>
      </c>
      <c r="H908" s="40" t="n">
        <f aca="false">$E$4*$H$4*COS(D908)</f>
        <v>69.4177371733184</v>
      </c>
      <c r="I908" s="40" t="n">
        <f aca="false">F908*F908</f>
        <v>1562.02705932668</v>
      </c>
    </row>
    <row r="909" customFormat="false" ht="15" hidden="false" customHeight="true" outlineLevel="0" collapsed="false">
      <c r="A909" s="40" t="n">
        <f aca="false">B909/1000</f>
        <v>-0.101</v>
      </c>
      <c r="B909" s="38" t="n">
        <v>-101</v>
      </c>
      <c r="C909" s="57" t="n">
        <v>-36.359999999988</v>
      </c>
      <c r="D909" s="40" t="n">
        <f aca="false">RADIANS(C909)</f>
        <v>-0.634601716024929</v>
      </c>
      <c r="E909" s="40" t="n">
        <f aca="false">$E$4*SIN(D909/$G$6+$D$4*$H$6)</f>
        <v>-22.0186716746893</v>
      </c>
      <c r="F909" s="40" t="n">
        <f aca="false">$E$4*SIN(D909+$D$4*$H$6)</f>
        <v>40.0988676813429</v>
      </c>
      <c r="G909" s="40" t="n">
        <f aca="false">$E$4*$G$4*SIN(D909)</f>
        <v>-29.6428410080445</v>
      </c>
      <c r="H909" s="40" t="n">
        <f aca="false">$E$4*$H$4*COS(D909)</f>
        <v>69.7417086893875</v>
      </c>
      <c r="I909" s="40" t="n">
        <f aca="false">F909*F909</f>
        <v>1607.91918932585</v>
      </c>
    </row>
    <row r="910" customFormat="false" ht="15" hidden="false" customHeight="true" outlineLevel="0" collapsed="false">
      <c r="A910" s="40" t="n">
        <f aca="false">B910/1000</f>
        <v>-0.1</v>
      </c>
      <c r="B910" s="38" t="n">
        <v>-100</v>
      </c>
      <c r="C910" s="57" t="n">
        <v>-35.999999999988</v>
      </c>
      <c r="D910" s="40" t="n">
        <f aca="false">RADIANS(C910)</f>
        <v>-0.628318530717749</v>
      </c>
      <c r="E910" s="40" t="n">
        <f aca="false">$E$4*SIN(D910/$G$6+$D$4*$H$6)</f>
        <v>-20.791169081735</v>
      </c>
      <c r="F910" s="40" t="n">
        <f aca="false">$E$4*SIN(D910+$D$4*$H$6)</f>
        <v>40.6736643075992</v>
      </c>
      <c r="G910" s="40" t="n">
        <f aca="false">$E$4*$G$4*SIN(D910)</f>
        <v>-29.3892626146152</v>
      </c>
      <c r="H910" s="40" t="n">
        <f aca="false">$E$4*$H$4*COS(D910)</f>
        <v>70.0629269222143</v>
      </c>
      <c r="I910" s="40" t="n">
        <f aca="false">F910*F910</f>
        <v>1654.34696820726</v>
      </c>
    </row>
    <row r="911" customFormat="false" ht="15" hidden="false" customHeight="true" outlineLevel="0" collapsed="false">
      <c r="A911" s="40" t="n">
        <f aca="false">B911/1000</f>
        <v>-0.099</v>
      </c>
      <c r="B911" s="38" t="n">
        <v>-99</v>
      </c>
      <c r="C911" s="57" t="n">
        <v>-35.639999999988</v>
      </c>
      <c r="D911" s="40" t="n">
        <f aca="false">RADIANS(C911)</f>
        <v>-0.62203534541057</v>
      </c>
      <c r="E911" s="40" t="n">
        <f aca="false">$E$4*SIN(D911/$G$6+$D$4*$H$6)</f>
        <v>-19.5603833221637</v>
      </c>
      <c r="F911" s="40" t="n">
        <f aca="false">$E$4*SIN(D911+$D$4*$H$6)</f>
        <v>41.246855207233</v>
      </c>
      <c r="G911" s="40" t="n">
        <f aca="false">$E$4*$G$4*SIN(D911)</f>
        <v>-29.1345239834203</v>
      </c>
      <c r="H911" s="40" t="n">
        <f aca="false">$E$4*$H$4*COS(D911)</f>
        <v>70.3813791906533</v>
      </c>
      <c r="I911" s="40" t="n">
        <f aca="false">F911*F911</f>
        <v>1701.30306448644</v>
      </c>
    </row>
    <row r="912" customFormat="false" ht="15" hidden="false" customHeight="true" outlineLevel="0" collapsed="false">
      <c r="A912" s="40" t="n">
        <f aca="false">B912/1000</f>
        <v>-0.098</v>
      </c>
      <c r="B912" s="38" t="n">
        <v>-98</v>
      </c>
      <c r="C912" s="57" t="n">
        <v>-35.279999999988</v>
      </c>
      <c r="D912" s="40" t="n">
        <f aca="false">RADIANS(C912)</f>
        <v>-0.61575216010339</v>
      </c>
      <c r="E912" s="40" t="n">
        <f aca="false">$E$4*SIN(D912/$G$6+$D$4*$H$6)</f>
        <v>-18.3265087513148</v>
      </c>
      <c r="F912" s="40" t="n">
        <f aca="false">$E$4*SIN(D912+$D$4*$H$6)</f>
        <v>41.8184177516492</v>
      </c>
      <c r="G912" s="40" t="n">
        <f aca="false">$E$4*$G$4*SIN(D912)</f>
        <v>-28.8786351711048</v>
      </c>
      <c r="H912" s="40" t="n">
        <f aca="false">$E$4*$H$4*COS(D912)</f>
        <v>70.697052922754</v>
      </c>
      <c r="I912" s="40" t="n">
        <f aca="false">F912*F912</f>
        <v>1748.78006325145</v>
      </c>
    </row>
    <row r="913" customFormat="false" ht="15" hidden="false" customHeight="true" outlineLevel="0" collapsed="false">
      <c r="A913" s="40" t="n">
        <f aca="false">B913/1000</f>
        <v>-0.097</v>
      </c>
      <c r="B913" s="38" t="n">
        <v>-97</v>
      </c>
      <c r="C913" s="57" t="n">
        <v>-34.919999999988</v>
      </c>
      <c r="D913" s="40" t="n">
        <f aca="false">RADIANS(C913)</f>
        <v>-0.60946897479621</v>
      </c>
      <c r="E913" s="40" t="n">
        <f aca="false">$E$4*SIN(D913/$G$6+$D$4*$H$6)</f>
        <v>-17.0897402122864</v>
      </c>
      <c r="F913" s="40" t="n">
        <f aca="false">$E$4*SIN(D913+$D$4*$H$6)</f>
        <v>42.3883293765371</v>
      </c>
      <c r="G913" s="40" t="n">
        <f aca="false">$E$4*$G$4*SIN(D913)</f>
        <v>-28.621606279721</v>
      </c>
      <c r="H913" s="40" t="n">
        <f aca="false">$E$4*$H$4*COS(D913)</f>
        <v>71.0099356562581</v>
      </c>
      <c r="I913" s="40" t="n">
        <f aca="false">F913*F913</f>
        <v>1796.7704673338</v>
      </c>
    </row>
    <row r="914" customFormat="false" ht="15" hidden="false" customHeight="true" outlineLevel="0" collapsed="false">
      <c r="A914" s="40" t="n">
        <f aca="false">B914/1000</f>
        <v>-0.096</v>
      </c>
      <c r="B914" s="38" t="n">
        <v>-96</v>
      </c>
      <c r="C914" s="57" t="n">
        <v>-34.559999999988</v>
      </c>
      <c r="D914" s="40" t="n">
        <f aca="false">RADIANS(C914)</f>
        <v>-0.603185789489031</v>
      </c>
      <c r="E914" s="40" t="n">
        <f aca="false">$E$4*SIN(D914/$G$6+$D$4*$H$6)</f>
        <v>-15.8502730051679</v>
      </c>
      <c r="F914" s="40" t="n">
        <f aca="false">$E$4*SIN(D914+$D$4*$H$6)</f>
        <v>42.9565675827617</v>
      </c>
      <c r="G914" s="40" t="n">
        <f aca="false">$E$4*$G$4*SIN(D914)</f>
        <v>-28.3634474563292</v>
      </c>
      <c r="H914" s="40" t="n">
        <f aca="false">$E$4*$H$4*COS(D914)</f>
        <v>71.3200150390909</v>
      </c>
      <c r="I914" s="40" t="n">
        <f aca="false">F914*F914</f>
        <v>1845.26669849238</v>
      </c>
    </row>
    <row r="915" customFormat="false" ht="15" hidden="false" customHeight="true" outlineLevel="0" collapsed="false">
      <c r="A915" s="40" t="n">
        <f aca="false">B915/1000</f>
        <v>-0.095</v>
      </c>
      <c r="B915" s="38" t="n">
        <v>-95</v>
      </c>
      <c r="C915" s="57" t="n">
        <v>-34.199999999988</v>
      </c>
      <c r="D915" s="40" t="n">
        <f aca="false">RADIANS(C915)</f>
        <v>-0.596902604181851</v>
      </c>
      <c r="E915" s="40" t="n">
        <f aca="false">$E$4*SIN(D915/$G$6+$D$4*$H$6)</f>
        <v>-14.6083028561997</v>
      </c>
      <c r="F915" s="40" t="n">
        <f aca="false">$E$4*SIN(D915+$D$4*$H$6)</f>
        <v>43.5231099372516</v>
      </c>
      <c r="G915" s="40" t="n">
        <f aca="false">$E$4*$G$4*SIN(D915)</f>
        <v>-28.1041688925979</v>
      </c>
      <c r="H915" s="40" t="n">
        <f aca="false">$E$4*$H$4*COS(D915)</f>
        <v>71.6272788298495</v>
      </c>
      <c r="I915" s="40" t="n">
        <f aca="false">F915*F915</f>
        <v>1894.26109861009</v>
      </c>
    </row>
    <row r="916" customFormat="false" ht="15" hidden="false" customHeight="true" outlineLevel="0" collapsed="false">
      <c r="A916" s="40" t="n">
        <f aca="false">B916/1000</f>
        <v>-0.094</v>
      </c>
      <c r="B916" s="38" t="n">
        <v>-94</v>
      </c>
      <c r="C916" s="57" t="n">
        <v>-33.839999999988</v>
      </c>
      <c r="D916" s="40" t="n">
        <f aca="false">RADIANS(C916)</f>
        <v>-0.590619418874672</v>
      </c>
      <c r="E916" s="40" t="n">
        <f aca="false">$E$4*SIN(D916/$G$6+$D$4*$H$6)</f>
        <v>-13.3640258868657</v>
      </c>
      <c r="F916" s="40" t="n">
        <f aca="false">$E$4*SIN(D916+$D$4*$H$6)</f>
        <v>44.0879340738846</v>
      </c>
      <c r="G916" s="40" t="n">
        <f aca="false">$E$4*$G$4*SIN(D916)</f>
        <v>-27.8437808244007</v>
      </c>
      <c r="H916" s="40" t="n">
        <f aca="false">$E$4*$H$4*COS(D916)</f>
        <v>71.9317148982854</v>
      </c>
      <c r="I916" s="40" t="n">
        <f aca="false">F916*F916</f>
        <v>1943.7459309032</v>
      </c>
    </row>
    <row r="917" customFormat="false" ht="15" hidden="false" customHeight="true" outlineLevel="0" collapsed="false">
      <c r="A917" s="40" t="n">
        <f aca="false">B917/1000</f>
        <v>-0.093</v>
      </c>
      <c r="B917" s="38" t="n">
        <v>-93</v>
      </c>
      <c r="C917" s="57" t="n">
        <v>-33.479999999988</v>
      </c>
      <c r="D917" s="40" t="n">
        <f aca="false">RADIANS(C917)</f>
        <v>-0.584336233567492</v>
      </c>
      <c r="E917" s="40" t="n">
        <f aca="false">$E$4*SIN(D917/$G$6+$D$4*$H$6)</f>
        <v>-12.1176385829235</v>
      </c>
      <c r="F917" s="40" t="n">
        <f aca="false">$E$4*SIN(D917+$D$4*$H$6)</f>
        <v>44.6510176943711</v>
      </c>
      <c r="G917" s="40" t="n">
        <f aca="false">$E$4*$G$4*SIN(D917)</f>
        <v>-27.5822935314128</v>
      </c>
      <c r="H917" s="40" t="n">
        <f aca="false">$E$4*$H$4*COS(D917)</f>
        <v>72.2333112257839</v>
      </c>
      <c r="I917" s="40" t="n">
        <f aca="false">F917*F917</f>
        <v>1993.71338114304</v>
      </c>
    </row>
    <row r="918" customFormat="false" ht="15" hidden="false" customHeight="true" outlineLevel="0" collapsed="false">
      <c r="A918" s="40" t="n">
        <f aca="false">B918/1000</f>
        <v>-0.092</v>
      </c>
      <c r="B918" s="38" t="n">
        <v>-92</v>
      </c>
      <c r="C918" s="57" t="n">
        <v>-33.119999999988</v>
      </c>
      <c r="D918" s="40" t="n">
        <f aca="false">RADIANS(C918)</f>
        <v>-0.578053048260313</v>
      </c>
      <c r="E918" s="40" t="n">
        <f aca="false">$E$4*SIN(D918/$G$6+$D$4*$H$6)</f>
        <v>-10.8693377633769</v>
      </c>
      <c r="F918" s="40" t="n">
        <f aca="false">$E$4*SIN(D918+$D$4*$H$6)</f>
        <v>45.2123385691337</v>
      </c>
      <c r="G918" s="40" t="n">
        <f aca="false">$E$4*$G$4*SIN(D918)</f>
        <v>-27.3197173367047</v>
      </c>
      <c r="H918" s="40" t="n">
        <f aca="false">$E$4*$H$4*COS(D918)</f>
        <v>72.5320559058384</v>
      </c>
      <c r="I918" s="40" t="n">
        <f aca="false">F918*F918</f>
        <v>2044.15555888998</v>
      </c>
    </row>
    <row r="919" customFormat="false" ht="15" hidden="false" customHeight="true" outlineLevel="0" collapsed="false">
      <c r="A919" s="40" t="n">
        <f aca="false">B919/1000</f>
        <v>-0.091</v>
      </c>
      <c r="B919" s="38" t="n">
        <v>-91</v>
      </c>
      <c r="C919" s="57" t="n">
        <v>-32.759999999988</v>
      </c>
      <c r="D919" s="40" t="n">
        <f aca="false">RADIANS(C919)</f>
        <v>-0.571769862953133</v>
      </c>
      <c r="E919" s="40" t="n">
        <f aca="false">$E$4*SIN(D919/$G$6+$D$4*$H$6)</f>
        <v>-9.61932054939608</v>
      </c>
      <c r="F919" s="40" t="n">
        <f aca="false">$E$4*SIN(D919+$D$4*$H$6)</f>
        <v>45.7718745381856</v>
      </c>
      <c r="G919" s="40" t="n">
        <f aca="false">$E$4*$G$4*SIN(D919)</f>
        <v>-27.056062606335</v>
      </c>
      <c r="H919" s="40" t="n">
        <f aca="false">$E$4*$H$4*COS(D919)</f>
        <v>72.8279371445206</v>
      </c>
      <c r="I919" s="40" t="n">
        <f aca="false">F919*F919</f>
        <v>2095.06449873941</v>
      </c>
    </row>
    <row r="920" customFormat="false" ht="15" hidden="false" customHeight="true" outlineLevel="0" collapsed="false">
      <c r="A920" s="40" t="n">
        <f aca="false">B920/1000</f>
        <v>-0.09</v>
      </c>
      <c r="B920" s="38" t="n">
        <v>-90</v>
      </c>
      <c r="C920" s="57" t="n">
        <v>-32.399999999988</v>
      </c>
      <c r="D920" s="40" t="n">
        <f aca="false">RADIANS(C920)</f>
        <v>-0.565486677645953</v>
      </c>
      <c r="E920" s="40" t="n">
        <f aca="false">$E$4*SIN(D920/$G$6+$D$4*$H$6)</f>
        <v>-8.36778433318981</v>
      </c>
      <c r="F920" s="40" t="n">
        <f aca="false">$E$4*SIN(D920+$D$4*$H$6)</f>
        <v>46.3296035120047</v>
      </c>
      <c r="G920" s="40" t="n">
        <f aca="false">$E$4*$G$4*SIN(D920)</f>
        <v>-26.791339748941</v>
      </c>
      <c r="H920" s="40" t="n">
        <f aca="false">$E$4*$H$4*COS(D920)</f>
        <v>73.1209432609457</v>
      </c>
      <c r="I920" s="40" t="n">
        <f aca="false">F920*F920</f>
        <v>2146.43216157956</v>
      </c>
    </row>
    <row r="921" customFormat="false" ht="15" hidden="false" customHeight="true" outlineLevel="0" collapsed="false">
      <c r="A921" s="40" t="n">
        <f aca="false">B921/1000</f>
        <v>-0.089</v>
      </c>
      <c r="B921" s="38" t="n">
        <v>-89</v>
      </c>
      <c r="C921" s="57" t="n">
        <v>-32.039999999988</v>
      </c>
      <c r="D921" s="40" t="n">
        <f aca="false">RADIANS(C921)</f>
        <v>-0.559203492338774</v>
      </c>
      <c r="E921" s="40" t="n">
        <f aca="false">$E$4*SIN(D921/$G$6+$D$4*$H$6)</f>
        <v>-7.11492674683492</v>
      </c>
      <c r="F921" s="40" t="n">
        <f aca="false">$E$4*SIN(D921+$D$4*$H$6)</f>
        <v>46.8855034724062</v>
      </c>
      <c r="G921" s="40" t="n">
        <f aca="false">$E$4*$G$4*SIN(D921)</f>
        <v>-26.5255592153278</v>
      </c>
      <c r="H921" s="40" t="n">
        <f aca="false">$E$4*$H$4*COS(D921)</f>
        <v>73.411062687734</v>
      </c>
      <c r="I921" s="40" t="n">
        <f aca="false">F921*F921</f>
        <v>2198.25043586101</v>
      </c>
    </row>
    <row r="922" customFormat="false" ht="15" hidden="false" customHeight="true" outlineLevel="0" collapsed="false">
      <c r="A922" s="40" t="n">
        <f aca="false">B922/1000</f>
        <v>-0.088</v>
      </c>
      <c r="B922" s="38" t="n">
        <v>-88</v>
      </c>
      <c r="C922" s="57" t="n">
        <v>-31.679999999988</v>
      </c>
      <c r="D922" s="40" t="n">
        <f aca="false">RADIANS(C922)</f>
        <v>-0.552920307031594</v>
      </c>
      <c r="E922" s="40" t="n">
        <f aca="false">$E$4*SIN(D922/$G$6+$D$4*$H$6)</f>
        <v>-5.86094563106783</v>
      </c>
      <c r="F922" s="40" t="n">
        <f aca="false">$E$4*SIN(D922+$D$4*$H$6)</f>
        <v>47.4395524734114</v>
      </c>
      <c r="G922" s="40" t="n">
        <f aca="false">$E$4*$G$4*SIN(D922)</f>
        <v>-26.2587314980559</v>
      </c>
      <c r="H922" s="40" t="n">
        <f aca="false">$E$4*$H$4*COS(D922)</f>
        <v>73.6982839714672</v>
      </c>
      <c r="I922" s="40" t="n">
        <f aca="false">F922*F922</f>
        <v>2250.51113887755</v>
      </c>
    </row>
    <row r="923" customFormat="false" ht="15" hidden="false" customHeight="true" outlineLevel="0" collapsed="false">
      <c r="A923" s="40" t="n">
        <f aca="false">B923/1000</f>
        <v>-0.087</v>
      </c>
      <c r="B923" s="38" t="n">
        <v>-87</v>
      </c>
      <c r="C923" s="57" t="n">
        <v>-31.319999999988</v>
      </c>
      <c r="D923" s="40" t="n">
        <f aca="false">RADIANS(C923)</f>
        <v>-0.546637121724415</v>
      </c>
      <c r="E923" s="40" t="n">
        <f aca="false">$E$4*SIN(D923/$G$6+$D$4*$H$6)</f>
        <v>-4.60603900404337</v>
      </c>
      <c r="F923" s="40" t="n">
        <f aca="false">$E$4*SIN(D923+$D$4*$H$6)</f>
        <v>47.9917286421144</v>
      </c>
      <c r="G923" s="40" t="n">
        <f aca="false">$E$4*$G$4*SIN(D923)</f>
        <v>-25.9908671310265</v>
      </c>
      <c r="H923" s="40" t="n">
        <f aca="false">$E$4*$H$4*COS(D923)</f>
        <v>73.982595773141</v>
      </c>
      <c r="I923" s="40" t="n">
        <f aca="false">F923*F923</f>
        <v>2303.20601805835</v>
      </c>
    </row>
    <row r="924" customFormat="false" ht="15" hidden="false" customHeight="true" outlineLevel="0" collapsed="false">
      <c r="A924" s="40" t="n">
        <f aca="false">B924/1000</f>
        <v>-0.086</v>
      </c>
      <c r="B924" s="38" t="n">
        <v>-86</v>
      </c>
      <c r="C924" s="57" t="n">
        <v>-30.959999999988</v>
      </c>
      <c r="D924" s="40" t="n">
        <f aca="false">RADIANS(C924)</f>
        <v>-0.540353936417235</v>
      </c>
      <c r="E924" s="40" t="n">
        <f aca="false">$E$4*SIN(D924/$G$6+$D$4*$H$6)</f>
        <v>-3.35040503006531</v>
      </c>
      <c r="F924" s="40" t="n">
        <f aca="false">$E$4*SIN(D924+$D$4*$H$6)</f>
        <v>48.5420101795457</v>
      </c>
      <c r="G924" s="40" t="n">
        <f aca="false">$E$4*$G$4*SIN(D924)</f>
        <v>-25.7219766890664</v>
      </c>
      <c r="H924" s="40" t="n">
        <f aca="false">$E$4*$H$4*COS(D924)</f>
        <v>74.2639868686121</v>
      </c>
      <c r="I924" s="40" t="n">
        <f aca="false">F924*F924</f>
        <v>2356.32675227112</v>
      </c>
    </row>
    <row r="925" customFormat="false" ht="15" hidden="false" customHeight="true" outlineLevel="0" collapsed="false">
      <c r="A925" s="40" t="n">
        <f aca="false">B925/1000</f>
        <v>-0.085</v>
      </c>
      <c r="B925" s="38" t="n">
        <v>-85</v>
      </c>
      <c r="C925" s="57" t="n">
        <v>-30.599999999988</v>
      </c>
      <c r="D925" s="40" t="n">
        <f aca="false">RADIANS(C925)</f>
        <v>-0.534070751110055</v>
      </c>
      <c r="E925" s="40" t="n">
        <f aca="false">$E$4*SIN(D925/$G$6+$D$4*$H$6)</f>
        <v>-2.09424198829383</v>
      </c>
      <c r="F925" s="40" t="n">
        <f aca="false">$E$4*SIN(D925+$D$4*$H$6)</f>
        <v>49.0903753615323</v>
      </c>
      <c r="G925" s="40" t="n">
        <f aca="false">$E$4*$G$4*SIN(D925)</f>
        <v>-25.4520707875096</v>
      </c>
      <c r="H925" s="40" t="n">
        <f aca="false">$E$4*$H$4*COS(D925)</f>
        <v>74.5424461490419</v>
      </c>
      <c r="I925" s="40" t="n">
        <f aca="false">F925*F925</f>
        <v>2409.86495313614</v>
      </c>
    </row>
    <row r="926" customFormat="false" ht="15" hidden="false" customHeight="true" outlineLevel="0" collapsed="false">
      <c r="A926" s="40" t="n">
        <f aca="false">B926/1000</f>
        <v>-0.084</v>
      </c>
      <c r="B926" s="38" t="n">
        <v>-84</v>
      </c>
      <c r="C926" s="57" t="n">
        <v>-30.239999999988</v>
      </c>
      <c r="D926" s="40" t="n">
        <f aca="false">RADIANS(C926)</f>
        <v>-0.527787565802876</v>
      </c>
      <c r="E926" s="40" t="n">
        <f aca="false">$E$4*SIN(D926/$G$6+$D$4*$H$6)</f>
        <v>-0.837748241435178</v>
      </c>
      <c r="F926" s="40" t="n">
        <f aca="false">$E$4*SIN(D926+$D$4*$H$6)</f>
        <v>49.6368025395559</v>
      </c>
      <c r="G926" s="40" t="n">
        <f aca="false">$E$4*$G$4*SIN(D926)</f>
        <v>-25.181160081779</v>
      </c>
      <c r="H926" s="40" t="n">
        <f aca="false">$E$4*$H$4*COS(D926)</f>
        <v>74.8179626213349</v>
      </c>
      <c r="I926" s="40" t="n">
        <f aca="false">F926*F926</f>
        <v>2463.81216635086</v>
      </c>
    </row>
    <row r="927" customFormat="false" ht="15" hidden="false" customHeight="true" outlineLevel="0" collapsed="false">
      <c r="A927" s="40" t="n">
        <f aca="false">B927/1000</f>
        <v>-0.083</v>
      </c>
      <c r="B927" s="38" t="n">
        <v>-83</v>
      </c>
      <c r="C927" s="57" t="n">
        <v>-29.879999999987</v>
      </c>
      <c r="D927" s="40" t="n">
        <f aca="false">RADIANS(C927)</f>
        <v>-0.521504380495679</v>
      </c>
      <c r="E927" s="40" t="n">
        <f aca="false">$E$4*SIN(D927/$G$6+$D$4*$H$6)</f>
        <v>0.418877795585748</v>
      </c>
      <c r="F927" s="40" t="n">
        <f aca="false">$E$4*SIN(D927+$D$4*$H$6)</f>
        <v>50.1812701416085</v>
      </c>
      <c r="G927" s="40" t="n">
        <f aca="false">$E$4*$G$4*SIN(D927)</f>
        <v>-24.9092552669647</v>
      </c>
      <c r="H927" s="40" t="n">
        <f aca="false">$E$4*$H$4*COS(D927)</f>
        <v>75.0905254085732</v>
      </c>
      <c r="I927" s="40" t="n">
        <f aca="false">F927*F927</f>
        <v>2518.15987302508</v>
      </c>
    </row>
    <row r="928" customFormat="false" ht="15" hidden="false" customHeight="true" outlineLevel="0" collapsed="false">
      <c r="A928" s="40" t="n">
        <f aca="false">B928/1000</f>
        <v>-0.082</v>
      </c>
      <c r="B928" s="38" t="n">
        <v>-82</v>
      </c>
      <c r="C928" s="57" t="n">
        <v>-29.519999999987</v>
      </c>
      <c r="D928" s="40" t="n">
        <f aca="false">RADIANS(C928)</f>
        <v>-0.515221195188499</v>
      </c>
      <c r="E928" s="40" t="n">
        <f aca="false">$E$4*SIN(D928/$G$6+$D$4*$H$6)</f>
        <v>1.6754376869435</v>
      </c>
      <c r="F928" s="40" t="n">
        <f aca="false">$E$4*SIN(D928+$D$4*$H$6)</f>
        <v>50.7237566730385</v>
      </c>
      <c r="G928" s="40" t="n">
        <f aca="false">$E$4*$G$4*SIN(D928)</f>
        <v>-24.6363670774047</v>
      </c>
      <c r="H928" s="40" t="n">
        <f aca="false">$E$4*$H$4*COS(D928)</f>
        <v>75.3601237504432</v>
      </c>
      <c r="I928" s="40" t="n">
        <f aca="false">F928*F928</f>
        <v>2572.89949102561</v>
      </c>
    </row>
    <row r="929" customFormat="false" ht="15" hidden="false" customHeight="true" outlineLevel="0" collapsed="false">
      <c r="A929" s="40" t="n">
        <f aca="false">B929/1000</f>
        <v>-0.081</v>
      </c>
      <c r="B929" s="38" t="n">
        <v>-81</v>
      </c>
      <c r="C929" s="57" t="n">
        <v>-29.159999999987</v>
      </c>
      <c r="D929" s="40" t="n">
        <f aca="false">RADIANS(C929)</f>
        <v>-0.50893800988132</v>
      </c>
      <c r="E929" s="40" t="n">
        <f aca="false">$E$4*SIN(D929/$G$6+$D$4*$H$6)</f>
        <v>2.93173300726817</v>
      </c>
      <c r="F929" s="40" t="n">
        <f aca="false">$E$4*SIN(D929+$D$4*$H$6)</f>
        <v>51.264240717408</v>
      </c>
      <c r="G929" s="40" t="n">
        <f aca="false">$E$4*$G$4*SIN(D929)</f>
        <v>-24.3625062862567</v>
      </c>
      <c r="H929" s="40" t="n">
        <f aca="false">$E$4*$H$4*COS(D929)</f>
        <v>75.6267470036647</v>
      </c>
      <c r="I929" s="40" t="n">
        <f aca="false">F929*F929</f>
        <v>2628.02237633235</v>
      </c>
    </row>
    <row r="930" customFormat="false" ht="15" hidden="false" customHeight="true" outlineLevel="0" collapsed="false">
      <c r="A930" s="40" t="n">
        <f aca="false">B930/1000</f>
        <v>-0.08</v>
      </c>
      <c r="B930" s="38" t="n">
        <v>-80</v>
      </c>
      <c r="C930" s="57" t="n">
        <v>-28.799999999987</v>
      </c>
      <c r="D930" s="40" t="n">
        <f aca="false">RADIANS(C930)</f>
        <v>-0.50265482457414</v>
      </c>
      <c r="E930" s="40" t="n">
        <f aca="false">$E$4*SIN(D930/$G$6+$D$4*$H$6)</f>
        <v>4.18756537296529</v>
      </c>
      <c r="F930" s="40" t="n">
        <f aca="false">$E$4*SIN(D930+$D$4*$H$6)</f>
        <v>51.8027009373324</v>
      </c>
      <c r="G930" s="40" t="n">
        <f aca="false">$E$4*$G$4*SIN(D930)</f>
        <v>-24.0876837050758</v>
      </c>
      <c r="H930" s="40" t="n">
        <f aca="false">$E$4*$H$4*COS(D930)</f>
        <v>75.8903846424083</v>
      </c>
      <c r="I930" s="40" t="n">
        <f aca="false">F930*F930</f>
        <v>2683.5198244027</v>
      </c>
    </row>
    <row r="931" customFormat="false" ht="15" hidden="false" customHeight="true" outlineLevel="0" collapsed="false">
      <c r="A931" s="40" t="n">
        <f aca="false">B931/1000</f>
        <v>-0.079</v>
      </c>
      <c r="B931" s="38" t="n">
        <v>-79</v>
      </c>
      <c r="C931" s="57" t="n">
        <v>-28.439999999987</v>
      </c>
      <c r="D931" s="40" t="n">
        <f aca="false">RADIANS(C931)</f>
        <v>-0.49637163926696</v>
      </c>
      <c r="E931" s="40" t="n">
        <f aca="false">$E$4*SIN(D931/$G$6+$D$4*$H$6)</f>
        <v>5.44273647354621</v>
      </c>
      <c r="F931" s="40" t="n">
        <f aca="false">$E$4*SIN(D931+$D$4*$H$6)</f>
        <v>52.3391160753243</v>
      </c>
      <c r="G931" s="40" t="n">
        <f aca="false">$E$4*$G$4*SIN(D931)</f>
        <v>-23.811910183387</v>
      </c>
      <c r="H931" s="40" t="n">
        <f aca="false">$E$4*$H$4*COS(D931)</f>
        <v>76.1510262587113</v>
      </c>
      <c r="I931" s="40" t="n">
        <f aca="false">F931*F931</f>
        <v>2739.38307154627</v>
      </c>
    </row>
    <row r="932" customFormat="false" ht="15" hidden="false" customHeight="true" outlineLevel="0" collapsed="false">
      <c r="A932" s="40" t="n">
        <f aca="false">B932/1000</f>
        <v>-0.078</v>
      </c>
      <c r="B932" s="38" t="n">
        <v>-78</v>
      </c>
      <c r="C932" s="57" t="n">
        <v>-28.079999999987</v>
      </c>
      <c r="D932" s="40" t="n">
        <f aca="false">RADIANS(C932)</f>
        <v>-0.490088453959781</v>
      </c>
      <c r="E932" s="40" t="n">
        <f aca="false">$E$4*SIN(D932/$G$6+$D$4*$H$6)</f>
        <v>6.69704810294376</v>
      </c>
      <c r="F932" s="40" t="n">
        <f aca="false">$E$4*SIN(D932+$D$4*$H$6)</f>
        <v>52.8734649546324</v>
      </c>
      <c r="G932" s="40" t="n">
        <f aca="false">$E$4*$G$4*SIN(D932)</f>
        <v>-23.5351966082566</v>
      </c>
      <c r="H932" s="40" t="n">
        <f aca="false">$E$4*$H$4*COS(D932)</f>
        <v>76.4086615628891</v>
      </c>
      <c r="I932" s="40" t="n">
        <f aca="false">F932*F932</f>
        <v>2795.60329630874</v>
      </c>
    </row>
    <row r="933" customFormat="false" ht="15" hidden="false" customHeight="true" outlineLevel="0" collapsed="false">
      <c r="A933" s="40" t="n">
        <f aca="false">B933/1000</f>
        <v>-0.077</v>
      </c>
      <c r="B933" s="38" t="n">
        <v>-77</v>
      </c>
      <c r="C933" s="57" t="n">
        <v>-27.719999999987</v>
      </c>
      <c r="D933" s="40" t="n">
        <f aca="false">RADIANS(C933)</f>
        <v>-0.483805268652601</v>
      </c>
      <c r="E933" s="40" t="n">
        <f aca="false">$E$4*SIN(D933/$G$6+$D$4*$H$6)</f>
        <v>7.9503021908112</v>
      </c>
      <c r="F933" s="40" t="n">
        <f aca="false">$E$4*SIN(D933+$D$4*$H$6)</f>
        <v>53.405726480078</v>
      </c>
      <c r="G933" s="40" t="n">
        <f aca="false">$E$4*$G$4*SIN(D933)</f>
        <v>-23.2575539038629</v>
      </c>
      <c r="H933" s="40" t="n">
        <f aca="false">$E$4*$H$4*COS(D933)</f>
        <v>76.6632803839409</v>
      </c>
      <c r="I933" s="40" t="n">
        <f aca="false">F933*F933</f>
        <v>2852.17162086491</v>
      </c>
    </row>
    <row r="934" customFormat="false" ht="15" hidden="false" customHeight="true" outlineLevel="0" collapsed="false">
      <c r="A934" s="40" t="n">
        <f aca="false">B934/1000</f>
        <v>-0.076</v>
      </c>
      <c r="B934" s="38" t="n">
        <v>-76</v>
      </c>
      <c r="C934" s="57" t="n">
        <v>-27.359999999987</v>
      </c>
      <c r="D934" s="40" t="n">
        <f aca="false">RADIANS(C934)</f>
        <v>-0.477522083345422</v>
      </c>
      <c r="E934" s="40" t="n">
        <f aca="false">$E$4*SIN(D934/$G$6+$D$4*$H$6)</f>
        <v>9.20230083379989</v>
      </c>
      <c r="F934" s="40" t="n">
        <f aca="false">$E$4*SIN(D934+$D$4*$H$6)</f>
        <v>53.9358796388874</v>
      </c>
      <c r="G934" s="40" t="n">
        <f aca="false">$E$4*$G$4*SIN(D934)</f>
        <v>-22.9789930310643</v>
      </c>
      <c r="H934" s="40" t="n">
        <f aca="false">$E$4*$H$4*COS(D934)</f>
        <v>76.9148726699518</v>
      </c>
      <c r="I934" s="40" t="n">
        <f aca="false">F934*F934</f>
        <v>2909.07911242055</v>
      </c>
    </row>
    <row r="935" customFormat="false" ht="15" hidden="false" customHeight="true" outlineLevel="0" collapsed="false">
      <c r="A935" s="40" t="n">
        <f aca="false">B935/1000</f>
        <v>-0.075</v>
      </c>
      <c r="B935" s="38" t="n">
        <v>-75</v>
      </c>
      <c r="C935" s="57" t="n">
        <v>-26.999999999987</v>
      </c>
      <c r="D935" s="40" t="n">
        <f aca="false">RADIANS(C935)</f>
        <v>-0.471238898038242</v>
      </c>
      <c r="E935" s="40" t="n">
        <f aca="false">$E$4*SIN(D935/$G$6+$D$4*$H$6)</f>
        <v>10.4528463268105</v>
      </c>
      <c r="F935" s="40" t="n">
        <f aca="false">$E$4*SIN(D935+$D$4*$H$6)</f>
        <v>54.4639035015217</v>
      </c>
      <c r="G935" s="40" t="n">
        <f aca="false">$E$4*$G$4*SIN(D935)</f>
        <v>-22.6995249869672</v>
      </c>
      <c r="H935" s="40" t="n">
        <f aca="false">$E$4*$H$4*COS(D935)</f>
        <v>77.163428488489</v>
      </c>
      <c r="I935" s="40" t="n">
        <f aca="false">F935*F935</f>
        <v>2966.31678462307</v>
      </c>
    </row>
    <row r="936" customFormat="false" ht="15" hidden="false" customHeight="true" outlineLevel="0" collapsed="false">
      <c r="A936" s="40" t="n">
        <f aca="false">B936/1000</f>
        <v>-0.074</v>
      </c>
      <c r="B936" s="38" t="n">
        <v>-74</v>
      </c>
      <c r="C936" s="57" t="n">
        <v>-26.639999999987</v>
      </c>
      <c r="D936" s="40" t="n">
        <f aca="false">RADIANS(C936)</f>
        <v>-0.464955712731062</v>
      </c>
      <c r="E936" s="40" t="n">
        <f aca="false">$E$4*SIN(D936/$G$6+$D$4*$H$6)</f>
        <v>11.7017411942128</v>
      </c>
      <c r="F936" s="40" t="n">
        <f aca="false">$E$4*SIN(D936+$D$4*$H$6)</f>
        <v>54.9897772225029</v>
      </c>
      <c r="G936" s="40" t="n">
        <f aca="false">$E$4*$G$4*SIN(D936)</f>
        <v>-22.4191608044915</v>
      </c>
      <c r="H936" s="40" t="n">
        <f aca="false">$E$4*$H$4*COS(D936)</f>
        <v>77.4089380269944</v>
      </c>
      <c r="I936" s="40" t="n">
        <f aca="false">F936*F936</f>
        <v>3023.8755989805</v>
      </c>
    </row>
    <row r="937" customFormat="false" ht="15" hidden="false" customHeight="true" outlineLevel="0" collapsed="false">
      <c r="A937" s="40" t="n">
        <f aca="false">B937/1000</f>
        <v>-0.073</v>
      </c>
      <c r="B937" s="38" t="n">
        <v>-73</v>
      </c>
      <c r="C937" s="57" t="n">
        <v>-26.279999999987</v>
      </c>
      <c r="D937" s="40" t="n">
        <f aca="false">RADIANS(C937)</f>
        <v>-0.458672527423883</v>
      </c>
      <c r="E937" s="40" t="n">
        <f aca="false">$E$4*SIN(D937/$G$6+$D$4*$H$6)</f>
        <v>12.9487882210297</v>
      </c>
      <c r="F937" s="40" t="n">
        <f aca="false">$E$4*SIN(D937+$D$4*$H$6)</f>
        <v>55.5134800412369</v>
      </c>
      <c r="G937" s="40" t="n">
        <f aca="false">$E$4*$G$4*SIN(D937)</f>
        <v>-22.1379115519349</v>
      </c>
      <c r="H937" s="40" t="n">
        <f aca="false">$E$4*$H$4*COS(D937)</f>
        <v>77.6513915931719</v>
      </c>
      <c r="I937" s="40" t="n">
        <f aca="false">F937*F937</f>
        <v>3081.74646628881</v>
      </c>
    </row>
    <row r="938" customFormat="false" ht="15" hidden="false" customHeight="true" outlineLevel="0" collapsed="false">
      <c r="A938" s="40" t="n">
        <f aca="false">B938/1000</f>
        <v>-0.072</v>
      </c>
      <c r="B938" s="38" t="n">
        <v>-72</v>
      </c>
      <c r="C938" s="57" t="n">
        <v>-25.919999999987</v>
      </c>
      <c r="D938" s="40" t="n">
        <f aca="false">RADIANS(C938)</f>
        <v>-0.452389342116703</v>
      </c>
      <c r="E938" s="40" t="n">
        <f aca="false">$E$4*SIN(D938/$G$6+$D$4*$H$6)</f>
        <v>14.1937904840794</v>
      </c>
      <c r="F938" s="40" t="n">
        <f aca="false">$E$4*SIN(D938+$D$4*$H$6)</f>
        <v>56.0349912828332</v>
      </c>
      <c r="G938" s="40" t="n">
        <f aca="false">$E$4*$G$4*SIN(D938)</f>
        <v>-21.8557883325364</v>
      </c>
      <c r="H938" s="40" t="n">
        <f aca="false">$E$4*$H$4*COS(D938)</f>
        <v>77.8907796153697</v>
      </c>
      <c r="I938" s="40" t="n">
        <f aca="false">F938*F938</f>
        <v>3139.9202480672</v>
      </c>
    </row>
    <row r="939" customFormat="false" ht="15" hidden="false" customHeight="true" outlineLevel="0" collapsed="false">
      <c r="A939" s="40" t="n">
        <f aca="false">B939/1000</f>
        <v>-0.071</v>
      </c>
      <c r="B939" s="38" t="n">
        <v>-71</v>
      </c>
      <c r="C939" s="57" t="n">
        <v>-25.559999999987</v>
      </c>
      <c r="D939" s="40" t="n">
        <f aca="false">RADIANS(C939)</f>
        <v>-0.446106156809524</v>
      </c>
      <c r="E939" s="40" t="n">
        <f aca="false">$E$4*SIN(D939/$G$6+$D$4*$H$6)</f>
        <v>15.4365513830719</v>
      </c>
      <c r="F939" s="40" t="n">
        <f aca="false">$E$4*SIN(D939+$D$4*$H$6)</f>
        <v>56.554290358921</v>
      </c>
      <c r="G939" s="40" t="n">
        <f aca="false">$E$4*$G$4*SIN(D939)</f>
        <v>-21.5728022840377</v>
      </c>
      <c r="H939" s="40" t="n">
        <f aca="false">$E$4*$H$4*COS(D939)</f>
        <v>78.1270926429587</v>
      </c>
      <c r="I939" s="40" t="n">
        <f aca="false">F939*F939</f>
        <v>3198.38775800114</v>
      </c>
    </row>
    <row r="940" customFormat="false" ht="15" hidden="false" customHeight="true" outlineLevel="0" collapsed="false">
      <c r="A940" s="40" t="n">
        <f aca="false">B940/1000</f>
        <v>-0.07</v>
      </c>
      <c r="B940" s="38" t="n">
        <v>-70</v>
      </c>
      <c r="C940" s="57" t="n">
        <v>-25.199999999987</v>
      </c>
      <c r="D940" s="40" t="n">
        <f aca="false">RADIANS(C940)</f>
        <v>-0.439822971502344</v>
      </c>
      <c r="E940" s="40" t="n">
        <f aca="false">$E$4*SIN(D940/$G$6+$D$4*$H$6)</f>
        <v>16.676874671655</v>
      </c>
      <c r="F940" s="40" t="n">
        <f aca="false">$E$4*SIN(D940+$D$4*$H$6)</f>
        <v>57.0713567684618</v>
      </c>
      <c r="G940" s="40" t="n">
        <f aca="false">$E$4*$G$4*SIN(D940)</f>
        <v>-21.2889645782434</v>
      </c>
      <c r="H940" s="40" t="n">
        <f aca="false">$E$4*$H$4*COS(D940)</f>
        <v>78.3603213467052</v>
      </c>
      <c r="I940" s="40" t="n">
        <f aca="false">F940*F940</f>
        <v>3257.13976339305</v>
      </c>
    </row>
    <row r="941" customFormat="false" ht="15" hidden="false" customHeight="true" outlineLevel="0" collapsed="false">
      <c r="A941" s="40" t="n">
        <f aca="false">B941/1000</f>
        <v>-0.069</v>
      </c>
      <c r="B941" s="38" t="n">
        <v>-69</v>
      </c>
      <c r="C941" s="57" t="n">
        <v>-24.839999999987</v>
      </c>
      <c r="D941" s="40" t="n">
        <f aca="false">RADIANS(C941)</f>
        <v>-0.433539786195165</v>
      </c>
      <c r="E941" s="40" t="n">
        <f aca="false">$E$4*SIN(D941/$G$6+$D$4*$H$6)</f>
        <v>17.9145644884029</v>
      </c>
      <c r="F941" s="40" t="n">
        <f aca="false">$E$4*SIN(D941+$D$4*$H$6)</f>
        <v>57.5861700985592</v>
      </c>
      <c r="G941" s="40" t="n">
        <f aca="false">$E$4*$G$4*SIN(D941)</f>
        <v>-21.00428642058</v>
      </c>
      <c r="H941" s="40" t="n">
        <f aca="false">$E$4*$H$4*COS(D941)</f>
        <v>78.5904565191392</v>
      </c>
      <c r="I941" s="40" t="n">
        <f aca="false">F941*F941</f>
        <v>3316.16698662019</v>
      </c>
    </row>
    <row r="942" customFormat="false" ht="15" hidden="false" customHeight="true" outlineLevel="0" collapsed="false">
      <c r="A942" s="40" t="n">
        <f aca="false">B942/1000</f>
        <v>-0.068</v>
      </c>
      <c r="B942" s="38" t="n">
        <v>-68</v>
      </c>
      <c r="C942" s="57" t="n">
        <v>-24.479999999987</v>
      </c>
      <c r="D942" s="40" t="n">
        <f aca="false">RADIANS(C942)</f>
        <v>-0.427256600887985</v>
      </c>
      <c r="E942" s="40" t="n">
        <f aca="false">$E$4*SIN(D942/$G$6+$D$4*$H$6)</f>
        <v>19.1494253877458</v>
      </c>
      <c r="F942" s="40" t="n">
        <f aca="false">$E$4*SIN(D942+$D$4*$H$6)</f>
        <v>58.0987100252644</v>
      </c>
      <c r="G942" s="40" t="n">
        <f aca="false">$E$4*$G$4*SIN(D942)</f>
        <v>-20.7187790496539</v>
      </c>
      <c r="H942" s="40" t="n">
        <f aca="false">$E$4*$H$4*COS(D942)</f>
        <v>78.8174890749183</v>
      </c>
      <c r="I942" s="40" t="n">
        <f aca="false">F942*F942</f>
        <v>3375.46010659976</v>
      </c>
    </row>
    <row r="943" customFormat="false" ht="15" hidden="false" customHeight="true" outlineLevel="0" collapsed="false">
      <c r="A943" s="40" t="n">
        <f aca="false">B943/1000</f>
        <v>-0.067</v>
      </c>
      <c r="B943" s="38" t="n">
        <v>-67</v>
      </c>
      <c r="C943" s="57" t="n">
        <v>-24.119999999987</v>
      </c>
      <c r="D943" s="40" t="n">
        <f aca="false">RADIANS(C943)</f>
        <v>-0.420973415580805</v>
      </c>
      <c r="E943" s="40" t="n">
        <f aca="false">$E$4*SIN(D943/$G$6+$D$4*$H$6)</f>
        <v>20.3812623708329</v>
      </c>
      <c r="F943" s="40" t="n">
        <f aca="false">$E$4*SIN(D943+$D$4*$H$6)</f>
        <v>58.6089563143788</v>
      </c>
      <c r="G943" s="40" t="n">
        <f aca="false">$E$4*$G$4*SIN(D943)</f>
        <v>-20.4324537368071</v>
      </c>
      <c r="H943" s="40" t="n">
        <f aca="false">$E$4*$H$4*COS(D943)</f>
        <v>79.0414100511859</v>
      </c>
      <c r="I943" s="40" t="n">
        <f aca="false">F943*F943</f>
        <v>3435.00976026076</v>
      </c>
    </row>
    <row r="944" customFormat="false" ht="15" hidden="false" customHeight="true" outlineLevel="0" collapsed="false">
      <c r="A944" s="40" t="n">
        <f aca="false">B944/1000</f>
        <v>-0.066</v>
      </c>
      <c r="B944" s="38" t="n">
        <v>-66</v>
      </c>
      <c r="C944" s="57" t="n">
        <v>-23.759999999987</v>
      </c>
      <c r="D944" s="40" t="n">
        <f aca="false">RADIANS(C944)</f>
        <v>-0.414690230273626</v>
      </c>
      <c r="E944" s="40" t="n">
        <f aca="false">$E$4*SIN(D944/$G$6+$D$4*$H$6)</f>
        <v>21.6098809163245</v>
      </c>
      <c r="F944" s="40" t="n">
        <f aca="false">$E$4*SIN(D944+$D$4*$H$6)</f>
        <v>59.1168888222525</v>
      </c>
      <c r="G944" s="40" t="n">
        <f aca="false">$E$4*$G$4*SIN(D944)</f>
        <v>-20.1453217856728</v>
      </c>
      <c r="H944" s="40" t="n">
        <f aca="false">$E$4*$H$4*COS(D944)</f>
        <v>79.2622106079252</v>
      </c>
      <c r="I944" s="40" t="n">
        <f aca="false">F944*F944</f>
        <v>3494.80654402256</v>
      </c>
    </row>
    <row r="945" customFormat="false" ht="15" hidden="false" customHeight="true" outlineLevel="0" collapsed="false">
      <c r="A945" s="40" t="n">
        <f aca="false">B945/1000</f>
        <v>-0.065</v>
      </c>
      <c r="B945" s="38" t="n">
        <v>-65</v>
      </c>
      <c r="C945" s="57" t="n">
        <v>-23.399999999987</v>
      </c>
      <c r="D945" s="40" t="n">
        <f aca="false">RADIANS(C945)</f>
        <v>-0.408407044966446</v>
      </c>
      <c r="E945" s="40" t="n">
        <f aca="false">$E$4*SIN(D945/$G$6+$D$4*$H$6)</f>
        <v>22.8350870111097</v>
      </c>
      <c r="F945" s="40" t="n">
        <f aca="false">$E$4*SIN(D945+$D$4*$H$6)</f>
        <v>59.6224874965798</v>
      </c>
      <c r="G945" s="40" t="n">
        <f aca="false">$E$4*$G$4*SIN(D945)</f>
        <v>-19.8573945317286</v>
      </c>
      <c r="H945" s="40" t="n">
        <f aca="false">$E$4*$H$4*COS(D945)</f>
        <v>79.4798820283084</v>
      </c>
      <c r="I945" s="40" t="n">
        <f aca="false">F945*F945</f>
        <v>3554.84101527981</v>
      </c>
    </row>
    <row r="946" customFormat="false" ht="15" hidden="false" customHeight="true" outlineLevel="0" collapsed="false">
      <c r="A946" s="40" t="n">
        <f aca="false">B946/1000</f>
        <v>-0.064</v>
      </c>
      <c r="B946" s="38" t="n">
        <v>-64</v>
      </c>
      <c r="C946" s="57" t="n">
        <v>-23.039999999987</v>
      </c>
      <c r="D946" s="40" t="n">
        <f aca="false">RADIANS(C946)</f>
        <v>-0.402123859659267</v>
      </c>
      <c r="E946" s="40" t="n">
        <f aca="false">$E$4*SIN(D946/$G$6+$D$4*$H$6)</f>
        <v>24.0566871809432</v>
      </c>
      <c r="F946" s="40" t="n">
        <f aca="false">$E$4*SIN(D946+$D$4*$H$6)</f>
        <v>60.1257323771908</v>
      </c>
      <c r="G946" s="40" t="n">
        <f aca="false">$E$4*$G$4*SIN(D946)</f>
        <v>-19.5686833418497</v>
      </c>
      <c r="H946" s="40" t="n">
        <f aca="false">$E$4*$H$4*COS(D946)</f>
        <v>79.6944157190405</v>
      </c>
      <c r="I946" s="40" t="n">
        <f aca="false">F946*F946</f>
        <v>3615.10369389357</v>
      </c>
    </row>
    <row r="947" customFormat="false" ht="15" hidden="false" customHeight="true" outlineLevel="0" collapsed="false">
      <c r="A947" s="40" t="n">
        <f aca="false">B947/1000</f>
        <v>-0.063</v>
      </c>
      <c r="B947" s="38" t="n">
        <v>-63</v>
      </c>
      <c r="C947" s="57" t="n">
        <v>-22.679999999987</v>
      </c>
      <c r="D947" s="40" t="n">
        <f aca="false">RADIANS(C947)</f>
        <v>-0.395840674352087</v>
      </c>
      <c r="E947" s="40" t="n">
        <f aca="false">$E$4*SIN(D947/$G$6+$D$4*$H$6)</f>
        <v>25.2744885209968</v>
      </c>
      <c r="F947" s="40" t="n">
        <f aca="false">$E$4*SIN(D947+$D$4*$H$6)</f>
        <v>60.6266035968393</v>
      </c>
      <c r="G947" s="40" t="n">
        <f aca="false">$E$4*$G$4*SIN(D947)</f>
        <v>-19.2791996138594</v>
      </c>
      <c r="H947" s="40" t="n">
        <f aca="false">$E$4*$H$4*COS(D947)</f>
        <v>79.9058032106986</v>
      </c>
      <c r="I947" s="40" t="n">
        <f aca="false">F947*F947</f>
        <v>3675.58506368828</v>
      </c>
    </row>
    <row r="948" customFormat="false" ht="15" hidden="false" customHeight="true" outlineLevel="0" collapsed="false">
      <c r="A948" s="40" t="n">
        <f aca="false">B948/1000</f>
        <v>-0.062</v>
      </c>
      <c r="B948" s="38" t="n">
        <v>-62</v>
      </c>
      <c r="C948" s="57" t="n">
        <v>-22.319999999987</v>
      </c>
      <c r="D948" s="40" t="n">
        <f aca="false">RADIANS(C948)</f>
        <v>-0.389557489044907</v>
      </c>
      <c r="E948" s="40" t="n">
        <f aca="false">$E$4*SIN(D948/$G$6+$D$4*$H$6)</f>
        <v>26.4882987263218</v>
      </c>
      <c r="F948" s="40" t="n">
        <f aca="false">$E$4*SIN(D948+$D$4*$H$6)</f>
        <v>61.1250813819871</v>
      </c>
      <c r="G948" s="40" t="n">
        <f aca="false">$E$4*$G$4*SIN(D948)</f>
        <v>-18.9889547760796</v>
      </c>
      <c r="H948" s="40" t="n">
        <f aca="false">$E$4*$H$4*COS(D948)</f>
        <v>80.1140361580667</v>
      </c>
      <c r="I948" s="40" t="n">
        <f aca="false">F948*F948</f>
        <v>3736.27557395455</v>
      </c>
    </row>
    <row r="949" customFormat="false" ht="15" hidden="false" customHeight="true" outlineLevel="0" collapsed="false">
      <c r="A949" s="40" t="n">
        <f aca="false">B949/1000</f>
        <v>-0.061</v>
      </c>
      <c r="B949" s="38" t="n">
        <v>-61</v>
      </c>
      <c r="C949" s="57" t="n">
        <v>-21.959999999987</v>
      </c>
      <c r="D949" s="40" t="n">
        <f aca="false">RADIANS(C949)</f>
        <v>-0.383274303737728</v>
      </c>
      <c r="E949" s="40" t="n">
        <f aca="false">$E$4*SIN(D949/$G$6+$D$4*$H$6)</f>
        <v>27.6979261222158</v>
      </c>
      <c r="F949" s="40" t="n">
        <f aca="false">$E$4*SIN(D949+$D$4*$H$6)</f>
        <v>61.6211460535849</v>
      </c>
      <c r="G949" s="40" t="n">
        <f aca="false">$E$4*$G$4*SIN(D949)</f>
        <v>-18.6979602868795</v>
      </c>
      <c r="H949" s="40" t="n">
        <f aca="false">$E$4*$H$4*COS(D949)</f>
        <v>80.3191063404644</v>
      </c>
      <c r="I949" s="40" t="n">
        <f aca="false">F949*F949</f>
        <v>3797.16564095724</v>
      </c>
    </row>
    <row r="950" customFormat="false" ht="15" hidden="false" customHeight="true" outlineLevel="0" collapsed="false">
      <c r="A950" s="40" t="n">
        <f aca="false">B950/1000</f>
        <v>-0.06</v>
      </c>
      <c r="B950" s="38" t="n">
        <v>-60</v>
      </c>
      <c r="C950" s="57" t="n">
        <v>-21.599999999987</v>
      </c>
      <c r="D950" s="40" t="n">
        <f aca="false">RADIANS(C950)</f>
        <v>-0.376991118430548</v>
      </c>
      <c r="E950" s="40" t="n">
        <f aca="false">$E$4*SIN(D950/$G$6+$D$4*$H$6)</f>
        <v>28.9031796944906</v>
      </c>
      <c r="F950" s="40" t="n">
        <f aca="false">$E$4*SIN(D950+$D$4*$H$6)</f>
        <v>62.1147780278488</v>
      </c>
      <c r="G950" s="40" t="n">
        <f aca="false">$E$4*$G$4*SIN(D950)</f>
        <v>-18.4062276342234</v>
      </c>
      <c r="H950" s="40" t="n">
        <f aca="false">$E$4*$H$4*COS(D950)</f>
        <v>80.5210056620722</v>
      </c>
      <c r="I950" s="40" t="n">
        <f aca="false">F950*F950</f>
        <v>3858.24564944893</v>
      </c>
    </row>
    <row r="951" customFormat="false" ht="15" hidden="false" customHeight="true" outlineLevel="0" collapsed="false">
      <c r="A951" s="40" t="n">
        <f aca="false">B951/1000</f>
        <v>-0.059</v>
      </c>
      <c r="B951" s="38" t="n">
        <v>-59</v>
      </c>
      <c r="C951" s="57" t="n">
        <v>-21.239999999987</v>
      </c>
      <c r="D951" s="40" t="n">
        <f aca="false">RADIANS(C951)</f>
        <v>-0.370707933123369</v>
      </c>
      <c r="E951" s="40" t="n">
        <f aca="false">$E$4*SIN(D951/$G$6+$D$4*$H$6)</f>
        <v>30.1038691196353</v>
      </c>
      <c r="F951" s="40" t="n">
        <f aca="false">$E$4*SIN(D951+$D$4*$H$6)</f>
        <v>62.6059578170337</v>
      </c>
      <c r="G951" s="40" t="n">
        <f aca="false">$E$4*$G$4*SIN(D951)</f>
        <v>-18.1137683352167</v>
      </c>
      <c r="H951" s="40" t="n">
        <f aca="false">$E$4*$H$4*COS(D951)</f>
        <v>80.7197261522504</v>
      </c>
      <c r="I951" s="40" t="n">
        <f aca="false">F951*F951</f>
        <v>3919.5059541882</v>
      </c>
    </row>
    <row r="952" customFormat="false" ht="15" hidden="false" customHeight="true" outlineLevel="0" collapsed="false">
      <c r="A952" s="40" t="n">
        <f aca="false">B952/1000</f>
        <v>-0.058</v>
      </c>
      <c r="B952" s="38" t="n">
        <v>-58</v>
      </c>
      <c r="C952" s="57" t="n">
        <v>-20.879999999987</v>
      </c>
      <c r="D952" s="40" t="n">
        <f aca="false">RADIANS(C952)</f>
        <v>-0.364424747816189</v>
      </c>
      <c r="E952" s="40" t="n">
        <f aca="false">$E$4*SIN(D952/$G$6+$D$4*$H$6)</f>
        <v>31.2998047948709</v>
      </c>
      <c r="F952" s="40" t="n">
        <f aca="false">$E$4*SIN(D952+$D$4*$H$6)</f>
        <v>63.0946660302026</v>
      </c>
      <c r="G952" s="40" t="n">
        <f aca="false">$E$4*$G$4*SIN(D952)</f>
        <v>-17.8205939356519</v>
      </c>
      <c r="H952" s="40" t="n">
        <f aca="false">$E$4*$H$4*COS(D952)</f>
        <v>80.9152599658545</v>
      </c>
      <c r="I952" s="40" t="n">
        <f aca="false">F952*F952</f>
        <v>3980.9368814628</v>
      </c>
    </row>
    <row r="953" customFormat="false" ht="15" hidden="false" customHeight="true" outlineLevel="0" collapsed="false">
      <c r="A953" s="40" t="n">
        <f aca="false">B953/1000</f>
        <v>-0.057</v>
      </c>
      <c r="B953" s="38" t="n">
        <v>-57</v>
      </c>
      <c r="C953" s="57" t="n">
        <v>-20.519999999987</v>
      </c>
      <c r="D953" s="40" t="n">
        <f aca="false">RADIANS(C953)</f>
        <v>-0.35814156250901</v>
      </c>
      <c r="E953" s="40" t="n">
        <f aca="false">$E$4*SIN(D953/$G$6+$D$4*$H$6)</f>
        <v>32.4907978680906</v>
      </c>
      <c r="F953" s="40" t="n">
        <f aca="false">$E$4*SIN(D953+$D$4*$H$6)</f>
        <v>63.5808833739919</v>
      </c>
      <c r="G953" s="40" t="n">
        <f aca="false">$E$4*$G$4*SIN(D953)</f>
        <v>-17.5267160095523</v>
      </c>
      <c r="H953" s="40" t="n">
        <f aca="false">$E$4*$H$4*COS(D953)</f>
        <v>81.1075993835442</v>
      </c>
      <c r="I953" s="40" t="n">
        <f aca="false">F953*F953</f>
        <v>4042.52873061716</v>
      </c>
    </row>
    <row r="954" customFormat="false" ht="15" hidden="false" customHeight="true" outlineLevel="0" collapsed="false">
      <c r="A954" s="40" t="n">
        <f aca="false">B954/1000</f>
        <v>-0.056</v>
      </c>
      <c r="B954" s="38" t="n">
        <v>-56</v>
      </c>
      <c r="C954" s="57" t="n">
        <v>-20.159999999987</v>
      </c>
      <c r="D954" s="40" t="n">
        <f aca="false">RADIANS(C954)</f>
        <v>-0.35185837720183</v>
      </c>
      <c r="E954" s="40" t="n">
        <f aca="false">$E$4*SIN(D954/$G$6+$D$4*$H$6)</f>
        <v>33.6766602676816</v>
      </c>
      <c r="F954" s="40" t="n">
        <f aca="false">$E$4*SIN(D954+$D$4*$H$6)</f>
        <v>64.0645906533736</v>
      </c>
      <c r="G954" s="40" t="n">
        <f aca="false">$E$4*$G$4*SIN(D954)</f>
        <v>-17.2321461587152</v>
      </c>
      <c r="H954" s="40" t="n">
        <f aca="false">$E$4*$H$4*COS(D954)</f>
        <v>81.2967368120888</v>
      </c>
      <c r="I954" s="40" t="n">
        <f aca="false">F954*F954</f>
        <v>4104.27177558432</v>
      </c>
    </row>
    <row r="955" customFormat="false" ht="15" hidden="false" customHeight="true" outlineLevel="0" collapsed="false">
      <c r="A955" s="40" t="n">
        <f aca="false">B955/1000</f>
        <v>-0.055</v>
      </c>
      <c r="B955" s="38" t="n">
        <v>-55</v>
      </c>
      <c r="C955" s="57" t="n">
        <v>-19.799999999987</v>
      </c>
      <c r="D955" s="40" t="n">
        <f aca="false">RADIANS(C955)</f>
        <v>-0.34557519189465</v>
      </c>
      <c r="E955" s="40" t="n">
        <f aca="false">$E$4*SIN(D955/$G$6+$D$4*$H$6)</f>
        <v>34.8572047322241</v>
      </c>
      <c r="F955" s="40" t="n">
        <f aca="false">$E$4*SIN(D955+$D$4*$H$6)</f>
        <v>64.5457687724124</v>
      </c>
      <c r="G955" s="40" t="n">
        <f aca="false">$E$4*$G$4*SIN(D955)</f>
        <v>-16.9368960122539</v>
      </c>
      <c r="H955" s="40" t="n">
        <f aca="false">$E$4*$H$4*COS(D955)</f>
        <v>81.4826647846663</v>
      </c>
      <c r="I955" s="40" t="n">
        <f aca="false">F955*F955</f>
        <v>4166.15626642173</v>
      </c>
    </row>
    <row r="956" customFormat="false" ht="15" hidden="false" customHeight="true" outlineLevel="0" collapsed="false">
      <c r="A956" s="40" t="n">
        <f aca="false">B956/1000</f>
        <v>-0.054</v>
      </c>
      <c r="B956" s="38" t="n">
        <v>-54</v>
      </c>
      <c r="C956" s="57" t="n">
        <v>-19.439999999987</v>
      </c>
      <c r="D956" s="40" t="n">
        <f aca="false">RADIANS(C956)</f>
        <v>-0.339292006587471</v>
      </c>
      <c r="E956" s="40" t="n">
        <f aca="false">$E$4*SIN(D956/$G$6+$D$4*$H$6)</f>
        <v>36.0322448400618</v>
      </c>
      <c r="F956" s="40" t="n">
        <f aca="false">$E$4*SIN(D956+$D$4*$H$6)</f>
        <v>65.0243987350201</v>
      </c>
      <c r="G956" s="40" t="n">
        <f aca="false">$E$4*$G$4*SIN(D956)</f>
        <v>-16.6409772261386</v>
      </c>
      <c r="H956" s="40" t="n">
        <f aca="false">$E$4*$H$4*COS(D956)</f>
        <v>81.6653759611588</v>
      </c>
      <c r="I956" s="40" t="n">
        <f aca="false">F956*F956</f>
        <v>4228.17243085089</v>
      </c>
    </row>
    <row r="957" customFormat="false" ht="15" hidden="false" customHeight="true" outlineLevel="0" collapsed="false">
      <c r="A957" s="40" t="n">
        <f aca="false">B957/1000</f>
        <v>-0.053</v>
      </c>
      <c r="B957" s="38" t="n">
        <v>-53</v>
      </c>
      <c r="C957" s="57" t="n">
        <v>-19.079999999987</v>
      </c>
      <c r="D957" s="40" t="n">
        <f aca="false">RADIANS(C957)</f>
        <v>-0.333008821280291</v>
      </c>
      <c r="E957" s="40" t="n">
        <f aca="false">$E$4*SIN(D957/$G$6+$D$4*$H$6)</f>
        <v>37.2015950387403</v>
      </c>
      <c r="F957" s="40" t="n">
        <f aca="false">$E$4*SIN(D957+$D$4*$H$6)</f>
        <v>65.5004616457054</v>
      </c>
      <c r="G957" s="40" t="n">
        <f aca="false">$E$4*$G$4*SIN(D957)</f>
        <v>-16.3444014827364</v>
      </c>
      <c r="H957" s="40" t="n">
        <f aca="false">$E$4*$H$4*COS(D957)</f>
        <v>81.8448631284418</v>
      </c>
      <c r="I957" s="40" t="n">
        <f aca="false">F957*F957</f>
        <v>4290.31047580052</v>
      </c>
    </row>
    <row r="958" customFormat="false" ht="15" hidden="false" customHeight="true" outlineLevel="0" collapsed="false">
      <c r="A958" s="40" t="n">
        <f aca="false">B958/1000</f>
        <v>-0.052</v>
      </c>
      <c r="B958" s="38" t="n">
        <v>-52</v>
      </c>
      <c r="C958" s="57" t="n">
        <v>-18.719999999987</v>
      </c>
      <c r="D958" s="40" t="n">
        <f aca="false">RADIANS(C958)</f>
        <v>-0.326725635973112</v>
      </c>
      <c r="E958" s="40" t="n">
        <f aca="false">$E$4*SIN(D958/$G$6+$D$4*$H$6)</f>
        <v>38.3650706743075</v>
      </c>
      <c r="F958" s="40" t="n">
        <f aca="false">$E$4*SIN(D958+$D$4*$H$6)</f>
        <v>65.9739387103196</v>
      </c>
      <c r="G958" s="40" t="n">
        <f aca="false">$E$4*$G$4*SIN(D958)</f>
        <v>-16.0471804903497</v>
      </c>
      <c r="H958" s="40" t="n">
        <f aca="false">$E$4*$H$4*COS(D958)</f>
        <v>82.0211192006694</v>
      </c>
      <c r="I958" s="40" t="n">
        <f aca="false">F958*F958</f>
        <v>4352.56058895301</v>
      </c>
    </row>
    <row r="959" customFormat="false" ht="15" hidden="false" customHeight="true" outlineLevel="0" collapsed="false">
      <c r="A959" s="40" t="n">
        <f aca="false">B959/1000</f>
        <v>-0.051</v>
      </c>
      <c r="B959" s="38" t="n">
        <v>-51</v>
      </c>
      <c r="C959" s="57" t="n">
        <v>-18.359999999987</v>
      </c>
      <c r="D959" s="40" t="n">
        <f aca="false">RADIANS(C959)</f>
        <v>-0.320442450665932</v>
      </c>
      <c r="E959" s="40" t="n">
        <f aca="false">$E$4*SIN(D959/$G$6+$D$4*$H$6)</f>
        <v>39.5224880204733</v>
      </c>
      <c r="F959" s="40" t="n">
        <f aca="false">$E$4*SIN(D959+$D$4*$H$6)</f>
        <v>66.4448112367991</v>
      </c>
      <c r="G959" s="40" t="n">
        <f aca="false">$E$4*$G$4*SIN(D959)</f>
        <v>-15.7493259827545</v>
      </c>
      <c r="H959" s="40" t="n">
        <f aca="false">$E$4*$H$4*COS(D959)</f>
        <v>82.1941372195536</v>
      </c>
      <c r="I959" s="40" t="n">
        <f aca="false">F959*F959</f>
        <v>4414.91294029387</v>
      </c>
    </row>
    <row r="960" customFormat="false" ht="15" hidden="false" customHeight="true" outlineLevel="0" collapsed="false">
      <c r="A960" s="40" t="n">
        <f aca="false">B960/1000</f>
        <v>-0.05</v>
      </c>
      <c r="B960" s="38" t="n">
        <v>-50</v>
      </c>
      <c r="C960" s="57" t="n">
        <v>-17.999999999987</v>
      </c>
      <c r="D960" s="40" t="n">
        <f aca="false">RADIANS(C960)</f>
        <v>-0.314159265358752</v>
      </c>
      <c r="E960" s="40" t="n">
        <f aca="false">$E$4*SIN(D960/$G$6+$D$4*$H$6)</f>
        <v>40.6736643076215</v>
      </c>
      <c r="F960" s="40" t="n">
        <f aca="false">$E$4*SIN(D960+$D$4*$H$6)</f>
        <v>66.9130606359027</v>
      </c>
      <c r="G960" s="40" t="n">
        <f aca="false">$E$4*$G$4*SIN(D960)</f>
        <v>-15.4508497187366</v>
      </c>
      <c r="H960" s="40" t="n">
        <f aca="false">$E$4*$H$4*COS(D960)</f>
        <v>82.3639103546393</v>
      </c>
      <c r="I960" s="40" t="n">
        <f aca="false">F960*F960</f>
        <v>4477.35768366399</v>
      </c>
    </row>
    <row r="961" customFormat="false" ht="15" hidden="false" customHeight="true" outlineLevel="0" collapsed="false">
      <c r="A961" s="40" t="n">
        <f aca="false">B961/1000</f>
        <v>-0.049</v>
      </c>
      <c r="B961" s="38" t="n">
        <v>-49</v>
      </c>
      <c r="C961" s="57" t="n">
        <v>-17.639999999987</v>
      </c>
      <c r="D961" s="40" t="n">
        <f aca="false">RADIANS(C961)</f>
        <v>-0.307876080051573</v>
      </c>
      <c r="E961" s="40" t="n">
        <f aca="false">$E$4*SIN(D961/$G$6+$D$4*$H$6)</f>
        <v>41.8184177516714</v>
      </c>
      <c r="F961" s="40" t="n">
        <f aca="false">$E$4*SIN(D961+$D$4*$H$6)</f>
        <v>67.3786684219459</v>
      </c>
      <c r="G961" s="40" t="n">
        <f aca="false">$E$4*$G$4*SIN(D961)</f>
        <v>-15.1517634816279</v>
      </c>
      <c r="H961" s="40" t="n">
        <f aca="false">$E$4*$H$4*COS(D961)</f>
        <v>82.5304319035737</v>
      </c>
      <c r="I961" s="40" t="n">
        <f aca="false">F961*F961</f>
        <v>4539.88495831452</v>
      </c>
    </row>
    <row r="962" customFormat="false" ht="15" hidden="false" customHeight="true" outlineLevel="0" collapsed="false">
      <c r="A962" s="40" t="n">
        <f aca="false">B962/1000</f>
        <v>-0.048</v>
      </c>
      <c r="B962" s="38" t="n">
        <v>-48</v>
      </c>
      <c r="C962" s="57" t="n">
        <v>-17.279999999987</v>
      </c>
      <c r="D962" s="40" t="n">
        <f aca="false">RADIANS(C962)</f>
        <v>-0.301592894744393</v>
      </c>
      <c r="E962" s="40" t="n">
        <f aca="false">$E$4*SIN(D962/$G$6+$D$4*$H$6)</f>
        <v>42.9565675827838</v>
      </c>
      <c r="F962" s="40" t="n">
        <f aca="false">$E$4*SIN(D962+$D$4*$H$6)</f>
        <v>67.8416162135305</v>
      </c>
      <c r="G962" s="40" t="n">
        <f aca="false">$E$4*$G$4*SIN(D962)</f>
        <v>-14.8520790788409</v>
      </c>
      <c r="H962" s="40" t="n">
        <f aca="false">$E$4*$H$4*COS(D962)</f>
        <v>82.6936952923714</v>
      </c>
      <c r="I962" s="40" t="n">
        <f aca="false">F962*F962</f>
        <v>4602.48489046396</v>
      </c>
    </row>
    <row r="963" customFormat="false" ht="15" hidden="false" customHeight="true" outlineLevel="0" collapsed="false">
      <c r="A963" s="40" t="n">
        <f aca="false">B963/1000</f>
        <v>-0.047</v>
      </c>
      <c r="B963" s="38" t="n">
        <v>-47</v>
      </c>
      <c r="C963" s="57" t="n">
        <v>-16.919999999987</v>
      </c>
      <c r="D963" s="40" t="n">
        <f aca="false">RADIANS(C963)</f>
        <v>-0.295309709437214</v>
      </c>
      <c r="E963" s="40" t="n">
        <f aca="false">$E$4*SIN(D963/$G$6+$D$4*$H$6)</f>
        <v>44.0879340739066</v>
      </c>
      <c r="F963" s="40" t="n">
        <f aca="false">$E$4*SIN(D963+$D$4*$H$6)</f>
        <v>68.3018857342705</v>
      </c>
      <c r="G963" s="40" t="n">
        <f aca="false">$E$4*$G$4*SIN(D963)</f>
        <v>-14.5518083414027</v>
      </c>
      <c r="H963" s="40" t="n">
        <f aca="false">$E$4*$H$4*COS(D963)</f>
        <v>82.8536940756732</v>
      </c>
      <c r="I963" s="40" t="n">
        <f aca="false">F963*F963</f>
        <v>4665.14759485734</v>
      </c>
    </row>
    <row r="964" customFormat="false" ht="15" hidden="false" customHeight="true" outlineLevel="0" collapsed="false">
      <c r="A964" s="40" t="n">
        <f aca="false">B964/1000</f>
        <v>-0.046</v>
      </c>
      <c r="B964" s="38" t="n">
        <v>-46</v>
      </c>
      <c r="C964" s="57" t="n">
        <v>-16.559999999987</v>
      </c>
      <c r="D964" s="40" t="n">
        <f aca="false">RADIANS(C964)</f>
        <v>-0.289026524130034</v>
      </c>
      <c r="E964" s="40" t="n">
        <f aca="false">$E$4*SIN(D964/$G$6+$D$4*$H$6)</f>
        <v>45.2123385691555</v>
      </c>
      <c r="F964" s="40" t="n">
        <f aca="false">$E$4*SIN(D964+$D$4*$H$6)</f>
        <v>68.7594588135132</v>
      </c>
      <c r="G964" s="40" t="n">
        <f aca="false">$E$4*$G$4*SIN(D964)</f>
        <v>-14.2509631234879</v>
      </c>
      <c r="H964" s="40" t="n">
        <f aca="false">$E$4*$H$4*COS(D964)</f>
        <v>83.0104219370011</v>
      </c>
      <c r="I964" s="40" t="n">
        <f aca="false">F964*F964</f>
        <v>4727.86317632722</v>
      </c>
    </row>
    <row r="965" customFormat="false" ht="15" hidden="false" customHeight="true" outlineLevel="0" collapsed="false">
      <c r="A965" s="40" t="n">
        <f aca="false">B965/1000</f>
        <v>-0.045</v>
      </c>
      <c r="B965" s="38" t="n">
        <v>-45</v>
      </c>
      <c r="C965" s="57" t="n">
        <v>-16.199999999987</v>
      </c>
      <c r="D965" s="40" t="n">
        <f aca="false">RADIANS(C965)</f>
        <v>-0.282743338822854</v>
      </c>
      <c r="E965" s="40" t="n">
        <f aca="false">$E$4*SIN(D965/$G$6+$D$4*$H$6)</f>
        <v>46.3296035120264</v>
      </c>
      <c r="F965" s="40" t="n">
        <f aca="false">$E$4*SIN(D965+$D$4*$H$6)</f>
        <v>69.2143173870571</v>
      </c>
      <c r="G965" s="40" t="n">
        <f aca="false">$E$4*$G$4*SIN(D965)</f>
        <v>-13.9495553019506</v>
      </c>
      <c r="H965" s="40" t="n">
        <f aca="false">$E$4*$H$4*COS(D965)</f>
        <v>83.1638726890076</v>
      </c>
      <c r="I965" s="40" t="n">
        <f aca="false">F965*F965</f>
        <v>4790.62173135627</v>
      </c>
    </row>
    <row r="966" customFormat="false" ht="15" hidden="false" customHeight="true" outlineLevel="0" collapsed="false">
      <c r="A966" s="40" t="n">
        <f aca="false">B966/1000</f>
        <v>-0.044</v>
      </c>
      <c r="B966" s="38" t="n">
        <v>-44</v>
      </c>
      <c r="C966" s="57" t="n">
        <v>-15.839999999987</v>
      </c>
      <c r="D966" s="40" t="n">
        <f aca="false">RADIANS(C966)</f>
        <v>-0.276460153515675</v>
      </c>
      <c r="E966" s="40" t="n">
        <f aca="false">$E$4*SIN(D966/$G$6+$D$4*$H$6)</f>
        <v>47.4395524734329</v>
      </c>
      <c r="F966" s="40" t="n">
        <f aca="false">$E$4*SIN(D966+$D$4*$H$6)</f>
        <v>69.6664434978644</v>
      </c>
      <c r="G966" s="40" t="n">
        <f aca="false">$E$4*$G$4*SIN(D966)</f>
        <v>-13.6475967758554</v>
      </c>
      <c r="H966" s="40" t="n">
        <f aca="false">$E$4*$H$4*COS(D966)</f>
        <v>83.3140402737197</v>
      </c>
      <c r="I966" s="40" t="n">
        <f aca="false">F966*F966</f>
        <v>4853.41334964113</v>
      </c>
    </row>
    <row r="967" customFormat="false" ht="15" hidden="false" customHeight="true" outlineLevel="0" collapsed="false">
      <c r="A967" s="40" t="n">
        <f aca="false">B967/1000</f>
        <v>-0.043</v>
      </c>
      <c r="B967" s="38" t="n">
        <v>-43</v>
      </c>
      <c r="C967" s="57" t="n">
        <v>-15.479999999987</v>
      </c>
      <c r="D967" s="40" t="n">
        <f aca="false">RADIANS(C967)</f>
        <v>-0.270176968208495</v>
      </c>
      <c r="E967" s="40" t="n">
        <f aca="false">$E$4*SIN(D967/$G$6+$D$4*$H$6)</f>
        <v>48.5420101795671</v>
      </c>
      <c r="F967" s="40" t="n">
        <f aca="false">$E$4*SIN(D967+$D$4*$H$6)</f>
        <v>70.1158192967704</v>
      </c>
      <c r="G967" s="40" t="n">
        <f aca="false">$E$4*$G$4*SIN(D967)</f>
        <v>-13.3450994660078</v>
      </c>
      <c r="H967" s="40" t="n">
        <f aca="false">$E$4*$H$4*COS(D967)</f>
        <v>83.4609187627783</v>
      </c>
      <c r="I967" s="40" t="n">
        <f aca="false">F967*F967</f>
        <v>4916.22811565736</v>
      </c>
    </row>
    <row r="968" customFormat="false" ht="15" hidden="false" customHeight="true" outlineLevel="0" collapsed="false">
      <c r="A968" s="40" t="n">
        <f aca="false">B968/1000</f>
        <v>-0.042</v>
      </c>
      <c r="B968" s="38" t="n">
        <v>-42</v>
      </c>
      <c r="C968" s="57" t="n">
        <v>-15.119999999987</v>
      </c>
      <c r="D968" s="40" t="n">
        <f aca="false">RADIANS(C968)</f>
        <v>-0.263893782901316</v>
      </c>
      <c r="E968" s="40" t="n">
        <f aca="false">$E$4*SIN(D968/$G$6+$D$4*$H$6)</f>
        <v>49.6368025395771</v>
      </c>
      <c r="F968" s="40" t="n">
        <f aca="false">$E$4*SIN(D968+$D$4*$H$6)</f>
        <v>70.5624270431881</v>
      </c>
      <c r="G968" s="40" t="n">
        <f aca="false">$E$4*$G$4*SIN(D968)</f>
        <v>-13.0420753144839</v>
      </c>
      <c r="H968" s="40" t="n">
        <f aca="false">$E$4*$H$4*COS(D968)</f>
        <v>83.604502357672</v>
      </c>
      <c r="I968" s="40" t="n">
        <f aca="false">F968*F968</f>
        <v>4979.05611022525</v>
      </c>
    </row>
    <row r="969" customFormat="false" ht="15" hidden="false" customHeight="true" outlineLevel="0" collapsed="false">
      <c r="A969" s="40" t="n">
        <f aca="false">B969/1000</f>
        <v>-0.041</v>
      </c>
      <c r="B969" s="38" t="n">
        <v>-41</v>
      </c>
      <c r="C969" s="57" t="n">
        <v>-14.759999999987</v>
      </c>
      <c r="D969" s="40" t="n">
        <f aca="false">RADIANS(C969)</f>
        <v>-0.257610597594136</v>
      </c>
      <c r="E969" s="40" t="n">
        <f aca="false">$E$4*SIN(D969/$G$6+$D$4*$H$6)</f>
        <v>50.723756673058</v>
      </c>
      <c r="F969" s="40" t="n">
        <f aca="false">$E$4*SIN(D969+$D$4*$H$6)</f>
        <v>71.0062491058084</v>
      </c>
      <c r="G969" s="40" t="n">
        <f aca="false">$E$4*$G$4*SIN(D969)</f>
        <v>-12.7385362841581</v>
      </c>
      <c r="H969" s="40" t="n">
        <f aca="false">$E$4*$H$4*COS(D969)</f>
        <v>83.7447853899666</v>
      </c>
      <c r="I969" s="40" t="n">
        <f aca="false">F969*F969</f>
        <v>5041.88741207612</v>
      </c>
    </row>
    <row r="970" customFormat="false" ht="15" hidden="false" customHeight="true" outlineLevel="0" collapsed="false">
      <c r="A970" s="40" t="n">
        <f aca="false">B970/1000</f>
        <v>-0.04</v>
      </c>
      <c r="B970" s="38" t="n">
        <v>-40</v>
      </c>
      <c r="C970" s="57" t="n">
        <v>-14.399999999987</v>
      </c>
      <c r="D970" s="40" t="n">
        <f aca="false">RADIANS(C970)</f>
        <v>-0.251327412286957</v>
      </c>
      <c r="E970" s="40" t="n">
        <f aca="false">$E$4*SIN(D970/$G$6+$D$4*$H$6)</f>
        <v>51.8027009373518</v>
      </c>
      <c r="F970" s="40" t="n">
        <f aca="false">$E$4*SIN(D970+$D$4*$H$6)</f>
        <v>71.4472679632962</v>
      </c>
      <c r="G970" s="40" t="n">
        <f aca="false">$E$4*$G$4*SIN(D970)</f>
        <v>-12.4344943582318</v>
      </c>
      <c r="H970" s="40" t="n">
        <f aca="false">$E$4*$H$4*COS(D970)</f>
        <v>83.881762321528</v>
      </c>
      <c r="I970" s="40" t="n">
        <f aca="false">F970*F970</f>
        <v>5104.71209941905</v>
      </c>
    </row>
    <row r="971" customFormat="false" ht="15" hidden="false" customHeight="true" outlineLevel="0" collapsed="false">
      <c r="A971" s="40" t="n">
        <f aca="false">B971/1000</f>
        <v>-0.039</v>
      </c>
      <c r="B971" s="38" t="n">
        <v>-39</v>
      </c>
      <c r="C971" s="57" t="n">
        <v>-14.039999999987</v>
      </c>
      <c r="D971" s="40" t="n">
        <f aca="false">RADIANS(C971)</f>
        <v>-0.245044226979777</v>
      </c>
      <c r="E971" s="40" t="n">
        <f aca="false">$E$4*SIN(D971/$G$6+$D$4*$H$6)</f>
        <v>52.8734649546517</v>
      </c>
      <c r="F971" s="40" t="n">
        <f aca="false">$E$4*SIN(D971+$D$4*$H$6)</f>
        <v>71.8854662049821</v>
      </c>
      <c r="G971" s="40" t="n">
        <f aca="false">$E$4*$G$4*SIN(D971)</f>
        <v>-12.1299615397594</v>
      </c>
      <c r="H971" s="40" t="n">
        <f aca="false">$E$4*$H$4*COS(D971)</f>
        <v>84.0154277447415</v>
      </c>
      <c r="I971" s="40" t="n">
        <f aca="false">F971*F971</f>
        <v>5167.52025150762</v>
      </c>
    </row>
    <row r="972" customFormat="false" ht="15" hidden="false" customHeight="true" outlineLevel="0" collapsed="false">
      <c r="A972" s="40" t="n">
        <f aca="false">B972/1000</f>
        <v>-0.038</v>
      </c>
      <c r="B972" s="38" t="n">
        <v>-38</v>
      </c>
      <c r="C972" s="57" t="n">
        <v>-13.679999999987</v>
      </c>
      <c r="D972" s="40" t="n">
        <f aca="false">RADIANS(C972)</f>
        <v>-0.238761041672597</v>
      </c>
      <c r="E972" s="40" t="n">
        <f aca="false">$E$4*SIN(D972/$G$6+$D$4*$H$6)</f>
        <v>53.9358796389066</v>
      </c>
      <c r="F972" s="40" t="n">
        <f aca="false">$E$4*SIN(D972+$D$4*$H$6)</f>
        <v>72.3208265315499</v>
      </c>
      <c r="G972" s="40" t="n">
        <f aca="false">$E$4*$G$4*SIN(D972)</f>
        <v>-11.8249498511752</v>
      </c>
      <c r="H972" s="40" t="n">
        <f aca="false">$E$4*$H$4*COS(D972)</f>
        <v>84.1457763827251</v>
      </c>
      <c r="I972" s="40" t="n">
        <f aca="false">F972*F972</f>
        <v>5230.30195020653</v>
      </c>
    </row>
    <row r="973" customFormat="false" ht="15" hidden="false" customHeight="true" outlineLevel="0" collapsed="false">
      <c r="A973" s="40" t="n">
        <f aca="false">B973/1000</f>
        <v>-0.037</v>
      </c>
      <c r="B973" s="38" t="n">
        <v>-37</v>
      </c>
      <c r="C973" s="57" t="n">
        <v>-13.319999999987</v>
      </c>
      <c r="D973" s="40" t="n">
        <f aca="false">RADIANS(C973)</f>
        <v>-0.232477856365418</v>
      </c>
      <c r="E973" s="40" t="n">
        <f aca="false">$E$4*SIN(D973/$G$6+$D$4*$H$6)</f>
        <v>54.9897772225219</v>
      </c>
      <c r="F973" s="40" t="n">
        <f aca="false">$E$4*SIN(D973+$D$4*$H$6)</f>
        <v>72.7533317557193</v>
      </c>
      <c r="G973" s="40" t="n">
        <f aca="false">$E$4*$G$4*SIN(D973)</f>
        <v>-11.5194713338185</v>
      </c>
      <c r="H973" s="40" t="n">
        <f aca="false">$E$4*$H$4*COS(D973)</f>
        <v>84.2728030895377</v>
      </c>
      <c r="I973" s="40" t="n">
        <f aca="false">F973*F973</f>
        <v>5293.04728155775</v>
      </c>
    </row>
    <row r="974" customFormat="false" ht="15" hidden="false" customHeight="true" outlineLevel="0" collapsed="false">
      <c r="A974" s="40" t="n">
        <f aca="false">B974/1000</f>
        <v>-0.036</v>
      </c>
      <c r="B974" s="38" t="n">
        <v>-36</v>
      </c>
      <c r="C974" s="57" t="n">
        <v>-12.959999999987</v>
      </c>
      <c r="D974" s="40" t="n">
        <f aca="false">RADIANS(C974)</f>
        <v>-0.226194671058238</v>
      </c>
      <c r="E974" s="40" t="n">
        <f aca="false">$E$4*SIN(D974/$G$6+$D$4*$H$6)</f>
        <v>56.034991282852</v>
      </c>
      <c r="F974" s="40" t="n">
        <f aca="false">$E$4*SIN(D974+$D$4*$H$6)</f>
        <v>73.1829648029246</v>
      </c>
      <c r="G974" s="40" t="n">
        <f aca="false">$E$4*$G$4*SIN(D974)</f>
        <v>-11.213538047458</v>
      </c>
      <c r="H974" s="40" t="n">
        <f aca="false">$E$4*$H$4*COS(D974)</f>
        <v>84.3965028503826</v>
      </c>
      <c r="I974" s="40" t="n">
        <f aca="false">F974*F974</f>
        <v>5355.7463373461</v>
      </c>
    </row>
    <row r="975" customFormat="false" ht="15" hidden="false" customHeight="true" outlineLevel="0" collapsed="false">
      <c r="A975" s="40" t="n">
        <f aca="false">B975/1000</f>
        <v>-0.035</v>
      </c>
      <c r="B975" s="38" t="n">
        <v>-35</v>
      </c>
      <c r="C975" s="57" t="n">
        <v>-12.599999999987</v>
      </c>
      <c r="D975" s="40" t="n">
        <f aca="false">RADIANS(C975)</f>
        <v>-0.219911485751059</v>
      </c>
      <c r="E975" s="40" t="n">
        <f aca="false">$E$4*SIN(D975/$G$6+$D$4*$H$6)</f>
        <v>57.0713567684804</v>
      </c>
      <c r="F975" s="40" t="n">
        <f aca="false">$E$4*SIN(D975+$D$4*$H$6)</f>
        <v>73.6097087119888</v>
      </c>
      <c r="G975" s="40" t="n">
        <f aca="false">$E$4*$G$4*SIN(D975)</f>
        <v>-10.9071620698161</v>
      </c>
      <c r="H975" s="40" t="n">
        <f aca="false">$E$4*$H$4*COS(D975)</f>
        <v>84.5168707818049</v>
      </c>
      <c r="I975" s="40" t="n">
        <f aca="false">F975*F975</f>
        <v>5418.38921666384</v>
      </c>
    </row>
    <row r="976" customFormat="false" ht="15" hidden="false" customHeight="true" outlineLevel="0" collapsed="false">
      <c r="A976" s="40" t="n">
        <f aca="false">B976/1000</f>
        <v>-0.034</v>
      </c>
      <c r="B976" s="38" t="n">
        <v>-34</v>
      </c>
      <c r="C976" s="57" t="n">
        <v>-12.239999999987</v>
      </c>
      <c r="D976" s="40" t="n">
        <f aca="false">RADIANS(C976)</f>
        <v>-0.213628300443879</v>
      </c>
      <c r="E976" s="40" t="n">
        <f aca="false">$E$4*SIN(D976/$G$6+$D$4*$H$6)</f>
        <v>58.0987100252829</v>
      </c>
      <c r="F976" s="40" t="n">
        <f aca="false">$E$4*SIN(D976+$D$4*$H$6)</f>
        <v>74.0335466357931</v>
      </c>
      <c r="G976" s="40" t="n">
        <f aca="false">$E$4*$G$4*SIN(D976)</f>
        <v>-10.6003554960916</v>
      </c>
      <c r="H976" s="40" t="n">
        <f aca="false">$E$4*$H$4*COS(D976)</f>
        <v>84.6339021318847</v>
      </c>
      <c r="I976" s="40" t="n">
        <f aca="false">F976*F976</f>
        <v>5480.96602747415</v>
      </c>
    </row>
    <row r="977" customFormat="false" ht="15" hidden="false" customHeight="true" outlineLevel="0" collapsed="false">
      <c r="A977" s="40" t="n">
        <f aca="false">B977/1000</f>
        <v>-0.033</v>
      </c>
      <c r="B977" s="38" t="n">
        <v>-33</v>
      </c>
      <c r="C977" s="57" t="n">
        <v>-11.879999999987</v>
      </c>
      <c r="D977" s="40" t="n">
        <f aca="false">RADIANS(C977)</f>
        <v>-0.207345115136699</v>
      </c>
      <c r="E977" s="40" t="n">
        <f aca="false">$E$4*SIN(D977/$G$6+$D$4*$H$6)</f>
        <v>59.1168888222708</v>
      </c>
      <c r="F977" s="40" t="n">
        <f aca="false">$E$4*SIN(D977+$D$4*$H$6)</f>
        <v>74.4544618419419</v>
      </c>
      <c r="G977" s="40" t="n">
        <f aca="false">$E$4*$G$4*SIN(D977)</f>
        <v>-10.293130438483</v>
      </c>
      <c r="H977" s="40" t="n">
        <f aca="false">$E$4*$H$4*COS(D977)</f>
        <v>84.7475922804249</v>
      </c>
      <c r="I977" s="40" t="n">
        <f aca="false">F977*F977</f>
        <v>5543.46688817318</v>
      </c>
    </row>
    <row r="978" customFormat="false" ht="15" hidden="false" customHeight="true" outlineLevel="0" collapsed="false">
      <c r="A978" s="40" t="n">
        <f aca="false">B978/1000</f>
        <v>-0.032</v>
      </c>
      <c r="B978" s="38" t="n">
        <v>-32</v>
      </c>
      <c r="C978" s="57" t="n">
        <v>-11.519999999987</v>
      </c>
      <c r="D978" s="40" t="n">
        <f aca="false">RADIANS(C978)</f>
        <v>-0.20106192982952</v>
      </c>
      <c r="E978" s="40" t="n">
        <f aca="false">$E$4*SIN(D978/$G$6+$D$4*$H$6)</f>
        <v>60.1257323772089</v>
      </c>
      <c r="F978" s="40" t="n">
        <f aca="false">$E$4*SIN(D978+$D$4*$H$6)</f>
        <v>74.8724377134237</v>
      </c>
      <c r="G978" s="40" t="n">
        <f aca="false">$E$4*$G$4*SIN(D978)</f>
        <v>-9.98549902570924</v>
      </c>
      <c r="H978" s="40" t="n">
        <f aca="false">$E$4*$H$4*COS(D978)</f>
        <v>84.8579367391329</v>
      </c>
      <c r="I978" s="40" t="n">
        <f aca="false">F978*F978</f>
        <v>5605.8819291505</v>
      </c>
    </row>
    <row r="979" customFormat="false" ht="15" hidden="false" customHeight="true" outlineLevel="0" collapsed="false">
      <c r="A979" s="40" t="n">
        <f aca="false">B979/1000</f>
        <v>-0.031</v>
      </c>
      <c r="B979" s="38" t="n">
        <v>-31</v>
      </c>
      <c r="C979" s="57" t="n">
        <v>-11.159999999987</v>
      </c>
      <c r="D979" s="40" t="n">
        <f aca="false">RADIANS(C979)</f>
        <v>-0.19477874452234</v>
      </c>
      <c r="E979" s="40" t="n">
        <f aca="false">$E$4*SIN(D979/$G$6+$D$4*$H$6)</f>
        <v>61.1250813820051</v>
      </c>
      <c r="F979" s="40" t="n">
        <f aca="false">$E$4*SIN(D979+$D$4*$H$6)</f>
        <v>75.2874577492666</v>
      </c>
      <c r="G979" s="40" t="n">
        <f aca="false">$E$4*$G$4*SIN(D979)</f>
        <v>-9.67747340253189</v>
      </c>
      <c r="H979" s="40" t="n">
        <f aca="false">$E$4*$H$4*COS(D979)</f>
        <v>84.9649311517985</v>
      </c>
      <c r="I979" s="40" t="n">
        <f aca="false">F979*F979</f>
        <v>5668.20129434761</v>
      </c>
    </row>
    <row r="980" customFormat="false" ht="15" hidden="false" customHeight="true" outlineLevel="0" collapsed="false">
      <c r="A980" s="40" t="n">
        <f aca="false">B980/1000</f>
        <v>-0.03</v>
      </c>
      <c r="B980" s="38" t="n">
        <v>-30</v>
      </c>
      <c r="C980" s="57" t="n">
        <v>-10.799999999987</v>
      </c>
      <c r="D980" s="40" t="n">
        <f aca="false">RADIANS(C980)</f>
        <v>-0.188495559215161</v>
      </c>
      <c r="E980" s="40" t="n">
        <f aca="false">$E$4*SIN(D980/$G$6+$D$4*$H$6)</f>
        <v>62.1147780278666</v>
      </c>
      <c r="F980" s="40" t="n">
        <f aca="false">$E$4*SIN(D980+$D$4*$H$6)</f>
        <v>75.6995055651905</v>
      </c>
      <c r="G980" s="40" t="n">
        <f aca="false">$E$4*$G$4*SIN(D980)</f>
        <v>-9.36906572927509</v>
      </c>
      <c r="H980" s="40" t="n">
        <f aca="false">$E$4*$H$4*COS(D980)</f>
        <v>85.0685712944656</v>
      </c>
      <c r="I980" s="40" t="n">
        <f aca="false">F980*F980</f>
        <v>5730.4151428143</v>
      </c>
    </row>
    <row r="981" customFormat="false" ht="15" hidden="false" customHeight="true" outlineLevel="0" collapsed="false">
      <c r="A981" s="40" t="n">
        <f aca="false">B981/1000</f>
        <v>-0.029</v>
      </c>
      <c r="B981" s="38" t="n">
        <v>-29</v>
      </c>
      <c r="C981" s="57" t="n">
        <v>-10.439999999987</v>
      </c>
      <c r="D981" s="40" t="n">
        <f aca="false">RADIANS(C981)</f>
        <v>-0.182212373907981</v>
      </c>
      <c r="E981" s="40" t="n">
        <f aca="false">$E$4*SIN(D981/$G$6+$D$4*$H$6)</f>
        <v>63.0946660302202</v>
      </c>
      <c r="F981" s="40" t="n">
        <f aca="false">$E$4*SIN(D981+$D$4*$H$6)</f>
        <v>76.1085648942529</v>
      </c>
      <c r="G981" s="40" t="n">
        <f aca="false">$E$4*$G$4*SIN(D981)</f>
        <v>-9.06028818134571</v>
      </c>
      <c r="H981" s="40" t="n">
        <f aca="false">$E$4*$H$4*COS(D981)</f>
        <v>85.1688530755986</v>
      </c>
      <c r="I981" s="40" t="n">
        <f aca="false">F981*F981</f>
        <v>5792.5136502627</v>
      </c>
    </row>
    <row r="982" customFormat="false" ht="15" hidden="false" customHeight="true" outlineLevel="0" collapsed="false">
      <c r="A982" s="40" t="n">
        <f aca="false">B982/1000</f>
        <v>-0.028</v>
      </c>
      <c r="B982" s="38" t="n">
        <v>-28</v>
      </c>
      <c r="C982" s="57" t="n">
        <v>-10.079999999987</v>
      </c>
      <c r="D982" s="40" t="n">
        <f aca="false">RADIANS(C982)</f>
        <v>-0.175929188600802</v>
      </c>
      <c r="E982" s="40" t="n">
        <f aca="false">$E$4*SIN(D982/$G$6+$D$4*$H$6)</f>
        <v>64.064590653391</v>
      </c>
      <c r="F982" s="40" t="n">
        <f aca="false">$E$4*SIN(D982+$D$4*$H$6)</f>
        <v>76.514619587492</v>
      </c>
      <c r="G982" s="40" t="n">
        <f aca="false">$E$4*$G$4*SIN(D982)</f>
        <v>-8.75115294875264</v>
      </c>
      <c r="H982" s="40" t="n">
        <f aca="false">$E$4*$H$4*COS(D982)</f>
        <v>85.2657725362447</v>
      </c>
      <c r="I982" s="40" t="n">
        <f aca="false">F982*F982</f>
        <v>5854.48701061862</v>
      </c>
    </row>
    <row r="983" customFormat="false" ht="15" hidden="false" customHeight="true" outlineLevel="0" collapsed="false">
      <c r="A983" s="40" t="n">
        <f aca="false">B983/1000</f>
        <v>-0.027</v>
      </c>
      <c r="B983" s="38" t="n">
        <v>-27</v>
      </c>
      <c r="C983" s="57" t="n">
        <v>-9.71999999998701</v>
      </c>
      <c r="D983" s="40" t="n">
        <f aca="false">RADIANS(C983)</f>
        <v>-0.169646003293622</v>
      </c>
      <c r="E983" s="40" t="n">
        <f aca="false">$E$4*SIN(D983/$G$6+$D$4*$H$6)</f>
        <v>65.0243987350373</v>
      </c>
      <c r="F983" s="40" t="n">
        <f aca="false">$E$4*SIN(D983+$D$4*$H$6)</f>
        <v>76.9176536145639</v>
      </c>
      <c r="G983" s="40" t="n">
        <f aca="false">$E$4*$G$4*SIN(D983)</f>
        <v>-8.44167223562552</v>
      </c>
      <c r="H983" s="40" t="n">
        <f aca="false">$E$4*$H$4*COS(D983)</f>
        <v>85.3593258501894</v>
      </c>
      <c r="I983" s="40" t="n">
        <f aca="false">F983*F983</f>
        <v>5916.32543757003</v>
      </c>
    </row>
    <row r="984" customFormat="false" ht="15" hidden="false" customHeight="true" outlineLevel="0" collapsed="false">
      <c r="A984" s="40" t="n">
        <f aca="false">B984/1000</f>
        <v>-0.026</v>
      </c>
      <c r="B984" s="38" t="n">
        <v>-26</v>
      </c>
      <c r="C984" s="57" t="n">
        <v>-9.359999999987</v>
      </c>
      <c r="D984" s="40" t="n">
        <f aca="false">RADIANS(C984)</f>
        <v>-0.163362817986442</v>
      </c>
      <c r="E984" s="40" t="n">
        <f aca="false">$E$4*SIN(D984/$G$6+$D$4*$H$6)</f>
        <v>65.9739387103367</v>
      </c>
      <c r="F984" s="40" t="n">
        <f aca="false">$E$4*SIN(D984+$D$4*$H$6)</f>
        <v>77.3176510643751</v>
      </c>
      <c r="G984" s="40" t="n">
        <f aca="false">$E$4*$G$4*SIN(D984)</f>
        <v>-8.13185825973299</v>
      </c>
      <c r="H984" s="40" t="n">
        <f aca="false">$E$4*$H$4*COS(D984)</f>
        <v>85.4495093241081</v>
      </c>
      <c r="I984" s="40" t="n">
        <f aca="false">F984*F984</f>
        <v>5978.01916611246</v>
      </c>
    </row>
    <row r="985" customFormat="false" ht="15" hidden="false" customHeight="true" outlineLevel="0" collapsed="false">
      <c r="A985" s="40" t="n">
        <f aca="false">B985/1000</f>
        <v>-0.025</v>
      </c>
      <c r="B985" s="38" t="n">
        <v>-25</v>
      </c>
      <c r="C985" s="57" t="n">
        <v>-8.99999999998698</v>
      </c>
      <c r="D985" s="40" t="n">
        <f aca="false">RADIANS(C985)</f>
        <v>-0.157079632679262</v>
      </c>
      <c r="E985" s="40" t="n">
        <f aca="false">$E$4*SIN(D985/$G$6+$D$4*$H$6)</f>
        <v>66.9130606359196</v>
      </c>
      <c r="F985" s="40" t="n">
        <f aca="false">$E$4*SIN(D985+$D$4*$H$6)</f>
        <v>77.7145961457114</v>
      </c>
      <c r="G985" s="40" t="n">
        <f aca="false">$E$4*$G$4*SIN(D985)</f>
        <v>-7.82172325200032</v>
      </c>
      <c r="H985" s="40" t="n">
        <f aca="false">$E$4*$H$4*COS(D985)</f>
        <v>85.5363193977117</v>
      </c>
      <c r="I985" s="40" t="n">
        <f aca="false">F985*F985</f>
        <v>6039.55845409102</v>
      </c>
    </row>
    <row r="986" customFormat="false" ht="15" hidden="false" customHeight="true" outlineLevel="0" collapsed="false">
      <c r="A986" s="40" t="n">
        <f aca="false">B986/1000</f>
        <v>-0.024</v>
      </c>
      <c r="B986" s="38" t="n">
        <v>-24</v>
      </c>
      <c r="C986" s="57" t="n">
        <v>-8.63999999998703</v>
      </c>
      <c r="D986" s="40" t="n">
        <f aca="false">RADIANS(C986)</f>
        <v>-0.150796447372084</v>
      </c>
      <c r="E986" s="40" t="n">
        <f aca="false">$E$4*SIN(D986/$G$6+$D$4*$H$6)</f>
        <v>67.8416162135471</v>
      </c>
      <c r="F986" s="40" t="n">
        <f aca="false">$E$4*SIN(D986+$D$4*$H$6)</f>
        <v>78.1084731878605</v>
      </c>
      <c r="G986" s="40" t="n">
        <f aca="false">$E$4*$G$4*SIN(D986)</f>
        <v>-7.51127945602666</v>
      </c>
      <c r="H986" s="40" t="n">
        <f aca="false">$E$4*$H$4*COS(D986)</f>
        <v>85.6197526438871</v>
      </c>
      <c r="I986" s="40" t="n">
        <f aca="false">F986*F986</f>
        <v>6100.93358373872</v>
      </c>
    </row>
    <row r="987" customFormat="false" ht="15" hidden="false" customHeight="true" outlineLevel="0" collapsed="false">
      <c r="A987" s="40" t="n">
        <f aca="false">B987/1000</f>
        <v>-0.023</v>
      </c>
      <c r="B987" s="38" t="n">
        <v>-23</v>
      </c>
      <c r="C987" s="57" t="n">
        <v>-8.27999999998701</v>
      </c>
      <c r="D987" s="40" t="n">
        <f aca="false">RADIANS(C987)</f>
        <v>-0.144513262064904</v>
      </c>
      <c r="E987" s="40" t="n">
        <f aca="false">$E$4*SIN(D987/$G$6+$D$4*$H$6)</f>
        <v>68.7594588135297</v>
      </c>
      <c r="F987" s="40" t="n">
        <f aca="false">$E$4*SIN(D987+$D$4*$H$6)</f>
        <v>78.4992666412313</v>
      </c>
      <c r="G987" s="40" t="n">
        <f aca="false">$E$4*$G$4*SIN(D987)</f>
        <v>-7.20053912760139</v>
      </c>
      <c r="H987" s="40" t="n">
        <f aca="false">$E$4*$H$4*COS(D987)</f>
        <v>85.6998057688327</v>
      </c>
      <c r="I987" s="40" t="n">
        <f aca="false">F987*F987</f>
        <v>6162.13486321113</v>
      </c>
    </row>
    <row r="988" customFormat="false" ht="15" hidden="false" customHeight="true" outlineLevel="0" collapsed="false">
      <c r="A988" s="40" t="n">
        <f aca="false">B988/1000</f>
        <v>-0.022</v>
      </c>
      <c r="B988" s="38" t="n">
        <v>-22</v>
      </c>
      <c r="C988" s="57" t="n">
        <v>-7.919999999987</v>
      </c>
      <c r="D988" s="40" t="n">
        <f aca="false">RADIANS(C988)</f>
        <v>-0.138230076757724</v>
      </c>
      <c r="E988" s="40" t="n">
        <f aca="false">$E$4*SIN(D988/$G$6+$D$4*$H$6)</f>
        <v>69.6664434978806</v>
      </c>
      <c r="F988" s="40" t="n">
        <f aca="false">$E$4*SIN(D988+$D$4*$H$6)</f>
        <v>78.8869610779673</v>
      </c>
      <c r="G988" s="40" t="n">
        <f aca="false">$E$4*$G$4*SIN(D988)</f>
        <v>-6.88951453422067</v>
      </c>
      <c r="H988" s="40" t="n">
        <f aca="false">$E$4*$H$4*COS(D988)</f>
        <v>85.776475612188</v>
      </c>
      <c r="I988" s="40" t="n">
        <f aca="false">F988*F988</f>
        <v>6223.15262811673</v>
      </c>
    </row>
    <row r="989" customFormat="false" ht="15" hidden="false" customHeight="true" outlineLevel="0" collapsed="false">
      <c r="A989" s="40" t="n">
        <f aca="false">B989/1000</f>
        <v>-0.021</v>
      </c>
      <c r="B989" s="38" t="n">
        <v>-21</v>
      </c>
      <c r="C989" s="57" t="n">
        <v>-7.55999999998699</v>
      </c>
      <c r="D989" s="40" t="n">
        <f aca="false">RADIANS(C989)</f>
        <v>-0.131946891450544</v>
      </c>
      <c r="E989" s="40" t="n">
        <f aca="false">$E$4*SIN(D989/$G$6+$D$4*$H$6)</f>
        <v>70.5624270432043</v>
      </c>
      <c r="F989" s="40" t="n">
        <f aca="false">$E$4*SIN(D989+$D$4*$H$6)</f>
        <v>79.2715411925562</v>
      </c>
      <c r="G989" s="40" t="n">
        <f aca="false">$E$4*$G$4*SIN(D989)</f>
        <v>-6.57821795460287</v>
      </c>
      <c r="H989" s="40" t="n">
        <f aca="false">$E$4*$H$4*COS(D989)</f>
        <v>85.8497591471591</v>
      </c>
      <c r="I989" s="40" t="n">
        <f aca="false">F989*F989</f>
        <v>6283.97724304313</v>
      </c>
    </row>
    <row r="990" customFormat="false" ht="15" hidden="false" customHeight="true" outlineLevel="0" collapsed="false">
      <c r="A990" s="40" t="n">
        <f aca="false">B990/1000</f>
        <v>-0.02</v>
      </c>
      <c r="B990" s="38" t="n">
        <v>-20</v>
      </c>
      <c r="C990" s="57" t="n">
        <v>-7.19999999998703</v>
      </c>
      <c r="D990" s="40" t="n">
        <f aca="false">RADIANS(C990)</f>
        <v>-0.125663706143365</v>
      </c>
      <c r="E990" s="40" t="n">
        <f aca="false">$E$4*SIN(D990/$G$6+$D$4*$H$6)</f>
        <v>71.447267963312</v>
      </c>
      <c r="F990" s="40" t="n">
        <f aca="false">$E$4*SIN(D990+$D$4*$H$6)</f>
        <v>79.6529918024333</v>
      </c>
      <c r="G990" s="40" t="n">
        <f aca="false">$E$4*$G$4*SIN(D990)</f>
        <v>-6.26666167820399</v>
      </c>
      <c r="H990" s="40" t="n">
        <f aca="false">$E$4*$H$4*COS(D990)</f>
        <v>85.9196534806373</v>
      </c>
      <c r="I990" s="40" t="n">
        <f aca="false">F990*F990</f>
        <v>6344.59910307851</v>
      </c>
    </row>
    <row r="991" customFormat="false" ht="15" hidden="false" customHeight="true" outlineLevel="0" collapsed="false">
      <c r="A991" s="40" t="n">
        <f aca="false">B991/1000</f>
        <v>-0.019</v>
      </c>
      <c r="B991" s="38" t="n">
        <v>-19</v>
      </c>
      <c r="C991" s="57" t="n">
        <v>-6.83999999998701</v>
      </c>
      <c r="D991" s="40" t="n">
        <f aca="false">RADIANS(C991)</f>
        <v>-0.119380520836185</v>
      </c>
      <c r="E991" s="40" t="n">
        <f aca="false">$E$4*SIN(D991/$G$6+$D$4*$H$6)</f>
        <v>72.3208265315655</v>
      </c>
      <c r="F991" s="40" t="n">
        <f aca="false">$E$4*SIN(D991+$D$4*$H$6)</f>
        <v>80.0312978485819</v>
      </c>
      <c r="G991" s="40" t="n">
        <f aca="false">$E$4*$G$4*SIN(D991)</f>
        <v>-5.95485800473223</v>
      </c>
      <c r="H991" s="40" t="n">
        <f aca="false">$E$4*$H$4*COS(D991)</f>
        <v>85.9861558533141</v>
      </c>
      <c r="I991" s="40" t="n">
        <f aca="false">F991*F991</f>
        <v>6405.00863532843</v>
      </c>
    </row>
    <row r="992" customFormat="false" ht="15" hidden="false" customHeight="true" outlineLevel="0" collapsed="false">
      <c r="A992" s="40" t="n">
        <f aca="false">B992/1000</f>
        <v>-0.018</v>
      </c>
      <c r="B992" s="38" t="n">
        <v>-18</v>
      </c>
      <c r="C992" s="57" t="n">
        <v>-6.479999999987</v>
      </c>
      <c r="D992" s="40" t="n">
        <f aca="false">RADIANS(C992)</f>
        <v>-0.113097335529006</v>
      </c>
      <c r="E992" s="40" t="n">
        <f aca="false">$E$4*SIN(D992/$G$6+$D$4*$H$6)</f>
        <v>73.18296480294</v>
      </c>
      <c r="F992" s="40" t="n">
        <f aca="false">$E$4*SIN(D992+$D$4*$H$6)</f>
        <v>80.406444396127</v>
      </c>
      <c r="G992" s="40" t="n">
        <f aca="false">$E$4*$G$4*SIN(D992)</f>
        <v>-5.64281924366281</v>
      </c>
      <c r="H992" s="40" t="n">
        <f aca="false">$E$4*$H$4*COS(D992)</f>
        <v>86.0492636397898</v>
      </c>
      <c r="I992" s="40" t="n">
        <f aca="false">F992*F992</f>
        <v>6465.19630042746</v>
      </c>
    </row>
    <row r="993" customFormat="false" ht="15" hidden="false" customHeight="true" outlineLevel="0" collapsed="false">
      <c r="A993" s="40" t="n">
        <f aca="false">B993/1000</f>
        <v>-0.017</v>
      </c>
      <c r="B993" s="38" t="n">
        <v>-17</v>
      </c>
      <c r="C993" s="57" t="n">
        <v>-6.11999999998699</v>
      </c>
      <c r="D993" s="40" t="n">
        <f aca="false">RADIANS(C993)</f>
        <v>-0.106814150221826</v>
      </c>
      <c r="E993" s="40" t="n">
        <f aca="false">$E$4*SIN(D993/$G$6+$D$4*$H$6)</f>
        <v>74.0335466358083</v>
      </c>
      <c r="F993" s="40" t="n">
        <f aca="false">$E$4*SIN(D993+$D$4*$H$6)</f>
        <v>80.7784166349251</v>
      </c>
      <c r="G993" s="40" t="n">
        <f aca="false">$E$4*$G$4*SIN(D993)</f>
        <v>-5.33055771375171</v>
      </c>
      <c r="H993" s="40" t="n">
        <f aca="false">$E$4*$H$4*COS(D993)</f>
        <v>86.1089743486768</v>
      </c>
      <c r="I993" s="40" t="n">
        <f aca="false">F993*F993</f>
        <v>6525.15259404555</v>
      </c>
    </row>
    <row r="994" customFormat="false" ht="15" hidden="false" customHeight="true" outlineLevel="0" collapsed="false">
      <c r="A994" s="40" t="n">
        <f aca="false">B994/1000</f>
        <v>-0.016</v>
      </c>
      <c r="B994" s="38" t="n">
        <v>-16</v>
      </c>
      <c r="C994" s="57" t="n">
        <v>-5.75999999998697</v>
      </c>
      <c r="D994" s="40" t="n">
        <f aca="false">RADIANS(C994)</f>
        <v>-0.100530964914646</v>
      </c>
      <c r="E994" s="40" t="n">
        <f aca="false">$E$4*SIN(D994/$G$6+$D$4*$H$6)</f>
        <v>74.8724377134388</v>
      </c>
      <c r="F994" s="40" t="n">
        <f aca="false">$E$4*SIN(D994+$D$4*$H$6)</f>
        <v>81.1471998801494</v>
      </c>
      <c r="G994" s="40" t="n">
        <f aca="false">$E$4*$G$4*SIN(D994)</f>
        <v>-5.01808574254943</v>
      </c>
      <c r="H994" s="40" t="n">
        <f aca="false">$E$4*$H$4*COS(D994)</f>
        <v>86.1652856226988</v>
      </c>
      <c r="I994" s="40" t="n">
        <f aca="false">F994*F994</f>
        <v>6584.86804838892</v>
      </c>
    </row>
    <row r="995" customFormat="false" ht="15" hidden="false" customHeight="true" outlineLevel="0" collapsed="false">
      <c r="A995" s="40" t="n">
        <f aca="false">B995/1000</f>
        <v>-0.015</v>
      </c>
      <c r="B995" s="38" t="n">
        <v>-15</v>
      </c>
      <c r="C995" s="57" t="n">
        <v>-5.39999999998702</v>
      </c>
      <c r="D995" s="40" t="n">
        <f aca="false">RADIANS(C995)</f>
        <v>-0.0942477796074673</v>
      </c>
      <c r="E995" s="40" t="n">
        <f aca="false">$E$4*SIN(D995/$G$6+$D$4*$H$6)</f>
        <v>75.6995055652052</v>
      </c>
      <c r="F995" s="40" t="n">
        <f aca="false">$E$4*SIN(D995+$D$4*$H$6)</f>
        <v>81.5127795728685</v>
      </c>
      <c r="G995" s="40" t="n">
        <f aca="false">$E$4*$G$4*SIN(D995)</f>
        <v>-4.70541566591444</v>
      </c>
      <c r="H995" s="40" t="n">
        <f aca="false">$E$4*$H$4*COS(D995)</f>
        <v>86.218195238783</v>
      </c>
      <c r="I995" s="40" t="n">
        <f aca="false">F995*F995</f>
        <v>6644.33323369505</v>
      </c>
    </row>
    <row r="996" customFormat="false" ht="15" hidden="false" customHeight="true" outlineLevel="0" collapsed="false">
      <c r="A996" s="40" t="n">
        <f aca="false">B996/1000</f>
        <v>-0.014</v>
      </c>
      <c r="B996" s="38" t="n">
        <v>-14</v>
      </c>
      <c r="C996" s="57" t="n">
        <v>-5.039999999987</v>
      </c>
      <c r="D996" s="40" t="n">
        <f aca="false">RADIANS(C996)</f>
        <v>-0.0879645943002873</v>
      </c>
      <c r="E996" s="40" t="n">
        <f aca="false">$E$4*SIN(D996/$G$6+$D$4*$H$6)</f>
        <v>76.5146195875066</v>
      </c>
      <c r="F996" s="40" t="n">
        <f aca="false">$E$4*SIN(D996+$D$4*$H$6)</f>
        <v>81.8751412806225</v>
      </c>
      <c r="G996" s="40" t="n">
        <f aca="false">$E$4*$G$4*SIN(D996)</f>
        <v>-4.39255982752586</v>
      </c>
      <c r="H996" s="40" t="n">
        <f aca="false">$E$4*$H$4*COS(D996)</f>
        <v>86.2677011081483</v>
      </c>
      <c r="I996" s="40" t="n">
        <f aca="false">F996*F996</f>
        <v>6703.53875972189</v>
      </c>
    </row>
    <row r="997" customFormat="false" ht="15" hidden="false" customHeight="true" outlineLevel="0" collapsed="false">
      <c r="A997" s="40" t="n">
        <f aca="false">B997/1000</f>
        <v>-0.013</v>
      </c>
      <c r="B997" s="38" t="n">
        <v>-13</v>
      </c>
      <c r="C997" s="57" t="n">
        <v>-4.67999999998699</v>
      </c>
      <c r="D997" s="40" t="n">
        <f aca="false">RADIANS(C997)</f>
        <v>-0.0816814089931076</v>
      </c>
      <c r="E997" s="40" t="n">
        <f aca="false">$E$4*SIN(D997/$G$6+$D$4*$H$6)</f>
        <v>77.3176510643895</v>
      </c>
      <c r="F997" s="40" t="n">
        <f aca="false">$E$4*SIN(D997+$D$4*$H$6)</f>
        <v>82.2342706979913</v>
      </c>
      <c r="G997" s="40" t="n">
        <f aca="false">$E$4*$G$4*SIN(D997)</f>
        <v>-4.07953057839656</v>
      </c>
      <c r="H997" s="40" t="n">
        <f aca="false">$E$4*$H$4*COS(D997)</f>
        <v>86.3138012763879</v>
      </c>
      <c r="I997" s="40" t="n">
        <f aca="false">F997*F997</f>
        <v>6762.47527723052</v>
      </c>
    </row>
    <row r="998" customFormat="false" ht="15" hidden="false" customHeight="true" outlineLevel="0" collapsed="false">
      <c r="A998" s="40" t="n">
        <f aca="false">B998/1000</f>
        <v>-0.012</v>
      </c>
      <c r="B998" s="38" t="n">
        <v>-12</v>
      </c>
      <c r="C998" s="57" t="n">
        <v>-4.31999999998698</v>
      </c>
      <c r="D998" s="40" t="n">
        <f aca="false">RADIANS(C998)</f>
        <v>-0.0753982236859278</v>
      </c>
      <c r="E998" s="40" t="n">
        <f aca="false">$E$4*SIN(D998/$G$6+$D$4*$H$6)</f>
        <v>78.1084731878747</v>
      </c>
      <c r="F998" s="40" t="n">
        <f aca="false">$E$4*SIN(D998+$D$4*$H$6)</f>
        <v>82.5901536471607</v>
      </c>
      <c r="G998" s="40" t="n">
        <f aca="false">$E$4*$G$4*SIN(D998)</f>
        <v>-3.76634027638531</v>
      </c>
      <c r="H998" s="40" t="n">
        <f aca="false">$E$4*$H$4*COS(D998)</f>
        <v>86.356493923546</v>
      </c>
      <c r="I998" s="40" t="n">
        <f aca="false">F998*F998</f>
        <v>6821.13347946161</v>
      </c>
    </row>
    <row r="999" customFormat="false" ht="15" hidden="false" customHeight="true" outlineLevel="0" collapsed="false">
      <c r="A999" s="40" t="n">
        <f aca="false">B999/1000</f>
        <v>-0.011</v>
      </c>
      <c r="B999" s="38" t="n">
        <v>-11</v>
      </c>
      <c r="C999" s="57" t="n">
        <v>-3.95999999998702</v>
      </c>
      <c r="D999" s="40" t="n">
        <f aca="false">RADIANS(C999)</f>
        <v>-0.0691150383787489</v>
      </c>
      <c r="E999" s="40" t="n">
        <f aca="false">$E$4*SIN(D999/$G$6+$D$4*$H$6)</f>
        <v>78.8869610779813</v>
      </c>
      <c r="F999" s="40" t="n">
        <f aca="false">$E$4*SIN(D999+$D$4*$H$6)</f>
        <v>82.942776078481</v>
      </c>
      <c r="G999" s="40" t="n">
        <f aca="false">$E$4*$G$4*SIN(D999)</f>
        <v>-3.45300128570899</v>
      </c>
      <c r="H999" s="40" t="n">
        <f aca="false">$E$4*$H$4*COS(D999)</f>
        <v>86.39577736419</v>
      </c>
      <c r="I999" s="40" t="n">
        <f aca="false">F999*F999</f>
        <v>6879.50410360503</v>
      </c>
    </row>
    <row r="1000" customFormat="false" ht="15" hidden="false" customHeight="true" outlineLevel="0" collapsed="false">
      <c r="A1000" s="40" t="n">
        <f aca="false">B1000/1000</f>
        <v>-0.01</v>
      </c>
      <c r="B1000" s="38" t="n">
        <v>-10</v>
      </c>
      <c r="C1000" s="57" t="n">
        <v>-3.59999999998598</v>
      </c>
      <c r="D1000" s="40" t="n">
        <f aca="false">RADIANS(C1000)</f>
        <v>-0.0628318530715512</v>
      </c>
      <c r="E1000" s="40" t="n">
        <f aca="false">$E$4*SIN(D1000/$G$6+$D$4*$H$6)</f>
        <v>79.6529918024492</v>
      </c>
      <c r="F1000" s="40" t="n">
        <f aca="false">$E$4*SIN(D1000+$D$4*$H$6)</f>
        <v>83.2921240710235</v>
      </c>
      <c r="G1000" s="40" t="n">
        <f aca="false">$E$4*$G$4*SIN(D1000)</f>
        <v>-3.13952597645346</v>
      </c>
      <c r="H1000" s="40" t="n">
        <f aca="false">$E$4*$H$4*COS(D1000)</f>
        <v>86.4316500474769</v>
      </c>
      <c r="I1000" s="40" t="n">
        <f aca="false">F1000*F1000</f>
        <v>6937.57793226277</v>
      </c>
    </row>
    <row r="1001" customFormat="false" ht="15" hidden="false" customHeight="true" outlineLevel="0" collapsed="false">
      <c r="A1001" s="40" t="n">
        <f aca="false">B1001/1000</f>
        <v>-0.009</v>
      </c>
      <c r="B1001" s="38" t="n">
        <v>-9</v>
      </c>
      <c r="C1001" s="57" t="n">
        <v>-3.23999999998603</v>
      </c>
      <c r="D1001" s="40" t="n">
        <f aca="false">RADIANS(C1001)</f>
        <v>-0.0565486677643725</v>
      </c>
      <c r="E1001" s="40" t="n">
        <f aca="false">$E$4*SIN(D1001/$G$6+$D$4*$H$6)</f>
        <v>80.4064443961425</v>
      </c>
      <c r="F1001" s="40" t="n">
        <f aca="false">$E$4*SIN(D1001+$D$4*$H$6)</f>
        <v>83.6381838331256</v>
      </c>
      <c r="G1001" s="40" t="n">
        <f aca="false">$E$4*$G$4*SIN(D1001)</f>
        <v>-2.82592672408906</v>
      </c>
      <c r="H1001" s="40" t="n">
        <f aca="false">$E$4*$H$4*COS(D1001)</f>
        <v>86.4641105572146</v>
      </c>
      <c r="I1001" s="40" t="n">
        <f aca="false">F1001*F1001</f>
        <v>6995.34579490371</v>
      </c>
    </row>
    <row r="1002" customFormat="false" ht="15" hidden="false" customHeight="true" outlineLevel="0" collapsed="false">
      <c r="A1002" s="40" t="n">
        <f aca="false">B1002/1000</f>
        <v>-0.008</v>
      </c>
      <c r="B1002" s="38" t="n">
        <v>-8</v>
      </c>
      <c r="C1002" s="57" t="n">
        <v>-2.87999999998601</v>
      </c>
      <c r="D1002" s="40" t="n">
        <f aca="false">RADIANS(C1002)</f>
        <v>-0.0502654824571925</v>
      </c>
      <c r="E1002" s="40" t="n">
        <f aca="false">$E$4*SIN(D1002/$G$6+$D$4*$H$6)</f>
        <v>81.1471998801646</v>
      </c>
      <c r="F1002" s="40" t="n">
        <f aca="false">$E$4*SIN(D1002+$D$4*$H$6)</f>
        <v>83.9809417029415</v>
      </c>
      <c r="G1002" s="40" t="n">
        <f aca="false">$E$4*$G$4*SIN(D1002)</f>
        <v>-2.51221590897629</v>
      </c>
      <c r="H1002" s="40" t="n">
        <f aca="false">$E$4*$H$4*COS(D1002)</f>
        <v>86.4931576119178</v>
      </c>
      <c r="I1002" s="40" t="n">
        <f aca="false">F1002*F1002</f>
        <v>7052.79856931287</v>
      </c>
    </row>
    <row r="1003" customFormat="false" ht="15" hidden="false" customHeight="true" outlineLevel="0" collapsed="false">
      <c r="A1003" s="40" t="n">
        <f aca="false">B1003/1000</f>
        <v>-0.007</v>
      </c>
      <c r="B1003" s="38" t="n">
        <v>-7</v>
      </c>
      <c r="C1003" s="57" t="n">
        <v>-2.519999999986</v>
      </c>
      <c r="D1003" s="40" t="n">
        <f aca="false">RADIANS(C1003)</f>
        <v>-0.0439822971500128</v>
      </c>
      <c r="E1003" s="40" t="n">
        <f aca="false">$E$4*SIN(D1003/$G$6+$D$4*$H$6)</f>
        <v>81.8751412806375</v>
      </c>
      <c r="F1003" s="40" t="n">
        <f aca="false">$E$4*SIN(D1003+$D$4*$H$6)</f>
        <v>84.3203841489775</v>
      </c>
      <c r="G1003" s="40" t="n">
        <f aca="false">$E$4*$G$4*SIN(D1003)</f>
        <v>-2.19840591588104</v>
      </c>
      <c r="H1003" s="40" t="n">
        <f aca="false">$E$4*$H$4*COS(D1003)</f>
        <v>86.5187900648585</v>
      </c>
      <c r="I1003" s="40" t="n">
        <f aca="false">F1003*F1003</f>
        <v>7109.92718303113</v>
      </c>
    </row>
    <row r="1004" customFormat="false" ht="15" hidden="false" customHeight="true" outlineLevel="0" collapsed="false">
      <c r="A1004" s="40" t="n">
        <f aca="false">B1004/1000</f>
        <v>-0.006</v>
      </c>
      <c r="B1004" s="38" t="n">
        <v>-6</v>
      </c>
      <c r="C1004" s="57" t="n">
        <v>-2.15999999998598</v>
      </c>
      <c r="D1004" s="40" t="n">
        <f aca="false">RADIANS(C1004)</f>
        <v>-0.0376991118428328</v>
      </c>
      <c r="E1004" s="40" t="n">
        <f aca="false">$E$4*SIN(D1004/$G$6+$D$4*$H$6)</f>
        <v>82.5901536471754</v>
      </c>
      <c r="F1004" s="40" t="n">
        <f aca="false">$E$4*SIN(D1004+$D$4*$H$6)</f>
        <v>84.6564977706268</v>
      </c>
      <c r="G1004" s="40" t="n">
        <f aca="false">$E$4*$G$4*SIN(D1004)</f>
        <v>-1.8845091334845</v>
      </c>
      <c r="H1004" s="40" t="n">
        <f aca="false">$E$4*$H$4*COS(D1004)</f>
        <v>86.5410069041113</v>
      </c>
      <c r="I1004" s="40" t="n">
        <f aca="false">F1004*F1004</f>
        <v>7166.72261478814</v>
      </c>
    </row>
    <row r="1005" customFormat="false" ht="15" hidden="false" customHeight="true" outlineLevel="0" collapsed="false">
      <c r="A1005" s="40" t="n">
        <f aca="false">B1005/1000</f>
        <v>-0.005</v>
      </c>
      <c r="B1005" s="38" t="n">
        <v>-5</v>
      </c>
      <c r="C1005" s="57" t="n">
        <v>-1.79999999998603</v>
      </c>
      <c r="D1005" s="40" t="n">
        <f aca="false">RADIANS(C1005)</f>
        <v>-0.0314159265356541</v>
      </c>
      <c r="E1005" s="40" t="n">
        <f aca="false">$E$4*SIN(D1005/$G$6+$D$4*$H$6)</f>
        <v>83.2921240710369</v>
      </c>
      <c r="F1005" s="40" t="n">
        <f aca="false">$E$4*SIN(D1005+$D$4*$H$6)</f>
        <v>84.9892692986992</v>
      </c>
      <c r="G1005" s="40" t="n">
        <f aca="false">$E$4*$G$4*SIN(D1005)</f>
        <v>-1.57053795389423</v>
      </c>
      <c r="H1005" s="40" t="n">
        <f aca="false">$E$4*$H$4*COS(D1005)</f>
        <v>86.5598072525935</v>
      </c>
      <c r="I1005" s="40" t="n">
        <f aca="false">F1005*F1005</f>
        <v>7223.17589592682</v>
      </c>
    </row>
    <row r="1006" customFormat="false" ht="15" hidden="false" customHeight="true" outlineLevel="0" collapsed="false">
      <c r="A1006" s="40" t="n">
        <f aca="false">B1006/1000</f>
        <v>-0.004</v>
      </c>
      <c r="B1006" s="38" t="n">
        <v>-4</v>
      </c>
      <c r="C1006" s="57" t="n">
        <v>-1.43999999998601</v>
      </c>
      <c r="D1006" s="40" t="n">
        <f aca="false">RADIANS(C1006)</f>
        <v>-0.0251327412284742</v>
      </c>
      <c r="E1006" s="40" t="n">
        <f aca="false">$E$4*SIN(D1006/$G$6+$D$4*$H$6)</f>
        <v>83.9809417029548</v>
      </c>
      <c r="F1006" s="40" t="n">
        <f aca="false">$E$4*SIN(D1006+$D$4*$H$6)</f>
        <v>85.3186855959448</v>
      </c>
      <c r="G1006" s="40" t="n">
        <f aca="false">$E$4*$G$4*SIN(D1006)</f>
        <v>-1.25650477215467</v>
      </c>
      <c r="H1006" s="40" t="n">
        <f aca="false">$E$4*$H$4*COS(D1006)</f>
        <v>86.5751903680994</v>
      </c>
      <c r="I1006" s="40" t="n">
        <f aca="false">F1006*F1006</f>
        <v>7279.27811181967</v>
      </c>
    </row>
    <row r="1007" customFormat="false" ht="15" hidden="false" customHeight="true" outlineLevel="0" collapsed="false">
      <c r="A1007" s="40" t="n">
        <f aca="false">B1007/1000</f>
        <v>-0.003</v>
      </c>
      <c r="B1007" s="38" t="n">
        <v>-3</v>
      </c>
      <c r="C1007" s="57" t="n">
        <v>-1.079999999986</v>
      </c>
      <c r="D1007" s="40" t="n">
        <f aca="false">RADIANS(C1007)</f>
        <v>-0.0188495559212944</v>
      </c>
      <c r="E1007" s="40" t="n">
        <f aca="false">$E$4*SIN(D1007/$G$6+$D$4*$H$6)</f>
        <v>84.6564977706398</v>
      </c>
      <c r="F1007" s="40" t="n">
        <f aca="false">$E$4*SIN(D1007+$D$4*$H$6)</f>
        <v>85.6447336575719</v>
      </c>
      <c r="G1007" s="40" t="n">
        <f aca="false">$E$4*$G$4*SIN(D1007)</f>
        <v>-0.942421985758194</v>
      </c>
      <c r="H1007" s="40" t="n">
        <f aca="false">$E$4*$H$4*COS(D1007)</f>
        <v>86.5871556433301</v>
      </c>
      <c r="I1007" s="40" t="n">
        <f aca="false">F1007*F1007</f>
        <v>7335.02040327644</v>
      </c>
    </row>
    <row r="1008" customFormat="false" ht="15" hidden="false" customHeight="true" outlineLevel="0" collapsed="false">
      <c r="A1008" s="40" t="n">
        <f aca="false">B1008/1000</f>
        <v>-0.002</v>
      </c>
      <c r="B1008" s="38" t="n">
        <v>-2</v>
      </c>
      <c r="C1008" s="57" t="n">
        <v>-0.719999999985987</v>
      </c>
      <c r="D1008" s="40" t="n">
        <f aca="false">RADIANS(C1008)</f>
        <v>-0.0125663706141146</v>
      </c>
      <c r="E1008" s="40" t="n">
        <f aca="false">$E$4*SIN(D1008/$G$6+$D$4*$H$6)</f>
        <v>85.3186855959576</v>
      </c>
      <c r="F1008" s="40" t="n">
        <f aca="false">$E$4*SIN(D1008+$D$4*$H$6)</f>
        <v>85.9674006117616</v>
      </c>
      <c r="G1008" s="40" t="n">
        <f aca="false">$E$4*$G$4*SIN(D1008)</f>
        <v>-0.628301994155403</v>
      </c>
      <c r="H1008" s="40" t="n">
        <f aca="false">$E$4*$H$4*COS(D1008)</f>
        <v>86.595702605917</v>
      </c>
      <c r="I1008" s="40" t="n">
        <f aca="false">F1008*F1008</f>
        <v>7390.39396794311</v>
      </c>
    </row>
    <row r="1009" customFormat="false" ht="15" hidden="false" customHeight="true" outlineLevel="0" collapsed="false">
      <c r="A1009" s="40" t="n">
        <f aca="false">B1009/1000</f>
        <v>-0.001</v>
      </c>
      <c r="B1009" s="38" t="n">
        <v>-1</v>
      </c>
      <c r="C1009" s="57" t="n">
        <v>-0.359999999985973</v>
      </c>
      <c r="D1009" s="40" t="n">
        <f aca="false">RADIANS(C1009)</f>
        <v>-0.00628318530693477</v>
      </c>
      <c r="E1009" s="40" t="n">
        <f aca="false">$E$4*SIN(D1009/$G$6+$D$4*$H$6)</f>
        <v>85.9674006117741</v>
      </c>
      <c r="F1009" s="40" t="n">
        <f aca="false">$E$4*SIN(D1009+$D$4*$H$6)</f>
        <v>86.2866737201749</v>
      </c>
      <c r="G1009" s="40" t="n">
        <f aca="false">$E$4*$G$4*SIN(D1009)</f>
        <v>-0.314157198265707</v>
      </c>
      <c r="H1009" s="40" t="n">
        <f aca="false">$E$4*$H$4*COS(D1009)</f>
        <v>86.6008309184406</v>
      </c>
      <c r="I1009" s="40" t="n">
        <f aca="false">F1009*F1009</f>
        <v>7445.39006169191</v>
      </c>
      <c r="J1009" s="38"/>
    </row>
    <row r="1010" customFormat="false" ht="15" hidden="false" customHeight="true" outlineLevel="0" collapsed="false">
      <c r="A1010" s="40" t="n">
        <f aca="false">B1010/1000</f>
        <v>0</v>
      </c>
      <c r="B1010" s="38" t="n">
        <v>0</v>
      </c>
      <c r="C1010" s="57" t="n">
        <v>1.39834810397588E-011</v>
      </c>
      <c r="D1010" s="40" t="n">
        <f aca="false">RADIANS(C1010)</f>
        <v>2.44057785033991E-013</v>
      </c>
      <c r="E1010" s="40" t="n">
        <f aca="false">$E$4*SIN(D1010/$G$6+$D$4*$H$6)</f>
        <v>86.6025403784683</v>
      </c>
      <c r="F1010" s="40" t="n">
        <f aca="false">$E$4*SIN(D1010+$D$4*$H$6)</f>
        <v>86.6025403784561</v>
      </c>
      <c r="G1010" s="40" t="n">
        <f aca="false">$E$4*$G$4*SIN(D1010)</f>
        <v>1.22028892516996E-011</v>
      </c>
      <c r="H1010" s="40" t="n">
        <f aca="false">$E$4*$H$4*COS(D1010)</f>
        <v>86.6025403784439</v>
      </c>
      <c r="I1010" s="40" t="n">
        <f aca="false">F1010*F1010</f>
        <v>7500.00000000211</v>
      </c>
      <c r="J1010" s="38"/>
    </row>
    <row r="1011" customFormat="false" ht="15" hidden="false" customHeight="true" outlineLevel="0" collapsed="false">
      <c r="A1011" s="40" t="n">
        <f aca="false">B1011/1000</f>
        <v>0.001</v>
      </c>
      <c r="B1011" s="38" t="n">
        <v>1</v>
      </c>
      <c r="C1011" s="57" t="n">
        <v>0.360000000013997</v>
      </c>
      <c r="D1011" s="40" t="n">
        <f aca="false">RADIANS(C1011)</f>
        <v>0.00628318530742388</v>
      </c>
      <c r="E1011" s="40" t="n">
        <f aca="false">$E$4*SIN(D1011/$G$6+$D$4*$H$6)</f>
        <v>87.2240046001083</v>
      </c>
      <c r="F1011" s="40" t="n">
        <f aca="false">$E$4*SIN(D1011+$D$4*$H$6)</f>
        <v>86.9149881167305</v>
      </c>
      <c r="G1011" s="40" t="n">
        <f aca="false">$E$4*$G$4*SIN(D1011)</f>
        <v>0.314157198290162</v>
      </c>
      <c r="H1011" s="40" t="n">
        <f aca="false">$E$4*$H$4*COS(D1011)</f>
        <v>86.6008309184403</v>
      </c>
      <c r="I1011" s="40" t="n">
        <f aca="false">F1011*F1011</f>
        <v>7554.2151593314</v>
      </c>
    </row>
    <row r="1012" customFormat="false" ht="15" hidden="false" customHeight="true" outlineLevel="0" collapsed="false">
      <c r="A1012" s="40" t="n">
        <f aca="false">B1012/1000</f>
        <v>0.002</v>
      </c>
      <c r="B1012" s="38" t="n">
        <v>2</v>
      </c>
      <c r="C1012" s="57" t="n">
        <v>0.720000000014011</v>
      </c>
      <c r="D1012" s="40" t="n">
        <f aca="false">RADIANS(C1012)</f>
        <v>0.0125663706146037</v>
      </c>
      <c r="E1012" s="40" t="n">
        <f aca="false">$E$4*SIN(D1012/$G$6+$D$4*$H$6)</f>
        <v>87.8316951402892</v>
      </c>
      <c r="F1012" s="40" t="n">
        <f aca="false">$E$4*SIN(D1012+$D$4*$H$6)</f>
        <v>87.2240046000963</v>
      </c>
      <c r="G1012" s="40" t="n">
        <f aca="false">$E$4*$G$4*SIN(D1012)</f>
        <v>0.628301994179856</v>
      </c>
      <c r="H1012" s="40" t="n">
        <f aca="false">$E$4*$H$4*COS(D1012)</f>
        <v>86.5957026059165</v>
      </c>
      <c r="I1012" s="40" t="n">
        <f aca="false">F1012*F1012</f>
        <v>7608.02697847763</v>
      </c>
    </row>
    <row r="1013" customFormat="false" ht="15" hidden="false" customHeight="true" outlineLevel="0" collapsed="false">
      <c r="A1013" s="40" t="n">
        <f aca="false">B1013/1000</f>
        <v>0.003</v>
      </c>
      <c r="B1013" s="38" t="n">
        <v>3</v>
      </c>
      <c r="C1013" s="57" t="n">
        <v>1.08000000001402</v>
      </c>
      <c r="D1013" s="40" t="n">
        <f aca="false">RADIANS(C1013)</f>
        <v>0.0188495559217835</v>
      </c>
      <c r="E1013" s="40" t="n">
        <f aca="false">$E$4*SIN(D1013/$G$6+$D$4*$H$6)</f>
        <v>88.4255160376301</v>
      </c>
      <c r="F1013" s="40" t="n">
        <f aca="false">$E$4*SIN(D1013+$D$4*$H$6)</f>
        <v>87.529577629112</v>
      </c>
      <c r="G1013" s="40" t="n">
        <f aca="false">$E$4*$G$4*SIN(D1013)</f>
        <v>0.942421985782642</v>
      </c>
      <c r="H1013" s="40" t="n">
        <f aca="false">$E$4*$H$4*COS(D1013)</f>
        <v>86.5871556433293</v>
      </c>
      <c r="I1013" s="40" t="n">
        <f aca="false">F1013*F1013</f>
        <v>7661.42695993074</v>
      </c>
    </row>
    <row r="1014" customFormat="false" ht="15" hidden="false" customHeight="true" outlineLevel="0" collapsed="false">
      <c r="A1014" s="40" t="n">
        <f aca="false">B1014/1000</f>
        <v>0.004</v>
      </c>
      <c r="B1014" s="38" t="n">
        <v>4</v>
      </c>
      <c r="C1014" s="57" t="n">
        <v>1.44000000001398</v>
      </c>
      <c r="D1014" s="40" t="n">
        <f aca="false">RADIANS(C1014)</f>
        <v>0.0251327412289623</v>
      </c>
      <c r="E1014" s="40" t="n">
        <f aca="false">$E$4*SIN(D1014/$G$6+$D$4*$H$6)</f>
        <v>89.0053735209275</v>
      </c>
      <c r="F1014" s="40" t="n">
        <f aca="false">$E$4*SIN(D1014+$D$4*$H$6)</f>
        <v>87.8316951402775</v>
      </c>
      <c r="G1014" s="40" t="n">
        <f aca="false">$E$4*$G$4*SIN(D1014)</f>
        <v>1.25650477217907</v>
      </c>
      <c r="H1014" s="40" t="n">
        <f aca="false">$E$4*$H$4*COS(D1014)</f>
        <v>86.5751903680984</v>
      </c>
      <c r="I1014" s="40" t="n">
        <f aca="false">F1014*F1014</f>
        <v>7714.40667121464</v>
      </c>
    </row>
    <row r="1015" customFormat="false" ht="15" hidden="false" customHeight="true" outlineLevel="0" collapsed="false">
      <c r="A1015" s="40" t="n">
        <f aca="false">B1015/1000</f>
        <v>0.005</v>
      </c>
      <c r="B1015" s="38" t="n">
        <v>5</v>
      </c>
      <c r="C1015" s="57" t="n">
        <v>1.80000000001399</v>
      </c>
      <c r="D1015" s="40" t="n">
        <f aca="false">RADIANS(C1015)</f>
        <v>0.0314159265361421</v>
      </c>
      <c r="E1015" s="40" t="n">
        <f aca="false">$E$4*SIN(D1015/$G$6+$D$4*$H$6)</f>
        <v>89.571176023963</v>
      </c>
      <c r="F1015" s="40" t="n">
        <f aca="false">$E$4*SIN(D1015+$D$4*$H$6)</f>
        <v>88.1303452065108</v>
      </c>
      <c r="G1015" s="40" t="n">
        <f aca="false">$E$4*$G$4*SIN(D1015)</f>
        <v>1.57053795391862</v>
      </c>
      <c r="H1015" s="40" t="n">
        <f aca="false">$E$4*$H$4*COS(D1015)</f>
        <v>86.5598072525922</v>
      </c>
      <c r="I1015" s="40" t="n">
        <f aca="false">F1015*F1015</f>
        <v>7766.95774621875</v>
      </c>
    </row>
    <row r="1016" customFormat="false" ht="15" hidden="false" customHeight="true" outlineLevel="0" collapsed="false">
      <c r="A1016" s="40" t="n">
        <f aca="false">B1016/1000</f>
        <v>0.006</v>
      </c>
      <c r="B1016" s="38" t="n">
        <v>6</v>
      </c>
      <c r="C1016" s="57" t="n">
        <v>2.16000000001401</v>
      </c>
      <c r="D1016" s="40" t="n">
        <f aca="false">RADIANS(C1016)</f>
        <v>0.037699111843322</v>
      </c>
      <c r="E1016" s="40" t="n">
        <f aca="false">$E$4*SIN(D1016/$G$6+$D$4*$H$6)</f>
        <v>90.1228341999623</v>
      </c>
      <c r="F1016" s="40" t="n">
        <f aca="false">$E$4*SIN(D1016+$D$4*$H$6)</f>
        <v>88.4255160376187</v>
      </c>
      <c r="G1016" s="40" t="n">
        <f aca="false">$E$4*$G$4*SIN(D1016)</f>
        <v>1.88450913350894</v>
      </c>
      <c r="H1016" s="40" t="n">
        <f aca="false">$E$4*$H$4*COS(D1016)</f>
        <v>86.5410069041097</v>
      </c>
      <c r="I1016" s="40" t="n">
        <f aca="false">F1016*F1016</f>
        <v>7819.07188651915</v>
      </c>
    </row>
    <row r="1017" customFormat="false" ht="15" hidden="false" customHeight="true" outlineLevel="0" collapsed="false">
      <c r="A1017" s="40" t="n">
        <f aca="false">B1017/1000</f>
        <v>0.007</v>
      </c>
      <c r="B1017" s="38" t="n">
        <v>7</v>
      </c>
      <c r="C1017" s="57" t="n">
        <v>2.52000000001402</v>
      </c>
      <c r="D1017" s="40" t="n">
        <f aca="false">RADIANS(C1017)</f>
        <v>0.0439822971505018</v>
      </c>
      <c r="E1017" s="40" t="n">
        <f aca="false">$E$4*SIN(D1017/$G$6+$D$4*$H$6)</f>
        <v>90.6602609357044</v>
      </c>
      <c r="F1017" s="40" t="n">
        <f aca="false">$E$4*SIN(D1017+$D$4*$H$6)</f>
        <v>88.7171959807621</v>
      </c>
      <c r="G1017" s="40" t="n">
        <f aca="false">$E$4*$G$4*SIN(D1017)</f>
        <v>2.19840591590547</v>
      </c>
      <c r="H1017" s="40" t="n">
        <f aca="false">$E$4*$H$4*COS(D1017)</f>
        <v>86.5187900648566</v>
      </c>
      <c r="I1017" s="40" t="n">
        <f aca="false">F1017*F1017</f>
        <v>7870.74086268895</v>
      </c>
    </row>
    <row r="1018" customFormat="false" ht="15" hidden="false" customHeight="true" outlineLevel="0" collapsed="false">
      <c r="A1018" s="40" t="n">
        <f aca="false">B1018/1000</f>
        <v>0.008</v>
      </c>
      <c r="B1018" s="38" t="n">
        <v>8</v>
      </c>
      <c r="C1018" s="57" t="n">
        <v>2.88000000001398</v>
      </c>
      <c r="D1018" s="40" t="n">
        <f aca="false">RADIANS(C1018)</f>
        <v>0.0502654824576807</v>
      </c>
      <c r="E1018" s="40" t="n">
        <f aca="false">$E$4*SIN(D1018/$G$6+$D$4*$H$6)</f>
        <v>91.1833713652776</v>
      </c>
      <c r="F1018" s="40" t="n">
        <f aca="false">$E$4*SIN(D1018+$D$4*$H$6)</f>
        <v>89.0053735209164</v>
      </c>
      <c r="G1018" s="40" t="n">
        <f aca="false">$E$4*$G$4*SIN(D1018)</f>
        <v>2.51221590900066</v>
      </c>
      <c r="H1018" s="40" t="n">
        <f aca="false">$E$4*$H$4*COS(D1018)</f>
        <v>86.4931576119157</v>
      </c>
      <c r="I1018" s="40" t="n">
        <f aca="false">F1018*F1018</f>
        <v>7921.95651559784</v>
      </c>
    </row>
    <row r="1019" customFormat="false" ht="15" hidden="false" customHeight="true" outlineLevel="0" collapsed="false">
      <c r="A1019" s="40" t="n">
        <f aca="false">B1019/1000</f>
        <v>0.009</v>
      </c>
      <c r="B1019" s="38" t="n">
        <v>9</v>
      </c>
      <c r="C1019" s="57" t="n">
        <v>3.24000000001399</v>
      </c>
      <c r="D1019" s="40" t="n">
        <f aca="false">RADIANS(C1019)</f>
        <v>0.0565486677648604</v>
      </c>
      <c r="E1019" s="40" t="n">
        <f aca="false">$E$4*SIN(D1019/$G$6+$D$4*$H$6)</f>
        <v>91.6920828834811</v>
      </c>
      <c r="F1019" s="40" t="n">
        <f aca="false">$E$4*SIN(D1019+$D$4*$H$6)</f>
        <v>89.2900372813257</v>
      </c>
      <c r="G1019" s="40" t="n">
        <f aca="false">$E$4*$G$4*SIN(D1019)</f>
        <v>2.82592672411342</v>
      </c>
      <c r="H1019" s="40" t="n">
        <f aca="false">$E$4*$H$4*COS(D1019)</f>
        <v>86.4641105572123</v>
      </c>
      <c r="I1019" s="40" t="n">
        <f aca="false">F1019*F1019</f>
        <v>7972.71075770053</v>
      </c>
    </row>
    <row r="1020" customFormat="false" ht="15" hidden="false" customHeight="true" outlineLevel="0" collapsed="false">
      <c r="A1020" s="40" t="n">
        <f aca="false">B1020/1000</f>
        <v>0.01</v>
      </c>
      <c r="B1020" s="38" t="n">
        <v>10</v>
      </c>
      <c r="C1020" s="57" t="n">
        <v>3.60000000001401</v>
      </c>
      <c r="D1020" s="40" t="n">
        <f aca="false">RADIANS(C1020)</f>
        <v>0.0628318530720404</v>
      </c>
      <c r="E1020" s="40" t="n">
        <f aca="false">$E$4*SIN(D1020/$G$6+$D$4*$H$6)</f>
        <v>92.186315158869</v>
      </c>
      <c r="F1020" s="40" t="n">
        <f aca="false">$E$4*SIN(D1020+$D$4*$H$6)</f>
        <v>89.5711760239522</v>
      </c>
      <c r="G1020" s="40" t="n">
        <f aca="false">$E$4*$G$4*SIN(D1020)</f>
        <v>3.13952597647787</v>
      </c>
      <c r="H1020" s="40" t="n">
        <f aca="false">$E$4*$H$4*COS(D1020)</f>
        <v>86.4316500474743</v>
      </c>
      <c r="I1020" s="40" t="n">
        <f aca="false">F1020*F1020</f>
        <v>8022.99557431382</v>
      </c>
    </row>
    <row r="1021" customFormat="false" ht="15" hidden="false" customHeight="true" outlineLevel="0" collapsed="false">
      <c r="A1021" s="40" t="n">
        <f aca="false">B1021/1000</f>
        <v>0.011</v>
      </c>
      <c r="B1021" s="38" t="n">
        <v>11</v>
      </c>
      <c r="C1021" s="57" t="n">
        <v>3.96000000001402</v>
      </c>
      <c r="D1021" s="40" t="n">
        <f aca="false">RADIANS(C1021)</f>
        <v>0.0691150383792202</v>
      </c>
      <c r="E1021" s="40" t="n">
        <f aca="false">$E$4*SIN(D1021/$G$6+$D$4*$H$6)</f>
        <v>92.6659901464356</v>
      </c>
      <c r="F1021" s="40" t="n">
        <f aca="false">$E$4*SIN(D1021+$D$4*$H$6)</f>
        <v>89.8487786499196</v>
      </c>
      <c r="G1021" s="40" t="n">
        <f aca="false">$E$4*$G$4*SIN(D1021)</f>
        <v>3.4530012857325</v>
      </c>
      <c r="H1021" s="40" t="n">
        <f aca="false">$E$4*$H$4*COS(D1021)</f>
        <v>86.3957773641871</v>
      </c>
      <c r="I1021" s="40" t="n">
        <f aca="false">F1021*F1021</f>
        <v>8072.80302488225</v>
      </c>
    </row>
    <row r="1022" customFormat="false" ht="15" hidden="false" customHeight="true" outlineLevel="0" collapsed="false">
      <c r="A1022" s="40" t="n">
        <f aca="false">B1022/1000</f>
        <v>0.012</v>
      </c>
      <c r="B1022" s="38" t="n">
        <v>12</v>
      </c>
      <c r="C1022" s="57" t="n">
        <v>4.32000000001398</v>
      </c>
      <c r="D1022" s="40" t="n">
        <f aca="false">RADIANS(C1022)</f>
        <v>0.075398223686399</v>
      </c>
      <c r="E1022" s="40" t="n">
        <f aca="false">$E$4*SIN(D1022/$G$6+$D$4*$H$6)</f>
        <v>93.1310320999398</v>
      </c>
      <c r="F1022" s="40" t="n">
        <f aca="false">$E$4*SIN(D1022+$D$4*$H$6)</f>
        <v>90.1228341999517</v>
      </c>
      <c r="G1022" s="40" t="n">
        <f aca="false">$E$4*$G$4*SIN(D1022)</f>
        <v>3.7663402764088</v>
      </c>
      <c r="H1022" s="40" t="n">
        <f aca="false">$E$4*$H$4*COS(D1022)</f>
        <v>86.3564939235429</v>
      </c>
      <c r="I1022" s="40" t="n">
        <f aca="false">F1022*F1022</f>
        <v>8122.12524423198</v>
      </c>
    </row>
    <row r="1023" customFormat="false" ht="15" hidden="false" customHeight="true" outlineLevel="0" collapsed="false">
      <c r="A1023" s="40" t="n">
        <f aca="false">B1023/1000</f>
        <v>0.013</v>
      </c>
      <c r="B1023" s="38" t="n">
        <v>13</v>
      </c>
      <c r="C1023" s="57" t="n">
        <v>4.68000000001399</v>
      </c>
      <c r="D1023" s="40" t="n">
        <f aca="false">RADIANS(C1023)</f>
        <v>0.0816814089935788</v>
      </c>
      <c r="E1023" s="40" t="n">
        <f aca="false">$E$4*SIN(D1023/$G$6+$D$4*$H$6)</f>
        <v>93.5813675838663</v>
      </c>
      <c r="F1023" s="40" t="n">
        <f aca="false">$E$4*SIN(D1023+$D$4*$H$6)</f>
        <v>90.3933318548046</v>
      </c>
      <c r="G1023" s="40" t="n">
        <f aca="false">$E$4*$G$4*SIN(D1023)</f>
        <v>4.07953057842005</v>
      </c>
      <c r="H1023" s="40" t="n">
        <f aca="false">$E$4*$H$4*COS(D1023)</f>
        <v>86.3138012763846</v>
      </c>
      <c r="I1023" s="40" t="n">
        <f aca="false">F1023*F1023</f>
        <v>8170.95444381284</v>
      </c>
    </row>
    <row r="1024" customFormat="false" ht="15" hidden="false" customHeight="true" outlineLevel="0" collapsed="false">
      <c r="A1024" s="40" t="n">
        <f aca="false">B1024/1000</f>
        <v>0.014</v>
      </c>
      <c r="B1024" s="38" t="n">
        <v>14</v>
      </c>
      <c r="C1024" s="57" t="n">
        <v>5.040000000014</v>
      </c>
      <c r="D1024" s="40" t="n">
        <f aca="false">RADIANS(C1024)</f>
        <v>0.0879645943007586</v>
      </c>
      <c r="E1024" s="40" t="n">
        <f aca="false">$E$4*SIN(D1024/$G$6+$D$4*$H$6)</f>
        <v>94.0169254850217</v>
      </c>
      <c r="F1024" s="40" t="n">
        <f aca="false">$E$4*SIN(D1024+$D$4*$H$6)</f>
        <v>90.6602609356941</v>
      </c>
      <c r="G1024" s="40" t="n">
        <f aca="false">$E$4*$G$4*SIN(D1024)</f>
        <v>4.39255982754933</v>
      </c>
      <c r="H1024" s="40" t="n">
        <f aca="false">$E$4*$H$4*COS(D1024)</f>
        <v>86.2677011081448</v>
      </c>
      <c r="I1024" s="40" t="n">
        <f aca="false">F1024*F1024</f>
        <v>8219.28291292814</v>
      </c>
    </row>
    <row r="1025" customFormat="false" ht="15" hidden="false" customHeight="true" outlineLevel="0" collapsed="false">
      <c r="A1025" s="40" t="n">
        <f aca="false">B1025/1000</f>
        <v>0.015</v>
      </c>
      <c r="B1025" s="38" t="n">
        <v>15</v>
      </c>
      <c r="C1025" s="57" t="n">
        <v>5.40000000001402</v>
      </c>
      <c r="D1025" s="40" t="n">
        <f aca="false">RADIANS(C1025)</f>
        <v>0.0942477796079385</v>
      </c>
      <c r="E1025" s="40" t="n">
        <f aca="false">$E$4*SIN(D1025/$G$6+$D$4*$H$6)</f>
        <v>94.4376370237642</v>
      </c>
      <c r="F1025" s="40" t="n">
        <f aca="false">$E$4*SIN(D1025+$D$4*$H$6)</f>
        <v>90.923610904717</v>
      </c>
      <c r="G1025" s="40" t="n">
        <f aca="false">$E$4*$G$4*SIN(D1025)</f>
        <v>4.7054156659379</v>
      </c>
      <c r="H1025" s="40" t="n">
        <f aca="false">$E$4*$H$4*COS(D1025)</f>
        <v>86.2181952387792</v>
      </c>
      <c r="I1025" s="40" t="n">
        <f aca="false">F1025*F1025</f>
        <v>8267.10301995238</v>
      </c>
    </row>
    <row r="1026" customFormat="false" ht="15" hidden="false" customHeight="true" outlineLevel="0" collapsed="false">
      <c r="A1026" s="40" t="n">
        <f aca="false">B1026/1000</f>
        <v>0.016</v>
      </c>
      <c r="B1026" s="38" t="n">
        <v>16</v>
      </c>
      <c r="C1026" s="57" t="n">
        <v>5.76000000001397</v>
      </c>
      <c r="D1026" s="40" t="n">
        <f aca="false">RADIANS(C1026)</f>
        <v>0.100530964915117</v>
      </c>
      <c r="E1026" s="40" t="n">
        <f aca="false">$E$4*SIN(D1026/$G$6+$D$4*$H$6)</f>
        <v>94.8434357648648</v>
      </c>
      <c r="F1026" s="40" t="n">
        <f aca="false">$E$4*SIN(D1026+$D$4*$H$6)</f>
        <v>91.1833713652676</v>
      </c>
      <c r="G1026" s="40" t="n">
        <f aca="false">$E$4*$G$4*SIN(D1026)</f>
        <v>5.01808574257288</v>
      </c>
      <c r="H1026" s="40" t="n">
        <f aca="false">$E$4*$H$4*COS(D1026)</f>
        <v>86.1652856226947</v>
      </c>
      <c r="I1026" s="40" t="n">
        <f aca="false">F1026*F1026</f>
        <v>8314.4072135363</v>
      </c>
    </row>
    <row r="1027" customFormat="false" ht="15" hidden="false" customHeight="true" outlineLevel="0" collapsed="false">
      <c r="A1027" s="40" t="n">
        <f aca="false">B1027/1000</f>
        <v>0.017</v>
      </c>
      <c r="B1027" s="38" t="n">
        <v>17</v>
      </c>
      <c r="C1027" s="57" t="n">
        <v>6.12000000001399</v>
      </c>
      <c r="D1027" s="40" t="n">
        <f aca="false">RADIANS(C1027)</f>
        <v>0.106814150222297</v>
      </c>
      <c r="E1027" s="40" t="n">
        <f aca="false">$E$4*SIN(D1027/$G$6+$D$4*$H$6)</f>
        <v>95.2342576279982</v>
      </c>
      <c r="F1027" s="40" t="n">
        <f aca="false">$E$4*SIN(D1027+$D$4*$H$6)</f>
        <v>91.4395320624476</v>
      </c>
      <c r="G1027" s="40" t="n">
        <f aca="false">$E$4*$G$4*SIN(D1027)</f>
        <v>5.33055771377514</v>
      </c>
      <c r="H1027" s="40" t="n">
        <f aca="false">$E$4*$H$4*COS(D1027)</f>
        <v>86.1089743486725</v>
      </c>
      <c r="I1027" s="40" t="n">
        <f aca="false">F1027*F1027</f>
        <v>8361.18802379939</v>
      </c>
    </row>
    <row r="1028" customFormat="false" ht="15" hidden="false" customHeight="true" outlineLevel="0" collapsed="false">
      <c r="A1028" s="40" t="n">
        <f aca="false">B1028/1000</f>
        <v>0.018</v>
      </c>
      <c r="B1028" s="38" t="n">
        <v>18</v>
      </c>
      <c r="C1028" s="57" t="n">
        <v>6.480000000014</v>
      </c>
      <c r="D1028" s="40" t="n">
        <f aca="false">RADIANS(C1028)</f>
        <v>0.113097335529477</v>
      </c>
      <c r="E1028" s="40" t="n">
        <f aca="false">$E$4*SIN(D1028/$G$6+$D$4*$H$6)</f>
        <v>95.6100408978616</v>
      </c>
      <c r="F1028" s="40" t="n">
        <f aca="false">$E$4*SIN(D1028+$D$4*$H$6)</f>
        <v>91.6920828834714</v>
      </c>
      <c r="G1028" s="40" t="n">
        <f aca="false">$E$4*$G$4*SIN(D1028)</f>
        <v>5.64281924368622</v>
      </c>
      <c r="H1028" s="40" t="n">
        <f aca="false">$E$4*$H$4*COS(D1028)</f>
        <v>86.0492636397852</v>
      </c>
      <c r="I1028" s="40" t="n">
        <f aca="false">F1028*F1028</f>
        <v>8407.43806350939</v>
      </c>
    </row>
    <row r="1029" customFormat="false" ht="15" hidden="false" customHeight="true" outlineLevel="0" collapsed="false">
      <c r="A1029" s="40" t="n">
        <f aca="false">B1029/1000</f>
        <v>0.019</v>
      </c>
      <c r="B1029" s="38" t="n">
        <v>19</v>
      </c>
      <c r="C1029" s="57" t="n">
        <v>6.84000000001402</v>
      </c>
      <c r="D1029" s="40" t="n">
        <f aca="false">RADIANS(C1029)</f>
        <v>0.119380520836657</v>
      </c>
      <c r="E1029" s="40" t="n">
        <f aca="false">$E$4*SIN(D1029/$G$6+$D$4*$H$6)</f>
        <v>95.9707262339204</v>
      </c>
      <c r="F1029" s="40" t="n">
        <f aca="false">$E$4*SIN(D1029+$D$4*$H$6)</f>
        <v>91.9410138580649</v>
      </c>
      <c r="G1029" s="40" t="n">
        <f aca="false">$E$4*$G$4*SIN(D1029)</f>
        <v>5.95485800475564</v>
      </c>
      <c r="H1029" s="40" t="n">
        <f aca="false">$E$4*$H$4*COS(D1029)</f>
        <v>85.9861558533093</v>
      </c>
      <c r="I1029" s="40" t="n">
        <f aca="false">F1029*F1029</f>
        <v>8453.15002924888</v>
      </c>
    </row>
    <row r="1030" customFormat="false" ht="15" hidden="false" customHeight="true" outlineLevel="0" collapsed="false">
      <c r="A1030" s="40" t="n">
        <f aca="false">B1030/1000</f>
        <v>0.02</v>
      </c>
      <c r="B1030" s="38" t="n">
        <v>20</v>
      </c>
      <c r="C1030" s="57" t="n">
        <v>7.20000000001397</v>
      </c>
      <c r="D1030" s="40" t="n">
        <f aca="false">RADIANS(C1030)</f>
        <v>0.125663706143836</v>
      </c>
      <c r="E1030" s="40" t="n">
        <f aca="false">$E$4*SIN(D1030/$G$6+$D$4*$H$6)</f>
        <v>96.3162566797789</v>
      </c>
      <c r="F1030" s="40" t="n">
        <f aca="false">$E$4*SIN(D1030+$D$4*$H$6)</f>
        <v>92.1863151588595</v>
      </c>
      <c r="G1030" s="40" t="n">
        <f aca="false">$E$4*$G$4*SIN(D1030)</f>
        <v>6.26666167822731</v>
      </c>
      <c r="H1030" s="40" t="n">
        <f aca="false">$E$4*$H$4*COS(D1030)</f>
        <v>85.9196534806322</v>
      </c>
      <c r="I1030" s="40" t="n">
        <f aca="false">F1030*F1030</f>
        <v>8498.31670256857</v>
      </c>
    </row>
    <row r="1031" customFormat="false" ht="15" hidden="false" customHeight="true" outlineLevel="0" collapsed="false">
      <c r="A1031" s="40" t="n">
        <f aca="false">B1031/1000</f>
        <v>0.021</v>
      </c>
      <c r="B1031" s="38" t="n">
        <v>21</v>
      </c>
      <c r="C1031" s="57" t="n">
        <v>7.56000000001399</v>
      </c>
      <c r="D1031" s="40" t="n">
        <f aca="false">RADIANS(C1031)</f>
        <v>0.131946891451015</v>
      </c>
      <c r="E1031" s="40" t="n">
        <f aca="false">$E$4*SIN(D1031/$G$6+$D$4*$H$6)</f>
        <v>96.6465776721743</v>
      </c>
      <c r="F1031" s="40" t="n">
        <f aca="false">$E$4*SIN(D1031+$D$4*$H$6)</f>
        <v>92.4279771017799</v>
      </c>
      <c r="G1031" s="40" t="n">
        <f aca="false">$E$4*$G$4*SIN(D1031)</f>
        <v>6.57821795462623</v>
      </c>
      <c r="H1031" s="40" t="n">
        <f aca="false">$E$4*$H$4*COS(D1031)</f>
        <v>85.8497591471537</v>
      </c>
      <c r="I1031" s="40" t="n">
        <f aca="false">F1031*F1031</f>
        <v>8542.93095112716</v>
      </c>
    </row>
    <row r="1032" customFormat="false" ht="15" hidden="false" customHeight="true" outlineLevel="0" collapsed="false">
      <c r="A1032" s="40" t="n">
        <f aca="false">B1032/1000</f>
        <v>0.022</v>
      </c>
      <c r="B1032" s="38" t="n">
        <v>22</v>
      </c>
      <c r="C1032" s="57" t="n">
        <v>7.920000000014</v>
      </c>
      <c r="D1032" s="40" t="n">
        <f aca="false">RADIANS(C1032)</f>
        <v>0.138230076758195</v>
      </c>
      <c r="E1032" s="40" t="n">
        <f aca="false">$E$4*SIN(D1032/$G$6+$D$4*$H$6)</f>
        <v>96.9616370495926</v>
      </c>
      <c r="F1032" s="40" t="n">
        <f aca="false">$E$4*SIN(D1032+$D$4*$H$6)</f>
        <v>92.6659901464264</v>
      </c>
      <c r="G1032" s="40" t="n">
        <f aca="false">$E$4*$G$4*SIN(D1032)</f>
        <v>6.88951453424401</v>
      </c>
      <c r="H1032" s="40" t="n">
        <f aca="false">$E$4*$H$4*COS(D1032)</f>
        <v>85.7764756121824</v>
      </c>
      <c r="I1032" s="40" t="n">
        <f aca="false">F1032*F1032</f>
        <v>8586.98572981759</v>
      </c>
    </row>
    <row r="1033" customFormat="false" ht="15" hidden="false" customHeight="true" outlineLevel="0" collapsed="false">
      <c r="A1033" s="40" t="n">
        <f aca="false">B1033/1000</f>
        <v>0.023</v>
      </c>
      <c r="B1033" s="38" t="n">
        <v>23</v>
      </c>
      <c r="C1033" s="57" t="n">
        <v>8.28000000001401</v>
      </c>
      <c r="D1033" s="40" t="n">
        <f aca="false">RADIANS(C1033)</f>
        <v>0.144513262065375</v>
      </c>
      <c r="E1033" s="40" t="n">
        <f aca="false">$E$4*SIN(D1033/$G$6+$D$4*$H$6)</f>
        <v>97.2613850605057</v>
      </c>
      <c r="F1033" s="40" t="n">
        <f aca="false">$E$4*SIN(D1033+$D$4*$H$6)</f>
        <v>92.9003448964515</v>
      </c>
      <c r="G1033" s="40" t="n">
        <f aca="false">$E$4*$G$4*SIN(D1033)</f>
        <v>7.20053912762471</v>
      </c>
      <c r="H1033" s="40" t="n">
        <f aca="false">$E$4*$H$4*COS(D1033)</f>
        <v>85.6998057688268</v>
      </c>
      <c r="I1033" s="40" t="n">
        <f aca="false">F1033*F1033</f>
        <v>8630.47408187964</v>
      </c>
    </row>
    <row r="1034" customFormat="false" ht="15" hidden="false" customHeight="true" outlineLevel="0" collapsed="false">
      <c r="A1034" s="40" t="n">
        <f aca="false">B1034/1000</f>
        <v>0.024</v>
      </c>
      <c r="B1034" s="38" t="n">
        <v>24</v>
      </c>
      <c r="C1034" s="57" t="n">
        <v>8.64000000001403</v>
      </c>
      <c r="D1034" s="40" t="n">
        <f aca="false">RADIANS(C1034)</f>
        <v>0.150796447372555</v>
      </c>
      <c r="E1034" s="40" t="n">
        <f aca="false">$E$4*SIN(D1034/$G$6+$D$4*$H$6)</f>
        <v>97.5457743712281</v>
      </c>
      <c r="F1034" s="40" t="n">
        <f aca="false">$E$4*SIN(D1034+$D$4*$H$6)</f>
        <v>93.131032099931</v>
      </c>
      <c r="G1034" s="40" t="n">
        <f aca="false">$E$4*$G$4*SIN(D1034)</f>
        <v>7.51127945604996</v>
      </c>
      <c r="H1034" s="40" t="n">
        <f aca="false">$E$4*$H$4*COS(D1034)</f>
        <v>85.619752643881</v>
      </c>
      <c r="I1034" s="40" t="n">
        <f aca="false">F1034*F1034</f>
        <v>8673.38913999837</v>
      </c>
    </row>
    <row r="1035" customFormat="false" ht="15" hidden="false" customHeight="true" outlineLevel="0" collapsed="false">
      <c r="A1035" s="40" t="n">
        <f aca="false">B1035/1000</f>
        <v>0.025</v>
      </c>
      <c r="B1035" s="38" t="n">
        <v>25</v>
      </c>
      <c r="C1035" s="57" t="n">
        <v>9.00000000001398</v>
      </c>
      <c r="D1035" s="40" t="n">
        <f aca="false">RADIANS(C1035)</f>
        <v>0.157079632679734</v>
      </c>
      <c r="E1035" s="40" t="n">
        <f aca="false">$E$4*SIN(D1035/$G$6+$D$4*$H$6)</f>
        <v>97.8147600733907</v>
      </c>
      <c r="F1035" s="40" t="n">
        <f aca="false">$E$4*SIN(D1035+$D$4*$H$6)</f>
        <v>93.3580426497289</v>
      </c>
      <c r="G1035" s="40" t="n">
        <f aca="false">$E$4*$G$4*SIN(D1035)</f>
        <v>7.82172325202359</v>
      </c>
      <c r="H1035" s="40" t="n">
        <f aca="false">$E$4*$H$4*COS(D1035)</f>
        <v>85.5363193977053</v>
      </c>
      <c r="I1035" s="40" t="n">
        <f aca="false">F1035*F1035</f>
        <v>8715.7241273886</v>
      </c>
    </row>
    <row r="1036" customFormat="false" ht="15" hidden="false" customHeight="true" outlineLevel="0" collapsed="false">
      <c r="A1036" s="40" t="n">
        <f aca="false">B1036/1000</f>
        <v>0.026</v>
      </c>
      <c r="B1036" s="38" t="n">
        <v>26</v>
      </c>
      <c r="C1036" s="57" t="n">
        <v>9.360000000014</v>
      </c>
      <c r="D1036" s="40" t="n">
        <f aca="false">RADIANS(C1036)</f>
        <v>0.163362817986914</v>
      </c>
      <c r="E1036" s="40" t="n">
        <f aca="false">$E$4*SIN(D1036/$G$6+$D$4*$H$6)</f>
        <v>98.0682996910331</v>
      </c>
      <c r="F1036" s="40" t="n">
        <f aca="false">$E$4*SIN(D1036+$D$4*$H$6)</f>
        <v>93.5813675838577</v>
      </c>
      <c r="G1036" s="40" t="n">
        <f aca="false">$E$4*$G$4*SIN(D1036)</f>
        <v>8.13185825975624</v>
      </c>
      <c r="H1036" s="40" t="n">
        <f aca="false">$E$4*$H$4*COS(D1036)</f>
        <v>85.4495093241015</v>
      </c>
      <c r="I1036" s="40" t="n">
        <f aca="false">F1036*F1036</f>
        <v>8757.47235886509</v>
      </c>
    </row>
    <row r="1037" customFormat="false" ht="15" hidden="false" customHeight="true" outlineLevel="0" collapsed="false">
      <c r="A1037" s="40" t="n">
        <f aca="false">B1037/1000</f>
        <v>0.027</v>
      </c>
      <c r="B1037" s="38" t="n">
        <v>27</v>
      </c>
      <c r="C1037" s="57" t="n">
        <v>9.72000000001401</v>
      </c>
      <c r="D1037" s="40" t="n">
        <f aca="false">RADIANS(C1037)</f>
        <v>0.169646003294093</v>
      </c>
      <c r="E1037" s="40" t="n">
        <f aca="false">$E$4*SIN(D1037/$G$6+$D$4*$H$6)</f>
        <v>98.3063531873105</v>
      </c>
      <c r="F1037" s="40" t="n">
        <f aca="false">$E$4*SIN(D1037+$D$4*$H$6)</f>
        <v>93.8009980858312</v>
      </c>
      <c r="G1037" s="40" t="n">
        <f aca="false">$E$4*$G$4*SIN(D1037)</f>
        <v>8.44167223564875</v>
      </c>
      <c r="H1037" s="40" t="n">
        <f aca="false">$E$4*$H$4*COS(D1037)</f>
        <v>85.3593258501825</v>
      </c>
      <c r="I1037" s="40" t="n">
        <f aca="false">F1037*F1037</f>
        <v>8798.62724189811</v>
      </c>
    </row>
    <row r="1038" customFormat="false" ht="15" hidden="false" customHeight="true" outlineLevel="0" collapsed="false">
      <c r="A1038" s="40" t="n">
        <f aca="false">B1038/1000</f>
        <v>0.028</v>
      </c>
      <c r="B1038" s="38" t="n">
        <v>28</v>
      </c>
      <c r="C1038" s="57" t="n">
        <v>10.080000000014</v>
      </c>
      <c r="D1038" s="40" t="n">
        <f aca="false">RADIANS(C1038)</f>
        <v>0.175929188601273</v>
      </c>
      <c r="E1038" s="40" t="n">
        <f aca="false">$E$4*SIN(D1038/$G$6+$D$4*$H$6)</f>
        <v>98.5288829708162</v>
      </c>
      <c r="F1038" s="40" t="n">
        <f aca="false">$E$4*SIN(D1038+$D$4*$H$6)</f>
        <v>94.0169254850134</v>
      </c>
      <c r="G1038" s="40" t="n">
        <f aca="false">$E$4*$G$4*SIN(D1038)</f>
        <v>8.75115294877583</v>
      </c>
      <c r="H1038" s="40" t="n">
        <f aca="false">$E$4*$H$4*COS(D1038)</f>
        <v>85.2657725362375</v>
      </c>
      <c r="I1038" s="40" t="n">
        <f aca="false">F1038*F1038</f>
        <v>8839.18227765455</v>
      </c>
    </row>
    <row r="1039" customFormat="false" ht="15" hidden="false" customHeight="true" outlineLevel="0" collapsed="false">
      <c r="A1039" s="40" t="n">
        <f aca="false">B1039/1000</f>
        <v>0.029</v>
      </c>
      <c r="B1039" s="38" t="n">
        <v>29</v>
      </c>
      <c r="C1039" s="57" t="n">
        <v>10.440000000014</v>
      </c>
      <c r="D1039" s="40" t="n">
        <f aca="false">RADIANS(C1039)</f>
        <v>0.182212373908452</v>
      </c>
      <c r="E1039" s="40" t="n">
        <f aca="false">$E$4*SIN(D1039/$G$6+$D$4*$H$6)</f>
        <v>98.7358539015178</v>
      </c>
      <c r="F1039" s="40" t="n">
        <f aca="false">$E$4*SIN(D1039+$D$4*$H$6)</f>
        <v>94.2291412569601</v>
      </c>
      <c r="G1039" s="40" t="n">
        <f aca="false">$E$4*$G$4*SIN(D1039)</f>
        <v>9.06028818136888</v>
      </c>
      <c r="H1039" s="40" t="n">
        <f aca="false">$E$4*$H$4*COS(D1039)</f>
        <v>85.1688530755912</v>
      </c>
      <c r="I1039" s="40" t="n">
        <f aca="false">F1039*F1039</f>
        <v>8879.13106202414</v>
      </c>
    </row>
    <row r="1040" customFormat="false" ht="15" hidden="false" customHeight="true" outlineLevel="0" collapsed="false">
      <c r="A1040" s="40" t="n">
        <f aca="false">B1040/1000</f>
        <v>0.03</v>
      </c>
      <c r="B1040" s="38" t="n">
        <v>30</v>
      </c>
      <c r="C1040" s="57" t="n">
        <v>10.800000000014</v>
      </c>
      <c r="D1040" s="40" t="n">
        <f aca="false">RADIANS(C1040)</f>
        <v>0.188495559215632</v>
      </c>
      <c r="E1040" s="40" t="n">
        <f aca="false">$E$4*SIN(D1040/$G$6+$D$4*$H$6)</f>
        <v>98.927233296306</v>
      </c>
      <c r="F1040" s="40" t="n">
        <f aca="false">$E$4*SIN(D1040+$D$4*$H$6)</f>
        <v>94.4376370237561</v>
      </c>
      <c r="G1040" s="40" t="n">
        <f aca="false">$E$4*$G$4*SIN(D1040)</f>
        <v>9.36906572929823</v>
      </c>
      <c r="H1040" s="40" t="n">
        <f aca="false">$E$4*$H$4*COS(D1040)</f>
        <v>85.0685712944579</v>
      </c>
      <c r="I1040" s="40" t="n">
        <f aca="false">F1040*F1040</f>
        <v>8918.46728663072</v>
      </c>
    </row>
    <row r="1041" customFormat="false" ht="15" hidden="false" customHeight="true" outlineLevel="0" collapsed="false">
      <c r="A1041" s="40" t="n">
        <f aca="false">B1041/1000</f>
        <v>0.031</v>
      </c>
      <c r="B1041" s="38" t="n">
        <v>31</v>
      </c>
      <c r="C1041" s="57" t="n">
        <v>11.160000000014</v>
      </c>
      <c r="D1041" s="40" t="n">
        <f aca="false">RADIANS(C1041)</f>
        <v>0.194778744522812</v>
      </c>
      <c r="E1041" s="40" t="n">
        <f aca="false">$E$4*SIN(D1041/$G$6+$D$4*$H$6)</f>
        <v>99.1029909341558</v>
      </c>
      <c r="F1041" s="40" t="n">
        <f aca="false">$E$4*SIN(D1041+$D$4*$H$6)</f>
        <v>94.6424045543456</v>
      </c>
      <c r="G1041" s="40" t="n">
        <f aca="false">$E$4*$G$4*SIN(D1041)</f>
        <v>9.677473402555</v>
      </c>
      <c r="H1041" s="40" t="n">
        <f aca="false">$E$4*$H$4*COS(D1041)</f>
        <v>84.9649311517906</v>
      </c>
      <c r="I1041" s="40" t="n">
        <f aca="false">F1041*F1041</f>
        <v>8957.18473982842</v>
      </c>
    </row>
    <row r="1042" customFormat="false" ht="15" hidden="false" customHeight="true" outlineLevel="0" collapsed="false">
      <c r="A1042" s="40" t="n">
        <f aca="false">B1042/1000</f>
        <v>0.032</v>
      </c>
      <c r="B1042" s="38" t="n">
        <v>32</v>
      </c>
      <c r="C1042" s="57" t="n">
        <v>11.520000000014</v>
      </c>
      <c r="D1042" s="40" t="n">
        <f aca="false">RADIANS(C1042)</f>
        <v>0.201061929829991</v>
      </c>
      <c r="E1042" s="40" t="n">
        <f aca="false">$E$4*SIN(D1042/$G$6+$D$4*$H$6)</f>
        <v>99.2630990608988</v>
      </c>
      <c r="F1042" s="40" t="n">
        <f aca="false">$E$4*SIN(D1042+$D$4*$H$6)</f>
        <v>94.8434357648571</v>
      </c>
      <c r="G1042" s="40" t="n">
        <f aca="false">$E$4*$G$4*SIN(D1042)</f>
        <v>9.98549902573233</v>
      </c>
      <c r="H1042" s="40" t="n">
        <f aca="false">$E$4*$H$4*COS(D1042)</f>
        <v>84.8579367391247</v>
      </c>
      <c r="I1042" s="40" t="n">
        <f aca="false">F1042*F1042</f>
        <v>8995.27730768257</v>
      </c>
    </row>
    <row r="1043" customFormat="false" ht="15" hidden="false" customHeight="true" outlineLevel="0" collapsed="false">
      <c r="A1043" s="40" t="n">
        <f aca="false">B1043/1000</f>
        <v>0.033</v>
      </c>
      <c r="B1043" s="38" t="n">
        <v>33</v>
      </c>
      <c r="C1043" s="57" t="n">
        <v>11.880000000014</v>
      </c>
      <c r="D1043" s="40" t="n">
        <f aca="false">RADIANS(C1043)</f>
        <v>0.207345115137171</v>
      </c>
      <c r="E1043" s="40" t="n">
        <f aca="false">$E$4*SIN(D1043/$G$6+$D$4*$H$6)</f>
        <v>99.4075323936058</v>
      </c>
      <c r="F1043" s="40" t="n">
        <f aca="false">$E$4*SIN(D1043+$D$4*$H$6)</f>
        <v>95.0407227189225</v>
      </c>
      <c r="G1043" s="40" t="n">
        <f aca="false">$E$4*$G$4*SIN(D1043)</f>
        <v>10.293130438506</v>
      </c>
      <c r="H1043" s="40" t="n">
        <f aca="false">$E$4*$H$4*COS(D1043)</f>
        <v>84.7475922804165</v>
      </c>
      <c r="I1043" s="40" t="n">
        <f aca="false">F1043*F1043</f>
        <v>9032.73897493511</v>
      </c>
    </row>
    <row r="1044" customFormat="false" ht="15" hidden="false" customHeight="true" outlineLevel="0" collapsed="false">
      <c r="A1044" s="40" t="n">
        <f aca="false">B1044/1000</f>
        <v>0.034</v>
      </c>
      <c r="B1044" s="38" t="n">
        <v>34</v>
      </c>
      <c r="C1044" s="57" t="n">
        <v>12.240000000014</v>
      </c>
      <c r="D1044" s="40" t="n">
        <f aca="false">RADIANS(C1044)</f>
        <v>0.21362830044435</v>
      </c>
      <c r="E1044" s="40" t="n">
        <f aca="false">$E$4*SIN(D1044/$G$6+$D$4*$H$6)</f>
        <v>99.5362681245791</v>
      </c>
      <c r="F1044" s="40" t="n">
        <f aca="false">$E$4*SIN(D1044+$D$4*$H$6)</f>
        <v>95.2342576279907</v>
      </c>
      <c r="G1044" s="40" t="n">
        <f aca="false">$E$4*$G$4*SIN(D1044)</f>
        <v>10.6003554961147</v>
      </c>
      <c r="H1044" s="40" t="n">
        <f aca="false">$E$4*$H$4*COS(D1044)</f>
        <v>84.6339021318761</v>
      </c>
      <c r="I1044" s="40" t="n">
        <f aca="false">F1044*F1044</f>
        <v>9069.56382595451</v>
      </c>
    </row>
    <row r="1045" customFormat="false" ht="15" hidden="false" customHeight="true" outlineLevel="0" collapsed="false">
      <c r="A1045" s="40" t="n">
        <f aca="false">B1045/1000</f>
        <v>0.035</v>
      </c>
      <c r="B1045" s="38" t="n">
        <v>35</v>
      </c>
      <c r="C1045" s="57" t="n">
        <v>12.600000000014</v>
      </c>
      <c r="D1045" s="40" t="n">
        <f aca="false">RADIANS(C1045)</f>
        <v>0.21991148575153</v>
      </c>
      <c r="E1045" s="40" t="n">
        <f aca="false">$E$4*SIN(D1045/$G$6+$D$4*$H$6)</f>
        <v>99.6492859249545</v>
      </c>
      <c r="F1045" s="40" t="n">
        <f aca="false">$E$4*SIN(D1045+$D$4*$H$6)</f>
        <v>95.424032851635</v>
      </c>
      <c r="G1045" s="40" t="n">
        <f aca="false">$E$4*$G$4*SIN(D1045)</f>
        <v>10.9071620698391</v>
      </c>
      <c r="H1045" s="40" t="n">
        <f aca="false">$E$4*$H$4*COS(D1045)</f>
        <v>84.5168707817959</v>
      </c>
      <c r="I1045" s="40" t="n">
        <f aca="false">F1045*F1045</f>
        <v>9105.74604566991</v>
      </c>
    </row>
    <row r="1046" customFormat="false" ht="15" hidden="false" customHeight="true" outlineLevel="0" collapsed="false">
      <c r="A1046" s="40" t="n">
        <f aca="false">B1046/1000</f>
        <v>0.036</v>
      </c>
      <c r="B1046" s="38" t="n">
        <v>36</v>
      </c>
      <c r="C1046" s="57" t="n">
        <v>12.960000000014</v>
      </c>
      <c r="D1046" s="40" t="n">
        <f aca="false">RADIANS(C1046)</f>
        <v>0.226194671058709</v>
      </c>
      <c r="E1046" s="40" t="n">
        <f aca="false">$E$4*SIN(D1046/$G$6+$D$4*$H$6)</f>
        <v>99.7465679479112</v>
      </c>
      <c r="F1046" s="40" t="n">
        <f aca="false">$E$4*SIN(D1046+$D$4*$H$6)</f>
        <v>95.6100408978544</v>
      </c>
      <c r="G1046" s="40" t="n">
        <f aca="false">$E$4*$G$4*SIN(D1046)</f>
        <v>11.213538047481</v>
      </c>
      <c r="H1046" s="40" t="n">
        <f aca="false">$E$4*$H$4*COS(D1046)</f>
        <v>84.3965028503734</v>
      </c>
      <c r="I1046" s="40" t="n">
        <f aca="false">F1046*F1046</f>
        <v>9141.27992048939</v>
      </c>
    </row>
    <row r="1047" customFormat="false" ht="15" hidden="false" customHeight="true" outlineLevel="0" collapsed="false">
      <c r="A1047" s="40" t="n">
        <f aca="false">B1047/1000</f>
        <v>0.037</v>
      </c>
      <c r="B1047" s="38" t="n">
        <v>37</v>
      </c>
      <c r="C1047" s="57" t="n">
        <v>13.320000000014</v>
      </c>
      <c r="D1047" s="40" t="n">
        <f aca="false">RADIANS(C1047)</f>
        <v>0.232477856365889</v>
      </c>
      <c r="E1047" s="40" t="n">
        <f aca="false">$E$4*SIN(D1047/$G$6+$D$4*$H$6)</f>
        <v>99.8280988314901</v>
      </c>
      <c r="F1047" s="40" t="n">
        <f aca="false">$E$4*SIN(D1047+$D$4*$H$6)</f>
        <v>95.7922744233698</v>
      </c>
      <c r="G1047" s="40" t="n">
        <f aca="false">$E$4*$G$4*SIN(D1047)</f>
        <v>11.5194713338414</v>
      </c>
      <c r="H1047" s="40" t="n">
        <f aca="false">$E$4*$H$4*COS(D1047)</f>
        <v>84.2728030895283</v>
      </c>
      <c r="I1047" s="40" t="n">
        <f aca="false">F1047*F1047</f>
        <v>9176.15983920218</v>
      </c>
    </row>
    <row r="1048" customFormat="false" ht="15" hidden="false" customHeight="true" outlineLevel="0" collapsed="false">
      <c r="A1048" s="40" t="n">
        <f aca="false">B1048/1000</f>
        <v>0.038</v>
      </c>
      <c r="B1048" s="38" t="n">
        <v>38</v>
      </c>
      <c r="C1048" s="57" t="n">
        <v>13.680000000014</v>
      </c>
      <c r="D1048" s="40" t="n">
        <f aca="false">RADIANS(C1048)</f>
        <v>0.238761041673069</v>
      </c>
      <c r="E1048" s="40" t="n">
        <f aca="false">$E$4*SIN(D1048/$G$6+$D$4*$H$6)</f>
        <v>99.8938657010194</v>
      </c>
      <c r="F1048" s="40" t="n">
        <f aca="false">$E$4*SIN(D1048+$D$4*$H$6)</f>
        <v>95.9707262339135</v>
      </c>
      <c r="G1048" s="40" t="n">
        <f aca="false">$E$4*$G$4*SIN(D1048)</f>
        <v>11.8249498511981</v>
      </c>
      <c r="H1048" s="40" t="n">
        <f aca="false">$E$4*$H$4*COS(D1048)</f>
        <v>84.1457763827154</v>
      </c>
      <c r="I1048" s="40" t="n">
        <f aca="false">F1048*F1048</f>
        <v>9210.38029386478</v>
      </c>
    </row>
    <row r="1049" customFormat="false" ht="15" hidden="false" customHeight="true" outlineLevel="0" collapsed="false">
      <c r="A1049" s="40" t="n">
        <f aca="false">B1049/1000</f>
        <v>0.039</v>
      </c>
      <c r="B1049" s="38" t="n">
        <v>39</v>
      </c>
      <c r="C1049" s="57" t="n">
        <v>14.040000000014</v>
      </c>
      <c r="D1049" s="40" t="n">
        <f aca="false">RADIANS(C1049)</f>
        <v>0.245044226980248</v>
      </c>
      <c r="E1049" s="40" t="n">
        <f aca="false">$E$4*SIN(D1049/$G$6+$D$4*$H$6)</f>
        <v>99.9438581711481</v>
      </c>
      <c r="F1049" s="40" t="n">
        <f aca="false">$E$4*SIN(D1049+$D$4*$H$6)</f>
        <v>96.1453892845138</v>
      </c>
      <c r="G1049" s="40" t="n">
        <f aca="false">$E$4*$G$4*SIN(D1049)</f>
        <v>12.1299615397822</v>
      </c>
      <c r="H1049" s="40" t="n">
        <f aca="false">$E$4*$H$4*COS(D1049)</f>
        <v>84.0154277447316</v>
      </c>
      <c r="I1049" s="40" t="n">
        <f aca="false">F1049*F1049</f>
        <v>9243.9358806707</v>
      </c>
    </row>
    <row r="1050" customFormat="false" ht="15" hidden="false" customHeight="true" outlineLevel="0" collapsed="false">
      <c r="A1050" s="40" t="n">
        <f aca="false">B1050/1000</f>
        <v>0.04</v>
      </c>
      <c r="B1050" s="38" t="n">
        <v>40</v>
      </c>
      <c r="C1050" s="57" t="n">
        <v>14.400000000014</v>
      </c>
      <c r="D1050" s="40" t="n">
        <f aca="false">RADIANS(C1050)</f>
        <v>0.251327412287428</v>
      </c>
      <c r="E1050" s="40" t="n">
        <f aca="false">$E$4*SIN(D1050/$G$6+$D$4*$H$6)</f>
        <v>99.9780683474856</v>
      </c>
      <c r="F1050" s="40" t="n">
        <f aca="false">$E$4*SIN(D1050+$D$4*$H$6)</f>
        <v>96.3162566797724</v>
      </c>
      <c r="G1050" s="40" t="n">
        <f aca="false">$E$4*$G$4*SIN(D1050)</f>
        <v>12.4344943582546</v>
      </c>
      <c r="H1050" s="40" t="n">
        <f aca="false">$E$4*$H$4*COS(D1050)</f>
        <v>83.8817623215178</v>
      </c>
      <c r="I1050" s="40" t="n">
        <f aca="false">F1050*F1050</f>
        <v>9276.8213008038</v>
      </c>
    </row>
    <row r="1051" customFormat="false" ht="15" hidden="false" customHeight="true" outlineLevel="0" collapsed="false">
      <c r="A1051" s="40" t="n">
        <f aca="false">B1051/1000</f>
        <v>0.041</v>
      </c>
      <c r="B1051" s="38" t="n">
        <v>41</v>
      </c>
      <c r="C1051" s="57" t="n">
        <v>14.760000000014</v>
      </c>
      <c r="D1051" s="40" t="n">
        <f aca="false">RADIANS(C1051)</f>
        <v>0.257610597594607</v>
      </c>
      <c r="E1051" s="40" t="n">
        <f aca="false">$E$4*SIN(D1051/$G$6+$D$4*$H$6)</f>
        <v>99.9964908278485</v>
      </c>
      <c r="F1051" s="40" t="n">
        <f aca="false">$E$4*SIN(D1051+$D$4*$H$6)</f>
        <v>96.4833216741371</v>
      </c>
      <c r="G1051" s="40" t="n">
        <f aca="false">$E$4*$G$4*SIN(D1051)</f>
        <v>12.7385362841809</v>
      </c>
      <c r="H1051" s="40" t="n">
        <f aca="false">$E$4*$H$4*COS(D1051)</f>
        <v>83.7447853899562</v>
      </c>
      <c r="I1051" s="40" t="n">
        <f aca="false">F1051*F1051</f>
        <v>9309.03136127501</v>
      </c>
    </row>
    <row r="1052" customFormat="false" ht="15" hidden="false" customHeight="true" outlineLevel="0" collapsed="false">
      <c r="A1052" s="40" t="n">
        <f aca="false">B1052/1000</f>
        <v>0.042</v>
      </c>
      <c r="B1052" s="38" t="n">
        <v>42</v>
      </c>
      <c r="C1052" s="57" t="n">
        <v>15.120000000014</v>
      </c>
      <c r="D1052" s="40" t="n">
        <f aca="false">RADIANS(C1052)</f>
        <v>0.263893782901787</v>
      </c>
      <c r="E1052" s="40" t="n">
        <f aca="false">$E$4*SIN(D1052/$G$6+$D$4*$H$6)</f>
        <v>99.9991227031136</v>
      </c>
      <c r="F1052" s="40" t="n">
        <f aca="false">$E$4*SIN(D1052+$D$4*$H$6)</f>
        <v>96.646577672168</v>
      </c>
      <c r="G1052" s="40" t="n">
        <f aca="false">$E$4*$G$4*SIN(D1052)</f>
        <v>13.0420753145066</v>
      </c>
      <c r="H1052" s="40" t="n">
        <f aca="false">$E$4*$H$4*COS(D1052)</f>
        <v>83.6045023576614</v>
      </c>
      <c r="I1052" s="40" t="n">
        <f aca="false">F1052*F1052</f>
        <v>9340.56097574241</v>
      </c>
    </row>
    <row r="1053" customFormat="false" ht="15" hidden="false" customHeight="true" outlineLevel="0" collapsed="false">
      <c r="A1053" s="40" t="n">
        <f aca="false">B1053/1000</f>
        <v>0.043</v>
      </c>
      <c r="B1053" s="38" t="n">
        <v>43</v>
      </c>
      <c r="C1053" s="57" t="n">
        <v>15.480000000014</v>
      </c>
      <c r="D1053" s="40" t="n">
        <f aca="false">RADIANS(C1053)</f>
        <v>0.270176968208967</v>
      </c>
      <c r="E1053" s="40" t="n">
        <f aca="false">$E$4*SIN(D1053/$G$6+$D$4*$H$6)</f>
        <v>99.9859635576772</v>
      </c>
      <c r="F1053" s="40" t="n">
        <f aca="false">$E$4*SIN(D1053+$D$4*$H$6)</f>
        <v>96.8060182287979</v>
      </c>
      <c r="G1053" s="40" t="n">
        <f aca="false">$E$4*$G$4*SIN(D1053)</f>
        <v>13.3450994660306</v>
      </c>
      <c r="H1053" s="40" t="n">
        <f aca="false">$E$4*$H$4*COS(D1053)</f>
        <v>83.4609187627674</v>
      </c>
      <c r="I1053" s="40" t="n">
        <f aca="false">F1053*F1053</f>
        <v>9371.40516531435</v>
      </c>
    </row>
    <row r="1054" customFormat="false" ht="15" hidden="false" customHeight="true" outlineLevel="0" collapsed="false">
      <c r="A1054" s="40" t="n">
        <f aca="false">B1054/1000</f>
        <v>0.044</v>
      </c>
      <c r="B1054" s="38" t="n">
        <v>44</v>
      </c>
      <c r="C1054" s="57" t="n">
        <v>15.840000000014</v>
      </c>
      <c r="D1054" s="40" t="n">
        <f aca="false">RADIANS(C1054)</f>
        <v>0.276460153516146</v>
      </c>
      <c r="E1054" s="40" t="n">
        <f aca="false">$E$4*SIN(D1054/$G$6+$D$4*$H$6)</f>
        <v>99.9570154695211</v>
      </c>
      <c r="F1054" s="40" t="n">
        <f aca="false">$E$4*SIN(D1054+$D$4*$H$6)</f>
        <v>96.9616370495866</v>
      </c>
      <c r="G1054" s="40" t="n">
        <f aca="false">$E$4*$G$4*SIN(D1054)</f>
        <v>13.647596775878</v>
      </c>
      <c r="H1054" s="40" t="n">
        <f aca="false">$E$4*$H$4*COS(D1054)</f>
        <v>83.3140402737086</v>
      </c>
      <c r="I1054" s="40" t="n">
        <f aca="false">F1054*F1054</f>
        <v>9401.55905933576</v>
      </c>
    </row>
    <row r="1055" customFormat="false" ht="15" hidden="false" customHeight="true" outlineLevel="0" collapsed="false">
      <c r="A1055" s="40" t="n">
        <f aca="false">B1055/1000</f>
        <v>0.045</v>
      </c>
      <c r="B1055" s="38" t="n">
        <v>45</v>
      </c>
      <c r="C1055" s="57" t="n">
        <v>16.200000000014</v>
      </c>
      <c r="D1055" s="40" t="n">
        <f aca="false">RADIANS(C1055)</f>
        <v>0.282743338823326</v>
      </c>
      <c r="E1055" s="40" t="n">
        <f aca="false">$E$4*SIN(D1055/$G$6+$D$4*$H$6)</f>
        <v>99.9122830098838</v>
      </c>
      <c r="F1055" s="40" t="n">
        <f aca="false">$E$4*SIN(D1055+$D$4*$H$6)</f>
        <v>97.1134279909694</v>
      </c>
      <c r="G1055" s="40" t="n">
        <f aca="false">$E$4*$G$4*SIN(D1055)</f>
        <v>13.9495553019732</v>
      </c>
      <c r="H1055" s="40" t="n">
        <f aca="false">$E$4*$H$4*COS(D1055)</f>
        <v>83.1638726889962</v>
      </c>
      <c r="I1055" s="40" t="n">
        <f aca="false">F1055*F1055</f>
        <v>9431.01789615721</v>
      </c>
    </row>
    <row r="1056" customFormat="false" ht="15" hidden="false" customHeight="true" outlineLevel="0" collapsed="false">
      <c r="A1056" s="40" t="n">
        <f aca="false">B1056/1000</f>
        <v>0.046</v>
      </c>
      <c r="B1056" s="38" t="n">
        <v>46</v>
      </c>
      <c r="C1056" s="57" t="n">
        <v>16.560000000014</v>
      </c>
      <c r="D1056" s="40" t="n">
        <f aca="false">RADIANS(C1056)</f>
        <v>0.289026524130505</v>
      </c>
      <c r="E1056" s="40" t="n">
        <f aca="false">$E$4*SIN(D1056/$G$6+$D$4*$H$6)</f>
        <v>99.8517732425393</v>
      </c>
      <c r="F1056" s="40" t="n">
        <f aca="false">$E$4*SIN(D1056+$D$4*$H$6)</f>
        <v>97.2613850605</v>
      </c>
      <c r="G1056" s="40" t="n">
        <f aca="false">$E$4*$G$4*SIN(D1056)</f>
        <v>14.2509631235105</v>
      </c>
      <c r="H1056" s="40" t="n">
        <f aca="false">$E$4*$H$4*COS(D1056)</f>
        <v>83.0104219369895</v>
      </c>
      <c r="I1056" s="40" t="n">
        <f aca="false">F1056*F1056</f>
        <v>9459.77702388686</v>
      </c>
    </row>
    <row r="1057" customFormat="false" ht="15" hidden="false" customHeight="true" outlineLevel="0" collapsed="false">
      <c r="A1057" s="40" t="n">
        <f aca="false">B1057/1000</f>
        <v>0.047</v>
      </c>
      <c r="B1057" s="38" t="n">
        <v>47</v>
      </c>
      <c r="C1057" s="57" t="n">
        <v>16.920000000014</v>
      </c>
      <c r="D1057" s="40" t="n">
        <f aca="false">RADIANS(C1057)</f>
        <v>0.295309709437685</v>
      </c>
      <c r="E1057" s="40" t="n">
        <f aca="false">$E$4*SIN(D1057/$G$6+$D$4*$H$6)</f>
        <v>99.7754957226814</v>
      </c>
      <c r="F1057" s="40" t="n">
        <f aca="false">$E$4*SIN(D1057+$D$4*$H$6)</f>
        <v>97.4055024170866</v>
      </c>
      <c r="G1057" s="40" t="n">
        <f aca="false">$E$4*$G$4*SIN(D1057)</f>
        <v>14.5518083414253</v>
      </c>
      <c r="H1057" s="40" t="n">
        <f aca="false">$E$4*$H$4*COS(D1057)</f>
        <v>82.8536940756613</v>
      </c>
      <c r="I1057" s="40" t="n">
        <f aca="false">F1057*F1057</f>
        <v>9487.83190112507</v>
      </c>
    </row>
    <row r="1058" customFormat="false" ht="15" hidden="false" customHeight="true" outlineLevel="0" collapsed="false">
      <c r="A1058" s="40" t="n">
        <f aca="false">B1058/1000</f>
        <v>0.048</v>
      </c>
      <c r="B1058" s="38" t="n">
        <v>48</v>
      </c>
      <c r="C1058" s="57" t="n">
        <v>17.280000000014</v>
      </c>
      <c r="D1058" s="40" t="n">
        <f aca="false">RADIANS(C1058)</f>
        <v>0.301592894744864</v>
      </c>
      <c r="E1058" s="40" t="n">
        <f aca="false">$E$4*SIN(D1058/$G$6+$D$4*$H$6)</f>
        <v>99.6834624954146</v>
      </c>
      <c r="F1058" s="40" t="n">
        <f aca="false">$E$4*SIN(D1058+$D$4*$H$6)</f>
        <v>97.5457743712227</v>
      </c>
      <c r="G1058" s="40" t="n">
        <f aca="false">$E$4*$G$4*SIN(D1058)</f>
        <v>14.8520790788634</v>
      </c>
      <c r="H1058" s="40" t="n">
        <f aca="false">$E$4*$H$4*COS(D1058)</f>
        <v>82.6936952923593</v>
      </c>
      <c r="I1058" s="40" t="n">
        <f aca="false">F1058*F1058</f>
        <v>9515.17809768149</v>
      </c>
    </row>
    <row r="1059" customFormat="false" ht="15" hidden="false" customHeight="true" outlineLevel="0" collapsed="false">
      <c r="A1059" s="40" t="n">
        <f aca="false">B1059/1000</f>
        <v>0.049</v>
      </c>
      <c r="B1059" s="38" t="n">
        <v>49</v>
      </c>
      <c r="C1059" s="57" t="n">
        <v>17.640000000014</v>
      </c>
      <c r="D1059" s="40" t="n">
        <f aca="false">RADIANS(C1059)</f>
        <v>0.307876080052044</v>
      </c>
      <c r="E1059" s="40" t="n">
        <f aca="false">$E$4*SIN(D1059/$G$6+$D$4*$H$6)</f>
        <v>99.5756880938524</v>
      </c>
      <c r="F1059" s="40" t="n">
        <f aca="false">$E$4*SIN(D1059+$D$4*$H$6)</f>
        <v>97.6821953852117</v>
      </c>
      <c r="G1059" s="40" t="n">
        <f aca="false">$E$4*$G$4*SIN(D1059)</f>
        <v>15.1517634816503</v>
      </c>
      <c r="H1059" s="40" t="n">
        <f aca="false">$E$4*$H$4*COS(D1059)</f>
        <v>82.5304319035614</v>
      </c>
      <c r="I1059" s="40" t="n">
        <f aca="false">F1059*F1059</f>
        <v>9541.81129527468</v>
      </c>
    </row>
    <row r="1060" customFormat="false" ht="15" hidden="false" customHeight="true" outlineLevel="0" collapsed="false">
      <c r="A1060" s="40" t="n">
        <f aca="false">B1060/1000</f>
        <v>0.05</v>
      </c>
      <c r="B1060" s="38" t="n">
        <v>50</v>
      </c>
      <c r="C1060" s="57" t="n">
        <v>18.000000000014</v>
      </c>
      <c r="D1060" s="40" t="n">
        <f aca="false">RADIANS(C1060)</f>
        <v>0.314159265359224</v>
      </c>
      <c r="E1060" s="40" t="n">
        <f aca="false">$E$4*SIN(D1060/$G$6+$D$4*$H$6)</f>
        <v>99.4521895368222</v>
      </c>
      <c r="F1060" s="40" t="n">
        <f aca="false">$E$4*SIN(D1060+$D$4*$H$6)</f>
        <v>97.8147600733856</v>
      </c>
      <c r="G1060" s="40" t="n">
        <f aca="false">$E$4*$G$4*SIN(D1060)</f>
        <v>15.450849718759</v>
      </c>
      <c r="H1060" s="40" t="n">
        <f aca="false">$E$4*$H$4*COS(D1060)</f>
        <v>82.3639103546267</v>
      </c>
      <c r="I1060" s="40" t="n">
        <f aca="false">F1060*F1060</f>
        <v>9567.727288214</v>
      </c>
    </row>
    <row r="1061" customFormat="false" ht="15" hidden="false" customHeight="true" outlineLevel="0" collapsed="false">
      <c r="A1061" s="40" t="n">
        <f aca="false">B1061/1000</f>
        <v>0.051</v>
      </c>
      <c r="B1061" s="38" t="n">
        <v>51</v>
      </c>
      <c r="C1061" s="57" t="n">
        <v>18.360000000014</v>
      </c>
      <c r="D1061" s="40" t="n">
        <f aca="false">RADIANS(C1061)</f>
        <v>0.320442450666403</v>
      </c>
      <c r="E1061" s="40" t="n">
        <f aca="false">$E$4*SIN(D1061/$G$6+$D$4*$H$6)</f>
        <v>99.3129863261778</v>
      </c>
      <c r="F1061" s="40" t="n">
        <f aca="false">$E$4*SIN(D1061+$D$4*$H$6)</f>
        <v>97.9434632023176</v>
      </c>
      <c r="G1061" s="40" t="n">
        <f aca="false">$E$4*$G$4*SIN(D1061)</f>
        <v>15.7493259827768</v>
      </c>
      <c r="H1061" s="40" t="n">
        <f aca="false">$E$4*$H$4*COS(D1061)</f>
        <v>82.1941372195407</v>
      </c>
      <c r="I1061" s="40" t="n">
        <f aca="false">F1061*F1061</f>
        <v>9592.92198406374</v>
      </c>
    </row>
    <row r="1062" customFormat="false" ht="15" hidden="false" customHeight="true" outlineLevel="0" collapsed="false">
      <c r="A1062" s="40" t="n">
        <f aca="false">B1062/1000</f>
        <v>0.052</v>
      </c>
      <c r="B1062" s="38" t="n">
        <v>52</v>
      </c>
      <c r="C1062" s="57" t="n">
        <v>18.720000000014</v>
      </c>
      <c r="D1062" s="40" t="n">
        <f aca="false">RADIANS(C1062)</f>
        <v>0.326725635973583</v>
      </c>
      <c r="E1062" s="40" t="n">
        <f aca="false">$E$4*SIN(D1062/$G$6+$D$4*$H$6)</f>
        <v>99.1581004437199</v>
      </c>
      <c r="F1062" s="40" t="n">
        <f aca="false">$E$4*SIN(D1062+$D$4*$H$6)</f>
        <v>98.0682996910283</v>
      </c>
      <c r="G1062" s="40" t="n">
        <f aca="false">$E$4*$G$4*SIN(D1062)</f>
        <v>16.0471804903721</v>
      </c>
      <c r="H1062" s="40" t="n">
        <f aca="false">$E$4*$H$4*COS(D1062)</f>
        <v>82.0211192006563</v>
      </c>
      <c r="I1062" s="40" t="n">
        <f aca="false">F1062*F1062</f>
        <v>9617.39140428935</v>
      </c>
    </row>
    <row r="1063" customFormat="false" ht="15" hidden="false" customHeight="true" outlineLevel="0" collapsed="false">
      <c r="A1063" s="40" t="n">
        <f aca="false">B1063/1000</f>
        <v>0.053</v>
      </c>
      <c r="B1063" s="38" t="n">
        <v>53</v>
      </c>
      <c r="C1063" s="57" t="n">
        <v>19.080000000014</v>
      </c>
      <c r="D1063" s="40" t="n">
        <f aca="false">RADIANS(C1063)</f>
        <v>0.333008821280762</v>
      </c>
      <c r="E1063" s="40" t="n">
        <f aca="false">$E$4*SIN(D1063/$G$6+$D$4*$H$6)</f>
        <v>98.9875563477246</v>
      </c>
      <c r="F1063" s="40" t="n">
        <f aca="false">$E$4*SIN(D1063+$D$4*$H$6)</f>
        <v>98.1892646111871</v>
      </c>
      <c r="G1063" s="40" t="n">
        <f aca="false">$E$4*$G$4*SIN(D1063)</f>
        <v>16.3444014827587</v>
      </c>
      <c r="H1063" s="40" t="n">
        <f aca="false">$E$4*$H$4*COS(D1063)</f>
        <v>81.8448631284285</v>
      </c>
      <c r="I1063" s="40" t="n">
        <f aca="false">F1063*F1063</f>
        <v>9641.13168488572</v>
      </c>
    </row>
    <row r="1064" customFormat="false" ht="15" hidden="false" customHeight="true" outlineLevel="0" collapsed="false">
      <c r="A1064" s="40" t="n">
        <f aca="false">B1064/1000</f>
        <v>0.054</v>
      </c>
      <c r="B1064" s="38" t="n">
        <v>54</v>
      </c>
      <c r="C1064" s="57" t="n">
        <v>19.440000000014</v>
      </c>
      <c r="D1064" s="40" t="n">
        <f aca="false">RADIANS(C1064)</f>
        <v>0.339292006587942</v>
      </c>
      <c r="E1064" s="40" t="n">
        <f aca="false">$E$4*SIN(D1064/$G$6+$D$4*$H$6)</f>
        <v>98.801380969082</v>
      </c>
      <c r="F1064" s="40" t="n">
        <f aca="false">$E$4*SIN(D1064+$D$4*$H$6)</f>
        <v>98.306353187306</v>
      </c>
      <c r="G1064" s="40" t="n">
        <f aca="false">$E$4*$G$4*SIN(D1064)</f>
        <v>16.6409772261609</v>
      </c>
      <c r="H1064" s="40" t="n">
        <f aca="false">$E$4*$H$4*COS(D1064)</f>
        <v>81.6653759611452</v>
      </c>
      <c r="I1064" s="40" t="n">
        <f aca="false">F1064*F1064</f>
        <v>9664.13907698735</v>
      </c>
    </row>
    <row r="1065" customFormat="false" ht="15" hidden="false" customHeight="true" outlineLevel="0" collapsed="false">
      <c r="A1065" s="40" t="n">
        <f aca="false">B1065/1000</f>
        <v>0.055</v>
      </c>
      <c r="B1065" s="38" t="n">
        <v>55</v>
      </c>
      <c r="C1065" s="57" t="n">
        <v>19.800000000014</v>
      </c>
      <c r="D1065" s="40" t="n">
        <f aca="false">RADIANS(C1065)</f>
        <v>0.345575191895122</v>
      </c>
      <c r="E1065" s="40" t="n">
        <f aca="false">$E$4*SIN(D1065/$G$6+$D$4*$H$6)</f>
        <v>98.5996037070423</v>
      </c>
      <c r="F1065" s="40" t="n">
        <f aca="false">$E$4*SIN(D1065+$D$4*$H$6)</f>
        <v>98.4195607969285</v>
      </c>
      <c r="G1065" s="40" t="n">
        <f aca="false">$E$4*$G$4*SIN(D1065)</f>
        <v>16.9368960122761</v>
      </c>
      <c r="H1065" s="40" t="n">
        <f aca="false">$E$4*$H$4*COS(D1065)</f>
        <v>81.4826647846525</v>
      </c>
      <c r="I1065" s="40" t="n">
        <f aca="false">F1065*F1065</f>
        <v>9686.40994746031</v>
      </c>
    </row>
    <row r="1066" customFormat="false" ht="15" hidden="false" customHeight="true" outlineLevel="0" collapsed="false">
      <c r="A1066" s="40" t="n">
        <f aca="false">B1066/1000</f>
        <v>0.056</v>
      </c>
      <c r="B1066" s="38" t="n">
        <v>56</v>
      </c>
      <c r="C1066" s="57" t="n">
        <v>20.160000000014</v>
      </c>
      <c r="D1066" s="40" t="n">
        <f aca="false">RADIANS(C1066)</f>
        <v>0.351858377202301</v>
      </c>
      <c r="E1066" s="40" t="n">
        <f aca="false">$E$4*SIN(D1066/$G$6+$D$4*$H$6)</f>
        <v>98.3822564245745</v>
      </c>
      <c r="F1066" s="40" t="n">
        <f aca="false">$E$4*SIN(D1066+$D$4*$H$6)</f>
        <v>98.528882970812</v>
      </c>
      <c r="G1066" s="40" t="n">
        <f aca="false">$E$4*$G$4*SIN(D1066)</f>
        <v>17.2321461587373</v>
      </c>
      <c r="H1066" s="40" t="n">
        <f aca="false">$E$4*$H$4*COS(D1066)</f>
        <v>81.2967368120747</v>
      </c>
      <c r="I1066" s="40" t="n">
        <f aca="false">F1066*F1066</f>
        <v>9707.94077947597</v>
      </c>
    </row>
    <row r="1067" customFormat="false" ht="15" hidden="false" customHeight="true" outlineLevel="0" collapsed="false">
      <c r="A1067" s="40" t="n">
        <f aca="false">B1067/1000</f>
        <v>0.057</v>
      </c>
      <c r="B1067" s="38" t="n">
        <v>57</v>
      </c>
      <c r="C1067" s="57" t="n">
        <v>20.520000000014</v>
      </c>
      <c r="D1067" s="40" t="n">
        <f aca="false">RADIANS(C1067)</f>
        <v>0.358141562509481</v>
      </c>
      <c r="E1067" s="40" t="n">
        <f aca="false">$E$4*SIN(D1067/$G$6+$D$4*$H$6)</f>
        <v>98.1493734433339</v>
      </c>
      <c r="F1067" s="40" t="n">
        <f aca="false">$E$4*SIN(D1067+$D$4*$H$6)</f>
        <v>98.6343153931043</v>
      </c>
      <c r="G1067" s="40" t="n">
        <f aca="false">$E$4*$G$4*SIN(D1067)</f>
        <v>17.5267160095744</v>
      </c>
      <c r="H1067" s="40" t="n">
        <f aca="false">$E$4*$H$4*COS(D1067)</f>
        <v>81.1075993835299</v>
      </c>
      <c r="I1067" s="40" t="n">
        <f aca="false">F1067*F1067</f>
        <v>9728.72817306638</v>
      </c>
    </row>
    <row r="1068" customFormat="false" ht="15" hidden="false" customHeight="true" outlineLevel="0" collapsed="false">
      <c r="A1068" s="40" t="n">
        <f aca="false">B1068/1000</f>
        <v>0.058</v>
      </c>
      <c r="B1068" s="38" t="n">
        <v>58</v>
      </c>
      <c r="C1068" s="57" t="n">
        <v>20.880000000014</v>
      </c>
      <c r="D1068" s="40" t="n">
        <f aca="false">RADIANS(C1068)</f>
        <v>0.36442474781666</v>
      </c>
      <c r="E1068" s="40" t="n">
        <f aca="false">$E$4*SIN(D1068/$G$6+$D$4*$H$6)</f>
        <v>97.900991538243</v>
      </c>
      <c r="F1068" s="40" t="n">
        <f aca="false">$E$4*SIN(D1068+$D$4*$H$6)</f>
        <v>98.7358539015139</v>
      </c>
      <c r="G1068" s="40" t="n">
        <f aca="false">$E$4*$G$4*SIN(D1068)</f>
        <v>17.820593935674</v>
      </c>
      <c r="H1068" s="40" t="n">
        <f aca="false">$E$4*$H$4*COS(D1068)</f>
        <v>80.91525996584</v>
      </c>
      <c r="I1068" s="40" t="n">
        <f aca="false">F1068*F1068</f>
        <v>9748.7688456611</v>
      </c>
    </row>
    <row r="1069" customFormat="false" ht="15" hidden="false" customHeight="true" outlineLevel="0" collapsed="false">
      <c r="A1069" s="40" t="n">
        <f aca="false">B1069/1000</f>
        <v>0.059</v>
      </c>
      <c r="B1069" s="38" t="n">
        <v>59</v>
      </c>
      <c r="C1069" s="57" t="n">
        <v>21.240000000014</v>
      </c>
      <c r="D1069" s="40" t="n">
        <f aca="false">RADIANS(C1069)</f>
        <v>0.37070793312384</v>
      </c>
      <c r="E1069" s="40" t="n">
        <f aca="false">$E$4*SIN(D1069/$G$6+$D$4*$H$6)</f>
        <v>97.6371499316839</v>
      </c>
      <c r="F1069" s="40" t="n">
        <f aca="false">$E$4*SIN(D1069+$D$4*$H$6)</f>
        <v>98.8334944874743</v>
      </c>
      <c r="G1069" s="40" t="n">
        <f aca="false">$E$4*$G$4*SIN(D1069)</f>
        <v>18.1137683352387</v>
      </c>
      <c r="H1069" s="40" t="n">
        <f aca="false">$E$4*$H$4*COS(D1069)</f>
        <v>80.7197261522356</v>
      </c>
      <c r="I1069" s="40" t="n">
        <f aca="false">F1069*F1069</f>
        <v>9768.05963260562</v>
      </c>
    </row>
    <row r="1070" customFormat="false" ht="15" hidden="false" customHeight="true" outlineLevel="0" collapsed="false">
      <c r="A1070" s="40" t="n">
        <f aca="false">B1070/1000</f>
        <v>0.06</v>
      </c>
      <c r="B1070" s="38" t="n">
        <v>60</v>
      </c>
      <c r="C1070" s="57" t="n">
        <v>21.600000000014</v>
      </c>
      <c r="D1070" s="40" t="n">
        <f aca="false">RADIANS(C1070)</f>
        <v>0.37699111843102</v>
      </c>
      <c r="E1070" s="40" t="n">
        <f aca="false">$E$4*SIN(D1070/$G$6+$D$4*$H$6)</f>
        <v>97.3578902873049</v>
      </c>
      <c r="F1070" s="40" t="n">
        <f aca="false">$E$4*SIN(D1070+$D$4*$H$6)</f>
        <v>98.9272332963024</v>
      </c>
      <c r="G1070" s="40" t="n">
        <f aca="false">$E$4*$G$4*SIN(D1070)</f>
        <v>18.4062276342453</v>
      </c>
      <c r="H1070" s="40" t="n">
        <f aca="false">$E$4*$H$4*COS(D1070)</f>
        <v>80.5210056620571</v>
      </c>
      <c r="I1070" s="40" t="n">
        <f aca="false">F1070*F1070</f>
        <v>9786.59748766104</v>
      </c>
    </row>
    <row r="1071" customFormat="false" ht="15" hidden="false" customHeight="true" outlineLevel="0" collapsed="false">
      <c r="A1071" s="40" t="n">
        <f aca="false">B1071/1000</f>
        <v>0.061</v>
      </c>
      <c r="B1071" s="38" t="n">
        <v>61</v>
      </c>
      <c r="C1071" s="57" t="n">
        <v>21.960000000014</v>
      </c>
      <c r="D1071" s="40" t="n">
        <f aca="false">RADIANS(C1071)</f>
        <v>0.383274303738199</v>
      </c>
      <c r="E1071" s="40" t="n">
        <f aca="false">$E$4*SIN(D1071/$G$6+$D$4*$H$6)</f>
        <v>97.063256703441</v>
      </c>
      <c r="F1071" s="40" t="n">
        <f aca="false">$E$4*SIN(D1071+$D$4*$H$6)</f>
        <v>99.0170666273505</v>
      </c>
      <c r="G1071" s="40" t="n">
        <f aca="false">$E$4*$G$4*SIN(D1071)</f>
        <v>18.6979602869014</v>
      </c>
      <c r="H1071" s="40" t="n">
        <f aca="false">$E$4*$H$4*COS(D1071)</f>
        <v>80.3191063404492</v>
      </c>
      <c r="I1071" s="40" t="n">
        <f aca="false">F1071*F1071</f>
        <v>9804.37948348517</v>
      </c>
    </row>
    <row r="1072" customFormat="false" ht="15" hidden="false" customHeight="true" outlineLevel="0" collapsed="false">
      <c r="A1072" s="40" t="n">
        <f aca="false">B1072/1000</f>
        <v>0.062</v>
      </c>
      <c r="B1072" s="38" t="n">
        <v>62</v>
      </c>
      <c r="C1072" s="57" t="n">
        <v>22.320000000014</v>
      </c>
      <c r="D1072" s="40" t="n">
        <f aca="false">RADIANS(C1072)</f>
        <v>0.389557489045379</v>
      </c>
      <c r="E1072" s="40" t="n">
        <f aca="false">$E$4*SIN(D1072/$G$6+$D$4*$H$6)</f>
        <v>96.7532957061506</v>
      </c>
      <c r="F1072" s="40" t="n">
        <f aca="false">$E$4*SIN(D1072+$D$4*$H$6)</f>
        <v>99.1029909341525</v>
      </c>
      <c r="G1072" s="40" t="n">
        <f aca="false">$E$4*$G$4*SIN(D1072)</f>
        <v>18.9889547761014</v>
      </c>
      <c r="H1072" s="40" t="n">
        <f aca="false">$E$4*$H$4*COS(D1072)</f>
        <v>80.1140361580512</v>
      </c>
      <c r="I1072" s="40" t="n">
        <f aca="false">F1072*F1072</f>
        <v>9821.40281209472</v>
      </c>
    </row>
    <row r="1073" customFormat="false" ht="15" hidden="false" customHeight="true" outlineLevel="0" collapsed="false">
      <c r="A1073" s="40" t="n">
        <f aca="false">B1073/1000</f>
        <v>0.063</v>
      </c>
      <c r="B1073" s="38" t="n">
        <v>63</v>
      </c>
      <c r="C1073" s="57" t="n">
        <v>22.680000000015</v>
      </c>
      <c r="D1073" s="40" t="n">
        <f aca="false">RADIANS(C1073)</f>
        <v>0.395840674352576</v>
      </c>
      <c r="E1073" s="40" t="n">
        <f aca="false">$E$4*SIN(D1073/$G$6+$D$4*$H$6)</f>
        <v>96.4280562418676</v>
      </c>
      <c r="F1073" s="40" t="n">
        <f aca="false">$E$4*SIN(D1073+$D$4*$H$6)</f>
        <v>99.1850028245642</v>
      </c>
      <c r="G1073" s="40" t="n">
        <f aca="false">$E$4*$G$4*SIN(D1073)</f>
        <v>19.2791996138819</v>
      </c>
      <c r="H1073" s="40" t="n">
        <f aca="false">$E$4*$H$4*COS(D1073)</f>
        <v>79.9058032106823</v>
      </c>
      <c r="I1073" s="40" t="n">
        <f aca="false">F1073*F1073</f>
        <v>9837.66478530881</v>
      </c>
    </row>
    <row r="1074" customFormat="false" ht="15" hidden="false" customHeight="true" outlineLevel="0" collapsed="false">
      <c r="A1074" s="40" t="n">
        <f aca="false">B1074/1000</f>
        <v>0.064</v>
      </c>
      <c r="B1074" s="38" t="n">
        <v>64</v>
      </c>
      <c r="C1074" s="57" t="n">
        <v>23.040000000015</v>
      </c>
      <c r="D1074" s="40" t="n">
        <f aca="false">RADIANS(C1074)</f>
        <v>0.402123859659755</v>
      </c>
      <c r="E1074" s="40" t="n">
        <f aca="false">$E$4*SIN(D1074/$G$6+$D$4*$H$6)</f>
        <v>96.0875896696754</v>
      </c>
      <c r="F1074" s="40" t="n">
        <f aca="false">$E$4*SIN(D1074+$D$4*$H$6)</f>
        <v>99.2630990608961</v>
      </c>
      <c r="G1074" s="40" t="n">
        <f aca="false">$E$4*$G$4*SIN(D1074)</f>
        <v>19.5686833418722</v>
      </c>
      <c r="H1074" s="40" t="n">
        <f aca="false">$E$4*$H$4*COS(D1074)</f>
        <v>79.6944157190239</v>
      </c>
      <c r="I1074" s="40" t="n">
        <f aca="false">F1074*F1074</f>
        <v>9853.16283517327</v>
      </c>
    </row>
    <row r="1075" customFormat="false" ht="15" hidden="false" customHeight="true" outlineLevel="0" collapsed="false">
      <c r="A1075" s="40" t="n">
        <f aca="false">B1075/1000</f>
        <v>0.065</v>
      </c>
      <c r="B1075" s="38" t="n">
        <v>65</v>
      </c>
      <c r="C1075" s="57" t="n">
        <v>23.400000000015</v>
      </c>
      <c r="D1075" s="40" t="n">
        <f aca="false">RADIANS(C1075)</f>
        <v>0.408407044966935</v>
      </c>
      <c r="E1075" s="40" t="n">
        <f aca="false">$E$4*SIN(D1075/$G$6+$D$4*$H$6)</f>
        <v>95.7319497531916</v>
      </c>
      <c r="F1075" s="40" t="n">
        <f aca="false">$E$4*SIN(D1075+$D$4*$H$6)</f>
        <v>99.3372765600427</v>
      </c>
      <c r="G1075" s="40" t="n">
        <f aca="false">$E$4*$G$4*SIN(D1075)</f>
        <v>19.8573945317511</v>
      </c>
      <c r="H1075" s="40" t="n">
        <f aca="false">$E$4*$H$4*COS(D1075)</f>
        <v>79.4798820282916</v>
      </c>
      <c r="I1075" s="40" t="n">
        <f aca="false">F1075*F1075</f>
        <v>9867.8945143664</v>
      </c>
    </row>
    <row r="1076" customFormat="false" ht="15" hidden="false" customHeight="true" outlineLevel="0" collapsed="false">
      <c r="A1076" s="40" t="n">
        <f aca="false">B1076/1000</f>
        <v>0.066</v>
      </c>
      <c r="B1076" s="38" t="n">
        <v>66</v>
      </c>
      <c r="C1076" s="57" t="n">
        <v>23.760000000015</v>
      </c>
      <c r="D1076" s="40" t="n">
        <f aca="false">RADIANS(C1076)</f>
        <v>0.414690230274115</v>
      </c>
      <c r="E1076" s="40" t="n">
        <f aca="false">$E$4*SIN(D1076/$G$6+$D$4*$H$6)</f>
        <v>95.3611926520818</v>
      </c>
      <c r="F1076" s="40" t="n">
        <f aca="false">$E$4*SIN(D1076+$D$4*$H$6)</f>
        <v>99.4075323936033</v>
      </c>
      <c r="G1076" s="40" t="n">
        <f aca="false">$E$4*$G$4*SIN(D1076)</f>
        <v>20.1453217856951</v>
      </c>
      <c r="H1076" s="40" t="n">
        <f aca="false">$E$4*$H$4*COS(D1076)</f>
        <v>79.2622106079082</v>
      </c>
      <c r="I1076" s="40" t="n">
        <f aca="false">F1076*F1076</f>
        <v>9881.85749658529</v>
      </c>
    </row>
    <row r="1077" customFormat="false" ht="15" hidden="false" customHeight="true" outlineLevel="0" collapsed="false">
      <c r="A1077" s="40" t="n">
        <f aca="false">B1077/1000</f>
        <v>0.067</v>
      </c>
      <c r="B1077" s="38" t="n">
        <v>67</v>
      </c>
      <c r="C1077" s="57" t="n">
        <v>24.120000000015</v>
      </c>
      <c r="D1077" s="40" t="n">
        <f aca="false">RADIANS(C1077)</f>
        <v>0.420973415581294</v>
      </c>
      <c r="E1077" s="40" t="n">
        <f aca="false">$E$4*SIN(D1077/$G$6+$D$4*$H$6)</f>
        <v>94.9753769131903</v>
      </c>
      <c r="F1077" s="40" t="n">
        <f aca="false">$E$4*SIN(D1077+$D$4*$H$6)</f>
        <v>99.473863787998</v>
      </c>
      <c r="G1077" s="40" t="n">
        <f aca="false">$E$4*$G$4*SIN(D1077)</f>
        <v>20.4324537368294</v>
      </c>
      <c r="H1077" s="40" t="n">
        <f aca="false">$E$4*$H$4*COS(D1077)</f>
        <v>79.0414100511686</v>
      </c>
      <c r="I1077" s="40" t="n">
        <f aca="false">F1077*F1077</f>
        <v>9895.04957691318</v>
      </c>
    </row>
    <row r="1078" customFormat="false" ht="15" hidden="false" customHeight="true" outlineLevel="0" collapsed="false">
      <c r="A1078" s="40" t="n">
        <f aca="false">B1078/1000</f>
        <v>0.068</v>
      </c>
      <c r="B1078" s="38" t="n">
        <v>68</v>
      </c>
      <c r="C1078" s="57" t="n">
        <v>24.480000000015</v>
      </c>
      <c r="D1078" s="40" t="n">
        <f aca="false">RADIANS(C1078)</f>
        <v>0.427256600888474</v>
      </c>
      <c r="E1078" s="40" t="n">
        <f aca="false">$E$4*SIN(D1078/$G$6+$D$4*$H$6)</f>
        <v>94.5745634612947</v>
      </c>
      <c r="F1078" s="40" t="n">
        <f aca="false">$E$4*SIN(D1078+$D$4*$H$6)</f>
        <v>99.5362681245769</v>
      </c>
      <c r="G1078" s="40" t="n">
        <f aca="false">$E$4*$G$4*SIN(D1078)</f>
        <v>20.7187790496761</v>
      </c>
      <c r="H1078" s="40" t="n">
        <f aca="false">$E$4*$H$4*COS(D1078)</f>
        <v>78.8174890749008</v>
      </c>
      <c r="I1078" s="40" t="n">
        <f aca="false">F1078*F1078</f>
        <v>9907.46867216766</v>
      </c>
    </row>
    <row r="1079" customFormat="false" ht="15" hidden="false" customHeight="true" outlineLevel="0" collapsed="false">
      <c r="A1079" s="40" t="n">
        <f aca="false">B1079/1000</f>
        <v>0.069</v>
      </c>
      <c r="B1079" s="38" t="n">
        <v>69</v>
      </c>
      <c r="C1079" s="57" t="n">
        <v>24.840000000015</v>
      </c>
      <c r="D1079" s="40" t="n">
        <f aca="false">RADIANS(C1079)</f>
        <v>0.433539786195653</v>
      </c>
      <c r="E1079" s="40" t="n">
        <f aca="false">$E$4*SIN(D1079/$G$6+$D$4*$H$6)</f>
        <v>94.1588155894854</v>
      </c>
      <c r="F1079" s="40" t="n">
        <f aca="false">$E$4*SIN(D1079+$D$4*$H$6)</f>
        <v>99.5947429397236</v>
      </c>
      <c r="G1079" s="40" t="n">
        <f aca="false">$E$4*$G$4*SIN(D1079)</f>
        <v>21.0042864206022</v>
      </c>
      <c r="H1079" s="40" t="n">
        <f aca="false">$E$4*$H$4*COS(D1079)</f>
        <v>78.5904565191215</v>
      </c>
      <c r="I1079" s="40" t="n">
        <f aca="false">F1079*F1079</f>
        <v>9919.11282122963</v>
      </c>
    </row>
    <row r="1080" customFormat="false" ht="15" hidden="false" customHeight="true" outlineLevel="0" collapsed="false">
      <c r="A1080" s="40" t="n">
        <f aca="false">B1080/1000</f>
        <v>0.07</v>
      </c>
      <c r="B1080" s="38" t="n">
        <v>70</v>
      </c>
      <c r="C1080" s="57" t="n">
        <v>25.200000000015</v>
      </c>
      <c r="D1080" s="40" t="n">
        <f aca="false">RADIANS(C1080)</f>
        <v>0.439822971502833</v>
      </c>
      <c r="E1080" s="40" t="n">
        <f aca="false">$E$4*SIN(D1080/$G$6+$D$4*$H$6)</f>
        <v>93.7281989491709</v>
      </c>
      <c r="F1080" s="40" t="n">
        <f aca="false">$E$4*SIN(D1080+$D$4*$H$6)</f>
        <v>99.6492859249526</v>
      </c>
      <c r="G1080" s="40" t="n">
        <f aca="false">$E$4*$G$4*SIN(D1080)</f>
        <v>21.2889645782655</v>
      </c>
      <c r="H1080" s="40" t="n">
        <f aca="false">$E$4*$H$4*COS(D1080)</f>
        <v>78.3603213466871</v>
      </c>
      <c r="I1080" s="40" t="n">
        <f aca="false">F1080*F1080</f>
        <v>9929.98018535296</v>
      </c>
    </row>
    <row r="1081" customFormat="false" ht="15" hidden="false" customHeight="true" outlineLevel="0" collapsed="false">
      <c r="A1081" s="40" t="n">
        <f aca="false">B1081/1000</f>
        <v>0.071</v>
      </c>
      <c r="B1081" s="38" t="n">
        <v>71</v>
      </c>
      <c r="C1081" s="57" t="n">
        <v>25.560000000015</v>
      </c>
      <c r="D1081" s="40" t="n">
        <f aca="false">RADIANS(C1081)</f>
        <v>0.446106156810012</v>
      </c>
      <c r="E1081" s="40" t="n">
        <f aca="false">$E$4*SIN(D1081/$G$6+$D$4*$H$6)</f>
        <v>93.2827815397106</v>
      </c>
      <c r="F1081" s="40" t="n">
        <f aca="false">$E$4*SIN(D1081+$D$4*$H$6)</f>
        <v>99.6998949270002</v>
      </c>
      <c r="G1081" s="40" t="n">
        <f aca="false">$E$4*$G$4*SIN(D1081)</f>
        <v>21.5728022840598</v>
      </c>
      <c r="H1081" s="40" t="n">
        <f aca="false">$E$4*$H$4*COS(D1081)</f>
        <v>78.1270926429404</v>
      </c>
      <c r="I1081" s="40" t="n">
        <f aca="false">F1081*F1081</f>
        <v>9940.06904845488</v>
      </c>
    </row>
    <row r="1082" customFormat="false" ht="15" hidden="false" customHeight="true" outlineLevel="0" collapsed="false">
      <c r="A1082" s="40" t="n">
        <f aca="false">B1082/1000</f>
        <v>0.072</v>
      </c>
      <c r="B1082" s="38" t="n">
        <v>72</v>
      </c>
      <c r="C1082" s="57" t="n">
        <v>25.920000000015</v>
      </c>
      <c r="D1082" s="40" t="n">
        <f aca="false">RADIANS(C1082)</f>
        <v>0.452389342117192</v>
      </c>
      <c r="E1082" s="40" t="n">
        <f aca="false">$E$4*SIN(D1082/$G$6+$D$4*$H$6)</f>
        <v>92.8226336976769</v>
      </c>
      <c r="F1082" s="40" t="n">
        <f aca="false">$E$4*SIN(D1082+$D$4*$H$6)</f>
        <v>99.7465679479096</v>
      </c>
      <c r="G1082" s="40" t="n">
        <f aca="false">$E$4*$G$4*SIN(D1082)</f>
        <v>21.8557883325584</v>
      </c>
      <c r="H1082" s="40" t="n">
        <f aca="false">$E$4*$H$4*COS(D1082)</f>
        <v>77.8907796153512</v>
      </c>
      <c r="I1082" s="40" t="n">
        <f aca="false">F1082*F1082</f>
        <v>9949.37781738695</v>
      </c>
    </row>
    <row r="1083" customFormat="false" ht="15" hidden="false" customHeight="true" outlineLevel="0" collapsed="false">
      <c r="A1083" s="40" t="n">
        <f aca="false">B1083/1000</f>
        <v>0.073</v>
      </c>
      <c r="B1083" s="38" t="n">
        <v>73</v>
      </c>
      <c r="C1083" s="57" t="n">
        <v>26.280000000015</v>
      </c>
      <c r="D1083" s="40" t="n">
        <f aca="false">RADIANS(C1083)</f>
        <v>0.458672527424372</v>
      </c>
      <c r="E1083" s="40" t="n">
        <f aca="false">$E$4*SIN(D1083/$G$6+$D$4*$H$6)</f>
        <v>92.3478280857482</v>
      </c>
      <c r="F1083" s="40" t="n">
        <f aca="false">$E$4*SIN(D1083+$D$4*$H$6)</f>
        <v>99.7893031451099</v>
      </c>
      <c r="G1083" s="40" t="n">
        <f aca="false">$E$4*$G$4*SIN(D1083)</f>
        <v>22.1379115519568</v>
      </c>
      <c r="H1083" s="40" t="n">
        <f aca="false">$E$4*$H$4*COS(D1083)</f>
        <v>77.6513915931531</v>
      </c>
      <c r="I1083" s="40" t="n">
        <f aca="false">F1083*F1083</f>
        <v>9957.90502218665</v>
      </c>
    </row>
    <row r="1084" customFormat="false" ht="15" hidden="false" customHeight="true" outlineLevel="0" collapsed="false">
      <c r="A1084" s="40" t="n">
        <f aca="false">B1084/1000</f>
        <v>0.074</v>
      </c>
      <c r="B1084" s="38" t="n">
        <v>74</v>
      </c>
      <c r="C1084" s="57" t="n">
        <v>26.640000000015</v>
      </c>
      <c r="D1084" s="40" t="n">
        <f aca="false">RADIANS(C1084)</f>
        <v>0.464955712731551</v>
      </c>
      <c r="E1084" s="40" t="n">
        <f aca="false">$E$4*SIN(D1084/$G$6+$D$4*$H$6)</f>
        <v>91.8584396812347</v>
      </c>
      <c r="F1084" s="40" t="n">
        <f aca="false">$E$4*SIN(D1084+$D$4*$H$6)</f>
        <v>99.8280988314887</v>
      </c>
      <c r="G1084" s="40" t="n">
        <f aca="false">$E$4*$G$4*SIN(D1084)</f>
        <v>22.4191608045133</v>
      </c>
      <c r="H1084" s="40" t="n">
        <f aca="false">$E$4*$H$4*COS(D1084)</f>
        <v>77.4089380269754</v>
      </c>
      <c r="I1084" s="40" t="n">
        <f aca="false">F1084*F1084</f>
        <v>9965.64931630948</v>
      </c>
    </row>
    <row r="1085" customFormat="false" ht="15" hidden="false" customHeight="true" outlineLevel="0" collapsed="false">
      <c r="A1085" s="40" t="n">
        <f aca="false">B1085/1000</f>
        <v>0.075</v>
      </c>
      <c r="B1085" s="38" t="n">
        <v>75</v>
      </c>
      <c r="C1085" s="57" t="n">
        <v>27.000000000015</v>
      </c>
      <c r="D1085" s="40" t="n">
        <f aca="false">RADIANS(C1085)</f>
        <v>0.471238898038731</v>
      </c>
      <c r="E1085" s="40" t="n">
        <f aca="false">$E$4*SIN(D1085/$G$6+$D$4*$H$6)</f>
        <v>91.3545457642388</v>
      </c>
      <c r="F1085" s="40" t="n">
        <f aca="false">$E$4*SIN(D1085+$D$4*$H$6)</f>
        <v>99.8629534754588</v>
      </c>
      <c r="G1085" s="40" t="n">
        <f aca="false">$E$4*$G$4*SIN(D1085)</f>
        <v>22.699524986989</v>
      </c>
      <c r="H1085" s="40" t="n">
        <f aca="false">$E$4*$H$4*COS(D1085)</f>
        <v>77.1634284884698</v>
      </c>
      <c r="I1085" s="40" t="n">
        <f aca="false">F1085*F1085</f>
        <v>9972.60947684164</v>
      </c>
    </row>
    <row r="1086" customFormat="false" ht="15" hidden="false" customHeight="true" outlineLevel="0" collapsed="false">
      <c r="A1086" s="40" t="n">
        <f aca="false">B1086/1000</f>
        <v>0.076</v>
      </c>
      <c r="B1086" s="38" t="n">
        <v>76</v>
      </c>
      <c r="C1086" s="57" t="n">
        <v>27.360000000015</v>
      </c>
      <c r="D1086" s="40" t="n">
        <f aca="false">RADIANS(C1086)</f>
        <v>0.47752208334591</v>
      </c>
      <c r="E1086" s="40" t="n">
        <f aca="false">$E$4*SIN(D1086/$G$6+$D$4*$H$6)</f>
        <v>90.8362259054512</v>
      </c>
      <c r="F1086" s="40" t="n">
        <f aca="false">$E$4*SIN(D1086+$D$4*$H$6)</f>
        <v>99.8938657010183</v>
      </c>
      <c r="G1086" s="40" t="n">
        <f aca="false">$E$4*$G$4*SIN(D1086)</f>
        <v>22.978993031086</v>
      </c>
      <c r="H1086" s="40" t="n">
        <f aca="false">$E$4*$H$4*COS(D1086)</f>
        <v>76.9148726699323</v>
      </c>
      <c r="I1086" s="40" t="n">
        <f aca="false">F1086*F1086</f>
        <v>9978.78440469309</v>
      </c>
    </row>
    <row r="1087" customFormat="false" ht="15" hidden="false" customHeight="true" outlineLevel="0" collapsed="false">
      <c r="A1087" s="40" t="n">
        <f aca="false">B1087/1000</f>
        <v>0.077</v>
      </c>
      <c r="B1087" s="38" t="n">
        <v>77</v>
      </c>
      <c r="C1087" s="57" t="n">
        <v>27.720000000015</v>
      </c>
      <c r="D1087" s="40" t="n">
        <f aca="false">RADIANS(C1087)</f>
        <v>0.48380526865309</v>
      </c>
      <c r="E1087" s="40" t="n">
        <f aca="false">$E$4*SIN(D1087/$G$6+$D$4*$H$6)</f>
        <v>90.3035619535862</v>
      </c>
      <c r="F1087" s="40" t="n">
        <f aca="false">$E$4*SIN(D1087+$D$4*$H$6)</f>
        <v>99.9208342878057</v>
      </c>
      <c r="G1087" s="40" t="n">
        <f aca="false">$E$4*$G$4*SIN(D1087)</f>
        <v>23.2575539038845</v>
      </c>
      <c r="H1087" s="40" t="n">
        <f aca="false">$E$4*$H$4*COS(D1087)</f>
        <v>76.6632803839212</v>
      </c>
      <c r="I1087" s="40" t="n">
        <f aca="false">F1087*F1087</f>
        <v>9984.17312477113</v>
      </c>
    </row>
    <row r="1088" customFormat="false" ht="15" hidden="false" customHeight="true" outlineLevel="0" collapsed="false">
      <c r="A1088" s="40" t="n">
        <f aca="false">B1088/1000</f>
        <v>0.078</v>
      </c>
      <c r="B1088" s="38" t="n">
        <v>78</v>
      </c>
      <c r="C1088" s="57" t="n">
        <v>28.080000000015</v>
      </c>
      <c r="D1088" s="40" t="n">
        <f aca="false">RADIANS(C1088)</f>
        <v>0.49008845396027</v>
      </c>
      <c r="E1088" s="40" t="n">
        <f aca="false">$E$4*SIN(D1088/$G$6+$D$4*$H$6)</f>
        <v>89.7566380224567</v>
      </c>
      <c r="F1088" s="40" t="n">
        <f aca="false">$E$4*SIN(D1088+$D$4*$H$6)</f>
        <v>99.9438581711473</v>
      </c>
      <c r="G1088" s="40" t="n">
        <f aca="false">$E$4*$G$4*SIN(D1088)</f>
        <v>23.5351966082782</v>
      </c>
      <c r="H1088" s="40" t="n">
        <f aca="false">$E$4*$H$4*COS(D1088)</f>
        <v>76.4086615628691</v>
      </c>
      <c r="I1088" s="40" t="n">
        <f aca="false">F1088*F1088</f>
        <v>9988.77478613441</v>
      </c>
    </row>
    <row r="1089" customFormat="false" ht="15" hidden="false" customHeight="true" outlineLevel="0" collapsed="false">
      <c r="A1089" s="40" t="n">
        <f aca="false">B1089/1000</f>
        <v>0.079</v>
      </c>
      <c r="B1089" s="38" t="n">
        <v>79</v>
      </c>
      <c r="C1089" s="57" t="n">
        <v>28.440000000015</v>
      </c>
      <c r="D1089" s="40" t="n">
        <f aca="false">RADIANS(C1089)</f>
        <v>0.496371639267449</v>
      </c>
      <c r="E1089" s="40" t="n">
        <f aca="false">$E$4*SIN(D1089/$G$6+$D$4*$H$6)</f>
        <v>89.1955404776914</v>
      </c>
      <c r="F1089" s="40" t="n">
        <f aca="false">$E$4*SIN(D1089+$D$4*$H$6)</f>
        <v>99.9629364420996</v>
      </c>
      <c r="G1089" s="40" t="n">
        <f aca="false">$E$4*$G$4*SIN(D1089)</f>
        <v>23.8119101834085</v>
      </c>
      <c r="H1089" s="40" t="n">
        <f aca="false">$E$4*$H$4*COS(D1089)</f>
        <v>76.1510262586911</v>
      </c>
      <c r="I1089" s="40" t="n">
        <f aca="false">F1089*F1089</f>
        <v>9992.58866212724</v>
      </c>
    </row>
    <row r="1090" customFormat="false" ht="15" hidden="false" customHeight="true" outlineLevel="0" collapsed="false">
      <c r="A1090" s="40" t="n">
        <f aca="false">B1090/1000</f>
        <v>0.08</v>
      </c>
      <c r="B1090" s="38" t="n">
        <v>80</v>
      </c>
      <c r="C1090" s="57" t="n">
        <v>28.800000000015</v>
      </c>
      <c r="D1090" s="40" t="n">
        <f aca="false">RADIANS(C1090)</f>
        <v>0.502654824574629</v>
      </c>
      <c r="E1090" s="40" t="n">
        <f aca="false">$E$4*SIN(D1090/$G$6+$D$4*$H$6)</f>
        <v>88.6203579230972</v>
      </c>
      <c r="F1090" s="40" t="n">
        <f aca="false">$E$4*SIN(D1090+$D$4*$H$6)</f>
        <v>99.9780683474851</v>
      </c>
      <c r="G1090" s="40" t="n">
        <f aca="false">$E$4*$G$4*SIN(D1090)</f>
        <v>24.0876837050972</v>
      </c>
      <c r="H1090" s="40" t="n">
        <f aca="false">$E$4*$H$4*COS(D1090)</f>
        <v>75.8903846423879</v>
      </c>
      <c r="I1090" s="40" t="n">
        <f aca="false">F1090*F1090</f>
        <v>9995.6141504944</v>
      </c>
    </row>
    <row r="1091" customFormat="false" ht="15" hidden="false" customHeight="true" outlineLevel="0" collapsed="false">
      <c r="A1091" s="40" t="n">
        <f aca="false">B1091/1000</f>
        <v>0.081</v>
      </c>
      <c r="B1091" s="38" t="n">
        <v>81</v>
      </c>
      <c r="C1091" s="57" t="n">
        <v>29.160000000015</v>
      </c>
      <c r="D1091" s="40" t="n">
        <f aca="false">RADIANS(C1091)</f>
        <v>0.508938009881808</v>
      </c>
      <c r="E1091" s="40" t="n">
        <f aca="false">$E$4*SIN(D1091/$G$6+$D$4*$H$6)</f>
        <v>88.0311811866672</v>
      </c>
      <c r="F1091" s="40" t="n">
        <f aca="false">$E$4*SIN(D1091+$D$4*$H$6)</f>
        <v>99.9892532899221</v>
      </c>
      <c r="G1091" s="40" t="n">
        <f aca="false">$E$4*$G$4*SIN(D1091)</f>
        <v>24.3625062862781</v>
      </c>
      <c r="H1091" s="40" t="n">
        <f aca="false">$E$4*$H$4*COS(D1091)</f>
        <v>75.6267470036441</v>
      </c>
      <c r="I1091" s="40" t="n">
        <f aca="false">F1091*F1091</f>
        <v>9997.8507734762</v>
      </c>
    </row>
    <row r="1092" customFormat="false" ht="15" hidden="false" customHeight="true" outlineLevel="0" collapsed="false">
      <c r="A1092" s="40" t="n">
        <f aca="false">B1092/1000</f>
        <v>0.082</v>
      </c>
      <c r="B1092" s="38" t="n">
        <v>82</v>
      </c>
      <c r="C1092" s="57" t="n">
        <v>29.520000000015</v>
      </c>
      <c r="D1092" s="40" t="n">
        <f aca="false">RADIANS(C1092)</f>
        <v>0.515221195188988</v>
      </c>
      <c r="E1092" s="40" t="n">
        <f aca="false">$E$4*SIN(D1092/$G$6+$D$4*$H$6)</f>
        <v>87.4281033062379</v>
      </c>
      <c r="F1092" s="40" t="n">
        <f aca="false">$E$4*SIN(D1092+$D$4*$H$6)</f>
        <v>99.9964908278483</v>
      </c>
      <c r="G1092" s="40" t="n">
        <f aca="false">$E$4*$G$4*SIN(D1092)</f>
        <v>24.636367077426</v>
      </c>
      <c r="H1092" s="40" t="n">
        <f aca="false">$E$4*$H$4*COS(D1092)</f>
        <v>75.3601237504223</v>
      </c>
      <c r="I1092" s="40" t="n">
        <f aca="false">F1092*F1092</f>
        <v>9999.29817788394</v>
      </c>
    </row>
    <row r="1093" customFormat="false" ht="15" hidden="false" customHeight="true" outlineLevel="0" collapsed="false">
      <c r="A1093" s="40" t="n">
        <f aca="false">B1093/1000</f>
        <v>0.083</v>
      </c>
      <c r="B1093" s="38" t="n">
        <v>83</v>
      </c>
      <c r="C1093" s="57" t="n">
        <v>29.880000000015</v>
      </c>
      <c r="D1093" s="40" t="n">
        <f aca="false">RADIANS(C1093)</f>
        <v>0.521504380496167</v>
      </c>
      <c r="E1093" s="40" t="n">
        <f aca="false">$E$4*SIN(D1093/$G$6+$D$4*$H$6)</f>
        <v>86.8112195147979</v>
      </c>
      <c r="F1093" s="40" t="n">
        <f aca="false">$E$4*SIN(D1093+$D$4*$H$6)</f>
        <v>99.999780675538</v>
      </c>
      <c r="G1093" s="40" t="n">
        <f aca="false">$E$4*$G$4*SIN(D1093)</f>
        <v>24.9092552669859</v>
      </c>
      <c r="H1093" s="40" t="n">
        <f aca="false">$E$4*$H$4*COS(D1093)</f>
        <v>75.0905254085521</v>
      </c>
      <c r="I1093" s="40" t="n">
        <f aca="false">F1093*F1093</f>
        <v>9999.9561351557</v>
      </c>
    </row>
    <row r="1094" customFormat="false" ht="15" hidden="false" customHeight="true" outlineLevel="0" collapsed="false">
      <c r="A1094" s="40" t="n">
        <f aca="false">B1094/1000</f>
        <v>0.084</v>
      </c>
      <c r="B1094" s="38" t="n">
        <v>84</v>
      </c>
      <c r="C1094" s="57" t="n">
        <v>30.240000000015</v>
      </c>
      <c r="D1094" s="40" t="n">
        <f aca="false">RADIANS(C1094)</f>
        <v>0.527787565803347</v>
      </c>
      <c r="E1094" s="40" t="n">
        <f aca="false">$E$4*SIN(D1094/$G$6+$D$4*$H$6)</f>
        <v>86.1806272254489</v>
      </c>
      <c r="F1094" s="40" t="n">
        <f aca="false">$E$4*SIN(D1094+$D$4*$H$6)</f>
        <v>99.9991227031137</v>
      </c>
      <c r="G1094" s="40" t="n">
        <f aca="false">$E$4*$G$4*SIN(D1094)</f>
        <v>25.1811600817994</v>
      </c>
      <c r="H1094" s="40" t="n">
        <f aca="false">$E$4*$H$4*COS(D1094)</f>
        <v>74.8179626213143</v>
      </c>
      <c r="I1094" s="40" t="n">
        <f aca="false">F1094*F1094</f>
        <v>9999.82454139238</v>
      </c>
    </row>
    <row r="1095" customFormat="false" ht="15" hidden="false" customHeight="true" outlineLevel="0" collapsed="false">
      <c r="A1095" s="40" t="n">
        <f aca="false">B1095/1000</f>
        <v>0.085</v>
      </c>
      <c r="B1095" s="38" t="n">
        <v>85</v>
      </c>
      <c r="C1095" s="57" t="n">
        <v>30.600000000015</v>
      </c>
      <c r="D1095" s="40" t="n">
        <f aca="false">RADIANS(C1095)</f>
        <v>0.534070751110527</v>
      </c>
      <c r="E1095" s="40" t="n">
        <f aca="false">$E$4*SIN(D1095/$G$6+$D$4*$H$6)</f>
        <v>85.5364260160236</v>
      </c>
      <c r="F1095" s="40" t="n">
        <f aca="false">$E$4*SIN(D1095+$D$4*$H$6)</f>
        <v>99.9945169365509</v>
      </c>
      <c r="G1095" s="40" t="n">
        <f aca="false">$E$4*$G$4*SIN(D1095)</f>
        <v>25.4520707875298</v>
      </c>
      <c r="H1095" s="40" t="n">
        <f aca="false">$E$4*$H$4*COS(D1095)</f>
        <v>74.5424461490211</v>
      </c>
      <c r="I1095" s="40" t="n">
        <f aca="false">F1095*F1095</f>
        <v>9998.90341737417</v>
      </c>
    </row>
    <row r="1096" customFormat="false" ht="15" hidden="false" customHeight="true" outlineLevel="0" collapsed="false">
      <c r="A1096" s="40" t="n">
        <f aca="false">B1096/1000</f>
        <v>0.086</v>
      </c>
      <c r="B1096" s="38" t="n">
        <v>86</v>
      </c>
      <c r="C1096" s="57" t="n">
        <v>30.960000000015</v>
      </c>
      <c r="D1096" s="40" t="n">
        <f aca="false">RADIANS(C1096)</f>
        <v>0.540353936417706</v>
      </c>
      <c r="E1096" s="40" t="n">
        <f aca="false">$E$4*SIN(D1096/$G$6+$D$4*$H$6)</f>
        <v>84.8787176133605</v>
      </c>
      <c r="F1096" s="40" t="n">
        <f aca="false">$E$4*SIN(D1096+$D$4*$H$6)</f>
        <v>99.9859635576776</v>
      </c>
      <c r="G1096" s="40" t="n">
        <f aca="false">$E$4*$G$4*SIN(D1096)</f>
        <v>25.7219766890866</v>
      </c>
      <c r="H1096" s="40" t="n">
        <f aca="false">$E$4*$H$4*COS(D1096)</f>
        <v>74.2639868685911</v>
      </c>
      <c r="I1096" s="40" t="n">
        <f aca="false">F1096*F1096</f>
        <v>9997.19290855723</v>
      </c>
    </row>
    <row r="1097" customFormat="false" ht="15" hidden="false" customHeight="true" outlineLevel="0" collapsed="false">
      <c r="A1097" s="40" t="n">
        <f aca="false">B1097/1000</f>
        <v>0.087</v>
      </c>
      <c r="B1097" s="38" t="n">
        <v>87</v>
      </c>
      <c r="C1097" s="57" t="n">
        <v>31.320000000015</v>
      </c>
      <c r="D1097" s="40" t="n">
        <f aca="false">RADIANS(C1097)</f>
        <v>0.546637121724886</v>
      </c>
      <c r="E1097" s="40" t="n">
        <f aca="false">$E$4*SIN(D1097/$G$6+$D$4*$H$6)</f>
        <v>84.207605877241</v>
      </c>
      <c r="F1097" s="40" t="n">
        <f aca="false">$E$4*SIN(D1097+$D$4*$H$6)</f>
        <v>99.9734629041664</v>
      </c>
      <c r="G1097" s="40" t="n">
        <f aca="false">$E$4*$G$4*SIN(D1097)</f>
        <v>25.9908671310467</v>
      </c>
      <c r="H1097" s="40" t="n">
        <f aca="false">$E$4*$H$4*COS(D1097)</f>
        <v>73.9825957731198</v>
      </c>
      <c r="I1097" s="40" t="n">
        <f aca="false">F1097*F1097</f>
        <v>9994.69328505074</v>
      </c>
    </row>
    <row r="1098" customFormat="false" ht="15" hidden="false" customHeight="true" outlineLevel="0" collapsed="false">
      <c r="A1098" s="40" t="n">
        <f aca="false">B1098/1000</f>
        <v>0.088</v>
      </c>
      <c r="B1098" s="38" t="n">
        <v>88</v>
      </c>
      <c r="C1098" s="57" t="n">
        <v>31.680000000015</v>
      </c>
      <c r="D1098" s="40" t="n">
        <f aca="false">RADIANS(C1098)</f>
        <v>0.552920307032065</v>
      </c>
      <c r="E1098" s="40" t="n">
        <f aca="false">$E$4*SIN(D1098/$G$6+$D$4*$H$6)</f>
        <v>83.523196783988</v>
      </c>
      <c r="F1098" s="40" t="n">
        <f aca="false">$E$4*SIN(D1098+$D$4*$H$6)</f>
        <v>99.9570154695217</v>
      </c>
      <c r="G1098" s="40" t="n">
        <f aca="false">$E$4*$G$4*SIN(D1098)</f>
        <v>26.2587314980759</v>
      </c>
      <c r="H1098" s="40" t="n">
        <f aca="false">$E$4*$H$4*COS(D1098)</f>
        <v>73.6982839714458</v>
      </c>
      <c r="I1098" s="40" t="n">
        <f aca="false">F1098*F1098</f>
        <v>9991.40494157421</v>
      </c>
    </row>
    <row r="1099" customFormat="false" ht="15" hidden="false" customHeight="true" outlineLevel="0" collapsed="false">
      <c r="A1099" s="40" t="n">
        <f aca="false">B1099/1000</f>
        <v>0.089</v>
      </c>
      <c r="B1099" s="38" t="n">
        <v>89</v>
      </c>
      <c r="C1099" s="57" t="n">
        <v>32.040000000015</v>
      </c>
      <c r="D1099" s="40" t="n">
        <f aca="false">RADIANS(C1099)</f>
        <v>0.559203492339245</v>
      </c>
      <c r="E1099" s="40" t="n">
        <f aca="false">$E$4*SIN(D1099/$G$6+$D$4*$H$6)</f>
        <v>82.8255984097311</v>
      </c>
      <c r="F1099" s="40" t="n">
        <f aca="false">$E$4*SIN(D1099+$D$4*$H$6)</f>
        <v>99.9366219030602</v>
      </c>
      <c r="G1099" s="40" t="n">
        <f aca="false">$E$4*$G$4*SIN(D1099)</f>
        <v>26.5255592153478</v>
      </c>
      <c r="H1099" s="40" t="n">
        <f aca="false">$E$4*$H$4*COS(D1099)</f>
        <v>73.4110626877124</v>
      </c>
      <c r="I1099" s="40" t="n">
        <f aca="false">F1099*F1099</f>
        <v>9987.3283973952</v>
      </c>
    </row>
    <row r="1100" customFormat="false" ht="15" hidden="false" customHeight="true" outlineLevel="0" collapsed="false">
      <c r="A1100" s="40" t="n">
        <f aca="false">B1100/1000</f>
        <v>0.09</v>
      </c>
      <c r="B1100" s="38" t="n">
        <v>90</v>
      </c>
      <c r="C1100" s="57" t="n">
        <v>32.400000000015</v>
      </c>
      <c r="D1100" s="40" t="n">
        <f aca="false">RADIANS(C1100)</f>
        <v>0.565486677646425</v>
      </c>
      <c r="E1100" s="40" t="n">
        <f aca="false">$E$4*SIN(D1100/$G$6+$D$4*$H$6)</f>
        <v>82.1149209133405</v>
      </c>
      <c r="F1100" s="40" t="n">
        <f aca="false">$E$4*SIN(D1100+$D$4*$H$6)</f>
        <v>99.9122830098848</v>
      </c>
      <c r="G1100" s="40" t="n">
        <f aca="false">$E$4*$G$4*SIN(D1100)</f>
        <v>26.7913397489609</v>
      </c>
      <c r="H1100" s="40" t="n">
        <f aca="false">$E$4*$H$4*COS(D1100)</f>
        <v>73.1209432609239</v>
      </c>
      <c r="I1100" s="40" t="n">
        <f aca="false">F1100*F1100</f>
        <v>9982.4642962473</v>
      </c>
    </row>
    <row r="1101" customFormat="false" ht="15" hidden="false" customHeight="true" outlineLevel="0" collapsed="false">
      <c r="A1101" s="40" t="n">
        <f aca="false">B1101/1000</f>
        <v>0.091</v>
      </c>
      <c r="B1101" s="38" t="n">
        <v>91</v>
      </c>
      <c r="C1101" s="57" t="n">
        <v>32.760000000015</v>
      </c>
      <c r="D1101" s="40" t="n">
        <f aca="false">RADIANS(C1101)</f>
        <v>0.571769862953604</v>
      </c>
      <c r="E1101" s="40" t="n">
        <f aca="false">$E$4*SIN(D1101/$G$6+$D$4*$H$6)</f>
        <v>81.3912765190314</v>
      </c>
      <c r="F1101" s="40" t="n">
        <f aca="false">$E$4*SIN(D1101+$D$4*$H$6)</f>
        <v>99.8839997508533</v>
      </c>
      <c r="G1101" s="40" t="n">
        <f aca="false">$E$4*$G$4*SIN(D1101)</f>
        <v>27.0560626063548</v>
      </c>
      <c r="H1101" s="40" t="n">
        <f aca="false">$E$4*$H$4*COS(D1101)</f>
        <v>72.8279371444985</v>
      </c>
      <c r="I1101" s="40" t="n">
        <f aca="false">F1101*F1101</f>
        <v>9976.81340622847</v>
      </c>
    </row>
    <row r="1102" customFormat="false" ht="15" hidden="false" customHeight="true" outlineLevel="0" collapsed="false">
      <c r="A1102" s="40" t="n">
        <f aca="false">B1102/1000</f>
        <v>0.092</v>
      </c>
      <c r="B1102" s="38" t="n">
        <v>92</v>
      </c>
      <c r="C1102" s="57" t="n">
        <v>33.120000000015</v>
      </c>
      <c r="D1102" s="40" t="n">
        <f aca="false">RADIANS(C1102)</f>
        <v>0.578053048260784</v>
      </c>
      <c r="E1102" s="40" t="n">
        <f aca="false">$E$4*SIN(D1102/$G$6+$D$4*$H$6)</f>
        <v>80.6547794986423</v>
      </c>
      <c r="F1102" s="40" t="n">
        <f aca="false">$E$4*SIN(D1102+$D$4*$H$6)</f>
        <v>99.8517732425406</v>
      </c>
      <c r="G1102" s="40" t="n">
        <f aca="false">$E$4*$G$4*SIN(D1102)</f>
        <v>27.3197173367244</v>
      </c>
      <c r="H1102" s="40" t="n">
        <f aca="false">$E$4*$H$4*COS(D1102)</f>
        <v>72.5320559058161</v>
      </c>
      <c r="I1102" s="40" t="n">
        <f aca="false">F1102*F1102</f>
        <v>9970.37661967974</v>
      </c>
    </row>
    <row r="1103" customFormat="false" ht="15" hidden="false" customHeight="true" outlineLevel="0" collapsed="false">
      <c r="A1103" s="40" t="n">
        <f aca="false">B1103/1000</f>
        <v>0.093</v>
      </c>
      <c r="B1103" s="38" t="n">
        <v>93</v>
      </c>
      <c r="C1103" s="57" t="n">
        <v>33.480000000015</v>
      </c>
      <c r="D1103" s="40" t="n">
        <f aca="false">RADIANS(C1103)</f>
        <v>0.584336233567963</v>
      </c>
      <c r="E1103" s="40" t="n">
        <f aca="false">$E$4*SIN(D1103/$G$6+$D$4*$H$6)</f>
        <v>79.9055461535905</v>
      </c>
      <c r="F1103" s="40" t="n">
        <f aca="false">$E$4*SIN(D1103+$D$4*$H$6)</f>
        <v>99.8156047571938</v>
      </c>
      <c r="G1103" s="40" t="n">
        <f aca="false">$E$4*$G$4*SIN(D1103)</f>
        <v>27.5822935314324</v>
      </c>
      <c r="H1103" s="40" t="n">
        <f aca="false">$E$4*$H$4*COS(D1103)</f>
        <v>72.2333112257614</v>
      </c>
      <c r="I1103" s="40" t="n">
        <f aca="false">F1103*F1103</f>
        <v>9963.15495304433</v>
      </c>
    </row>
    <row r="1104" customFormat="false" ht="15" hidden="false" customHeight="true" outlineLevel="0" collapsed="false">
      <c r="A1104" s="40" t="n">
        <f aca="false">B1104/1000</f>
        <v>0.094</v>
      </c>
      <c r="B1104" s="38" t="n">
        <v>94</v>
      </c>
      <c r="C1104" s="57" t="n">
        <v>33.840000000015</v>
      </c>
      <c r="D1104" s="40" t="n">
        <f aca="false">RADIANS(C1104)</f>
        <v>0.590619418875143</v>
      </c>
      <c r="E1104" s="40" t="n">
        <f aca="false">$E$4*SIN(D1104/$G$6+$D$4*$H$6)</f>
        <v>79.1436947965066</v>
      </c>
      <c r="F1104" s="40" t="n">
        <f aca="false">$E$4*SIN(D1104+$D$4*$H$6)</f>
        <v>99.7754957226829</v>
      </c>
      <c r="G1104" s="40" t="n">
        <f aca="false">$E$4*$G$4*SIN(D1104)</f>
        <v>27.8437808244203</v>
      </c>
      <c r="H1104" s="40" t="n">
        <f aca="false">$E$4*$H$4*COS(D1104)</f>
        <v>71.9317148982626</v>
      </c>
      <c r="I1104" s="40" t="n">
        <f aca="false">F1104*F1104</f>
        <v>9955.14954670711</v>
      </c>
    </row>
    <row r="1105" customFormat="false" ht="15" hidden="false" customHeight="true" outlineLevel="0" collapsed="false">
      <c r="A1105" s="40" t="n">
        <f aca="false">B1105/1000</f>
        <v>0.095</v>
      </c>
      <c r="B1105" s="38" t="n">
        <v>95</v>
      </c>
      <c r="C1105" s="57" t="n">
        <v>34.200000000015</v>
      </c>
      <c r="D1105" s="40" t="n">
        <f aca="false">RADIANS(C1105)</f>
        <v>0.596902604182323</v>
      </c>
      <c r="E1105" s="40" t="n">
        <f aca="false">$E$4*SIN(D1105/$G$6+$D$4*$H$6)</f>
        <v>78.3693457325515</v>
      </c>
      <c r="F1105" s="40" t="n">
        <f aca="false">$E$4*SIN(D1105+$D$4*$H$6)</f>
        <v>99.7314477224439</v>
      </c>
      <c r="G1105" s="40" t="n">
        <f aca="false">$E$4*$G$4*SIN(D1105)</f>
        <v>28.1041688926174</v>
      </c>
      <c r="H1105" s="40" t="n">
        <f aca="false">$E$4*$H$4*COS(D1105)</f>
        <v>71.6272788298265</v>
      </c>
      <c r="I1105" s="40" t="n">
        <f aca="false">F1105*F1105</f>
        <v>9946.36166481456</v>
      </c>
    </row>
    <row r="1106" customFormat="false" ht="15" hidden="false" customHeight="true" outlineLevel="0" collapsed="false">
      <c r="A1106" s="40" t="n">
        <f aca="false">B1106/1000</f>
        <v>0.096</v>
      </c>
      <c r="B1106" s="38" t="n">
        <v>96</v>
      </c>
      <c r="C1106" s="57" t="n">
        <v>34.560000000015</v>
      </c>
      <c r="D1106" s="40" t="n">
        <f aca="false">RADIANS(C1106)</f>
        <v>0.603185789489502</v>
      </c>
      <c r="E1106" s="40" t="n">
        <f aca="false">$E$4*SIN(D1106/$G$6+$D$4*$H$6)</f>
        <v>77.5826212404189</v>
      </c>
      <c r="F1106" s="40" t="n">
        <f aca="false">$E$4*SIN(D1106+$D$4*$H$6)</f>
        <v>99.6834624954164</v>
      </c>
      <c r="G1106" s="40" t="n">
        <f aca="false">$E$4*$G$4*SIN(D1106)</f>
        <v>28.3634474563486</v>
      </c>
      <c r="H1106" s="40" t="n">
        <f aca="false">$E$4*$H$4*COS(D1106)</f>
        <v>71.3200150390678</v>
      </c>
      <c r="I1106" s="40" t="n">
        <f aca="false">F1106*F1106</f>
        <v>9936.79269507509</v>
      </c>
    </row>
    <row r="1107" customFormat="false" ht="15" hidden="false" customHeight="true" outlineLevel="0" collapsed="false">
      <c r="A1107" s="40" t="n">
        <f aca="false">B1107/1000</f>
        <v>0.097</v>
      </c>
      <c r="B1107" s="38" t="n">
        <v>97</v>
      </c>
      <c r="C1107" s="57" t="n">
        <v>34.920000000015</v>
      </c>
      <c r="D1107" s="40" t="n">
        <f aca="false">RADIANS(C1107)</f>
        <v>0.609468974796682</v>
      </c>
      <c r="E1107" s="40" t="n">
        <f aca="false">$E$4*SIN(D1107/$G$6+$D$4*$H$6)</f>
        <v>76.7836455530262</v>
      </c>
      <c r="F1107" s="40" t="n">
        <f aca="false">$E$4*SIN(D1107+$D$4*$H$6)</f>
        <v>99.631541935975</v>
      </c>
      <c r="G1107" s="40" t="n">
        <f aca="false">$E$4*$G$4*SIN(D1107)</f>
        <v>28.6216062797403</v>
      </c>
      <c r="H1107" s="40" t="n">
        <f aca="false">$E$4*$H$4*COS(D1107)</f>
        <v>71.0099356562347</v>
      </c>
      <c r="I1107" s="40" t="n">
        <f aca="false">F1107*F1107</f>
        <v>9926.44414853995</v>
      </c>
    </row>
    <row r="1108" customFormat="false" ht="15" hidden="false" customHeight="true" outlineLevel="0" collapsed="false">
      <c r="A1108" s="40" t="n">
        <f aca="false">B1108/1000</f>
        <v>0.098</v>
      </c>
      <c r="B1108" s="38" t="n">
        <v>98</v>
      </c>
      <c r="C1108" s="57" t="n">
        <v>35.280000000015</v>
      </c>
      <c r="D1108" s="40" t="n">
        <f aca="false">RADIANS(C1108)</f>
        <v>0.615752160103861</v>
      </c>
      <c r="E1108" s="40" t="n">
        <f aca="false">$E$4*SIN(D1108/$G$6+$D$4*$H$6)</f>
        <v>75.9725448378964</v>
      </c>
      <c r="F1108" s="40" t="n">
        <f aca="false">$E$4*SIN(D1108+$D$4*$H$6)</f>
        <v>99.5756880938545</v>
      </c>
      <c r="G1108" s="40" t="n">
        <f aca="false">$E$4*$G$4*SIN(D1108)</f>
        <v>28.8786351711241</v>
      </c>
      <c r="H1108" s="40" t="n">
        <f aca="false">$E$4*$H$4*COS(D1108)</f>
        <v>70.6970529227304</v>
      </c>
      <c r="I1108" s="40" t="n">
        <f aca="false">F1108*F1108</f>
        <v>9915.3176593646</v>
      </c>
    </row>
    <row r="1109" customFormat="false" ht="15" hidden="false" customHeight="true" outlineLevel="0" collapsed="false">
      <c r="A1109" s="40" t="n">
        <f aca="false">B1109/1000</f>
        <v>0.099</v>
      </c>
      <c r="B1109" s="38" t="n">
        <v>99</v>
      </c>
      <c r="C1109" s="57" t="n">
        <v>35.640000000015</v>
      </c>
      <c r="D1109" s="40" t="n">
        <f aca="false">RADIANS(C1109)</f>
        <v>0.622035345411041</v>
      </c>
      <c r="E1109" s="40" t="n">
        <f aca="false">$E$4*SIN(D1109/$G$6+$D$4*$H$6)</f>
        <v>75.1494471772351</v>
      </c>
      <c r="F1109" s="40" t="n">
        <f aca="false">$E$4*SIN(D1109+$D$4*$H$6)</f>
        <v>99.515903174069</v>
      </c>
      <c r="G1109" s="40" t="n">
        <f aca="false">$E$4*$G$4*SIN(D1109)</f>
        <v>29.1345239834395</v>
      </c>
      <c r="H1109" s="40" t="n">
        <f aca="false">$E$4*$H$4*COS(D1109)</f>
        <v>70.3813791906295</v>
      </c>
      <c r="I1109" s="40" t="n">
        <f aca="false">F1109*F1109</f>
        <v>9903.41498455067</v>
      </c>
    </row>
    <row r="1110" customFormat="false" ht="15" hidden="false" customHeight="true" outlineLevel="0" collapsed="false">
      <c r="A1110" s="40" t="n">
        <f aca="false">B1110/1000</f>
        <v>0.1</v>
      </c>
      <c r="B1110" s="38" t="n">
        <v>100</v>
      </c>
      <c r="C1110" s="57" t="n">
        <v>36.000000000015</v>
      </c>
      <c r="D1110" s="40" t="n">
        <f aca="false">RADIANS(C1110)</f>
        <v>0.62831853071822</v>
      </c>
      <c r="E1110" s="40" t="n">
        <f aca="false">$E$4*SIN(D1110/$G$6+$D$4*$H$6)</f>
        <v>74.3144825477044</v>
      </c>
      <c r="F1110" s="40" t="n">
        <f aca="false">$E$4*SIN(D1110+$D$4*$H$6)</f>
        <v>99.4521895368246</v>
      </c>
      <c r="G1110" s="40" t="n">
        <f aca="false">$E$4*$G$4*SIN(D1110)</f>
        <v>29.3892626146343</v>
      </c>
      <c r="H1110" s="40" t="n">
        <f aca="false">$E$4*$H$4*COS(D1110)</f>
        <v>70.0629269221904</v>
      </c>
      <c r="I1110" s="40" t="n">
        <f aca="false">F1110*F1110</f>
        <v>9890.73800366848</v>
      </c>
    </row>
    <row r="1111" customFormat="false" ht="15" hidden="false" customHeight="true" outlineLevel="0" collapsed="false">
      <c r="A1111" s="40" t="n">
        <f aca="false">B1111/1000</f>
        <v>0.101</v>
      </c>
      <c r="B1111" s="38" t="n">
        <v>101</v>
      </c>
      <c r="C1111" s="57" t="n">
        <v>36.360000000015</v>
      </c>
      <c r="D1111" s="40" t="n">
        <f aca="false">RADIANS(C1111)</f>
        <v>0.6346017160254</v>
      </c>
      <c r="E1111" s="40" t="n">
        <f aca="false">$E$4*SIN(D1111/$G$6+$D$4*$H$6)</f>
        <v>73.4677827998986</v>
      </c>
      <c r="F1111" s="40" t="n">
        <f aca="false">$E$4*SIN(D1111+$D$4*$H$6)</f>
        <v>99.3845496974268</v>
      </c>
      <c r="G1111" s="40" t="n">
        <f aca="false">$E$4*$G$4*SIN(D1111)</f>
        <v>29.6428410080635</v>
      </c>
      <c r="H1111" s="40" t="n">
        <f aca="false">$E$4*$H$4*COS(D1111)</f>
        <v>69.7417086893633</v>
      </c>
      <c r="I1111" s="40" t="n">
        <f aca="false">F1111*F1111</f>
        <v>9877.28871856029</v>
      </c>
    </row>
    <row r="1112" customFormat="false" ht="15" hidden="false" customHeight="true" outlineLevel="0" collapsed="false">
      <c r="A1112" s="40" t="n">
        <f aca="false">B1112/1000</f>
        <v>0.102</v>
      </c>
      <c r="B1112" s="38" t="n">
        <v>102</v>
      </c>
      <c r="C1112" s="57" t="n">
        <v>36.720000000015</v>
      </c>
      <c r="D1112" s="40" t="n">
        <f aca="false">RADIANS(C1112)</f>
        <v>0.64088490133258</v>
      </c>
      <c r="E1112" s="40" t="n">
        <f aca="false">$E$4*SIN(D1112/$G$6+$D$4*$H$6)</f>
        <v>72.6094816375232</v>
      </c>
      <c r="F1112" s="40" t="n">
        <f aca="false">$E$4*SIN(D1112+$D$4*$H$6)</f>
        <v>99.3129863261805</v>
      </c>
      <c r="G1112" s="40" t="n">
        <f aca="false">$E$4*$G$4*SIN(D1112)</f>
        <v>29.8952491528864</v>
      </c>
      <c r="H1112" s="40" t="n">
        <f aca="false">$E$4*$H$4*COS(D1112)</f>
        <v>69.417737173294</v>
      </c>
      <c r="I1112" s="40" t="n">
        <f aca="false">F1112*F1112</f>
        <v>9863.06925302411</v>
      </c>
    </row>
    <row r="1113" customFormat="false" ht="15" hidden="false" customHeight="true" outlineLevel="0" collapsed="false">
      <c r="A1113" s="40" t="n">
        <f aca="false">B1113/1000</f>
        <v>0.103</v>
      </c>
      <c r="B1113" s="38" t="n">
        <v>103</v>
      </c>
      <c r="C1113" s="57" t="n">
        <v>37.080000000015</v>
      </c>
      <c r="D1113" s="40" t="n">
        <f aca="false">RADIANS(C1113)</f>
        <v>0.647168086639759</v>
      </c>
      <c r="E1113" s="40" t="n">
        <f aca="false">$E$4*SIN(D1113/$G$6+$D$4*$H$6)</f>
        <v>71.7397145962814</v>
      </c>
      <c r="F1113" s="40" t="n">
        <f aca="false">$E$4*SIN(D1113+$D$4*$H$6)</f>
        <v>99.2375022482851</v>
      </c>
      <c r="G1113" s="40" t="n">
        <f aca="false">$E$4*$G$4*SIN(D1113)</f>
        <v>30.1464770844617</v>
      </c>
      <c r="H1113" s="40" t="n">
        <f aca="false">$E$4*$H$4*COS(D1113)</f>
        <v>69.0910251638234</v>
      </c>
      <c r="I1113" s="40" t="n">
        <f aca="false">F1113*F1113</f>
        <v>9848.08185247839</v>
      </c>
    </row>
    <row r="1114" customFormat="false" ht="15" hidden="false" customHeight="true" outlineLevel="0" collapsed="false">
      <c r="A1114" s="40" t="n">
        <f aca="false">B1114/1000</f>
        <v>0.104</v>
      </c>
      <c r="B1114" s="38" t="n">
        <v>104</v>
      </c>
      <c r="C1114" s="57" t="n">
        <v>37.440000000015</v>
      </c>
      <c r="D1114" s="40" t="n">
        <f aca="false">RADIANS(C1114)</f>
        <v>0.653451271946939</v>
      </c>
      <c r="E1114" s="40" t="n">
        <f aca="false">$E$4*SIN(D1114/$G$6+$D$4*$H$6)</f>
        <v>70.8586190224717</v>
      </c>
      <c r="F1114" s="40" t="n">
        <f aca="false">$E$4*SIN(D1114+$D$4*$H$6)</f>
        <v>99.1581004437228</v>
      </c>
      <c r="G1114" s="40" t="n">
        <f aca="false">$E$4*$G$4*SIN(D1114)</f>
        <v>30.3965148847407</v>
      </c>
      <c r="H1114" s="40" t="n">
        <f aca="false">$E$4*$H$4*COS(D1114)</f>
        <v>68.7615855589821</v>
      </c>
      <c r="I1114" s="40" t="n">
        <f aca="false">F1114*F1114</f>
        <v>9832.32888360742</v>
      </c>
    </row>
    <row r="1115" customFormat="false" ht="15" hidden="false" customHeight="true" outlineLevel="0" collapsed="false">
      <c r="A1115" s="40" t="n">
        <f aca="false">B1115/1000</f>
        <v>0.105</v>
      </c>
      <c r="B1115" s="38" t="n">
        <v>105</v>
      </c>
      <c r="C1115" s="57" t="n">
        <v>37.800000000015</v>
      </c>
      <c r="D1115" s="40" t="n">
        <f aca="false">RADIANS(C1115)</f>
        <v>0.659734457254118</v>
      </c>
      <c r="E1115" s="40" t="n">
        <f aca="false">$E$4*SIN(D1115/$G$6+$D$4*$H$6)</f>
        <v>69.9663340512992</v>
      </c>
      <c r="F1115" s="40" t="n">
        <f aca="false">$E$4*SIN(D1115+$D$4*$H$6)</f>
        <v>99.0747840471408</v>
      </c>
      <c r="G1115" s="40" t="n">
        <f aca="false">$E$4*$G$4*SIN(D1115)</f>
        <v>30.6453526826592</v>
      </c>
      <c r="H1115" s="40" t="n">
        <f aca="false">$E$4*$H$4*COS(D1115)</f>
        <v>68.4294313644816</v>
      </c>
      <c r="I1115" s="40" t="n">
        <f aca="false">F1115*F1115</f>
        <v>9815.81283398759</v>
      </c>
    </row>
    <row r="1116" customFormat="false" ht="15" hidden="false" customHeight="true" outlineLevel="0" collapsed="false">
      <c r="A1116" s="40" t="n">
        <f aca="false">B1116/1000</f>
        <v>0.106</v>
      </c>
      <c r="B1116" s="38" t="n">
        <v>106</v>
      </c>
      <c r="C1116" s="57" t="n">
        <v>38.160000000015</v>
      </c>
      <c r="D1116" s="40" t="n">
        <f aca="false">RADIANS(C1116)</f>
        <v>0.666017642561298</v>
      </c>
      <c r="E1116" s="40" t="n">
        <f aca="false">$E$4*SIN(D1116/$G$6+$D$4*$H$6)</f>
        <v>69.0630005849044</v>
      </c>
      <c r="F1116" s="40" t="n">
        <f aca="false">$E$4*SIN(D1116+$D$4*$H$6)</f>
        <v>98.9875563477279</v>
      </c>
      <c r="G1116" s="40" t="n">
        <f aca="false">$E$4*$G$4*SIN(D1116)</f>
        <v>30.892980654527</v>
      </c>
      <c r="H1116" s="40" t="n">
        <f aca="false">$E$4*$H$4*COS(D1116)</f>
        <v>68.0945756932008</v>
      </c>
      <c r="I1116" s="40" t="n">
        <f aca="false">F1116*F1116</f>
        <v>9798.5363116946</v>
      </c>
    </row>
    <row r="1117" customFormat="false" ht="15" hidden="false" customHeight="true" outlineLevel="0" collapsed="false">
      <c r="A1117" s="40" t="n">
        <f aca="false">B1117/1000</f>
        <v>0.107</v>
      </c>
      <c r="B1117" s="38" t="n">
        <v>107</v>
      </c>
      <c r="C1117" s="57" t="n">
        <v>38.520000000015</v>
      </c>
      <c r="D1117" s="40" t="n">
        <f aca="false">RADIANS(C1117)</f>
        <v>0.672300827868478</v>
      </c>
      <c r="E1117" s="40" t="n">
        <f aca="false">$E$4*SIN(D1117/$G$6+$D$4*$H$6)</f>
        <v>68.1487612701137</v>
      </c>
      <c r="F1117" s="40" t="n">
        <f aca="false">$E$4*SIN(D1117+$D$4*$H$6)</f>
        <v>98.8964207890842</v>
      </c>
      <c r="G1117" s="40" t="n">
        <f aca="false">$E$4*$G$4*SIN(D1117)</f>
        <v>31.1393890244159</v>
      </c>
      <c r="H1117" s="40" t="n">
        <f aca="false">$E$4*$H$4*COS(D1117)</f>
        <v>67.7570317646683</v>
      </c>
      <c r="I1117" s="40" t="n">
        <f aca="false">F1117*F1117</f>
        <v>9780.5020448916</v>
      </c>
    </row>
    <row r="1118" customFormat="false" ht="15" hidden="false" customHeight="true" outlineLevel="0" collapsed="false">
      <c r="A1118" s="40" t="n">
        <f aca="false">B1118/1000</f>
        <v>0.108</v>
      </c>
      <c r="B1118" s="38" t="n">
        <v>108</v>
      </c>
      <c r="C1118" s="57" t="n">
        <v>38.880000000015</v>
      </c>
      <c r="D1118" s="40" t="n">
        <f aca="false">RADIANS(C1118)</f>
        <v>0.678584013175657</v>
      </c>
      <c r="E1118" s="40" t="n">
        <f aca="false">$E$4*SIN(D1118/$G$6+$D$4*$H$6)</f>
        <v>67.2237604759128</v>
      </c>
      <c r="F1118" s="40" t="n">
        <f aca="false">$E$4*SIN(D1118+$D$4*$H$6)</f>
        <v>98.8013809690855</v>
      </c>
      <c r="G1118" s="40" t="n">
        <f aca="false">$E$4*$G$4*SIN(D1118)</f>
        <v>31.3845680645452</v>
      </c>
      <c r="H1118" s="40" t="n">
        <f aca="false">$E$4*$H$4*COS(D1118)</f>
        <v>67.4168129045403</v>
      </c>
      <c r="I1118" s="40" t="n">
        <f aca="false">F1118*F1118</f>
        <v>9761.71288139837</v>
      </c>
    </row>
    <row r="1119" customFormat="false" ht="15" hidden="false" customHeight="true" outlineLevel="0" collapsed="false">
      <c r="A1119" s="40" t="n">
        <f aca="false">B1119/1000</f>
        <v>0.109</v>
      </c>
      <c r="B1119" s="38" t="n">
        <v>109</v>
      </c>
      <c r="C1119" s="57" t="n">
        <v>39.240000000015</v>
      </c>
      <c r="D1119" s="40" t="n">
        <f aca="false">RADIANS(C1119)</f>
        <v>0.684867198482837</v>
      </c>
      <c r="E1119" s="40" t="n">
        <f aca="false">$E$4*SIN(D1119/$G$6+$D$4*$H$6)</f>
        <v>66.2881442706503</v>
      </c>
      <c r="F1119" s="40" t="n">
        <f aca="false">$E$4*SIN(D1119+$D$4*$H$6)</f>
        <v>98.7024406397412</v>
      </c>
      <c r="G1119" s="40" t="n">
        <f aca="false">$E$4*$G$4*SIN(D1119)</f>
        <v>31.6285080956664</v>
      </c>
      <c r="H1119" s="40" t="n">
        <f aca="false">$E$4*$H$4*COS(D1119)</f>
        <v>67.0739325440748</v>
      </c>
      <c r="I1119" s="40" t="n">
        <f aca="false">F1119*F1119</f>
        <v>9742.17178824164</v>
      </c>
    </row>
    <row r="1120" customFormat="false" ht="15" hidden="false" customHeight="true" outlineLevel="0" collapsed="false">
      <c r="A1120" s="40" t="n">
        <f aca="false">B1120/1000</f>
        <v>0.11</v>
      </c>
      <c r="B1120" s="38" t="n">
        <v>110</v>
      </c>
      <c r="C1120" s="57" t="n">
        <v>39.600000000015</v>
      </c>
      <c r="D1120" s="40" t="n">
        <f aca="false">RADIANS(C1120)</f>
        <v>0.691150383790016</v>
      </c>
      <c r="E1120" s="40" t="n">
        <f aca="false">$E$4*SIN(D1120/$G$6+$D$4*$H$6)</f>
        <v>65.3420603989709</v>
      </c>
      <c r="F1120" s="40" t="n">
        <f aca="false">$E$4*SIN(D1120+$D$4*$H$6)</f>
        <v>98.5996037070461</v>
      </c>
      <c r="G1120" s="40" t="n">
        <f aca="false">$E$4*$G$4*SIN(D1120)</f>
        <v>31.8711994874446</v>
      </c>
      <c r="H1120" s="40" t="n">
        <f aca="false">$E$4*$H$4*COS(D1120)</f>
        <v>66.7284042196015</v>
      </c>
      <c r="I1120" s="40" t="n">
        <f aca="false">F1120*F1120</f>
        <v>9721.88185118655</v>
      </c>
    </row>
    <row r="1121" customFormat="false" ht="15" hidden="false" customHeight="true" outlineLevel="0" collapsed="false">
      <c r="A1121" s="40" t="n">
        <f aca="false">B1121/1000</f>
        <v>0.111</v>
      </c>
      <c r="B1121" s="38" t="n">
        <v>111</v>
      </c>
      <c r="C1121" s="57" t="n">
        <v>39.960000000015</v>
      </c>
      <c r="D1121" s="40" t="n">
        <f aca="false">RADIANS(C1121)</f>
        <v>0.697433569097196</v>
      </c>
      <c r="E1121" s="40" t="n">
        <f aca="false">$E$4*SIN(D1121/$G$6+$D$4*$H$6)</f>
        <v>64.3856582584853</v>
      </c>
      <c r="F1121" s="40" t="n">
        <f aca="false">$E$4*SIN(D1121+$D$4*$H$6)</f>
        <v>98.4928742308263</v>
      </c>
      <c r="G1121" s="40" t="n">
        <f aca="false">$E$4*$G$4*SIN(D1121)</f>
        <v>32.1126326588393</v>
      </c>
      <c r="H1121" s="40" t="n">
        <f aca="false">$E$4*$H$4*COS(D1121)</f>
        <v>66.380241571987</v>
      </c>
      <c r="I1121" s="40" t="n">
        <f aca="false">F1121*F1121</f>
        <v>9700.84627424936</v>
      </c>
    </row>
    <row r="1122" customFormat="false" ht="15" hidden="false" customHeight="true" outlineLevel="0" collapsed="false">
      <c r="A1122" s="40" t="n">
        <f aca="false">B1122/1000</f>
        <v>0.112</v>
      </c>
      <c r="B1122" s="38" t="n">
        <v>112</v>
      </c>
      <c r="C1122" s="57" t="n">
        <v>40.320000000015</v>
      </c>
      <c r="D1122" s="40" t="n">
        <f aca="false">RADIANS(C1122)</f>
        <v>0.703716754404375</v>
      </c>
      <c r="E1122" s="40" t="n">
        <f aca="false">$E$4*SIN(D1122/$G$6+$D$4*$H$6)</f>
        <v>63.4190888761785</v>
      </c>
      <c r="F1122" s="40" t="n">
        <f aca="false">$E$4*SIN(D1122+$D$4*$H$6)</f>
        <v>98.3822564245786</v>
      </c>
      <c r="G1122" s="40" t="n">
        <f aca="false">$E$4*$G$4*SIN(D1122)</f>
        <v>32.3527980784822</v>
      </c>
      <c r="H1122" s="40" t="n">
        <f aca="false">$E$4*$H$4*COS(D1122)</f>
        <v>66.0294583460964</v>
      </c>
      <c r="I1122" s="40" t="n">
        <f aca="false">F1122*F1122</f>
        <v>9679.06837919153</v>
      </c>
    </row>
    <row r="1123" customFormat="false" ht="15" hidden="false" customHeight="true" outlineLevel="0" collapsed="false">
      <c r="A1123" s="40" t="n">
        <f aca="false">B1123/1000</f>
        <v>0.113</v>
      </c>
      <c r="B1123" s="38" t="n">
        <v>113</v>
      </c>
      <c r="C1123" s="57" t="n">
        <v>40.680000000015</v>
      </c>
      <c r="D1123" s="40" t="n">
        <f aca="false">RADIANS(C1123)</f>
        <v>0.709999939711555</v>
      </c>
      <c r="E1123" s="40" t="n">
        <f aca="false">$E$4*SIN(D1123/$G$6+$D$4*$H$6)</f>
        <v>62.4425048845607</v>
      </c>
      <c r="F1123" s="40" t="n">
        <f aca="false">$E$4*SIN(D1123+$D$4*$H$6)</f>
        <v>98.2677546553047</v>
      </c>
      <c r="G1123" s="40" t="n">
        <f aca="false">$E$4*$G$4*SIN(D1123)</f>
        <v>32.5916862650539</v>
      </c>
      <c r="H1123" s="40" t="n">
        <f aca="false">$E$4*$H$4*COS(D1123)</f>
        <v>65.6760683902508</v>
      </c>
      <c r="I1123" s="40" t="n">
        <f aca="false">F1123*F1123</f>
        <v>9656.55160499515</v>
      </c>
    </row>
    <row r="1124" customFormat="false" ht="15" hidden="false" customHeight="true" outlineLevel="0" collapsed="false">
      <c r="A1124" s="40" t="n">
        <f aca="false">B1124/1000</f>
        <v>0.114</v>
      </c>
      <c r="B1124" s="38" t="n">
        <v>114</v>
      </c>
      <c r="C1124" s="57" t="n">
        <v>41.040000000015</v>
      </c>
      <c r="D1124" s="40" t="n">
        <f aca="false">RADIANS(C1124)</f>
        <v>0.716283125018735</v>
      </c>
      <c r="E1124" s="40" t="n">
        <f aca="false">$E$4*SIN(D1124/$G$6+$D$4*$H$6)</f>
        <v>61.4560604975652</v>
      </c>
      <c r="F1124" s="40" t="n">
        <f aca="false">$E$4*SIN(D1124+$D$4*$H$6)</f>
        <v>98.1493734433383</v>
      </c>
      <c r="G1124" s="40" t="n">
        <f aca="false">$E$4*$G$4*SIN(D1124)</f>
        <v>32.8292877876577</v>
      </c>
      <c r="H1124" s="40" t="n">
        <f aca="false">$E$4*$H$4*COS(D1124)</f>
        <v>65.3200856556806</v>
      </c>
      <c r="I1124" s="40" t="n">
        <f aca="false">F1124*F1124</f>
        <v>9633.29950731988</v>
      </c>
    </row>
    <row r="1125" customFormat="false" ht="15" hidden="false" customHeight="true" outlineLevel="0" collapsed="false">
      <c r="A1125" s="40" t="n">
        <f aca="false">B1125/1000</f>
        <v>0.115</v>
      </c>
      <c r="B1125" s="38" t="n">
        <v>115</v>
      </c>
      <c r="C1125" s="57" t="n">
        <v>41.400000000015</v>
      </c>
      <c r="D1125" s="40" t="n">
        <f aca="false">RADIANS(C1125)</f>
        <v>0.722566310325914</v>
      </c>
      <c r="E1125" s="40" t="n">
        <f aca="false">$E$4*SIN(D1125/$G$6+$D$4*$H$6)</f>
        <v>60.4599114861958</v>
      </c>
      <c r="F1125" s="40" t="n">
        <f aca="false">$E$4*SIN(D1125+$D$4*$H$6)</f>
        <v>98.027117462167</v>
      </c>
      <c r="G1125" s="40" t="n">
        <f aca="false">$E$4*$G$4*SIN(D1125)</f>
        <v>33.0655932661924</v>
      </c>
      <c r="H1125" s="40" t="n">
        <f aca="false">$E$4*$H$4*COS(D1125)</f>
        <v>64.9615241959746</v>
      </c>
      <c r="I1125" s="40" t="n">
        <f aca="false">F1125*F1125</f>
        <v>9609.31575794149</v>
      </c>
    </row>
    <row r="1126" customFormat="false" ht="15" hidden="false" customHeight="true" outlineLevel="0" collapsed="false">
      <c r="A1126" s="40" t="n">
        <f aca="false">B1126/1000</f>
        <v>0.116</v>
      </c>
      <c r="B1126" s="38" t="n">
        <v>116</v>
      </c>
      <c r="C1126" s="57" t="n">
        <v>41.760000000015</v>
      </c>
      <c r="D1126" s="40" t="n">
        <f aca="false">RADIANS(C1126)</f>
        <v>0.728849495633094</v>
      </c>
      <c r="E1126" s="40" t="n">
        <f aca="false">$E$4*SIN(D1126/$G$6+$D$4*$H$6)</f>
        <v>59.4542151539292</v>
      </c>
      <c r="F1126" s="40" t="n">
        <f aca="false">$E$4*SIN(D1126+$D$4*$H$6)</f>
        <v>97.9009915382477</v>
      </c>
      <c r="G1126" s="40" t="n">
        <f aca="false">$E$4*$G$4*SIN(D1126)</f>
        <v>33.3005933717224</v>
      </c>
      <c r="H1126" s="40" t="n">
        <f aca="false">$E$4*$H$4*COS(D1126)</f>
        <v>64.6003981665253</v>
      </c>
      <c r="I1126" s="40" t="n">
        <f aca="false">F1126*F1126</f>
        <v>9584.60414417204</v>
      </c>
    </row>
    <row r="1127" customFormat="false" ht="15" hidden="false" customHeight="true" outlineLevel="0" collapsed="false">
      <c r="A1127" s="40" t="n">
        <f aca="false">B1127/1000</f>
        <v>0.117</v>
      </c>
      <c r="B1127" s="38" t="n">
        <v>117</v>
      </c>
      <c r="C1127" s="57" t="n">
        <v>42.120000000015</v>
      </c>
      <c r="D1127" s="40" t="n">
        <f aca="false">RADIANS(C1127)</f>
        <v>0.735132680940273</v>
      </c>
      <c r="E1127" s="40" t="n">
        <f aca="false">$E$4*SIN(D1127/$G$6+$D$4*$H$6)</f>
        <v>58.4391303118748</v>
      </c>
      <c r="F1127" s="40" t="n">
        <f aca="false">$E$4*SIN(D1127+$D$4*$H$6)</f>
        <v>97.7710006508157</v>
      </c>
      <c r="G1127" s="40" t="n">
        <f aca="false">$E$4*$G$4*SIN(D1127)</f>
        <v>33.5342788268457</v>
      </c>
      <c r="H1127" s="40" t="n">
        <f aca="false">$E$4*$H$4*COS(D1127)</f>
        <v>64.23672182397</v>
      </c>
      <c r="I1127" s="40" t="n">
        <f aca="false">F1127*F1127</f>
        <v>9559.1685682618</v>
      </c>
    </row>
    <row r="1128" customFormat="false" ht="15" hidden="false" customHeight="true" outlineLevel="0" collapsed="false">
      <c r="A1128" s="40" t="n">
        <f aca="false">B1128/1000</f>
        <v>0.118</v>
      </c>
      <c r="B1128" s="38" t="n">
        <v>118</v>
      </c>
      <c r="C1128" s="57" t="n">
        <v>42.480000000015</v>
      </c>
      <c r="D1128" s="40" t="n">
        <f aca="false">RADIANS(C1128)</f>
        <v>0.741415866247453</v>
      </c>
      <c r="E1128" s="40" t="n">
        <f aca="false">$E$4*SIN(D1128/$G$6+$D$4*$H$6)</f>
        <v>57.4148172536961</v>
      </c>
      <c r="F1128" s="40" t="n">
        <f aca="false">$E$4*SIN(D1128+$D$4*$H$6)</f>
        <v>97.6371499316888</v>
      </c>
      <c r="G1128" s="40" t="n">
        <f aca="false">$E$4*$G$4*SIN(D1128)</f>
        <v>33.7666404060609</v>
      </c>
      <c r="H1128" s="40" t="n">
        <f aca="false">$E$4*$H$4*COS(D1128)</f>
        <v>63.8705095256279</v>
      </c>
      <c r="I1128" s="40" t="n">
        <f aca="false">F1128*F1128</f>
        <v>9533.01304678308</v>
      </c>
    </row>
    <row r="1129" customFormat="false" ht="15" hidden="false" customHeight="true" outlineLevel="0" collapsed="false">
      <c r="A1129" s="40" t="n">
        <f aca="false">B1129/1000</f>
        <v>0.119</v>
      </c>
      <c r="B1129" s="38" t="n">
        <v>119</v>
      </c>
      <c r="C1129" s="57" t="n">
        <v>42.840000000015</v>
      </c>
      <c r="D1129" s="40" t="n">
        <f aca="false">RADIANS(C1129)</f>
        <v>0.747699051554633</v>
      </c>
      <c r="E1129" s="40" t="n">
        <f aca="false">$E$4*SIN(D1129/$G$6+$D$4*$H$6)</f>
        <v>56.3814377302994</v>
      </c>
      <c r="F1129" s="40" t="n">
        <f aca="false">$E$4*SIN(D1129+$D$4*$H$6)</f>
        <v>97.4994446650642</v>
      </c>
      <c r="G1129" s="40" t="n">
        <f aca="false">$E$4*$G$4*SIN(D1129)</f>
        <v>33.9976689361306</v>
      </c>
      <c r="H1129" s="40" t="n">
        <f aca="false">$E$4*$H$4*COS(D1129)</f>
        <v>63.5017757289337</v>
      </c>
      <c r="I1129" s="40" t="n">
        <f aca="false">F1129*F1129</f>
        <v>9506.14170999592</v>
      </c>
    </row>
    <row r="1130" customFormat="false" ht="15" hidden="false" customHeight="true" outlineLevel="0" collapsed="false">
      <c r="A1130" s="40" t="n">
        <f aca="false">B1130/1000</f>
        <v>0.12</v>
      </c>
      <c r="B1130" s="38" t="n">
        <v>120</v>
      </c>
      <c r="C1130" s="57" t="n">
        <v>43.200000000015</v>
      </c>
      <c r="D1130" s="40" t="n">
        <f aca="false">RADIANS(C1130)</f>
        <v>0.753982236861812</v>
      </c>
      <c r="E1130" s="40" t="n">
        <f aca="false">$E$4*SIN(D1130/$G$6+$D$4*$H$6)</f>
        <v>55.3391549242908</v>
      </c>
      <c r="F1130" s="40" t="n">
        <f aca="false">$E$4*SIN(D1130+$D$4*$H$6)</f>
        <v>97.35789028731</v>
      </c>
      <c r="G1130" s="40" t="n">
        <f aca="false">$E$4*$G$4*SIN(D1130)</f>
        <v>34.227355296444</v>
      </c>
      <c r="H1130" s="40" t="n">
        <f aca="false">$E$4*$H$4*COS(D1130)</f>
        <v>63.1305349908661</v>
      </c>
      <c r="I1130" s="40" t="n">
        <f aca="false">F1130*F1130</f>
        <v>9478.5588011959</v>
      </c>
    </row>
    <row r="1131" customFormat="false" ht="15" hidden="false" customHeight="true" outlineLevel="0" collapsed="false">
      <c r="A1131" s="40" t="n">
        <f aca="false">B1131/1000</f>
        <v>0.121</v>
      </c>
      <c r="B1131" s="38" t="n">
        <v>121</v>
      </c>
      <c r="C1131" s="57" t="n">
        <v>43.560000000015</v>
      </c>
      <c r="D1131" s="40" t="n">
        <f aca="false">RADIANS(C1131)</f>
        <v>0.760265422168992</v>
      </c>
      <c r="E1131" s="40" t="n">
        <f aca="false">$E$4*SIN(D1131/$G$6+$D$4*$H$6)</f>
        <v>54.2881334242078</v>
      </c>
      <c r="F1131" s="40" t="n">
        <f aca="false">$E$4*SIN(D1131+$D$4*$H$6)</f>
        <v>97.2124923867507</v>
      </c>
      <c r="G1131" s="40" t="n">
        <f aca="false">$E$4*$G$4*SIN(D1131)</f>
        <v>34.4556904193769</v>
      </c>
      <c r="H1131" s="40" t="n">
        <f aca="false">$E$4*$H$4*COS(D1131)</f>
        <v>62.7568019673738</v>
      </c>
      <c r="I1131" s="40" t="n">
        <f aca="false">F1131*F1131</f>
        <v>9450.26867604407</v>
      </c>
    </row>
    <row r="1132" customFormat="false" ht="15" hidden="false" customHeight="true" outlineLevel="0" collapsed="false">
      <c r="A1132" s="40" t="n">
        <f aca="false">B1132/1000</f>
        <v>0.122</v>
      </c>
      <c r="B1132" s="38" t="n">
        <v>122</v>
      </c>
      <c r="C1132" s="57" t="n">
        <v>43.920000000015</v>
      </c>
      <c r="D1132" s="40" t="n">
        <f aca="false">RADIANS(C1132)</f>
        <v>0.766548607476171</v>
      </c>
      <c r="E1132" s="40" t="n">
        <f aca="false">$E$4*SIN(D1132/$G$6+$D$4*$H$6)</f>
        <v>53.2285391985291</v>
      </c>
      <c r="F1132" s="40" t="n">
        <f aca="false">$E$4*SIN(D1132+$D$4*$H$6)</f>
        <v>97.0632567034464</v>
      </c>
      <c r="G1132" s="40" t="n">
        <f aca="false">$E$4*$G$4*SIN(D1132)</f>
        <v>34.6826652906497</v>
      </c>
      <c r="H1132" s="40" t="n">
        <f aca="false">$E$4*$H$4*COS(D1132)</f>
        <v>62.3805914127968</v>
      </c>
      <c r="I1132" s="40" t="n">
        <f aca="false">F1132*F1132</f>
        <v>9421.27580187914</v>
      </c>
    </row>
    <row r="1133" customFormat="false" ht="15" hidden="false" customHeight="true" outlineLevel="0" collapsed="false">
      <c r="A1133" s="40" t="n">
        <f aca="false">B1133/1000</f>
        <v>0.123</v>
      </c>
      <c r="B1133" s="38" t="n">
        <v>123</v>
      </c>
      <c r="C1133" s="57" t="n">
        <v>44.280000000015</v>
      </c>
      <c r="D1133" s="40" t="n">
        <f aca="false">RADIANS(C1133)</f>
        <v>0.772831792783351</v>
      </c>
      <c r="E1133" s="40" t="n">
        <f aca="false">$E$4*SIN(D1133/$G$6+$D$4*$H$6)</f>
        <v>52.1605395694661</v>
      </c>
      <c r="F1133" s="40" t="n">
        <f aca="false">$E$4*SIN(D1133+$D$4*$H$6)</f>
        <v>96.9101891289664</v>
      </c>
      <c r="G1133" s="40" t="n">
        <f aca="false">$E$4*$G$4*SIN(D1133)</f>
        <v>34.908270949683</v>
      </c>
      <c r="H1133" s="40" t="n">
        <f aca="false">$E$4*$H$4*COS(D1133)</f>
        <v>62.0019181792834</v>
      </c>
      <c r="I1133" s="40" t="n">
        <f aca="false">F1133*F1133</f>
        <v>9391.58475701204</v>
      </c>
    </row>
    <row r="1134" customFormat="false" ht="15" hidden="false" customHeight="true" outlineLevel="0" collapsed="false">
      <c r="A1134" s="40" t="n">
        <f aca="false">B1134/1000</f>
        <v>0.124</v>
      </c>
      <c r="B1134" s="38" t="n">
        <v>124</v>
      </c>
      <c r="C1134" s="57" t="n">
        <v>44.640000000015</v>
      </c>
      <c r="D1134" s="40" t="n">
        <f aca="false">RADIANS(C1134)</f>
        <v>0.77911497809053</v>
      </c>
      <c r="E1134" s="40" t="n">
        <f aca="false">$E$4*SIN(D1134/$G$6+$D$4*$H$6)</f>
        <v>51.084303186541</v>
      </c>
      <c r="F1134" s="40" t="n">
        <f aca="false">$E$4*SIN(D1134+$D$4*$H$6)</f>
        <v>96.7532957061564</v>
      </c>
      <c r="G1134" s="40" t="n">
        <f aca="false">$E$4*$G$4*SIN(D1134)</f>
        <v>35.1324984899518</v>
      </c>
      <c r="H1134" s="40" t="n">
        <f aca="false">$E$4*$H$4*COS(D1134)</f>
        <v>61.6207972162046</v>
      </c>
      <c r="I1134" s="40" t="n">
        <f aca="false">F1134*F1134</f>
        <v>9361.20023000294</v>
      </c>
    </row>
    <row r="1135" customFormat="false" ht="15" hidden="false" customHeight="true" outlineLevel="0" collapsed="false">
      <c r="A1135" s="40" t="n">
        <f aca="false">B1135/1000</f>
        <v>0.125</v>
      </c>
      <c r="B1135" s="38" t="n">
        <v>125</v>
      </c>
      <c r="C1135" s="57" t="n">
        <v>45.000000000015</v>
      </c>
      <c r="D1135" s="40" t="n">
        <f aca="false">RADIANS(C1135)</f>
        <v>0.78539816339771</v>
      </c>
      <c r="E1135" s="40" t="n">
        <f aca="false">$E$4*SIN(D1135/$G$6+$D$4*$H$6)</f>
        <v>49.9999999999547</v>
      </c>
      <c r="F1135" s="40" t="n">
        <f aca="false">$E$4*SIN(D1135+$D$4*$H$6)</f>
        <v>96.5925826289001</v>
      </c>
      <c r="G1135" s="40" t="n">
        <f aca="false">$E$4*$G$4*SIN(D1135)</f>
        <v>35.3553390593366</v>
      </c>
      <c r="H1135" s="40" t="n">
        <f aca="false">$E$4*$H$4*COS(D1135)</f>
        <v>61.2372435695634</v>
      </c>
      <c r="I1135" s="40" t="n">
        <f aca="false">F1135*F1135</f>
        <v>9330.12701892089</v>
      </c>
    </row>
    <row r="1136" customFormat="false" ht="15" hidden="false" customHeight="true" outlineLevel="0" collapsed="false">
      <c r="A1136" s="40" t="n">
        <f aca="false">B1136/1000</f>
        <v>0.126</v>
      </c>
      <c r="B1136" s="38" t="n">
        <v>126</v>
      </c>
      <c r="C1136" s="57" t="n">
        <v>45.360000000015</v>
      </c>
      <c r="D1136" s="40" t="n">
        <f aca="false">RADIANS(C1136)</f>
        <v>0.79168134870489</v>
      </c>
      <c r="E1136" s="40" t="n">
        <f aca="false">$E$4*SIN(D1136/$G$6+$D$4*$H$6)</f>
        <v>48.90780123375</v>
      </c>
      <c r="F1136" s="40" t="n">
        <f aca="false">$E$4*SIN(D1136+$D$4*$H$6)</f>
        <v>96.4280562418745</v>
      </c>
      <c r="G1136" s="40" t="n">
        <f aca="false">$E$4*$G$4*SIN(D1136)</f>
        <v>35.5767838604735</v>
      </c>
      <c r="H1136" s="40" t="n">
        <f aca="false">$E$4*$H$4*COS(D1136)</f>
        <v>60.8512723814011</v>
      </c>
      <c r="I1136" s="40" t="n">
        <f aca="false">F1136*F1136</f>
        <v>9298.37003058612</v>
      </c>
    </row>
    <row r="1137" customFormat="false" ht="15" hidden="false" customHeight="true" outlineLevel="0" collapsed="false">
      <c r="A1137" s="40" t="n">
        <f aca="false">B1137/1000</f>
        <v>0.127</v>
      </c>
      <c r="B1137" s="38" t="n">
        <v>127</v>
      </c>
      <c r="C1137" s="57" t="n">
        <v>45.720000000015</v>
      </c>
      <c r="D1137" s="40" t="n">
        <f aca="false">RADIANS(C1137)</f>
        <v>0.797964534012069</v>
      </c>
      <c r="E1137" s="40" t="n">
        <f aca="false">$E$4*SIN(D1137/$G$6+$D$4*$H$6)</f>
        <v>47.8078793587733</v>
      </c>
      <c r="F1137" s="40" t="n">
        <f aca="false">$E$4*SIN(D1137+$D$4*$H$6)</f>
        <v>96.2597230402999</v>
      </c>
      <c r="G1137" s="40" t="n">
        <f aca="false">$E$4*$G$4*SIN(D1137)</f>
        <v>35.7968241511007</v>
      </c>
      <c r="H1137" s="40" t="n">
        <f aca="false">$E$4*$H$4*COS(D1137)</f>
        <v>60.4628988891992</v>
      </c>
      <c r="I1137" s="40" t="n">
        <f aca="false">F1137*F1137</f>
        <v>9265.93427979524</v>
      </c>
    </row>
    <row r="1138" customFormat="false" ht="15" hidden="false" customHeight="true" outlineLevel="0" collapsed="false">
      <c r="A1138" s="40" t="n">
        <f aca="false">B1138/1000</f>
        <v>0.128</v>
      </c>
      <c r="B1138" s="38" t="n">
        <v>128</v>
      </c>
      <c r="C1138" s="57" t="n">
        <v>46.080000000015</v>
      </c>
      <c r="D1138" s="40" t="n">
        <f aca="false">RADIANS(C1138)</f>
        <v>0.804247719319249</v>
      </c>
      <c r="E1138" s="40" t="n">
        <f aca="false">$E$4*SIN(D1138/$G$6+$D$4*$H$6)</f>
        <v>46.7004080654393</v>
      </c>
      <c r="F1138" s="40" t="n">
        <f aca="false">$E$4*SIN(D1138+$D$4*$H$6)</f>
        <v>96.0875896696826</v>
      </c>
      <c r="G1138" s="40" t="n">
        <f aca="false">$E$4*$G$4*SIN(D1138)</f>
        <v>36.0154512444044</v>
      </c>
      <c r="H1138" s="40" t="n">
        <f aca="false">$E$4*$H$4*COS(D1138)</f>
        <v>60.0721384252782</v>
      </c>
      <c r="I1138" s="40" t="n">
        <f aca="false">F1138*F1138</f>
        <v>9232.8248885293</v>
      </c>
    </row>
    <row r="1139" customFormat="false" ht="15" hidden="false" customHeight="true" outlineLevel="0" collapsed="false">
      <c r="A1139" s="40" t="n">
        <f aca="false">B1139/1000</f>
        <v>0.129</v>
      </c>
      <c r="B1139" s="38" t="n">
        <v>129</v>
      </c>
      <c r="C1139" s="57" t="n">
        <v>46.440000000015</v>
      </c>
      <c r="D1139" s="40" t="n">
        <f aca="false">RADIANS(C1139)</f>
        <v>0.810530904626428</v>
      </c>
      <c r="E1139" s="40" t="n">
        <f aca="false">$E$4*SIN(D1139/$G$6+$D$4*$H$6)</f>
        <v>45.5855622363034</v>
      </c>
      <c r="F1139" s="40" t="n">
        <f aca="false">$E$4*SIN(D1139+$D$4*$H$6)</f>
        <v>95.9116629255535</v>
      </c>
      <c r="G1139" s="40" t="n">
        <f aca="false">$E$4*$G$4*SIN(D1139)</f>
        <v>36.2326565093614</v>
      </c>
      <c r="H1139" s="40" t="n">
        <f aca="false">$E$4*$H$4*COS(D1139)</f>
        <v>59.6790064161921</v>
      </c>
      <c r="I1139" s="40" t="n">
        <f aca="false">F1139*F1139</f>
        <v>9199.04708514499</v>
      </c>
    </row>
    <row r="1140" customFormat="false" ht="15" hidden="false" customHeight="true" outlineLevel="0" collapsed="false">
      <c r="A1140" s="40" t="n">
        <f aca="false">B1140/1000</f>
        <v>0.13</v>
      </c>
      <c r="B1140" s="38" t="n">
        <v>130</v>
      </c>
      <c r="C1140" s="57" t="n">
        <v>46.800000000015</v>
      </c>
      <c r="D1140" s="40" t="n">
        <f aca="false">RADIANS(C1140)</f>
        <v>0.816814089933608</v>
      </c>
      <c r="E1140" s="40" t="n">
        <f aca="false">$E$4*SIN(D1140/$G$6+$D$4*$H$6)</f>
        <v>44.4635179184459</v>
      </c>
      <c r="F1140" s="40" t="n">
        <f aca="false">$E$4*SIN(D1140+$D$4*$H$6)</f>
        <v>95.7319497531992</v>
      </c>
      <c r="G1140" s="40" t="n">
        <f aca="false">$E$4*$G$4*SIN(D1140)</f>
        <v>36.4484313710796</v>
      </c>
      <c r="H1140" s="40" t="n">
        <f aca="false">$E$4*$H$4*COS(D1140)</f>
        <v>59.2835183821196</v>
      </c>
      <c r="I1140" s="40" t="n">
        <f aca="false">F1140*F1140</f>
        <v>9164.60620354905</v>
      </c>
    </row>
    <row r="1141" customFormat="false" ht="15" hidden="false" customHeight="true" outlineLevel="0" collapsed="false">
      <c r="A1141" s="40" t="n">
        <f aca="false">B1141/1000</f>
        <v>0.131</v>
      </c>
      <c r="B1141" s="38" t="n">
        <v>131</v>
      </c>
      <c r="C1141" s="57" t="n">
        <v>47.160000000015</v>
      </c>
      <c r="D1141" s="40" t="n">
        <f aca="false">RADIANS(C1141)</f>
        <v>0.823097275240788</v>
      </c>
      <c r="E1141" s="40" t="n">
        <f aca="false">$E$4*SIN(D1141/$G$6+$D$4*$H$6)</f>
        <v>43.3344522956716</v>
      </c>
      <c r="F1141" s="40" t="n">
        <f aca="false">$E$4*SIN(D1141+$D$4*$H$6)</f>
        <v>95.5484572473879</v>
      </c>
      <c r="G1141" s="40" t="n">
        <f aca="false">$E$4*$G$4*SIN(D1141)</f>
        <v>36.6627673111369</v>
      </c>
      <c r="H1141" s="40" t="n">
        <f aca="false">$E$4*$H$4*COS(D1141)</f>
        <v>58.885689936251</v>
      </c>
      <c r="I1141" s="40" t="n">
        <f aca="false">F1141*F1141</f>
        <v>9129.50768235592</v>
      </c>
    </row>
    <row r="1142" customFormat="false" ht="15" hidden="false" customHeight="true" outlineLevel="0" collapsed="false">
      <c r="A1142" s="40" t="n">
        <f aca="false">B1142/1000</f>
        <v>0.132</v>
      </c>
      <c r="B1142" s="38" t="n">
        <v>132</v>
      </c>
      <c r="C1142" s="57" t="n">
        <v>47.520000000015</v>
      </c>
      <c r="D1142" s="40" t="n">
        <f aca="false">RADIANS(C1142)</f>
        <v>0.829380460547967</v>
      </c>
      <c r="E1142" s="40" t="n">
        <f aca="false">$E$4*SIN(D1142/$G$6+$D$4*$H$6)</f>
        <v>42.1985436605308</v>
      </c>
      <c r="F1142" s="40" t="n">
        <f aca="false">$E$4*SIN(D1142+$D$4*$H$6)</f>
        <v>95.3611926520897</v>
      </c>
      <c r="G1142" s="40" t="n">
        <f aca="false">$E$4*$G$4*SIN(D1142)</f>
        <v>36.8756558679175</v>
      </c>
      <c r="H1142" s="40" t="n">
        <f aca="false">$E$4*$H$4*COS(D1142)</f>
        <v>58.4855367841722</v>
      </c>
      <c r="I1142" s="40" t="n">
        <f aca="false">F1142*F1142</f>
        <v>9093.75706402897</v>
      </c>
    </row>
    <row r="1143" customFormat="false" ht="15" hidden="false" customHeight="true" outlineLevel="0" collapsed="false">
      <c r="A1143" s="40" t="n">
        <f aca="false">B1143/1000</f>
        <v>0.133</v>
      </c>
      <c r="B1143" s="38" t="n">
        <v>133</v>
      </c>
      <c r="C1143" s="57" t="n">
        <v>47.880000000015</v>
      </c>
      <c r="D1143" s="40" t="n">
        <f aca="false">RADIANS(C1143)</f>
        <v>0.835663645855147</v>
      </c>
      <c r="E1143" s="40" t="n">
        <f aca="false">$E$4*SIN(D1143/$G$6+$D$4*$H$6)</f>
        <v>41.0559713861651</v>
      </c>
      <c r="F1143" s="40" t="n">
        <f aca="false">$E$4*SIN(D1143+$D$4*$H$6)</f>
        <v>95.1701633601901</v>
      </c>
      <c r="G1143" s="40" t="n">
        <f aca="false">$E$4*$G$4*SIN(D1143)</f>
        <v>37.0870886369457</v>
      </c>
      <c r="H1143" s="40" t="n">
        <f aca="false">$E$4*$H$4*COS(D1143)</f>
        <v>58.0830747232444</v>
      </c>
      <c r="I1143" s="40" t="n">
        <f aca="false">F1143*F1143</f>
        <v>9057.35999400528</v>
      </c>
    </row>
    <row r="1144" customFormat="false" ht="15" hidden="false" customHeight="true" outlineLevel="0" collapsed="false">
      <c r="A1144" s="40" t="n">
        <f aca="false">B1144/1000</f>
        <v>0.134</v>
      </c>
      <c r="B1144" s="38" t="n">
        <v>134</v>
      </c>
      <c r="C1144" s="57" t="n">
        <v>48.240000000015</v>
      </c>
      <c r="D1144" s="40" t="n">
        <f aca="false">RADIANS(C1144)</f>
        <v>0.841946831162326</v>
      </c>
      <c r="E1144" s="40" t="n">
        <f aca="false">$E$4*SIN(D1144/$G$6+$D$4*$H$6)</f>
        <v>39.9069158979815</v>
      </c>
      <c r="F1144" s="40" t="n">
        <f aca="false">$E$4*SIN(D1144+$D$4*$H$6)</f>
        <v>94.9753769131985</v>
      </c>
      <c r="G1144" s="40" t="n">
        <f aca="false">$E$4*$G$4*SIN(D1144)</f>
        <v>37.2970572712178</v>
      </c>
      <c r="H1144" s="40" t="n">
        <f aca="false">$E$4*$H$4*COS(D1144)</f>
        <v>57.6783196419807</v>
      </c>
      <c r="I1144" s="40" t="n">
        <f aca="false">F1144*F1144</f>
        <v>9020.32221980412</v>
      </c>
    </row>
    <row r="1145" customFormat="false" ht="15" hidden="false" customHeight="true" outlineLevel="0" collapsed="false">
      <c r="A1145" s="40" t="n">
        <f aca="false">B1145/1000</f>
        <v>0.135</v>
      </c>
      <c r="B1145" s="38" t="n">
        <v>135</v>
      </c>
      <c r="C1145" s="57" t="n">
        <v>48.600000000015</v>
      </c>
      <c r="D1145" s="40" t="n">
        <f aca="false">RADIANS(C1145)</f>
        <v>0.848230016469506</v>
      </c>
      <c r="E1145" s="40" t="n">
        <f aca="false">$E$4*SIN(D1145/$G$6+$D$4*$H$6)</f>
        <v>38.7515586451621</v>
      </c>
      <c r="F1145" s="40" t="n">
        <f aca="false">$E$4*SIN(D1145+$D$4*$H$6)</f>
        <v>94.7768410009502</v>
      </c>
      <c r="G1145" s="40" t="n">
        <f aca="false">$E$4*$G$4*SIN(D1145)</f>
        <v>37.5055534815316</v>
      </c>
      <c r="H1145" s="40" t="n">
        <f aca="false">$E$4*$H$4*COS(D1145)</f>
        <v>57.2712875194186</v>
      </c>
      <c r="I1145" s="40" t="n">
        <f aca="false">F1145*F1145</f>
        <v>8982.6495901194</v>
      </c>
    </row>
    <row r="1146" customFormat="false" ht="15" hidden="false" customHeight="true" outlineLevel="0" collapsed="false">
      <c r="A1146" s="40" t="n">
        <f aca="false">B1146/1000</f>
        <v>0.136</v>
      </c>
      <c r="B1146" s="38" t="n">
        <v>136</v>
      </c>
      <c r="C1146" s="57" t="n">
        <v>48.960000000015</v>
      </c>
      <c r="D1146" s="40" t="n">
        <f aca="false">RADIANS(C1146)</f>
        <v>0.854513201776686</v>
      </c>
      <c r="E1146" s="40" t="n">
        <f aca="false">$E$4*SIN(D1146/$G$6+$D$4*$H$6)</f>
        <v>37.5900820720102</v>
      </c>
      <c r="F1146" s="40" t="n">
        <f aca="false">$E$4*SIN(D1146+$D$4*$H$6)</f>
        <v>94.5745634613032</v>
      </c>
      <c r="G1146" s="40" t="n">
        <f aca="false">$E$4*$G$4*SIN(D1146)</f>
        <v>37.7125690368138</v>
      </c>
      <c r="H1146" s="40" t="n">
        <f aca="false">$E$4*$H$4*COS(D1146)</f>
        <v>56.8619944244894</v>
      </c>
      <c r="I1146" s="40" t="n">
        <f aca="false">F1146*F1146</f>
        <v>8944.34805389606</v>
      </c>
    </row>
    <row r="1147" customFormat="false" ht="15" hidden="false" customHeight="true" outlineLevel="0" collapsed="false">
      <c r="A1147" s="40" t="n">
        <f aca="false">B1147/1000</f>
        <v>0.137</v>
      </c>
      <c r="B1147" s="38" t="n">
        <v>137</v>
      </c>
      <c r="C1147" s="57" t="n">
        <v>49.320000000016</v>
      </c>
      <c r="D1147" s="40" t="n">
        <f aca="false">RADIANS(C1147)</f>
        <v>0.860796387083883</v>
      </c>
      <c r="E1147" s="40" t="n">
        <f aca="false">$E$4*SIN(D1147/$G$6+$D$4*$H$6)</f>
        <v>36.4226695891378</v>
      </c>
      <c r="F1147" s="40" t="n">
        <f aca="false">$E$4*SIN(D1147+$D$4*$H$6)</f>
        <v>94.3685522798277</v>
      </c>
      <c r="G1147" s="40" t="n">
        <f aca="false">$E$4*$G$4*SIN(D1147)</f>
        <v>37.9180957644452</v>
      </c>
      <c r="H1147" s="40" t="n">
        <f aca="false">$E$4*$H$4*COS(D1147)</f>
        <v>56.4504565153825</v>
      </c>
      <c r="I1147" s="40" t="n">
        <f aca="false">F1147*F1147</f>
        <v>8905.42365939057</v>
      </c>
    </row>
    <row r="1148" customFormat="false" ht="15" hidden="false" customHeight="true" outlineLevel="0" collapsed="false">
      <c r="A1148" s="40" t="n">
        <f aca="false">B1148/1000</f>
        <v>0.138</v>
      </c>
      <c r="B1148" s="38" t="n">
        <v>138</v>
      </c>
      <c r="C1148" s="57" t="n">
        <v>49.680000000016</v>
      </c>
      <c r="D1148" s="40" t="n">
        <f aca="false">RADIANS(C1148)</f>
        <v>0.867079572391062</v>
      </c>
      <c r="E1148" s="40" t="n">
        <f aca="false">$E$4*SIN(D1148/$G$6+$D$4*$H$6)</f>
        <v>35.2495055445156</v>
      </c>
      <c r="F1148" s="40" t="n">
        <f aca="false">$E$4*SIN(D1148+$D$4*$H$6)</f>
        <v>94.1588155894936</v>
      </c>
      <c r="G1148" s="40" t="n">
        <f aca="false">$E$4*$G$4*SIN(D1148)</f>
        <v>38.1221255505814</v>
      </c>
      <c r="H1148" s="40" t="n">
        <f aca="false">$E$4*$H$4*COS(D1148)</f>
        <v>56.0366900389122</v>
      </c>
      <c r="I1148" s="40" t="n">
        <f aca="false">F1148*F1148</f>
        <v>8865.88255321627</v>
      </c>
    </row>
    <row r="1149" customFormat="false" ht="15" hidden="false" customHeight="true" outlineLevel="0" collapsed="false">
      <c r="A1149" s="40" t="n">
        <f aca="false">B1149/1000</f>
        <v>0.139</v>
      </c>
      <c r="B1149" s="38" t="n">
        <v>139</v>
      </c>
      <c r="C1149" s="57" t="n">
        <v>50.040000000016</v>
      </c>
      <c r="D1149" s="40" t="n">
        <f aca="false">RADIANS(C1149)</f>
        <v>0.873362757698242</v>
      </c>
      <c r="E1149" s="40" t="n">
        <f aca="false">$E$4*SIN(D1149/$G$6+$D$4*$H$6)</f>
        <v>34.0707751943427</v>
      </c>
      <c r="F1149" s="40" t="n">
        <f aca="false">$E$4*SIN(D1149+$D$4*$H$6)</f>
        <v>93.9453616703458</v>
      </c>
      <c r="G1149" s="40" t="n">
        <f aca="false">$E$4*$G$4*SIN(D1149)</f>
        <v>38.3246503404765</v>
      </c>
      <c r="H1149" s="40" t="n">
        <f aca="false">$E$4*$H$4*COS(D1149)</f>
        <v>55.6207113298693</v>
      </c>
      <c r="I1149" s="40" t="n">
        <f aca="false">F1149*F1149</f>
        <v>8825.73097937207</v>
      </c>
    </row>
    <row r="1150" customFormat="false" ht="15" hidden="false" customHeight="true" outlineLevel="0" collapsed="false">
      <c r="A1150" s="40" t="n">
        <f aca="false">B1150/1000</f>
        <v>0.14</v>
      </c>
      <c r="B1150" s="38" t="n">
        <v>140</v>
      </c>
      <c r="C1150" s="57" t="n">
        <v>50.400000000016</v>
      </c>
      <c r="D1150" s="40" t="n">
        <f aca="false">RADIANS(C1150)</f>
        <v>0.879645943005421</v>
      </c>
      <c r="E1150" s="40" t="n">
        <f aca="false">$E$4*SIN(D1150/$G$6+$D$4*$H$6)</f>
        <v>32.8866646738056</v>
      </c>
      <c r="F1150" s="40" t="n">
        <f aca="false">$E$4*SIN(D1150+$D$4*$H$6)</f>
        <v>93.7281989491794</v>
      </c>
      <c r="G1150" s="40" t="n">
        <f aca="false">$E$4*$G$4*SIN(D1150)</f>
        <v>38.5256621387984</v>
      </c>
      <c r="H1150" s="40" t="n">
        <f aca="false">$E$4*$H$4*COS(D1150)</f>
        <v>55.2025368103811</v>
      </c>
      <c r="I1150" s="40" t="n">
        <f aca="false">F1150*F1150</f>
        <v>8784.97527825696</v>
      </c>
    </row>
    <row r="1151" customFormat="false" ht="15" hidden="false" customHeight="true" outlineLevel="0" collapsed="false">
      <c r="A1151" s="40" t="n">
        <f aca="false">B1151/1000</f>
        <v>0.141</v>
      </c>
      <c r="B1151" s="38" t="n">
        <v>141</v>
      </c>
      <c r="C1151" s="57" t="n">
        <v>50.760000000016</v>
      </c>
      <c r="D1151" s="40" t="n">
        <f aca="false">RADIANS(C1151)</f>
        <v>0.885929128312601</v>
      </c>
      <c r="E1151" s="40" t="n">
        <f aca="false">$E$4*SIN(D1151/$G$6+$D$4*$H$6)</f>
        <v>31.6973609676822</v>
      </c>
      <c r="F1151" s="40" t="n">
        <f aca="false">$E$4*SIN(D1151+$D$4*$H$6)</f>
        <v>93.5073359992069</v>
      </c>
      <c r="G1151" s="40" t="n">
        <f aca="false">$E$4*$G$4*SIN(D1151)</f>
        <v>38.7251530099455</v>
      </c>
      <c r="H1151" s="40" t="n">
        <f aca="false">$E$4*$H$4*COS(D1151)</f>
        <v>54.7821829892614</v>
      </c>
      <c r="I1151" s="40" t="n">
        <f aca="false">F1151*F1151</f>
        <v>8743.62188566858</v>
      </c>
    </row>
    <row r="1152" customFormat="false" ht="15" hidden="false" customHeight="true" outlineLevel="0" collapsed="false">
      <c r="A1152" s="40" t="n">
        <f aca="false">B1152/1000</f>
        <v>0.142</v>
      </c>
      <c r="B1152" s="38" t="n">
        <v>142</v>
      </c>
      <c r="C1152" s="57" t="n">
        <v>51.120000000016</v>
      </c>
      <c r="D1152" s="40" t="n">
        <f aca="false">RADIANS(C1152)</f>
        <v>0.892212313619781</v>
      </c>
      <c r="E1152" s="40" t="n">
        <f aca="false">$E$4*SIN(D1152/$G$6+$D$4*$H$6)</f>
        <v>30.5030518808146</v>
      </c>
      <c r="F1152" s="40" t="n">
        <f aca="false">$E$4*SIN(D1152+$D$4*$H$6)</f>
        <v>93.2827815397194</v>
      </c>
      <c r="G1152" s="40" t="n">
        <f aca="false">$E$4*$G$4*SIN(D1152)</f>
        <v>38.92311507836</v>
      </c>
      <c r="H1152" s="40" t="n">
        <f aca="false">$E$4*$H$4*COS(D1152)</f>
        <v>54.3596664613595</v>
      </c>
      <c r="I1152" s="40" t="n">
        <f aca="false">F1152*F1152</f>
        <v>8701.67733178701</v>
      </c>
    </row>
    <row r="1153" customFormat="false" ht="15" hidden="false" customHeight="true" outlineLevel="0" collapsed="false">
      <c r="A1153" s="40" t="n">
        <f aca="false">B1153/1000</f>
        <v>0.143</v>
      </c>
      <c r="B1153" s="38" t="n">
        <v>143</v>
      </c>
      <c r="C1153" s="57" t="n">
        <v>51.480000000016</v>
      </c>
      <c r="D1153" s="40" t="n">
        <f aca="false">RADIANS(C1153)</f>
        <v>0.89849549892696</v>
      </c>
      <c r="E1153" s="40" t="n">
        <f aca="false">$E$4*SIN(D1153/$G$6+$D$4*$H$6)</f>
        <v>29.3039260084524</v>
      </c>
      <c r="F1153" s="40" t="n">
        <f aca="false">$E$4*SIN(D1153+$D$4*$H$6)</f>
        <v>93.0545444357424</v>
      </c>
      <c r="G1153" s="40" t="n">
        <f aca="false">$E$4*$G$4*SIN(D1153)</f>
        <v>39.1195405288381</v>
      </c>
      <c r="H1153" s="40" t="n">
        <f aca="false">$E$4*$H$4*COS(D1153)</f>
        <v>53.9350039069043</v>
      </c>
      <c r="I1153" s="40" t="n">
        <f aca="false">F1153*F1153</f>
        <v>8659.14824014356</v>
      </c>
    </row>
    <row r="1154" customFormat="false" ht="15" hidden="false" customHeight="true" outlineLevel="0" collapsed="false">
      <c r="A1154" s="40" t="n">
        <f aca="false">B1154/1000</f>
        <v>0.144</v>
      </c>
      <c r="B1154" s="38" t="n">
        <v>144</v>
      </c>
      <c r="C1154" s="57" t="n">
        <v>51.840000000016</v>
      </c>
      <c r="D1154" s="40" t="n">
        <f aca="false">RADIANS(C1154)</f>
        <v>0.90477868423414</v>
      </c>
      <c r="E1154" s="40" t="n">
        <f aca="false">$E$4*SIN(D1154/$G$6+$D$4*$H$6)</f>
        <v>28.1001727064716</v>
      </c>
      <c r="F1154" s="40" t="n">
        <f aca="false">$E$4*SIN(D1154+$D$4*$H$6)</f>
        <v>92.8226336976859</v>
      </c>
      <c r="G1154" s="40" t="n">
        <f aca="false">$E$4*$G$4*SIN(D1154)</f>
        <v>39.3144216068396</v>
      </c>
      <c r="H1154" s="40" t="n">
        <f aca="false">$E$4*$H$4*COS(D1154)</f>
        <v>53.5082120908464</v>
      </c>
      <c r="I1154" s="40" t="n">
        <f aca="false">F1154*F1154</f>
        <v>8616.04132657478</v>
      </c>
    </row>
    <row r="1155" customFormat="false" ht="15" hidden="false" customHeight="true" outlineLevel="0" collapsed="false">
      <c r="A1155" s="40" t="n">
        <f aca="false">B1155/1000</f>
        <v>0.145</v>
      </c>
      <c r="B1155" s="38" t="n">
        <v>145</v>
      </c>
      <c r="C1155" s="57" t="n">
        <v>52.200000000016</v>
      </c>
      <c r="D1155" s="40" t="n">
        <f aca="false">RADIANS(C1155)</f>
        <v>0.911061869541319</v>
      </c>
      <c r="E1155" s="40" t="n">
        <f aca="false">$E$4*SIN(D1155/$G$6+$D$4*$H$6)</f>
        <v>26.8919820614728</v>
      </c>
      <c r="F1155" s="40" t="n">
        <f aca="false">$E$4*SIN(D1155+$D$4*$H$6)</f>
        <v>92.5870584809889</v>
      </c>
      <c r="G1155" s="40" t="n">
        <f aca="false">$E$4*$G$4*SIN(D1155)</f>
        <v>39.5077506187931</v>
      </c>
      <c r="H1155" s="40" t="n">
        <f aca="false">$E$4*$H$4*COS(D1155)</f>
        <v>53.0793078621959</v>
      </c>
      <c r="I1155" s="40" t="n">
        <f aca="false">F1155*F1155</f>
        <v>8572.36339816206</v>
      </c>
    </row>
    <row r="1156" customFormat="false" ht="15" hidden="false" customHeight="true" outlineLevel="0" collapsed="false">
      <c r="A1156" s="40" t="n">
        <f aca="false">B1156/1000</f>
        <v>0.146</v>
      </c>
      <c r="B1156" s="38" t="n">
        <v>146</v>
      </c>
      <c r="C1156" s="57" t="n">
        <v>52.560000000016</v>
      </c>
      <c r="D1156" s="40" t="n">
        <f aca="false">RADIANS(C1156)</f>
        <v>0.917345054848499</v>
      </c>
      <c r="E1156" s="40" t="n">
        <f aca="false">$E$4*SIN(D1156/$G$6+$D$4*$H$6)</f>
        <v>25.6795448607649</v>
      </c>
      <c r="F1156" s="40" t="n">
        <f aca="false">$E$4*SIN(D1156+$D$4*$H$6)</f>
        <v>92.3478280857575</v>
      </c>
      <c r="G1156" s="40" t="n">
        <f aca="false">$E$4*$G$4*SIN(D1156)</f>
        <v>39.6995199324003</v>
      </c>
      <c r="H1156" s="40" t="n">
        <f aca="false">$E$4*$H$4*COS(D1156)</f>
        <v>52.6483081533573</v>
      </c>
      <c r="I1156" s="40" t="n">
        <f aca="false">F1156*F1156</f>
        <v>8528.12135215663</v>
      </c>
    </row>
    <row r="1157" customFormat="false" ht="15" hidden="false" customHeight="true" outlineLevel="0" collapsed="false">
      <c r="A1157" s="40" t="n">
        <f aca="false">B1157/1000</f>
        <v>0.147</v>
      </c>
      <c r="B1157" s="38" t="n">
        <v>147</v>
      </c>
      <c r="C1157" s="57" t="n">
        <v>52.920000000016</v>
      </c>
      <c r="D1157" s="40" t="n">
        <f aca="false">RADIANS(C1157)</f>
        <v>0.923628240155679</v>
      </c>
      <c r="E1157" s="40" t="n">
        <f aca="false">$E$4*SIN(D1157/$G$6+$D$4*$H$6)</f>
        <v>24.4630525622366</v>
      </c>
      <c r="F1157" s="40" t="n">
        <f aca="false">$E$4*SIN(D1157+$D$4*$H$6)</f>
        <v>92.1049519563981</v>
      </c>
      <c r="G1157" s="40" t="n">
        <f aca="false">$E$4*$G$4*SIN(D1157)</f>
        <v>39.889721976937</v>
      </c>
      <c r="H1157" s="40" t="n">
        <f aca="false">$E$4*$H$4*COS(D1157)</f>
        <v>52.2152299794611</v>
      </c>
      <c r="I1157" s="40" t="n">
        <f aca="false">F1157*F1157</f>
        <v>8483.3221748904</v>
      </c>
    </row>
    <row r="1158" customFormat="false" ht="15" hidden="false" customHeight="true" outlineLevel="0" collapsed="false">
      <c r="A1158" s="40" t="n">
        <f aca="false">B1158/1000</f>
        <v>0.148</v>
      </c>
      <c r="B1158" s="38" t="n">
        <v>148</v>
      </c>
      <c r="C1158" s="57" t="n">
        <v>53.280000000016</v>
      </c>
      <c r="D1158" s="40" t="n">
        <f aca="false">RADIANS(C1158)</f>
        <v>0.929911425462858</v>
      </c>
      <c r="E1158" s="40" t="n">
        <f aca="false">$E$4*SIN(D1158/$G$6+$D$4*$H$6)</f>
        <v>23.2426972641241</v>
      </c>
      <c r="F1158" s="40" t="n">
        <f aca="false">$E$4*SIN(D1158+$D$4*$H$6)</f>
        <v>91.8584396812444</v>
      </c>
      <c r="G1158" s="40" t="n">
        <f aca="false">$E$4*$G$4*SIN(D1158)</f>
        <v>40.0783492435522</v>
      </c>
      <c r="H1158" s="40" t="n">
        <f aca="false">$E$4*$H$4*COS(D1158)</f>
        <v>51.7800904376922</v>
      </c>
      <c r="I1158" s="40" t="n">
        <f aca="false">F1158*F1158</f>
        <v>8437.97294067281</v>
      </c>
    </row>
    <row r="1159" customFormat="false" ht="15" hidden="false" customHeight="true" outlineLevel="0" collapsed="false">
      <c r="A1159" s="40" t="n">
        <f aca="false">B1159/1000</f>
        <v>0.149</v>
      </c>
      <c r="B1159" s="38" t="n">
        <v>149</v>
      </c>
      <c r="C1159" s="57" t="n">
        <v>53.640000000016</v>
      </c>
      <c r="D1159" s="40" t="n">
        <f aca="false">RADIANS(C1159)</f>
        <v>0.936194610770038</v>
      </c>
      <c r="E1159" s="40" t="n">
        <f aca="false">$E$4*SIN(D1159/$G$6+$D$4*$H$6)</f>
        <v>22.0186716746757</v>
      </c>
      <c r="F1159" s="40" t="n">
        <f aca="false">$E$4*SIN(D1159+$D$4*$H$6)</f>
        <v>91.6083009921789</v>
      </c>
      <c r="G1159" s="40" t="n">
        <f aca="false">$E$4*$G$4*SIN(D1159)</f>
        <v>40.2653942855644</v>
      </c>
      <c r="H1159" s="40" t="n">
        <f aca="false">$E$4*$H$4*COS(D1159)</f>
        <v>51.3429067066145</v>
      </c>
      <c r="I1159" s="40" t="n">
        <f aca="false">F1159*F1159</f>
        <v>8392.08081067364</v>
      </c>
    </row>
    <row r="1160" customFormat="false" ht="15" hidden="false" customHeight="true" outlineLevel="0" collapsed="false">
      <c r="A1160" s="40" t="n">
        <f aca="false">B1160/1000</f>
        <v>0.15</v>
      </c>
      <c r="B1160" s="38" t="n">
        <v>150</v>
      </c>
      <c r="C1160" s="57" t="n">
        <v>54.000000000016</v>
      </c>
      <c r="D1160" s="40" t="n">
        <f aca="false">RADIANS(C1160)</f>
        <v>0.942477796077217</v>
      </c>
      <c r="E1160" s="40" t="n">
        <f aca="false">$E$4*SIN(D1160/$G$6+$D$4*$H$6)</f>
        <v>20.7911690817213</v>
      </c>
      <c r="F1160" s="40" t="n">
        <f aca="false">$E$4*SIN(D1160+$D$4*$H$6)</f>
        <v>91.3545457642487</v>
      </c>
      <c r="G1160" s="40" t="n">
        <f aca="false">$E$4*$G$4*SIN(D1160)</f>
        <v>40.4508497187556</v>
      </c>
      <c r="H1160" s="40" t="n">
        <f aca="false">$E$4*$H$4*COS(D1160)</f>
        <v>50.9036960454932</v>
      </c>
      <c r="I1160" s="40" t="n">
        <f aca="false">F1160*F1160</f>
        <v>8345.65303179222</v>
      </c>
    </row>
    <row r="1161" customFormat="false" ht="15" hidden="false" customHeight="true" outlineLevel="0" collapsed="false">
      <c r="A1161" s="40" t="n">
        <f aca="false">B1161/1000</f>
        <v>0.151</v>
      </c>
      <c r="B1161" s="38" t="n">
        <v>151</v>
      </c>
      <c r="C1161" s="57" t="n">
        <v>54.360000000016</v>
      </c>
      <c r="D1161" s="40" t="n">
        <f aca="false">RADIANS(C1161)</f>
        <v>0.948760981384397</v>
      </c>
      <c r="E1161" s="40" t="n">
        <f aca="false">$E$4*SIN(D1161/$G$6+$D$4*$H$6)</f>
        <v>19.5603833221501</v>
      </c>
      <c r="F1161" s="40" t="n">
        <f aca="false">$E$4*SIN(D1161+$D$4*$H$6)</f>
        <v>91.0971840152759</v>
      </c>
      <c r="G1161" s="40" t="n">
        <f aca="false">$E$4*$G$4*SIN(D1161)</f>
        <v>40.6347082216629</v>
      </c>
      <c r="H1161" s="40" t="n">
        <f aca="false">$E$4*$H$4*COS(D1161)</f>
        <v>50.462475793613</v>
      </c>
      <c r="I1161" s="40" t="n">
        <f aca="false">F1161*F1161</f>
        <v>8298.69693551303</v>
      </c>
    </row>
    <row r="1162" customFormat="false" ht="15" hidden="false" customHeight="true" outlineLevel="0" collapsed="false">
      <c r="A1162" s="40" t="n">
        <f aca="false">B1162/1000</f>
        <v>0.152</v>
      </c>
      <c r="B1162" s="38" t="n">
        <v>152</v>
      </c>
      <c r="C1162" s="57" t="n">
        <v>54.720000000016</v>
      </c>
      <c r="D1162" s="40" t="n">
        <f aca="false">RADIANS(C1162)</f>
        <v>0.955044166691576</v>
      </c>
      <c r="E1162" s="40" t="n">
        <f aca="false">$E$4*SIN(D1162/$G$6+$D$4*$H$6)</f>
        <v>18.3265087513011</v>
      </c>
      <c r="F1162" s="40" t="n">
        <f aca="false">$E$4*SIN(D1162+$D$4*$H$6)</f>
        <v>90.8362259054615</v>
      </c>
      <c r="G1162" s="40" t="n">
        <f aca="false">$E$4*$G$4*SIN(D1162)</f>
        <v>40.8169625358673</v>
      </c>
      <c r="H1162" s="40" t="n">
        <f aca="false">$E$4*$H$4*COS(D1162)</f>
        <v>50.0192633695942</v>
      </c>
      <c r="I1162" s="40" t="n">
        <f aca="false">F1162*F1162</f>
        <v>8251.21993674803</v>
      </c>
    </row>
    <row r="1163" customFormat="false" ht="15" hidden="false" customHeight="true" outlineLevel="0" collapsed="false">
      <c r="A1163" s="40" t="n">
        <f aca="false">B1163/1000</f>
        <v>0.153</v>
      </c>
      <c r="B1163" s="38" t="n">
        <v>153</v>
      </c>
      <c r="C1163" s="57" t="n">
        <v>55.080000000016</v>
      </c>
      <c r="D1163" s="40" t="n">
        <f aca="false">RADIANS(C1163)</f>
        <v>0.961327351998756</v>
      </c>
      <c r="E1163" s="40" t="n">
        <f aca="false">$E$4*SIN(D1163/$G$6+$D$4*$H$6)</f>
        <v>17.0897402122727</v>
      </c>
      <c r="F1163" s="40" t="n">
        <f aca="false">$E$4*SIN(D1163+$D$4*$H$6)</f>
        <v>90.5716817369848</v>
      </c>
      <c r="G1163" s="40" t="n">
        <f aca="false">$E$4*$G$4*SIN(D1163)</f>
        <v>40.9976054662806</v>
      </c>
      <c r="H1163" s="40" t="n">
        <f aca="false">$E$4*$H$4*COS(D1163)</f>
        <v>49.5740762707042</v>
      </c>
      <c r="I1163" s="40" t="n">
        <f aca="false">F1163*F1163</f>
        <v>8203.22953266566</v>
      </c>
    </row>
    <row r="1164" customFormat="false" ht="15" hidden="false" customHeight="true" outlineLevel="0" collapsed="false">
      <c r="A1164" s="40" t="n">
        <f aca="false">B1164/1000</f>
        <v>0.154</v>
      </c>
      <c r="B1164" s="38" t="n">
        <v>154</v>
      </c>
      <c r="C1164" s="57" t="n">
        <v>55.440000000016</v>
      </c>
      <c r="D1164" s="40" t="n">
        <f aca="false">RADIANS(C1164)</f>
        <v>0.967610537305936</v>
      </c>
      <c r="E1164" s="40" t="n">
        <f aca="false">$E$4*SIN(D1164/$G$6+$D$4*$H$6)</f>
        <v>15.8502730051542</v>
      </c>
      <c r="F1164" s="40" t="n">
        <f aca="false">$E$4*SIN(D1164+$D$4*$H$6)</f>
        <v>90.3035619535967</v>
      </c>
      <c r="G1164" s="40" t="n">
        <f aca="false">$E$4*$G$4*SIN(D1164)</f>
        <v>41.1766298814293</v>
      </c>
      <c r="H1164" s="40" t="n">
        <f aca="false">$E$4*$H$4*COS(D1164)</f>
        <v>49.1269320721674</v>
      </c>
      <c r="I1164" s="40" t="n">
        <f aca="false">F1164*F1164</f>
        <v>8154.73330150708</v>
      </c>
    </row>
    <row r="1165" customFormat="false" ht="15" hidden="false" customHeight="true" outlineLevel="0" collapsed="false">
      <c r="A1165" s="40" t="n">
        <f aca="false">B1165/1000</f>
        <v>0.155</v>
      </c>
      <c r="B1165" s="38" t="n">
        <v>155</v>
      </c>
      <c r="C1165" s="57" t="n">
        <v>55.800000000016</v>
      </c>
      <c r="D1165" s="40" t="n">
        <f aca="false">RADIANS(C1165)</f>
        <v>0.973893722613115</v>
      </c>
      <c r="E1165" s="40" t="n">
        <f aca="false">$E$4*SIN(D1165/$G$6+$D$4*$H$6)</f>
        <v>14.608302856186</v>
      </c>
      <c r="F1165" s="40" t="n">
        <f aca="false">$E$4*SIN(D1165+$D$4*$H$6)</f>
        <v>90.0318771402072</v>
      </c>
      <c r="G1165" s="40" t="n">
        <f aca="false">$E$4*$G$4*SIN(D1165)</f>
        <v>41.354028713736</v>
      </c>
      <c r="H1165" s="40" t="n">
        <f aca="false">$E$4*$H$4*COS(D1165)</f>
        <v>48.6778484264713</v>
      </c>
      <c r="I1165" s="40" t="n">
        <f aca="false">F1165*F1165</f>
        <v>8105.73890138936</v>
      </c>
    </row>
    <row r="1166" customFormat="false" ht="15" hidden="false" customHeight="true" outlineLevel="0" collapsed="false">
      <c r="A1166" s="40" t="n">
        <f aca="false">B1166/1000</f>
        <v>0.156</v>
      </c>
      <c r="B1166" s="38" t="n">
        <v>156</v>
      </c>
      <c r="C1166" s="57" t="n">
        <v>56.160000000016</v>
      </c>
      <c r="D1166" s="40" t="n">
        <f aca="false">RADIANS(C1166)</f>
        <v>0.980176907920295</v>
      </c>
      <c r="E1166" s="40" t="n">
        <f aca="false">$E$4*SIN(D1166/$G$6+$D$4*$H$6)</f>
        <v>13.3640258868519</v>
      </c>
      <c r="F1166" s="40" t="n">
        <f aca="false">$E$4*SIN(D1166+$D$4*$H$6)</f>
        <v>89.7566380224675</v>
      </c>
      <c r="G1166" s="40" t="n">
        <f aca="false">$E$4*$G$4*SIN(D1166)</f>
        <v>41.5297949597984</v>
      </c>
      <c r="H1166" s="40" t="n">
        <f aca="false">$E$4*$H$4*COS(D1166)</f>
        <v>48.226843062669</v>
      </c>
      <c r="I1166" s="40" t="n">
        <f aca="false">F1166*F1166</f>
        <v>8056.25406909625</v>
      </c>
    </row>
    <row r="1167" customFormat="false" ht="15" hidden="false" customHeight="true" outlineLevel="0" collapsed="false">
      <c r="A1167" s="40" t="n">
        <f aca="false">B1167/1000</f>
        <v>0.157</v>
      </c>
      <c r="B1167" s="38" t="n">
        <v>157</v>
      </c>
      <c r="C1167" s="57" t="n">
        <v>56.520000000016</v>
      </c>
      <c r="D1167" s="40" t="n">
        <f aca="false">RADIANS(C1167)</f>
        <v>0.986460093227474</v>
      </c>
      <c r="E1167" s="40" t="n">
        <f aca="false">$E$4*SIN(D1167/$G$6+$D$4*$H$6)</f>
        <v>12.1176385829097</v>
      </c>
      <c r="F1167" s="40" t="n">
        <f aca="false">$E$4*SIN(D1167+$D$4*$H$6)</f>
        <v>89.4778554663465</v>
      </c>
      <c r="G1167" s="40" t="n">
        <f aca="false">$E$4*$G$4*SIN(D1167)</f>
        <v>41.7039216806663</v>
      </c>
      <c r="H1167" s="40" t="n">
        <f aca="false">$E$4*$H$4*COS(D1167)</f>
        <v>47.7739337856803</v>
      </c>
      <c r="I1167" s="40" t="n">
        <f aca="false">F1167*F1167</f>
        <v>8006.2866188564</v>
      </c>
    </row>
    <row r="1168" customFormat="false" ht="15" hidden="false" customHeight="true" outlineLevel="0" collapsed="false">
      <c r="A1168" s="40" t="n">
        <f aca="false">B1168/1000</f>
        <v>0.158</v>
      </c>
      <c r="B1168" s="38" t="n">
        <v>158</v>
      </c>
      <c r="C1168" s="57" t="n">
        <v>56.880000000016</v>
      </c>
      <c r="D1168" s="40" t="n">
        <f aca="false">RADIANS(C1168)</f>
        <v>0.992743278534654</v>
      </c>
      <c r="E1168" s="40" t="n">
        <f aca="false">$E$4*SIN(D1168/$G$6+$D$4*$H$6)</f>
        <v>10.869337763363</v>
      </c>
      <c r="F1168" s="40" t="n">
        <f aca="false">$E$4*SIN(D1168+$D$4*$H$6)</f>
        <v>89.1955404777025</v>
      </c>
      <c r="G1168" s="40" t="n">
        <f aca="false">$E$4*$G$4*SIN(D1168)</f>
        <v>41.8764020021147</v>
      </c>
      <c r="H1168" s="40" t="n">
        <f aca="false">$E$4*$H$4*COS(D1168)</f>
        <v>47.3191384755878</v>
      </c>
      <c r="I1168" s="40" t="n">
        <f aca="false">F1168*F1168</f>
        <v>7955.84444110946</v>
      </c>
    </row>
    <row r="1169" customFormat="false" ht="15" hidden="false" customHeight="true" outlineLevel="0" collapsed="false">
      <c r="A1169" s="40" t="n">
        <f aca="false">B1169/1000</f>
        <v>0.159</v>
      </c>
      <c r="B1169" s="38" t="n">
        <v>159</v>
      </c>
      <c r="C1169" s="57" t="n">
        <v>57.240000000016</v>
      </c>
      <c r="D1169" s="40" t="n">
        <f aca="false">RADIANS(C1169)</f>
        <v>0.999026463841834</v>
      </c>
      <c r="E1169" s="40" t="n">
        <f aca="false">$E$4*SIN(D1169/$G$6+$D$4*$H$6)</f>
        <v>9.61932054938218</v>
      </c>
      <c r="F1169" s="40" t="n">
        <f aca="false">$E$4*SIN(D1169+$D$4*$H$6)</f>
        <v>88.9097042018475</v>
      </c>
      <c r="G1169" s="40" t="n">
        <f aca="false">$E$4*$G$4*SIN(D1169)</f>
        <v>42.047229114916</v>
      </c>
      <c r="H1169" s="40" t="n">
        <f aca="false">$E$4*$H$4*COS(D1169)</f>
        <v>46.8624750869315</v>
      </c>
      <c r="I1169" s="40" t="n">
        <f aca="false">F1169*F1169</f>
        <v>7904.93550126002</v>
      </c>
    </row>
    <row r="1170" customFormat="false" ht="15" hidden="false" customHeight="true" outlineLevel="0" collapsed="false">
      <c r="A1170" s="40" t="n">
        <f aca="false">B1170/1000</f>
        <v>0.16</v>
      </c>
      <c r="B1170" s="38" t="n">
        <v>160</v>
      </c>
      <c r="C1170" s="57" t="n">
        <v>57.600000000016</v>
      </c>
      <c r="D1170" s="40" t="n">
        <f aca="false">RADIANS(C1170)</f>
        <v>1.00530964914901</v>
      </c>
      <c r="E1170" s="40" t="n">
        <f aca="false">$E$4*SIN(D1170/$G$6+$D$4*$H$6)</f>
        <v>8.3677843331759</v>
      </c>
      <c r="F1170" s="40" t="n">
        <f aca="false">$E$4*SIN(D1170+$D$4*$H$6)</f>
        <v>88.6203579231085</v>
      </c>
      <c r="G1170" s="40" t="n">
        <f aca="false">$E$4*$G$4*SIN(D1170)</f>
        <v>42.2163962751082</v>
      </c>
      <c r="H1170" s="40" t="n">
        <f aca="false">$E$4*$H$4*COS(D1170)</f>
        <v>46.4039616480003</v>
      </c>
      <c r="I1170" s="40" t="n">
        <f aca="false">F1170*F1170</f>
        <v>7853.56783841987</v>
      </c>
    </row>
    <row r="1171" customFormat="false" ht="15" hidden="false" customHeight="true" outlineLevel="0" collapsed="false">
      <c r="A1171" s="40" t="n">
        <f aca="false">B1171/1000</f>
        <v>0.161</v>
      </c>
      <c r="B1171" s="38" t="n">
        <v>161</v>
      </c>
      <c r="C1171" s="57" t="n">
        <v>57.960000000016</v>
      </c>
      <c r="D1171" s="40" t="n">
        <f aca="false">RADIANS(C1171)</f>
        <v>1.01159283445619</v>
      </c>
      <c r="E1171" s="40" t="n">
        <f aca="false">$E$4*SIN(D1171/$G$6+$D$4*$H$6)</f>
        <v>7.11492674682098</v>
      </c>
      <c r="F1171" s="40" t="n">
        <f aca="false">$E$4*SIN(D1171+$D$4*$H$6)</f>
        <v>88.3275130643811</v>
      </c>
      <c r="G1171" s="40" t="n">
        <f aca="false">$E$4*$G$4*SIN(D1171)</f>
        <v>42.3838968042616</v>
      </c>
      <c r="H1171" s="40" t="n">
        <f aca="false">$E$4*$H$4*COS(D1171)</f>
        <v>45.9436162601195</v>
      </c>
      <c r="I1171" s="40" t="n">
        <f aca="false">F1171*F1171</f>
        <v>7801.74956413841</v>
      </c>
    </row>
    <row r="1172" customFormat="false" ht="15" hidden="false" customHeight="true" outlineLevel="0" collapsed="false">
      <c r="A1172" s="40" t="n">
        <f aca="false">B1172/1000</f>
        <v>0.162</v>
      </c>
      <c r="B1172" s="38" t="n">
        <v>162</v>
      </c>
      <c r="C1172" s="57" t="n">
        <v>58.320000000016</v>
      </c>
      <c r="D1172" s="40" t="n">
        <f aca="false">RADIANS(C1172)</f>
        <v>1.01787601976337</v>
      </c>
      <c r="E1172" s="40" t="n">
        <f aca="false">$E$4*SIN(D1172/$G$6+$D$4*$H$6)</f>
        <v>5.86094563105388</v>
      </c>
      <c r="F1172" s="40" t="n">
        <f aca="false">$E$4*SIN(D1172+$D$4*$H$6)</f>
        <v>88.0311811866788</v>
      </c>
      <c r="G1172" s="40" t="n">
        <f aca="false">$E$4*$G$4*SIN(D1172)</f>
        <v>42.5497240897419</v>
      </c>
      <c r="H1172" s="40" t="n">
        <f aca="false">$E$4*$H$4*COS(D1172)</f>
        <v>45.4814570969368</v>
      </c>
      <c r="I1172" s="40" t="n">
        <f aca="false">F1172*F1172</f>
        <v>7749.48886112187</v>
      </c>
    </row>
    <row r="1173" customFormat="false" ht="15" hidden="false" customHeight="true" outlineLevel="0" collapsed="false">
      <c r="A1173" s="40" t="n">
        <f aca="false">B1173/1000</f>
        <v>0.163</v>
      </c>
      <c r="B1173" s="38" t="n">
        <v>163</v>
      </c>
      <c r="C1173" s="57" t="n">
        <v>58.680000000016</v>
      </c>
      <c r="D1173" s="40" t="n">
        <f aca="false">RADIANS(C1173)</f>
        <v>1.02415920507055</v>
      </c>
      <c r="E1173" s="40" t="n">
        <f aca="false">$E$4*SIN(D1173/$G$6+$D$4*$H$6)</f>
        <v>4.60603900402949</v>
      </c>
      <c r="F1173" s="40" t="n">
        <f aca="false">$E$4*SIN(D1173+$D$4*$H$6)</f>
        <v>87.7313739886768</v>
      </c>
      <c r="G1173" s="40" t="n">
        <f aca="false">$E$4*$G$4*SIN(D1173)</f>
        <v>42.713871584972</v>
      </c>
      <c r="H1173" s="40" t="n">
        <f aca="false">$E$4*$H$4*COS(D1173)</f>
        <v>45.0175024037047</v>
      </c>
      <c r="I1173" s="40" t="n">
        <f aca="false">F1173*F1173</f>
        <v>7696.79398194107</v>
      </c>
    </row>
    <row r="1174" customFormat="false" ht="15" hidden="false" customHeight="true" outlineLevel="0" collapsed="false">
      <c r="A1174" s="40" t="n">
        <f aca="false">B1174/1000</f>
        <v>0.164</v>
      </c>
      <c r="B1174" s="38" t="n">
        <v>164</v>
      </c>
      <c r="C1174" s="57" t="n">
        <v>59.040000000016</v>
      </c>
      <c r="D1174" s="40" t="n">
        <f aca="false">RADIANS(C1174)</f>
        <v>1.03044239037773</v>
      </c>
      <c r="E1174" s="40" t="n">
        <f aca="false">$E$4*SIN(D1174/$G$6+$D$4*$H$6)</f>
        <v>3.35040503005138</v>
      </c>
      <c r="F1174" s="40" t="n">
        <f aca="false">$E$4*SIN(D1174+$D$4*$H$6)</f>
        <v>87.4281033062498</v>
      </c>
      <c r="G1174" s="40" t="n">
        <f aca="false">$E$4*$G$4*SIN(D1174)</f>
        <v>42.8763328096898</v>
      </c>
      <c r="H1174" s="40" t="n">
        <f aca="false">$E$4*$H$4*COS(D1174)</f>
        <v>44.55177049656</v>
      </c>
      <c r="I1174" s="40" t="n">
        <f aca="false">F1174*F1174</f>
        <v>7643.67324772829</v>
      </c>
    </row>
    <row r="1175" customFormat="false" ht="15" hidden="false" customHeight="true" outlineLevel="0" collapsed="false">
      <c r="A1175" s="40" t="n">
        <f aca="false">B1175/1000</f>
        <v>0.165</v>
      </c>
      <c r="B1175" s="38" t="n">
        <v>165</v>
      </c>
      <c r="C1175" s="57" t="n">
        <v>59.400000000016</v>
      </c>
      <c r="D1175" s="40" t="n">
        <f aca="false">RADIANS(C1175)</f>
        <v>1.03672557568491</v>
      </c>
      <c r="E1175" s="40" t="n">
        <f aca="false">$E$4*SIN(D1175/$G$6+$D$4*$H$6)</f>
        <v>2.0942419882799</v>
      </c>
      <c r="F1175" s="40" t="n">
        <f aca="false">$E$4*SIN(D1175+$D$4*$H$6)</f>
        <v>87.1213811120053</v>
      </c>
      <c r="G1175" s="40" t="n">
        <f aca="false">$E$4*$G$4*SIN(D1175)</f>
        <v>43.0371013502043</v>
      </c>
      <c r="H1175" s="40" t="n">
        <f aca="false">$E$4*$H$4*COS(D1175)</f>
        <v>44.0842797618009</v>
      </c>
      <c r="I1175" s="40" t="n">
        <f aca="false">F1175*F1175</f>
        <v>7590.13504686327</v>
      </c>
    </row>
    <row r="1176" customFormat="false" ht="15" hidden="false" customHeight="true" outlineLevel="0" collapsed="false">
      <c r="A1176" s="40" t="n">
        <f aca="false">B1176/1000</f>
        <v>0.166</v>
      </c>
      <c r="B1176" s="38" t="n">
        <v>166</v>
      </c>
      <c r="C1176" s="57" t="n">
        <v>59.760000000016</v>
      </c>
      <c r="D1176" s="40" t="n">
        <f aca="false">RADIANS(C1176)</f>
        <v>1.04300876099209</v>
      </c>
      <c r="E1176" s="40" t="n">
        <f aca="false">$E$4*SIN(D1176/$G$6+$D$4*$H$6)</f>
        <v>0.837748241421246</v>
      </c>
      <c r="F1176" s="40" t="n">
        <f aca="false">$E$4*SIN(D1176+$D$4*$H$6)</f>
        <v>86.8112195148101</v>
      </c>
      <c r="G1176" s="40" t="n">
        <f aca="false">$E$4*$G$4*SIN(D1176)</f>
        <v>43.1961708596488</v>
      </c>
      <c r="H1176" s="40" t="n">
        <f aca="false">$E$4*$H$4*COS(D1176)</f>
        <v>43.6150486551613</v>
      </c>
      <c r="I1176" s="40" t="n">
        <f aca="false">F1176*F1176</f>
        <v>7536.18783364854</v>
      </c>
    </row>
    <row r="1177" customFormat="false" ht="15" hidden="false" customHeight="true" outlineLevel="0" collapsed="false">
      <c r="A1177" s="40" t="n">
        <f aca="false">B1177/1000</f>
        <v>0.167</v>
      </c>
      <c r="B1177" s="38" t="n">
        <v>167</v>
      </c>
      <c r="C1177" s="57" t="n">
        <v>60.120000000016</v>
      </c>
      <c r="D1177" s="40" t="n">
        <f aca="false">RADIANS(C1177)</f>
        <v>1.04929194629927</v>
      </c>
      <c r="E1177" s="40" t="n">
        <f aca="false">$E$4*SIN(D1177/$G$6+$D$4*$H$6)</f>
        <v>-0.418877795596216</v>
      </c>
      <c r="F1177" s="40" t="n">
        <f aca="false">$E$4*SIN(D1177+$D$4*$H$6)</f>
        <v>86.4976307593131</v>
      </c>
      <c r="G1177" s="40" t="n">
        <f aca="false">$E$4*$G$4*SIN(D1177)</f>
        <v>43.3535350582315</v>
      </c>
      <c r="H1177" s="40" t="n">
        <f aca="false">$E$4*$H$4*COS(D1177)</f>
        <v>43.1440957010816</v>
      </c>
      <c r="I1177" s="40" t="n">
        <f aca="false">F1177*F1177</f>
        <v>7481.84012697446</v>
      </c>
    </row>
    <row r="1178" customFormat="false" ht="15" hidden="false" customHeight="true" outlineLevel="0" collapsed="false">
      <c r="A1178" s="40" t="n">
        <f aca="false">B1178/1000</f>
        <v>0.168</v>
      </c>
      <c r="B1178" s="38" t="n">
        <v>168</v>
      </c>
      <c r="C1178" s="57" t="n">
        <v>60.480000000016</v>
      </c>
      <c r="D1178" s="40" t="n">
        <f aca="false">RADIANS(C1178)</f>
        <v>1.05557513160645</v>
      </c>
      <c r="E1178" s="40" t="n">
        <f aca="false">$E$4*SIN(D1178/$G$6+$D$4*$H$6)</f>
        <v>-1.67543768695397</v>
      </c>
      <c r="F1178" s="40" t="n">
        <f aca="false">$E$4*SIN(D1178+$D$4*$H$6)</f>
        <v>86.1806272254614</v>
      </c>
      <c r="G1178" s="40" t="n">
        <f aca="false">$E$4*$G$4*SIN(D1178)</f>
        <v>43.5091877334832</v>
      </c>
      <c r="H1178" s="40" t="n">
        <f aca="false">$E$4*$H$4*COS(D1178)</f>
        <v>42.6714394919782</v>
      </c>
      <c r="I1178" s="40" t="n">
        <f aca="false">F1178*F1178</f>
        <v>7427.10050897393</v>
      </c>
    </row>
    <row r="1179" customFormat="false" ht="15" hidden="false" customHeight="true" outlineLevel="0" collapsed="false">
      <c r="A1179" s="40" t="n">
        <f aca="false">B1179/1000</f>
        <v>0.169</v>
      </c>
      <c r="B1179" s="38" t="n">
        <v>169</v>
      </c>
      <c r="C1179" s="57" t="n">
        <v>60.840000000016</v>
      </c>
      <c r="D1179" s="40" t="n">
        <f aca="false">RADIANS(C1179)</f>
        <v>1.06185831691363</v>
      </c>
      <c r="E1179" s="40" t="n">
        <f aca="false">$E$4*SIN(D1179/$G$6+$D$4*$H$6)</f>
        <v>-2.93173300727866</v>
      </c>
      <c r="F1179" s="40" t="n">
        <f aca="false">$E$4*SIN(D1179+$D$4*$H$6)</f>
        <v>85.8602214280116</v>
      </c>
      <c r="G1179" s="40" t="n">
        <f aca="false">$E$4*$G$4*SIN(D1179)</f>
        <v>43.6631227405028</v>
      </c>
      <c r="H1179" s="40" t="n">
        <f aca="false">$E$4*$H$4*COS(D1179)</f>
        <v>42.1970986875088</v>
      </c>
      <c r="I1179" s="40" t="n">
        <f aca="false">F1179*F1179</f>
        <v>7371.97762366719</v>
      </c>
    </row>
    <row r="1180" customFormat="false" ht="15" hidden="false" customHeight="true" outlineLevel="0" collapsed="false">
      <c r="A1180" s="40" t="n">
        <f aca="false">B1180/1000</f>
        <v>0.17</v>
      </c>
      <c r="B1180" s="38" t="n">
        <v>170</v>
      </c>
      <c r="C1180" s="57" t="n">
        <v>61.200000000016</v>
      </c>
      <c r="D1180" s="40" t="n">
        <f aca="false">RADIANS(C1180)</f>
        <v>1.06814150222081</v>
      </c>
      <c r="E1180" s="40" t="n">
        <f aca="false">$E$4*SIN(D1180/$G$6+$D$4*$H$6)</f>
        <v>-4.18756537297577</v>
      </c>
      <c r="F1180" s="40" t="n">
        <f aca="false">$E$4*SIN(D1180+$D$4*$H$6)</f>
        <v>85.5364260160362</v>
      </c>
      <c r="G1180" s="40" t="n">
        <f aca="false">$E$4*$G$4*SIN(D1180)</f>
        <v>43.8153340021999</v>
      </c>
      <c r="H1180" s="40" t="n">
        <f aca="false">$E$4*$H$4*COS(D1180)</f>
        <v>41.7210920138363</v>
      </c>
      <c r="I1180" s="40" t="n">
        <f aca="false">F1180*F1180</f>
        <v>7316.48017559684</v>
      </c>
    </row>
    <row r="1181" customFormat="false" ht="15" hidden="false" customHeight="true" outlineLevel="0" collapsed="false">
      <c r="A1181" s="40" t="n">
        <f aca="false">B1181/1000</f>
        <v>0.171</v>
      </c>
      <c r="B1181" s="38" t="n">
        <v>171</v>
      </c>
      <c r="C1181" s="57" t="n">
        <v>61.560000000016</v>
      </c>
      <c r="D1181" s="40" t="n">
        <f aca="false">RADIANS(C1181)</f>
        <v>1.07442468752799</v>
      </c>
      <c r="E1181" s="40" t="n">
        <f aca="false">$E$4*SIN(D1181/$G$6+$D$4*$H$6)</f>
        <v>-5.44273647355661</v>
      </c>
      <c r="F1181" s="40" t="n">
        <f aca="false">$E$4*SIN(D1181+$D$4*$H$6)</f>
        <v>85.2092537724235</v>
      </c>
      <c r="G1181" s="40" t="n">
        <f aca="false">$E$4*$G$4*SIN(D1181)</f>
        <v>43.9658155095345</v>
      </c>
      <c r="H1181" s="40" t="n">
        <f aca="false">$E$4*$H$4*COS(D1181)</f>
        <v>41.243438262889</v>
      </c>
      <c r="I1181" s="40" t="n">
        <f aca="false">F1181*F1181</f>
        <v>7260.61692845326</v>
      </c>
    </row>
    <row r="1182" customFormat="false" ht="15" hidden="false" customHeight="true" outlineLevel="0" collapsed="false">
      <c r="A1182" s="40" t="n">
        <f aca="false">B1182/1000</f>
        <v>0.172</v>
      </c>
      <c r="B1182" s="38" t="n">
        <v>172</v>
      </c>
      <c r="C1182" s="57" t="n">
        <v>61.920000000016</v>
      </c>
      <c r="D1182" s="40" t="n">
        <f aca="false">RADIANS(C1182)</f>
        <v>1.08070787283517</v>
      </c>
      <c r="E1182" s="40" t="n">
        <f aca="false">$E$4*SIN(D1182/$G$6+$D$4*$H$6)</f>
        <v>-6.69704810295425</v>
      </c>
      <c r="F1182" s="40" t="n">
        <f aca="false">$E$4*SIN(D1182+$D$4*$H$6)</f>
        <v>84.8787176133734</v>
      </c>
      <c r="G1182" s="40" t="n">
        <f aca="false">$E$4*$G$4*SIN(D1182)</f>
        <v>44.1145613217543</v>
      </c>
      <c r="H1182" s="40" t="n">
        <f aca="false">$E$4*$H$4*COS(D1182)</f>
        <v>40.7641562916192</v>
      </c>
      <c r="I1182" s="40" t="n">
        <f aca="false">F1182*F1182</f>
        <v>7204.39670369079</v>
      </c>
    </row>
    <row r="1183" customFormat="false" ht="15" hidden="false" customHeight="true" outlineLevel="0" collapsed="false">
      <c r="A1183" s="40" t="n">
        <f aca="false">B1183/1000</f>
        <v>0.173</v>
      </c>
      <c r="B1183" s="38" t="n">
        <v>173</v>
      </c>
      <c r="C1183" s="57" t="n">
        <v>62.280000000016</v>
      </c>
      <c r="D1183" s="40" t="n">
        <f aca="false">RADIANS(C1183)</f>
        <v>1.08699105814235</v>
      </c>
      <c r="E1183" s="40" t="n">
        <f aca="false">$E$4*SIN(D1183/$G$6+$D$4*$H$6)</f>
        <v>-7.9503021908216</v>
      </c>
      <c r="F1183" s="40" t="n">
        <f aca="false">$E$4*SIN(D1183+$D$4*$H$6)</f>
        <v>84.5448305878876</v>
      </c>
      <c r="G1183" s="40" t="n">
        <f aca="false">$E$4*$G$4*SIN(D1183)</f>
        <v>44.2615655666293</v>
      </c>
      <c r="H1183" s="40" t="n">
        <f aca="false">$E$4*$H$4*COS(D1183)</f>
        <v>40.2832650212584</v>
      </c>
      <c r="I1183" s="40" t="n">
        <f aca="false">F1183*F1183</f>
        <v>7147.82837913462</v>
      </c>
    </row>
    <row r="1184" customFormat="false" ht="15" hidden="false" customHeight="true" outlineLevel="0" collapsed="false">
      <c r="A1184" s="40" t="n">
        <f aca="false">B1184/1000</f>
        <v>0.174</v>
      </c>
      <c r="B1184" s="38" t="n">
        <v>174</v>
      </c>
      <c r="C1184" s="57" t="n">
        <v>62.640000000016</v>
      </c>
      <c r="D1184" s="40" t="n">
        <f aca="false">RADIANS(C1184)</f>
        <v>1.09327424344953</v>
      </c>
      <c r="E1184" s="40" t="n">
        <f aca="false">$E$4*SIN(D1184/$G$6+$D$4*$H$6)</f>
        <v>-9.20230083381029</v>
      </c>
      <c r="F1184" s="40" t="n">
        <f aca="false">$E$4*SIN(D1184+$D$4*$H$6)</f>
        <v>84.2076058772542</v>
      </c>
      <c r="G1184" s="40" t="n">
        <f aca="false">$E$4*$G$4*SIN(D1184)</f>
        <v>44.4068224406837</v>
      </c>
      <c r="H1184" s="40" t="n">
        <f aca="false">$E$4*$H$4*COS(D1184)</f>
        <v>39.8007834365705</v>
      </c>
      <c r="I1184" s="40" t="n">
        <f aca="false">F1184*F1184</f>
        <v>7090.92088757897</v>
      </c>
    </row>
    <row r="1185" customFormat="false" ht="15" hidden="false" customHeight="true" outlineLevel="0" collapsed="false">
      <c r="A1185" s="40" t="n">
        <f aca="false">B1185/1000</f>
        <v>0.175</v>
      </c>
      <c r="B1185" s="38" t="n">
        <v>175</v>
      </c>
      <c r="C1185" s="57" t="n">
        <v>63.000000000016</v>
      </c>
      <c r="D1185" s="40" t="n">
        <f aca="false">RADIANS(C1185)</f>
        <v>1.09955742875671</v>
      </c>
      <c r="E1185" s="40" t="n">
        <f aca="false">$E$4*SIN(D1185/$G$6+$D$4*$H$6)</f>
        <v>-10.4528463268209</v>
      </c>
      <c r="F1185" s="40" t="n">
        <f aca="false">$E$4*SIN(D1185+$D$4*$H$6)</f>
        <v>83.8670567945272</v>
      </c>
      <c r="G1185" s="40" t="n">
        <f aca="false">$E$4*$G$4*SIN(D1185)</f>
        <v>44.5503262094247</v>
      </c>
      <c r="H1185" s="40" t="n">
        <f aca="false">$E$4*$H$4*COS(D1185)</f>
        <v>39.3167305851025</v>
      </c>
      <c r="I1185" s="40" t="n">
        <f aca="false">F1185*F1185</f>
        <v>7033.68321537645</v>
      </c>
    </row>
    <row r="1186" customFormat="false" ht="15" hidden="false" customHeight="true" outlineLevel="0" collapsed="false">
      <c r="A1186" s="40" t="n">
        <f aca="false">B1186/1000</f>
        <v>0.176</v>
      </c>
      <c r="B1186" s="38" t="n">
        <v>176</v>
      </c>
      <c r="C1186" s="57" t="n">
        <v>63.360000000016</v>
      </c>
      <c r="D1186" s="40" t="n">
        <f aca="false">RADIANS(C1186)</f>
        <v>1.10584061406389</v>
      </c>
      <c r="E1186" s="40" t="n">
        <f aca="false">$E$4*SIN(D1186/$G$6+$D$4*$H$6)</f>
        <v>-11.7017411942232</v>
      </c>
      <c r="F1186" s="40" t="n">
        <f aca="false">$E$4*SIN(D1186+$D$4*$H$6)</f>
        <v>83.5231967840014</v>
      </c>
      <c r="G1186" s="40" t="n">
        <f aca="false">$E$4*$G$4*SIN(D1186)</f>
        <v>44.6920712075695</v>
      </c>
      <c r="H1186" s="40" t="n">
        <f aca="false">$E$4*$H$4*COS(D1186)</f>
        <v>38.8311255764319</v>
      </c>
      <c r="I1186" s="40" t="n">
        <f aca="false">F1186*F1186</f>
        <v>6976.12440101902</v>
      </c>
    </row>
    <row r="1187" customFormat="false" ht="15" hidden="false" customHeight="true" outlineLevel="0" collapsed="false">
      <c r="A1187" s="40" t="n">
        <f aca="false">B1187/1000</f>
        <v>0.177</v>
      </c>
      <c r="B1187" s="38" t="n">
        <v>177</v>
      </c>
      <c r="C1187" s="57" t="n">
        <v>63.720000000016</v>
      </c>
      <c r="D1187" s="40" t="n">
        <f aca="false">RADIANS(C1187)</f>
        <v>1.11212379937107</v>
      </c>
      <c r="E1187" s="40" t="n">
        <f aca="false">$E$4*SIN(D1187/$G$6+$D$4*$H$6)</f>
        <v>-12.9487882210401</v>
      </c>
      <c r="F1187" s="40" t="n">
        <f aca="false">$E$4*SIN(D1187+$D$4*$H$6)</f>
        <v>83.1760394206812</v>
      </c>
      <c r="G1187" s="40" t="n">
        <f aca="false">$E$4*$G$4*SIN(D1187)</f>
        <v>44.832051839268</v>
      </c>
      <c r="H1187" s="40" t="n">
        <f aca="false">$E$4*$H$4*COS(D1187)</f>
        <v>38.3439875814132</v>
      </c>
      <c r="I1187" s="40" t="n">
        <f aca="false">F1187*F1187</f>
        <v>6918.25353371071</v>
      </c>
    </row>
    <row r="1188" customFormat="false" ht="15" hidden="false" customHeight="true" outlineLevel="0" collapsed="false">
      <c r="A1188" s="40" t="n">
        <f aca="false">B1188/1000</f>
        <v>0.178</v>
      </c>
      <c r="B1188" s="38" t="n">
        <v>178</v>
      </c>
      <c r="C1188" s="57" t="n">
        <v>64.080000000016</v>
      </c>
      <c r="D1188" s="40" t="n">
        <f aca="false">RADIANS(C1188)</f>
        <v>1.11840698467825</v>
      </c>
      <c r="E1188" s="40" t="n">
        <f aca="false">$E$4*SIN(D1188/$G$6+$D$4*$H$6)</f>
        <v>-14.1937904840897</v>
      </c>
      <c r="F1188" s="40" t="n">
        <f aca="false">$E$4*SIN(D1188+$D$4*$H$6)</f>
        <v>82.8255984097448</v>
      </c>
      <c r="G1188" s="40" t="n">
        <f aca="false">$E$4*$G$4*SIN(D1188)</f>
        <v>44.9702625783247</v>
      </c>
      <c r="H1188" s="40" t="n">
        <f aca="false">$E$4*$H$4*COS(D1188)</f>
        <v>37.8553358314201</v>
      </c>
      <c r="I1188" s="40" t="n">
        <f aca="false">F1188*F1188</f>
        <v>6860.07975193232</v>
      </c>
    </row>
    <row r="1189" customFormat="false" ht="15" hidden="false" customHeight="true" outlineLevel="0" collapsed="false">
      <c r="A1189" s="40" t="n">
        <f aca="false">B1189/1000</f>
        <v>0.179</v>
      </c>
      <c r="B1189" s="38" t="n">
        <v>179</v>
      </c>
      <c r="C1189" s="57" t="n">
        <v>64.440000000016</v>
      </c>
      <c r="D1189" s="40" t="n">
        <f aca="false">RADIANS(C1189)</f>
        <v>1.12469016998543</v>
      </c>
      <c r="E1189" s="40" t="n">
        <f aca="false">$E$4*SIN(D1189/$G$6+$D$4*$H$6)</f>
        <v>-15.4365513830822</v>
      </c>
      <c r="F1189" s="40" t="n">
        <f aca="false">$E$4*SIN(D1189+$D$4*$H$6)</f>
        <v>82.4718875860034</v>
      </c>
      <c r="G1189" s="40" t="n">
        <f aca="false">$E$4*$G$4*SIN(D1189)</f>
        <v>45.1066979684162</v>
      </c>
      <c r="H1189" s="40" t="n">
        <f aca="false">$E$4*$H$4*COS(D1189)</f>
        <v>37.3651896175872</v>
      </c>
      <c r="I1189" s="40" t="n">
        <f aca="false">F1189*F1189</f>
        <v>6801.61224199837</v>
      </c>
    </row>
    <row r="1190" customFormat="false" ht="15" hidden="false" customHeight="true" outlineLevel="0" collapsed="false">
      <c r="A1190" s="40" t="n">
        <f aca="false">B1190/1000</f>
        <v>0.18</v>
      </c>
      <c r="B1190" s="38" t="n">
        <v>180</v>
      </c>
      <c r="C1190" s="57" t="n">
        <v>64.800000000016</v>
      </c>
      <c r="D1190" s="40" t="n">
        <f aca="false">RADIANS(C1190)</f>
        <v>1.1309733552926</v>
      </c>
      <c r="E1190" s="40" t="n">
        <f aca="false">$E$4*SIN(D1190/$G$6+$D$4*$H$6)</f>
        <v>-16.6768746716652</v>
      </c>
      <c r="F1190" s="40" t="n">
        <f aca="false">$E$4*SIN(D1190+$D$4*$H$6)</f>
        <v>82.1149209133545</v>
      </c>
      <c r="G1190" s="40" t="n">
        <f aca="false">$E$4*$G$4*SIN(D1190)</f>
        <v>45.2413526233069</v>
      </c>
      <c r="H1190" s="40" t="n">
        <f aca="false">$E$4*$H$4*COS(D1190)</f>
        <v>36.8735682900476</v>
      </c>
      <c r="I1190" s="40" t="n">
        <f aca="false">F1190*F1190</f>
        <v>6742.86023660646</v>
      </c>
    </row>
    <row r="1191" customFormat="false" ht="15" hidden="false" customHeight="true" outlineLevel="0" collapsed="false">
      <c r="A1191" s="40" t="n">
        <f aca="false">B1191/1000</f>
        <v>0.181</v>
      </c>
      <c r="B1191" s="38" t="n">
        <v>181</v>
      </c>
      <c r="C1191" s="57" t="n">
        <v>65.160000000016</v>
      </c>
      <c r="D1191" s="40" t="n">
        <f aca="false">RADIANS(C1191)</f>
        <v>1.13725654059978</v>
      </c>
      <c r="E1191" s="40" t="n">
        <f aca="false">$E$4*SIN(D1191/$G$6+$D$4*$H$6)</f>
        <v>-17.9145644884131</v>
      </c>
      <c r="F1191" s="40" t="n">
        <f aca="false">$E$4*SIN(D1191+$D$4*$H$6)</f>
        <v>81.7547124842312</v>
      </c>
      <c r="G1191" s="40" t="n">
        <f aca="false">$E$4*$G$4*SIN(D1191)</f>
        <v>45.3742212270617</v>
      </c>
      <c r="H1191" s="40" t="n">
        <f aca="false">$E$4*$H$4*COS(D1191)</f>
        <v>36.3804912571695</v>
      </c>
      <c r="I1191" s="40" t="n">
        <f aca="false">F1191*F1191</f>
        <v>6683.83301337931</v>
      </c>
    </row>
    <row r="1192" customFormat="false" ht="15" hidden="false" customHeight="true" outlineLevel="0" collapsed="false">
      <c r="A1192" s="40" t="n">
        <f aca="false">B1192/1000</f>
        <v>0.182</v>
      </c>
      <c r="B1192" s="38" t="n">
        <v>182</v>
      </c>
      <c r="C1192" s="57" t="n">
        <v>65.520000000016</v>
      </c>
      <c r="D1192" s="40" t="n">
        <f aca="false">RADIANS(C1192)</f>
        <v>1.14353972590696</v>
      </c>
      <c r="E1192" s="40" t="n">
        <f aca="false">$E$4*SIN(D1192/$G$6+$D$4*$H$6)</f>
        <v>-19.1494253877561</v>
      </c>
      <c r="F1192" s="40" t="n">
        <f aca="false">$E$4*SIN(D1192+$D$4*$H$6)</f>
        <v>81.3912765190456</v>
      </c>
      <c r="G1192" s="40" t="n">
        <f aca="false">$E$4*$G$4*SIN(D1192)</f>
        <v>45.5052985342556</v>
      </c>
      <c r="H1192" s="40" t="n">
        <f aca="false">$E$4*$H$4*COS(D1192)</f>
        <v>35.88597798479</v>
      </c>
      <c r="I1192" s="40" t="n">
        <f aca="false">F1192*F1192</f>
        <v>6624.53989339974</v>
      </c>
    </row>
    <row r="1193" customFormat="false" ht="15" hidden="false" customHeight="true" outlineLevel="0" collapsed="false">
      <c r="A1193" s="40" t="n">
        <f aca="false">B1193/1000</f>
        <v>0.183</v>
      </c>
      <c r="B1193" s="38" t="n">
        <v>183</v>
      </c>
      <c r="C1193" s="57" t="n">
        <v>65.880000000016</v>
      </c>
      <c r="D1193" s="40" t="n">
        <f aca="false">RADIANS(C1193)</f>
        <v>1.14982291121414</v>
      </c>
      <c r="E1193" s="40" t="n">
        <f aca="false">$E$4*SIN(D1193/$G$6+$D$4*$H$6)</f>
        <v>-20.3812623708431</v>
      </c>
      <c r="F1193" s="40" t="n">
        <f aca="false">$E$4*SIN(D1193+$D$4*$H$6)</f>
        <v>81.0246273656272</v>
      </c>
      <c r="G1193" s="40" t="n">
        <f aca="false">$E$4*$G$4*SIN(D1193)</f>
        <v>45.6345793701809</v>
      </c>
      <c r="H1193" s="40" t="n">
        <f aca="false">$E$4*$H$4*COS(D1193)</f>
        <v>35.3900479954463</v>
      </c>
      <c r="I1193" s="40" t="n">
        <f aca="false">F1193*F1193</f>
        <v>6564.99023973874</v>
      </c>
    </row>
    <row r="1194" customFormat="false" ht="15" hidden="false" customHeight="true" outlineLevel="0" collapsed="false">
      <c r="A1194" s="40" t="n">
        <f aca="false">B1194/1000</f>
        <v>0.184</v>
      </c>
      <c r="B1194" s="38" t="n">
        <v>184</v>
      </c>
      <c r="C1194" s="57" t="n">
        <v>66.240000000016</v>
      </c>
      <c r="D1194" s="40" t="n">
        <f aca="false">RADIANS(C1194)</f>
        <v>1.15610609652132</v>
      </c>
      <c r="E1194" s="40" t="n">
        <f aca="false">$E$4*SIN(D1194/$G$6+$D$4*$H$6)</f>
        <v>-21.6098809163347</v>
      </c>
      <c r="F1194" s="40" t="n">
        <f aca="false">$E$4*SIN(D1194+$D$4*$H$6)</f>
        <v>80.6547794986568</v>
      </c>
      <c r="G1194" s="40" t="n">
        <f aca="false">$E$4*$G$4*SIN(D1194)</f>
        <v>45.7620586310515</v>
      </c>
      <c r="H1194" s="40" t="n">
        <f aca="false">$E$4*$H$4*COS(D1194)</f>
        <v>34.8927208676053</v>
      </c>
      <c r="I1194" s="40" t="n">
        <f aca="false">F1194*F1194</f>
        <v>6505.19345597694</v>
      </c>
    </row>
    <row r="1195" customFormat="false" ht="15" hidden="false" customHeight="true" outlineLevel="0" collapsed="false">
      <c r="A1195" s="40" t="n">
        <f aca="false">B1195/1000</f>
        <v>0.185</v>
      </c>
      <c r="B1195" s="38" t="n">
        <v>185</v>
      </c>
      <c r="C1195" s="57" t="n">
        <v>66.600000000016</v>
      </c>
      <c r="D1195" s="40" t="n">
        <f aca="false">RADIANS(C1195)</f>
        <v>1.1623892818285</v>
      </c>
      <c r="E1195" s="40" t="n">
        <f aca="false">$E$4*SIN(D1195/$G$6+$D$4*$H$6)</f>
        <v>-22.8350870111199</v>
      </c>
      <c r="F1195" s="40" t="n">
        <f aca="false">$E$4*SIN(D1195+$D$4*$H$6)</f>
        <v>80.2817475190948</v>
      </c>
      <c r="G1195" s="40" t="n">
        <f aca="false">$E$4*$G$4*SIN(D1195)</f>
        <v>45.8877312842046</v>
      </c>
      <c r="H1195" s="40" t="n">
        <f aca="false">$E$4*$H$4*COS(D1195)</f>
        <v>34.3940162348902</v>
      </c>
      <c r="I1195" s="40" t="n">
        <f aca="false">F1195*F1195</f>
        <v>6445.15898471969</v>
      </c>
    </row>
    <row r="1196" customFormat="false" ht="15" hidden="false" customHeight="true" outlineLevel="0" collapsed="false">
      <c r="A1196" s="40" t="n">
        <f aca="false">B1196/1000</f>
        <v>0.186</v>
      </c>
      <c r="B1196" s="38" t="n">
        <v>186</v>
      </c>
      <c r="C1196" s="57" t="n">
        <v>66.960000000016</v>
      </c>
      <c r="D1196" s="40" t="n">
        <f aca="false">RADIANS(C1196)</f>
        <v>1.16867246713568</v>
      </c>
      <c r="E1196" s="40" t="n">
        <f aca="false">$E$4*SIN(D1196/$G$6+$D$4*$H$6)</f>
        <v>-24.0566871809534</v>
      </c>
      <c r="F1196" s="40" t="n">
        <f aca="false">$E$4*SIN(D1196+$D$4*$H$6)</f>
        <v>79.9055461536052</v>
      </c>
      <c r="G1196" s="40" t="n">
        <f aca="false">$E$4*$G$4*SIN(D1196)</f>
        <v>46.011592368299</v>
      </c>
      <c r="H1196" s="40" t="n">
        <f aca="false">$E$4*$H$4*COS(D1196)</f>
        <v>33.8939537853062</v>
      </c>
      <c r="I1196" s="40" t="n">
        <f aca="false">F1196*F1196</f>
        <v>6384.89630610593</v>
      </c>
    </row>
    <row r="1197" customFormat="false" ht="15" hidden="false" customHeight="true" outlineLevel="0" collapsed="false">
      <c r="A1197" s="40" t="n">
        <f aca="false">B1197/1000</f>
        <v>0.187</v>
      </c>
      <c r="B1197" s="38" t="n">
        <v>187</v>
      </c>
      <c r="C1197" s="57" t="n">
        <v>67.320000000016</v>
      </c>
      <c r="D1197" s="40" t="n">
        <f aca="false">RADIANS(C1197)</f>
        <v>1.17495565244286</v>
      </c>
      <c r="E1197" s="40" t="n">
        <f aca="false">$E$4*SIN(D1197/$G$6+$D$4*$H$6)</f>
        <v>-25.274488521007</v>
      </c>
      <c r="F1197" s="40" t="n">
        <f aca="false">$E$4*SIN(D1197+$D$4*$H$6)</f>
        <v>79.5261902539736</v>
      </c>
      <c r="G1197" s="40" t="n">
        <f aca="false">$E$4*$G$4*SIN(D1197)</f>
        <v>46.1336369935111</v>
      </c>
      <c r="H1197" s="40" t="n">
        <f aca="false">$E$4*$H$4*COS(D1197)</f>
        <v>33.3925532604625</v>
      </c>
      <c r="I1197" s="40" t="n">
        <f aca="false">F1197*F1197</f>
        <v>6324.41493631121</v>
      </c>
    </row>
    <row r="1198" customFormat="false" ht="15" hidden="false" customHeight="true" outlineLevel="0" collapsed="false">
      <c r="A1198" s="40" t="n">
        <f aca="false">B1198/1000</f>
        <v>0.188</v>
      </c>
      <c r="B1198" s="38" t="n">
        <v>188</v>
      </c>
      <c r="C1198" s="57" t="n">
        <v>67.680000000016</v>
      </c>
      <c r="D1198" s="40" t="n">
        <f aca="false">RADIANS(C1198)</f>
        <v>1.18123883775004</v>
      </c>
      <c r="E1198" s="40" t="n">
        <f aca="false">$E$4*SIN(D1198/$G$6+$D$4*$H$6)</f>
        <v>-26.4882987263319</v>
      </c>
      <c r="F1198" s="40" t="n">
        <f aca="false">$E$4*SIN(D1198+$D$4*$H$6)</f>
        <v>79.1436947965215</v>
      </c>
      <c r="G1198" s="40" t="n">
        <f aca="false">$E$4*$G$4*SIN(D1198)</f>
        <v>46.2538603417282</v>
      </c>
      <c r="H1198" s="40" t="n">
        <f aca="false">$E$4*$H$4*COS(D1198)</f>
        <v>32.8898344547933</v>
      </c>
      <c r="I1198" s="40" t="n">
        <f aca="false">F1198*F1198</f>
        <v>6263.72442604495</v>
      </c>
    </row>
    <row r="1199" customFormat="false" ht="15" hidden="false" customHeight="true" outlineLevel="0" collapsed="false">
      <c r="A1199" s="40" t="n">
        <f aca="false">B1199/1000</f>
        <v>0.189</v>
      </c>
      <c r="B1199" s="38" t="n">
        <v>189</v>
      </c>
      <c r="C1199" s="57" t="n">
        <v>68.040000000016</v>
      </c>
      <c r="D1199" s="40" t="n">
        <f aca="false">RADIANS(C1199)</f>
        <v>1.18752202305722</v>
      </c>
      <c r="E1199" s="40" t="n">
        <f aca="false">$E$4*SIN(D1199/$G$6+$D$4*$H$6)</f>
        <v>-27.6979261222258</v>
      </c>
      <c r="F1199" s="40" t="n">
        <f aca="false">$E$4*SIN(D1199+$D$4*$H$6)</f>
        <v>78.7580748815145</v>
      </c>
      <c r="G1199" s="40" t="n">
        <f aca="false">$E$4*$G$4*SIN(D1199)</f>
        <v>46.3722576667383</v>
      </c>
      <c r="H1199" s="40" t="n">
        <f aca="false">$E$4*$H$4*COS(D1199)</f>
        <v>32.3858172147762</v>
      </c>
      <c r="I1199" s="40" t="n">
        <f aca="false">F1199*F1199</f>
        <v>6202.83435904225</v>
      </c>
    </row>
    <row r="1200" customFormat="false" ht="15" hidden="false" customHeight="true" outlineLevel="0" collapsed="false">
      <c r="A1200" s="40" t="n">
        <f aca="false">B1200/1000</f>
        <v>0.19</v>
      </c>
      <c r="B1200" s="38" t="n">
        <v>190</v>
      </c>
      <c r="C1200" s="57" t="n">
        <v>68.400000000016</v>
      </c>
      <c r="D1200" s="40" t="n">
        <f aca="false">RADIANS(C1200)</f>
        <v>1.1938052083644</v>
      </c>
      <c r="E1200" s="40" t="n">
        <f aca="false">$E$4*SIN(D1200/$G$6+$D$4*$H$6)</f>
        <v>-28.9031796945007</v>
      </c>
      <c r="F1200" s="40" t="n">
        <f aca="false">$E$4*SIN(D1200+$D$4*$H$6)</f>
        <v>78.3693457325666</v>
      </c>
      <c r="G1200" s="40" t="n">
        <f aca="false">$E$4*$G$4*SIN(D1200)</f>
        <v>46.4888242944177</v>
      </c>
      <c r="H1200" s="40" t="n">
        <f aca="false">$E$4*$H$4*COS(D1200)</f>
        <v>31.8805214381489</v>
      </c>
      <c r="I1200" s="40" t="n">
        <f aca="false">F1200*F1200</f>
        <v>6141.75435055056</v>
      </c>
    </row>
    <row r="1201" customFormat="false" ht="15" hidden="false" customHeight="true" outlineLevel="0" collapsed="false">
      <c r="A1201" s="40" t="n">
        <f aca="false">B1201/1000</f>
        <v>0.191</v>
      </c>
      <c r="B1201" s="38" t="n">
        <v>191</v>
      </c>
      <c r="C1201" s="57" t="n">
        <v>68.760000000016</v>
      </c>
      <c r="D1201" s="40" t="n">
        <f aca="false">RADIANS(C1201)</f>
        <v>1.20008839367158</v>
      </c>
      <c r="E1201" s="40" t="n">
        <f aca="false">$E$4*SIN(D1201/$G$6+$D$4*$H$6)</f>
        <v>-30.1038691196453</v>
      </c>
      <c r="F1201" s="40" t="n">
        <f aca="false">$E$4*SIN(D1201+$D$4*$H$6)</f>
        <v>77.977522696039</v>
      </c>
      <c r="G1201" s="40" t="n">
        <f aca="false">$E$4*$G$4*SIN(D1201)</f>
        <v>46.6035556229156</v>
      </c>
      <c r="H1201" s="40" t="n">
        <f aca="false">$E$4*$H$4*COS(D1201)</f>
        <v>31.3739670731234</v>
      </c>
      <c r="I1201" s="40" t="n">
        <f aca="false">F1201*F1201</f>
        <v>6080.49404581128</v>
      </c>
    </row>
    <row r="1202" customFormat="false" ht="15" hidden="false" customHeight="true" outlineLevel="0" collapsed="false">
      <c r="A1202" s="40" t="n">
        <f aca="false">B1202/1000</f>
        <v>0.192</v>
      </c>
      <c r="B1202" s="38" t="n">
        <v>192</v>
      </c>
      <c r="C1202" s="57" t="n">
        <v>69.120000000016</v>
      </c>
      <c r="D1202" s="40" t="n">
        <f aca="false">RADIANS(C1202)</f>
        <v>1.20637157897876</v>
      </c>
      <c r="E1202" s="40" t="n">
        <f aca="false">$E$4*SIN(D1202/$G$6+$D$4*$H$6)</f>
        <v>-31.2998047948808</v>
      </c>
      <c r="F1202" s="40" t="n">
        <f aca="false">$E$4*SIN(D1202+$D$4*$H$6)</f>
        <v>77.5826212404343</v>
      </c>
      <c r="G1202" s="40" t="n">
        <f aca="false">$E$4*$G$4*SIN(D1202)</f>
        <v>46.7164471228356</v>
      </c>
      <c r="H1202" s="40" t="n">
        <f aca="false">$E$4*$H$4*COS(D1202)</f>
        <v>30.8661741175987</v>
      </c>
      <c r="I1202" s="40" t="n">
        <f aca="false">F1202*F1202</f>
        <v>6019.06311853669</v>
      </c>
    </row>
    <row r="1203" customFormat="false" ht="15" hidden="false" customHeight="true" outlineLevel="0" collapsed="false">
      <c r="A1203" s="40" t="n">
        <f aca="false">B1203/1000</f>
        <v>0.193</v>
      </c>
      <c r="B1203" s="38" t="n">
        <v>193</v>
      </c>
      <c r="C1203" s="57" t="n">
        <v>69.480000000016</v>
      </c>
      <c r="D1203" s="40" t="n">
        <f aca="false">RADIANS(C1203)</f>
        <v>1.21265476428594</v>
      </c>
      <c r="E1203" s="40" t="n">
        <f aca="false">$E$4*SIN(D1203/$G$6+$D$4*$H$6)</f>
        <v>-32.4907978681005</v>
      </c>
      <c r="F1203" s="40" t="n">
        <f aca="false">$E$4*SIN(D1203+$D$4*$H$6)</f>
        <v>77.1846569557857</v>
      </c>
      <c r="G1203" s="40" t="n">
        <f aca="false">$E$4*$G$4*SIN(D1203)</f>
        <v>46.8274943374145</v>
      </c>
      <c r="H1203" s="40" t="n">
        <f aca="false">$E$4*$H$4*COS(D1203)</f>
        <v>30.3571626183712</v>
      </c>
      <c r="I1203" s="40" t="n">
        <f aca="false">F1203*F1203</f>
        <v>5957.47126938232</v>
      </c>
    </row>
    <row r="1204" customFormat="false" ht="15" hidden="false" customHeight="true" outlineLevel="0" collapsed="false">
      <c r="A1204" s="40" t="n">
        <f aca="false">B1204/1000</f>
        <v>0.194</v>
      </c>
      <c r="B1204" s="38" t="n">
        <v>194</v>
      </c>
      <c r="C1204" s="57" t="n">
        <v>69.840000000016</v>
      </c>
      <c r="D1204" s="40" t="n">
        <f aca="false">RADIANS(C1204)</f>
        <v>1.21893794959312</v>
      </c>
      <c r="E1204" s="40" t="n">
        <f aca="false">$E$4*SIN(D1204/$G$6+$D$4*$H$6)</f>
        <v>-33.6766602676914</v>
      </c>
      <c r="F1204" s="40" t="n">
        <f aca="false">$E$4*SIN(D1204+$D$4*$H$6)</f>
        <v>76.7836455530419</v>
      </c>
      <c r="G1204" s="40" t="n">
        <f aca="false">$E$4*$G$4*SIN(D1204)</f>
        <v>46.9366928826985</v>
      </c>
      <c r="H1204" s="40" t="n">
        <f aca="false">$E$4*$H$4*COS(D1204)</f>
        <v>29.8469526703433</v>
      </c>
      <c r="I1204" s="40" t="n">
        <f aca="false">F1204*F1204</f>
        <v>5895.72822441517</v>
      </c>
    </row>
    <row r="1205" customFormat="false" ht="15" hidden="false" customHeight="true" outlineLevel="0" collapsed="false">
      <c r="A1205" s="40" t="n">
        <f aca="false">B1205/1000</f>
        <v>0.195</v>
      </c>
      <c r="B1205" s="38" t="n">
        <v>195</v>
      </c>
      <c r="C1205" s="57" t="n">
        <v>70.200000000016</v>
      </c>
      <c r="D1205" s="40" t="n">
        <f aca="false">RADIANS(C1205)</f>
        <v>1.2252211349003</v>
      </c>
      <c r="E1205" s="40" t="n">
        <f aca="false">$E$4*SIN(D1205/$G$6+$D$4*$H$6)</f>
        <v>-34.8572047322339</v>
      </c>
      <c r="F1205" s="40" t="n">
        <f aca="false">$E$4*SIN(D1205+$D$4*$H$6)</f>
        <v>76.3796028634462</v>
      </c>
      <c r="G1205" s="40" t="n">
        <f aca="false">$E$4*$G$4*SIN(D1205)</f>
        <v>47.044038447716</v>
      </c>
      <c r="H1205" s="40" t="n">
        <f aca="false">$E$4*$H$4*COS(D1205)</f>
        <v>29.3355644157302</v>
      </c>
      <c r="I1205" s="40" t="n">
        <f aca="false">F1205*F1205</f>
        <v>5833.84373357776</v>
      </c>
    </row>
    <row r="1206" customFormat="false" ht="15" hidden="false" customHeight="true" outlineLevel="0" collapsed="false">
      <c r="A1206" s="40" t="n">
        <f aca="false">B1206/1000</f>
        <v>0.196</v>
      </c>
      <c r="B1206" s="38" t="n">
        <v>196</v>
      </c>
      <c r="C1206" s="57" t="n">
        <v>70.560000000016</v>
      </c>
      <c r="D1206" s="40" t="n">
        <f aca="false">RADIANS(C1206)</f>
        <v>1.23150432020748</v>
      </c>
      <c r="E1206" s="40" t="n">
        <f aca="false">$E$4*SIN(D1206/$G$6+$D$4*$H$6)</f>
        <v>-36.0322448400716</v>
      </c>
      <c r="F1206" s="40" t="n">
        <f aca="false">$E$4*SIN(D1206+$D$4*$H$6)</f>
        <v>75.9725448379123</v>
      </c>
      <c r="G1206" s="40" t="n">
        <f aca="false">$E$4*$G$4*SIN(D1206)</f>
        <v>47.1495267946479</v>
      </c>
      <c r="H1206" s="40" t="n">
        <f aca="false">$E$4*$H$4*COS(D1206)</f>
        <v>28.8230180432644</v>
      </c>
      <c r="I1206" s="40" t="n">
        <f aca="false">F1206*F1206</f>
        <v>5771.8275691486</v>
      </c>
    </row>
    <row r="1207" customFormat="false" ht="15" hidden="false" customHeight="true" outlineLevel="0" collapsed="false">
      <c r="A1207" s="40" t="n">
        <f aca="false">B1207/1000</f>
        <v>0.197</v>
      </c>
      <c r="B1207" s="38" t="n">
        <v>197</v>
      </c>
      <c r="C1207" s="57" t="n">
        <v>70.920000000016</v>
      </c>
      <c r="D1207" s="40" t="n">
        <f aca="false">RADIANS(C1207)</f>
        <v>1.23778750551466</v>
      </c>
      <c r="E1207" s="40" t="n">
        <f aca="false">$E$4*SIN(D1207/$G$6+$D$4*$H$6)</f>
        <v>-37.2015950387499</v>
      </c>
      <c r="F1207" s="40" t="n">
        <f aca="false">$E$4*SIN(D1207+$D$4*$H$6)</f>
        <v>75.5624875463941</v>
      </c>
      <c r="G1207" s="40" t="n">
        <f aca="false">$E$4*$G$4*SIN(D1207)</f>
        <v>47.2531537589948</v>
      </c>
      <c r="H1207" s="40" t="n">
        <f aca="false">$E$4*$H$4*COS(D1207)</f>
        <v>28.3093337873993</v>
      </c>
      <c r="I1207" s="40" t="n">
        <f aca="false">F1207*F1207</f>
        <v>5709.68952419896</v>
      </c>
    </row>
    <row r="1208" customFormat="false" ht="15" hidden="false" customHeight="true" outlineLevel="0" collapsed="false">
      <c r="A1208" s="40" t="n">
        <f aca="false">B1208/1000</f>
        <v>0.198</v>
      </c>
      <c r="B1208" s="38" t="n">
        <v>198</v>
      </c>
      <c r="C1208" s="57" t="n">
        <v>71.280000000016</v>
      </c>
      <c r="D1208" s="40" t="n">
        <f aca="false">RADIANS(C1208)</f>
        <v>1.24407069082184</v>
      </c>
      <c r="E1208" s="40" t="n">
        <f aca="false">$E$4*SIN(D1208/$G$6+$D$4*$H$6)</f>
        <v>-38.3650706743172</v>
      </c>
      <c r="F1208" s="40" t="n">
        <f aca="false">$E$4*SIN(D1208+$D$4*$H$6)</f>
        <v>75.1494471772512</v>
      </c>
      <c r="G1208" s="40" t="n">
        <f aca="false">$E$4*$G$4*SIN(D1208)</f>
        <v>47.3549152497417</v>
      </c>
      <c r="H1208" s="40" t="n">
        <f aca="false">$E$4*$H$4*COS(D1208)</f>
        <v>27.7945319275095</v>
      </c>
      <c r="I1208" s="40" t="n">
        <f aca="false">F1208*F1208</f>
        <v>5647.43941104647</v>
      </c>
    </row>
    <row r="1209" customFormat="false" ht="15" hidden="false" customHeight="true" outlineLevel="0" collapsed="false">
      <c r="A1209" s="40" t="n">
        <f aca="false">B1209/1000</f>
        <v>0.199</v>
      </c>
      <c r="B1209" s="38" t="n">
        <v>199</v>
      </c>
      <c r="C1209" s="57" t="n">
        <v>71.640000000016</v>
      </c>
      <c r="D1209" s="40" t="n">
        <f aca="false">RADIANS(C1209)</f>
        <v>1.25035387612902</v>
      </c>
      <c r="E1209" s="40" t="n">
        <f aca="false">$E$4*SIN(D1209/$G$6+$D$4*$H$6)</f>
        <v>-39.5224880204829</v>
      </c>
      <c r="F1209" s="40" t="n">
        <f aca="false">$E$4*SIN(D1209+$D$4*$H$6)</f>
        <v>74.7334400366102</v>
      </c>
      <c r="G1209" s="40" t="n">
        <f aca="false">$E$4*$G$4*SIN(D1209)</f>
        <v>47.4548072495191</v>
      </c>
      <c r="H1209" s="40" t="n">
        <f aca="false">$E$4*$H$4*COS(D1209)</f>
        <v>27.2786327870911</v>
      </c>
      <c r="I1209" s="40" t="n">
        <f aca="false">F1209*F1209</f>
        <v>5585.08705970562</v>
      </c>
    </row>
    <row r="1210" customFormat="false" ht="15" hidden="false" customHeight="true" outlineLevel="0" collapsed="false">
      <c r="A1210" s="40" t="n">
        <f aca="false">B1210/1000</f>
        <v>0.2</v>
      </c>
      <c r="B1210" s="38" t="n">
        <v>200</v>
      </c>
      <c r="C1210" s="57" t="n">
        <v>72.000000000016</v>
      </c>
      <c r="D1210" s="40" t="n">
        <f aca="false">RADIANS(C1210)</f>
        <v>1.2566370614362</v>
      </c>
      <c r="E1210" s="40" t="n">
        <f aca="false">$E$4*SIN(D1210/$G$6+$D$4*$H$6)</f>
        <v>-40.673664307631</v>
      </c>
      <c r="F1210" s="40" t="n">
        <f aca="false">$E$4*SIN(D1210+$D$4*$H$6)</f>
        <v>74.3144825477207</v>
      </c>
      <c r="G1210" s="40" t="n">
        <f aca="false">$E$4*$G$4*SIN(D1210)</f>
        <v>47.552825814762</v>
      </c>
      <c r="H1210" s="40" t="n">
        <f aca="false">$E$4*$H$4*COS(D1210)</f>
        <v>26.7616567329587</v>
      </c>
      <c r="I1210" s="40" t="n">
        <f aca="false">F1210*F1210</f>
        <v>5522.64231633549</v>
      </c>
    </row>
    <row r="1211" customFormat="false" ht="15" hidden="false" customHeight="true" outlineLevel="0" collapsed="false">
      <c r="A1211" s="40" t="n">
        <f aca="false">B1211/1000</f>
        <v>0.201</v>
      </c>
      <c r="B1211" s="38" t="n">
        <v>201</v>
      </c>
      <c r="C1211" s="57" t="n">
        <v>72.360000000016</v>
      </c>
      <c r="D1211" s="40" t="n">
        <f aca="false">RADIANS(C1211)</f>
        <v>1.26292024674338</v>
      </c>
      <c r="E1211" s="40" t="n">
        <f aca="false">$E$4*SIN(D1211/$G$6+$D$4*$H$6)</f>
        <v>-41.8184177516809</v>
      </c>
      <c r="F1211" s="40" t="n">
        <f aca="false">$E$4*SIN(D1211+$D$4*$H$6)</f>
        <v>73.8925912503071</v>
      </c>
      <c r="G1211" s="40" t="n">
        <f aca="false">$E$4*$G$4*SIN(D1211)</f>
        <v>47.6489670758652</v>
      </c>
      <c r="H1211" s="40" t="n">
        <f aca="false">$E$4*$H$4*COS(D1211)</f>
        <v>26.2436241744419</v>
      </c>
      <c r="I1211" s="40" t="n">
        <f aca="false">F1211*F1211</f>
        <v>5460.11504168496</v>
      </c>
    </row>
    <row r="1212" customFormat="false" ht="15" hidden="false" customHeight="true" outlineLevel="0" collapsed="false">
      <c r="A1212" s="40" t="n">
        <f aca="false">B1212/1000</f>
        <v>0.202</v>
      </c>
      <c r="B1212" s="38" t="n">
        <v>202</v>
      </c>
      <c r="C1212" s="57" t="n">
        <v>72.720000000016</v>
      </c>
      <c r="D1212" s="40" t="n">
        <f aca="false">RADIANS(C1212)</f>
        <v>1.26920343205056</v>
      </c>
      <c r="E1212" s="40" t="n">
        <f aca="false">$E$4*SIN(D1212/$G$6+$D$4*$H$6)</f>
        <v>-42.9565675827933</v>
      </c>
      <c r="F1212" s="40" t="n">
        <f aca="false">$E$4*SIN(D1212+$D$4*$H$6)</f>
        <v>73.4677827999152</v>
      </c>
      <c r="G1212" s="40" t="n">
        <f aca="false">$E$4*$G$4*SIN(D1212)</f>
        <v>47.7432272373363</v>
      </c>
      <c r="H1212" s="40" t="n">
        <f aca="false">$E$4*$H$4*COS(D1212)</f>
        <v>25.7245555625789</v>
      </c>
      <c r="I1212" s="40" t="n">
        <f aca="false">F1212*F1212</f>
        <v>5397.51510953552</v>
      </c>
    </row>
    <row r="1213" customFormat="false" ht="15" hidden="false" customHeight="true" outlineLevel="0" collapsed="false">
      <c r="A1213" s="40" t="n">
        <f aca="false">B1213/1000</f>
        <v>0.203</v>
      </c>
      <c r="B1213" s="38" t="n">
        <v>203</v>
      </c>
      <c r="C1213" s="57" t="n">
        <v>73.080000000016</v>
      </c>
      <c r="D1213" s="40" t="n">
        <f aca="false">RADIANS(C1213)</f>
        <v>1.27548661735774</v>
      </c>
      <c r="E1213" s="40" t="n">
        <f aca="false">$E$4*SIN(D1213/$G$6+$D$4*$H$6)</f>
        <v>-44.087934073916</v>
      </c>
      <c r="F1213" s="40" t="n">
        <f aca="false">$E$4*SIN(D1213+$D$4*$H$6)</f>
        <v>73.0400739672554</v>
      </c>
      <c r="G1213" s="40" t="n">
        <f aca="false">$E$4*$G$4*SIN(D1213)</f>
        <v>47.8356025779456</v>
      </c>
      <c r="H1213" s="40" t="n">
        <f aca="false">$E$4*$H$4*COS(D1213)</f>
        <v>25.2044713893098</v>
      </c>
      <c r="I1213" s="40" t="n">
        <f aca="false">F1213*F1213</f>
        <v>5334.85240514214</v>
      </c>
    </row>
    <row r="1214" customFormat="false" ht="15" hidden="false" customHeight="true" outlineLevel="0" collapsed="false">
      <c r="A1214" s="40" t="n">
        <f aca="false">B1214/1000</f>
        <v>0.204</v>
      </c>
      <c r="B1214" s="38" t="n">
        <v>204</v>
      </c>
      <c r="C1214" s="57" t="n">
        <v>73.440000000016</v>
      </c>
      <c r="D1214" s="40" t="n">
        <f aca="false">RADIANS(C1214)</f>
        <v>1.28176980266492</v>
      </c>
      <c r="E1214" s="40" t="n">
        <f aca="false">$E$4*SIN(D1214/$G$6+$D$4*$H$6)</f>
        <v>-45.2123385691649</v>
      </c>
      <c r="F1214" s="40" t="n">
        <f aca="false">$E$4*SIN(D1214+$D$4*$H$6)</f>
        <v>72.60948163754</v>
      </c>
      <c r="G1214" s="40" t="n">
        <f aca="false">$E$4*$G$4*SIN(D1214)</f>
        <v>47.9260894508728</v>
      </c>
      <c r="H1214" s="40" t="n">
        <f aca="false">$E$4*$H$4*COS(D1214)</f>
        <v>24.6833921866672</v>
      </c>
      <c r="I1214" s="40" t="n">
        <f aca="false">F1214*F1214</f>
        <v>5272.13682367226</v>
      </c>
    </row>
    <row r="1215" customFormat="false" ht="15" hidden="false" customHeight="true" outlineLevel="0" collapsed="false">
      <c r="A1215" s="40" t="n">
        <f aca="false">B1215/1000</f>
        <v>0.205</v>
      </c>
      <c r="B1215" s="38" t="n">
        <v>205</v>
      </c>
      <c r="C1215" s="57" t="n">
        <v>73.800000000016</v>
      </c>
      <c r="D1215" s="40" t="n">
        <f aca="false">RADIANS(C1215)</f>
        <v>1.28805298797209</v>
      </c>
      <c r="E1215" s="40" t="n">
        <f aca="false">$E$4*SIN(D1215/$G$6+$D$4*$H$6)</f>
        <v>-46.3296035120357</v>
      </c>
      <c r="F1215" s="40" t="n">
        <f aca="false">$E$4*SIN(D1215+$D$4*$H$6)</f>
        <v>72.1760228098169</v>
      </c>
      <c r="G1215" s="40" t="n">
        <f aca="false">$E$4*$G$4*SIN(D1215)</f>
        <v>48.0146842838511</v>
      </c>
      <c r="H1215" s="40" t="n">
        <f aca="false">$E$4*$H$4*COS(D1215)</f>
        <v>24.1613385259658</v>
      </c>
      <c r="I1215" s="40" t="n">
        <f aca="false">F1215*F1215</f>
        <v>5209.37826864321</v>
      </c>
    </row>
    <row r="1216" customFormat="false" ht="15" hidden="false" customHeight="true" outlineLevel="0" collapsed="false">
      <c r="A1216" s="40" t="n">
        <f aca="false">B1216/1000</f>
        <v>0.206</v>
      </c>
      <c r="B1216" s="38" t="n">
        <v>206</v>
      </c>
      <c r="C1216" s="57" t="n">
        <v>74.160000000016</v>
      </c>
      <c r="D1216" s="40" t="n">
        <f aca="false">RADIANS(C1216)</f>
        <v>1.29433617327927</v>
      </c>
      <c r="E1216" s="40" t="n">
        <f aca="false">$E$4*SIN(D1216/$G$6+$D$4*$H$6)</f>
        <v>-47.4395524734421</v>
      </c>
      <c r="F1216" s="40" t="n">
        <f aca="false">$E$4*SIN(D1216+$D$4*$H$6)</f>
        <v>71.7397145962984</v>
      </c>
      <c r="G1216" s="40" t="n">
        <f aca="false">$E$4*$G$4*SIN(D1216)</f>
        <v>48.1013835793081</v>
      </c>
      <c r="H1216" s="40" t="n">
        <f aca="false">$E$4*$H$4*COS(D1216)</f>
        <v>23.6383310169903</v>
      </c>
      <c r="I1216" s="40" t="n">
        <f aca="false">F1216*F1216</f>
        <v>5146.58665035835</v>
      </c>
    </row>
    <row r="1217" customFormat="false" ht="15" hidden="false" customHeight="true" outlineLevel="0" collapsed="false">
      <c r="A1217" s="40" t="n">
        <f aca="false">B1217/1000</f>
        <v>0.207</v>
      </c>
      <c r="B1217" s="38" t="n">
        <v>207</v>
      </c>
      <c r="C1217" s="57" t="n">
        <v>74.520000000016</v>
      </c>
      <c r="D1217" s="40" t="n">
        <f aca="false">RADIANS(C1217)</f>
        <v>1.30061935858645</v>
      </c>
      <c r="E1217" s="40" t="n">
        <f aca="false">$E$4*SIN(D1217/$G$6+$D$4*$H$6)</f>
        <v>-48.5420101795762</v>
      </c>
      <c r="F1217" s="40" t="n">
        <f aca="false">$E$4*SIN(D1217+$D$4*$H$6)</f>
        <v>71.3005742216858</v>
      </c>
      <c r="G1217" s="40" t="n">
        <f aca="false">$E$4*$G$4*SIN(D1217)</f>
        <v>48.1861839145042</v>
      </c>
      <c r="H1217" s="40" t="n">
        <f aca="false">$E$4*$H$4*COS(D1217)</f>
        <v>23.1143903071815</v>
      </c>
      <c r="I1217" s="40" t="n">
        <f aca="false">F1217*F1217</f>
        <v>5083.77188434212</v>
      </c>
    </row>
    <row r="1218" customFormat="false" ht="15" hidden="false" customHeight="true" outlineLevel="0" collapsed="false">
      <c r="A1218" s="40" t="n">
        <f aca="false">B1218/1000</f>
        <v>0.208</v>
      </c>
      <c r="B1218" s="38" t="n">
        <v>208</v>
      </c>
      <c r="C1218" s="57" t="n">
        <v>74.880000000016</v>
      </c>
      <c r="D1218" s="40" t="n">
        <f aca="false">RADIANS(C1218)</f>
        <v>1.30690254389363</v>
      </c>
      <c r="E1218" s="40" t="n">
        <f aca="false">$E$4*SIN(D1218/$G$6+$D$4*$H$6)</f>
        <v>-49.6368025395861</v>
      </c>
      <c r="F1218" s="40" t="n">
        <f aca="false">$E$4*SIN(D1218+$D$4*$H$6)</f>
        <v>70.8586190224889</v>
      </c>
      <c r="G1218" s="40" t="n">
        <f aca="false">$E$4*$G$4*SIN(D1218)</f>
        <v>48.2690819416674</v>
      </c>
      <c r="H1218" s="40" t="n">
        <f aca="false">$E$4*$H$4*COS(D1218)</f>
        <v>22.5895370808216</v>
      </c>
      <c r="I1218" s="40" t="n">
        <f aca="false">F1218*F1218</f>
        <v>5020.94388977423</v>
      </c>
    </row>
    <row r="1219" customFormat="false" ht="15" hidden="false" customHeight="true" outlineLevel="0" collapsed="false">
      <c r="A1219" s="40" t="n">
        <f aca="false">B1219/1000</f>
        <v>0.209</v>
      </c>
      <c r="B1219" s="38" t="n">
        <v>209</v>
      </c>
      <c r="C1219" s="57" t="n">
        <v>75.240000000016</v>
      </c>
      <c r="D1219" s="40" t="n">
        <f aca="false">RADIANS(C1219)</f>
        <v>1.31318572920081</v>
      </c>
      <c r="E1219" s="40" t="n">
        <f aca="false">$E$4*SIN(D1219/$G$6+$D$4*$H$6)</f>
        <v>-50.723756673067</v>
      </c>
      <c r="F1219" s="40" t="n">
        <f aca="false">$E$4*SIN(D1219+$D$4*$H$6)</f>
        <v>70.4138664463425</v>
      </c>
      <c r="G1219" s="40" t="n">
        <f aca="false">$E$4*$G$4*SIN(D1219)</f>
        <v>48.3500743881253</v>
      </c>
      <c r="H1219" s="40" t="n">
        <f aca="false">$E$4*$H$4*COS(D1219)</f>
        <v>22.0637920582172</v>
      </c>
      <c r="I1219" s="40" t="n">
        <f aca="false">F1219*F1219</f>
        <v>4958.11258792336</v>
      </c>
    </row>
    <row r="1220" customFormat="false" ht="15" hidden="false" customHeight="true" outlineLevel="0" collapsed="false">
      <c r="A1220" s="40" t="n">
        <f aca="false">B1220/1000</f>
        <v>0.21</v>
      </c>
      <c r="B1220" s="38" t="n">
        <v>210</v>
      </c>
      <c r="C1220" s="57" t="n">
        <v>75.600000000017</v>
      </c>
      <c r="D1220" s="40" t="n">
        <f aca="false">RADIANS(C1220)</f>
        <v>1.31946891450801</v>
      </c>
      <c r="E1220" s="40" t="n">
        <f aca="false">$E$4*SIN(D1220/$G$6+$D$4*$H$6)</f>
        <v>-51.8027009373637</v>
      </c>
      <c r="F1220" s="40" t="n">
        <f aca="false">$E$4*SIN(D1220+$D$4*$H$6)</f>
        <v>69.9663340513153</v>
      </c>
      <c r="G1220" s="40" t="n">
        <f aca="false">$E$4*$G$4*SIN(D1220)</f>
        <v>48.4291580564353</v>
      </c>
      <c r="H1220" s="40" t="n">
        <f aca="false">$E$4*$H$4*COS(D1220)</f>
        <v>21.5371759948801</v>
      </c>
      <c r="I1220" s="40" t="n">
        <f aca="false">F1220*F1220</f>
        <v>4895.28790058025</v>
      </c>
    </row>
    <row r="1221" customFormat="false" ht="15" hidden="false" customHeight="true" outlineLevel="0" collapsed="false">
      <c r="A1221" s="40" t="n">
        <f aca="false">B1221/1000</f>
        <v>0.211</v>
      </c>
      <c r="B1221" s="38" t="n">
        <v>211</v>
      </c>
      <c r="C1221" s="57" t="n">
        <v>75.960000000017</v>
      </c>
      <c r="D1221" s="40" t="n">
        <f aca="false">RADIANS(C1221)</f>
        <v>1.32575209981519</v>
      </c>
      <c r="E1221" s="40" t="n">
        <f aca="false">$E$4*SIN(D1221/$G$6+$D$4*$H$6)</f>
        <v>-52.8734649546635</v>
      </c>
      <c r="F1221" s="40" t="n">
        <f aca="false">$E$4*SIN(D1221+$D$4*$H$6)</f>
        <v>69.5160395052227</v>
      </c>
      <c r="G1221" s="40" t="n">
        <f aca="false">$E$4*$G$4*SIN(D1221)</f>
        <v>48.5063298245089</v>
      </c>
      <c r="H1221" s="40" t="n">
        <f aca="false">$E$4*$H$4*COS(D1221)</f>
        <v>21.0097096807138</v>
      </c>
      <c r="I1221" s="40" t="n">
        <f aca="false">F1221*F1221</f>
        <v>4832.47974849168</v>
      </c>
    </row>
    <row r="1222" customFormat="false" ht="15" hidden="false" customHeight="true" outlineLevel="0" collapsed="false">
      <c r="A1222" s="40" t="n">
        <f aca="false">B1222/1000</f>
        <v>0.212</v>
      </c>
      <c r="B1222" s="38" t="n">
        <v>212</v>
      </c>
      <c r="C1222" s="57" t="n">
        <v>76.320000000017</v>
      </c>
      <c r="D1222" s="40" t="n">
        <f aca="false">RADIANS(C1222)</f>
        <v>1.33203528512237</v>
      </c>
      <c r="E1222" s="40" t="n">
        <f aca="false">$E$4*SIN(D1222/$G$6+$D$4*$H$6)</f>
        <v>-53.9358796389183</v>
      </c>
      <c r="F1222" s="40" t="n">
        <f aca="false">$E$4*SIN(D1222+$D$4*$H$6)</f>
        <v>69.0630005849208</v>
      </c>
      <c r="G1222" s="40" t="n">
        <f aca="false">$E$4*$G$4*SIN(D1222)</f>
        <v>48.5815866457372</v>
      </c>
      <c r="H1222" s="40" t="n">
        <f aca="false">$E$4*$H$4*COS(D1222)</f>
        <v>20.4814139391836</v>
      </c>
      <c r="I1222" s="40" t="n">
        <f aca="false">F1222*F1222</f>
        <v>4769.69804979277</v>
      </c>
    </row>
    <row r="1223" customFormat="false" ht="15" hidden="false" customHeight="true" outlineLevel="0" collapsed="false">
      <c r="A1223" s="40" t="n">
        <f aca="false">B1223/1000</f>
        <v>0.213</v>
      </c>
      <c r="B1223" s="38" t="n">
        <v>213</v>
      </c>
      <c r="C1223" s="57" t="n">
        <v>76.680000000017</v>
      </c>
      <c r="D1223" s="40" t="n">
        <f aca="false">RADIANS(C1223)</f>
        <v>1.33831847042955</v>
      </c>
      <c r="E1223" s="40" t="n">
        <f aca="false">$E$4*SIN(D1223/$G$6+$D$4*$H$6)</f>
        <v>-54.9897772225335</v>
      </c>
      <c r="F1223" s="40" t="n">
        <f aca="false">$E$4*SIN(D1223+$D$4*$H$6)</f>
        <v>68.6072351756107</v>
      </c>
      <c r="G1223" s="40" t="n">
        <f aca="false">$E$4*$G$4*SIN(D1223)</f>
        <v>48.6549255491098</v>
      </c>
      <c r="H1223" s="40" t="n">
        <f aca="false">$E$4*$H$4*COS(D1223)</f>
        <v>19.952309626501</v>
      </c>
      <c r="I1223" s="40" t="n">
        <f aca="false">F1223*F1223</f>
        <v>4706.95271844156</v>
      </c>
    </row>
    <row r="1224" customFormat="false" ht="15" hidden="false" customHeight="true" outlineLevel="0" collapsed="false">
      <c r="A1224" s="40" t="n">
        <f aca="false">B1224/1000</f>
        <v>0.214</v>
      </c>
      <c r="B1224" s="38" t="n">
        <v>214</v>
      </c>
      <c r="C1224" s="57" t="n">
        <v>77.040000000017</v>
      </c>
      <c r="D1224" s="40" t="n">
        <f aca="false">RADIANS(C1224)</f>
        <v>1.34460165573673</v>
      </c>
      <c r="E1224" s="40" t="n">
        <f aca="false">$E$4*SIN(D1224/$G$6+$D$4*$H$6)</f>
        <v>-56.0349912828636</v>
      </c>
      <c r="F1224" s="40" t="n">
        <f aca="false">$E$4*SIN(D1224+$D$4*$H$6)</f>
        <v>68.1487612701303</v>
      </c>
      <c r="G1224" s="40" t="n">
        <f aca="false">$E$4*$G$4*SIN(D1224)</f>
        <v>48.7263436393322</v>
      </c>
      <c r="H1224" s="40" t="n">
        <f aca="false">$E$4*$H$4*COS(D1224)</f>
        <v>19.4224176307981</v>
      </c>
      <c r="I1224" s="40" t="n">
        <f aca="false">F1224*F1224</f>
        <v>4644.25366265321</v>
      </c>
    </row>
    <row r="1225" customFormat="false" ht="15" hidden="false" customHeight="true" outlineLevel="0" collapsed="false">
      <c r="A1225" s="40" t="n">
        <f aca="false">B1225/1000</f>
        <v>0.215</v>
      </c>
      <c r="B1225" s="38" t="n">
        <v>215</v>
      </c>
      <c r="C1225" s="57" t="n">
        <v>77.400000000017</v>
      </c>
      <c r="D1225" s="40" t="n">
        <f aca="false">RADIANS(C1225)</f>
        <v>1.35088484104391</v>
      </c>
      <c r="E1225" s="40" t="n">
        <f aca="false">$E$4*SIN(D1225/$G$6+$D$4*$H$6)</f>
        <v>-57.0713567684919</v>
      </c>
      <c r="F1225" s="40" t="n">
        <f aca="false">$E$4*SIN(D1225+$D$4*$H$6)</f>
        <v>67.6875969682442</v>
      </c>
      <c r="G1225" s="40" t="n">
        <f aca="false">$E$4*$G$4*SIN(D1225)</f>
        <v>48.7958380969406</v>
      </c>
      <c r="H1225" s="40" t="n">
        <f aca="false">$E$4*$H$4*COS(D1225)</f>
        <v>18.8917588713036</v>
      </c>
      <c r="I1225" s="40" t="n">
        <f aca="false">F1225*F1225</f>
        <v>4581.61078333547</v>
      </c>
    </row>
    <row r="1226" customFormat="false" ht="15" hidden="false" customHeight="true" outlineLevel="0" collapsed="false">
      <c r="A1226" s="40" t="n">
        <f aca="false">B1226/1000</f>
        <v>0.216</v>
      </c>
      <c r="B1226" s="38" t="n">
        <v>216</v>
      </c>
      <c r="C1226" s="57" t="n">
        <v>77.760000000017</v>
      </c>
      <c r="D1226" s="40" t="n">
        <f aca="false">RADIANS(C1226)</f>
        <v>1.35716802635109</v>
      </c>
      <c r="E1226" s="40" t="n">
        <f aca="false">$E$4*SIN(D1226/$G$6+$D$4*$H$6)</f>
        <v>-58.0987100252943</v>
      </c>
      <c r="F1226" s="40" t="n">
        <f aca="false">$E$4*SIN(D1226+$D$4*$H$6)</f>
        <v>67.2237604759296</v>
      </c>
      <c r="G1226" s="40" t="n">
        <f aca="false">$E$4*$G$4*SIN(D1226)</f>
        <v>48.8634061784128</v>
      </c>
      <c r="H1226" s="40" t="n">
        <f aca="false">$E$4*$H$4*COS(D1226)</f>
        <v>18.3603542975168</v>
      </c>
      <c r="I1226" s="40" t="n">
        <f aca="false">F1226*F1226</f>
        <v>4519.03397252516</v>
      </c>
    </row>
    <row r="1227" customFormat="false" ht="15" hidden="false" customHeight="true" outlineLevel="0" collapsed="false">
      <c r="A1227" s="40" t="n">
        <f aca="false">B1227/1000</f>
        <v>0.217</v>
      </c>
      <c r="B1227" s="38" t="n">
        <v>217</v>
      </c>
      <c r="C1227" s="57" t="n">
        <v>78.120000000017</v>
      </c>
      <c r="D1227" s="40" t="n">
        <f aca="false">RADIANS(C1227)</f>
        <v>1.36345121165827</v>
      </c>
      <c r="E1227" s="40" t="n">
        <f aca="false">$E$4*SIN(D1227/$G$6+$D$4*$H$6)</f>
        <v>-59.116888822282</v>
      </c>
      <c r="F1227" s="40" t="n">
        <f aca="false">$E$4*SIN(D1227+$D$4*$H$6)</f>
        <v>66.757270104657</v>
      </c>
      <c r="G1227" s="40" t="n">
        <f aca="false">$E$4*$G$4*SIN(D1227)</f>
        <v>48.9290452162767</v>
      </c>
      <c r="H1227" s="40" t="n">
        <f aca="false">$E$4*$H$4*COS(D1227)</f>
        <v>17.8282248883803</v>
      </c>
      <c r="I1227" s="40" t="n">
        <f aca="false">F1227*F1227</f>
        <v>4456.53311182613</v>
      </c>
    </row>
    <row r="1228" customFormat="false" ht="15" hidden="false" customHeight="true" outlineLevel="0" collapsed="false">
      <c r="A1228" s="40" t="n">
        <f aca="false">B1228/1000</f>
        <v>0.218</v>
      </c>
      <c r="B1228" s="38" t="n">
        <v>218</v>
      </c>
      <c r="C1228" s="57" t="n">
        <v>78.480000000017</v>
      </c>
      <c r="D1228" s="40" t="n">
        <f aca="false">RADIANS(C1228)</f>
        <v>1.36973439696545</v>
      </c>
      <c r="E1228" s="40" t="n">
        <f aca="false">$E$4*SIN(D1228/$G$6+$D$4*$H$6)</f>
        <v>-60.12573237722</v>
      </c>
      <c r="F1228" s="40" t="n">
        <f aca="false">$E$4*SIN(D1228+$D$4*$H$6)</f>
        <v>66.2881442706673</v>
      </c>
      <c r="G1228" s="40" t="n">
        <f aca="false">$E$4*$G$4*SIN(D1228)</f>
        <v>48.9927526192153</v>
      </c>
      <c r="H1228" s="40" t="n">
        <f aca="false">$E$4*$H$4*COS(D1228)</f>
        <v>17.295391651452</v>
      </c>
      <c r="I1228" s="40" t="n">
        <f aca="false">F1228*F1228</f>
        <v>4394.11807084881</v>
      </c>
    </row>
    <row r="1229" customFormat="false" ht="15" hidden="false" customHeight="true" outlineLevel="0" collapsed="false">
      <c r="A1229" s="40" t="n">
        <f aca="false">B1229/1000</f>
        <v>0.219</v>
      </c>
      <c r="B1229" s="38" t="n">
        <v>219</v>
      </c>
      <c r="C1229" s="57" t="n">
        <v>78.840000000017</v>
      </c>
      <c r="D1229" s="40" t="n">
        <f aca="false">RADIANS(C1229)</f>
        <v>1.37601758227263</v>
      </c>
      <c r="E1229" s="40" t="n">
        <f aca="false">$E$4*SIN(D1229/$G$6+$D$4*$H$6)</f>
        <v>-61.1250813820161</v>
      </c>
      <c r="F1229" s="40" t="n">
        <f aca="false">$E$4*SIN(D1229+$D$4*$H$6)</f>
        <v>65.8164014942453</v>
      </c>
      <c r="G1229" s="40" t="n">
        <f aca="false">$E$4*$G$4*SIN(D1229)</f>
        <v>49.0545258721696</v>
      </c>
      <c r="H1229" s="40" t="n">
        <f aca="false">$E$4*$H$4*COS(D1229)</f>
        <v>16.7618756220758</v>
      </c>
      <c r="I1229" s="40" t="n">
        <f aca="false">F1229*F1229</f>
        <v>4331.7987056517</v>
      </c>
    </row>
    <row r="1230" customFormat="false" ht="15" hidden="false" customHeight="true" outlineLevel="0" collapsed="false">
      <c r="A1230" s="40" t="n">
        <f aca="false">B1230/1000</f>
        <v>0.22</v>
      </c>
      <c r="B1230" s="38" t="n">
        <v>220</v>
      </c>
      <c r="C1230" s="57" t="n">
        <v>79.200000000017</v>
      </c>
      <c r="D1230" s="40" t="n">
        <f aca="false">RADIANS(C1230)</f>
        <v>1.38230076757981</v>
      </c>
      <c r="E1230" s="40" t="n">
        <f aca="false">$E$4*SIN(D1230/$G$6+$D$4*$H$6)</f>
        <v>-62.1147780278775</v>
      </c>
      <c r="F1230" s="40" t="n">
        <f aca="false">$E$4*SIN(D1230+$D$4*$H$6)</f>
        <v>65.3420603989881</v>
      </c>
      <c r="G1230" s="40" t="n">
        <f aca="false">$E$4*$G$4*SIN(D1230)</f>
        <v>49.1143625364372</v>
      </c>
      <c r="H1230" s="40" t="n">
        <f aca="false">$E$4*$H$4*COS(D1230)</f>
        <v>16.2276978625509</v>
      </c>
      <c r="I1230" s="40" t="n">
        <f aca="false">F1230*F1230</f>
        <v>4269.58485718501</v>
      </c>
    </row>
    <row r="1231" customFormat="false" ht="15" hidden="false" customHeight="true" outlineLevel="0" collapsed="false">
      <c r="A1231" s="40" t="n">
        <f aca="false">B1231/1000</f>
        <v>0.221</v>
      </c>
      <c r="B1231" s="38" t="n">
        <v>221</v>
      </c>
      <c r="C1231" s="57" t="n">
        <v>79.560000000017</v>
      </c>
      <c r="D1231" s="40" t="n">
        <f aca="false">RADIANS(C1231)</f>
        <v>1.38858395288699</v>
      </c>
      <c r="E1231" s="40" t="n">
        <f aca="false">$E$4*SIN(D1231/$G$6+$D$4*$H$6)</f>
        <v>-63.094666030231</v>
      </c>
      <c r="F1231" s="40" t="n">
        <f aca="false">$E$4*SIN(D1231+$D$4*$H$6)</f>
        <v>64.8651397110698</v>
      </c>
      <c r="G1231" s="40" t="n">
        <f aca="false">$E$4*$G$4*SIN(D1231)</f>
        <v>49.1722602497692</v>
      </c>
      <c r="H1231" s="40" t="n">
        <f aca="false">$E$4*$H$4*COS(D1231)</f>
        <v>15.6928794613007</v>
      </c>
      <c r="I1231" s="40" t="n">
        <f aca="false">F1231*F1231</f>
        <v>4207.48634973661</v>
      </c>
    </row>
    <row r="1232" customFormat="false" ht="15" hidden="false" customHeight="true" outlineLevel="0" collapsed="false">
      <c r="A1232" s="40" t="n">
        <f aca="false">B1232/1000</f>
        <v>0.222</v>
      </c>
      <c r="B1232" s="38" t="n">
        <v>222</v>
      </c>
      <c r="C1232" s="57" t="n">
        <v>79.920000000017</v>
      </c>
      <c r="D1232" s="40" t="n">
        <f aca="false">RADIANS(C1232)</f>
        <v>1.39486713819416</v>
      </c>
      <c r="E1232" s="40" t="n">
        <f aca="false">$E$4*SIN(D1232/$G$6+$D$4*$H$6)</f>
        <v>-64.0645906534017</v>
      </c>
      <c r="F1232" s="40" t="n">
        <f aca="false">$E$4*SIN(D1232+$D$4*$H$6)</f>
        <v>64.3856582585027</v>
      </c>
      <c r="G1232" s="40" t="n">
        <f aca="false">$E$4*$G$4*SIN(D1232)</f>
        <v>49.2282167264629</v>
      </c>
      <c r="H1232" s="40" t="n">
        <f aca="false">$E$4*$H$4*COS(D1232)</f>
        <v>15.1574415320398</v>
      </c>
      <c r="I1232" s="40" t="n">
        <f aca="false">F1232*F1232</f>
        <v>4145.5129893807</v>
      </c>
    </row>
    <row r="1233" customFormat="false" ht="15" hidden="false" customHeight="true" outlineLevel="0" collapsed="false">
      <c r="A1233" s="40" t="n">
        <f aca="false">B1233/1000</f>
        <v>0.223</v>
      </c>
      <c r="B1233" s="38" t="n">
        <v>223</v>
      </c>
      <c r="C1233" s="57" t="n">
        <v>80.280000000017</v>
      </c>
      <c r="D1233" s="40" t="n">
        <f aca="false">RADIANS(C1233)</f>
        <v>1.40115032350134</v>
      </c>
      <c r="E1233" s="40" t="n">
        <f aca="false">$E$4*SIN(D1233/$G$6+$D$4*$H$6)</f>
        <v>-65.024398735048</v>
      </c>
      <c r="F1233" s="40" t="n">
        <f aca="false">$E$4*SIN(D1233+$D$4*$H$6)</f>
        <v>63.9036349703934</v>
      </c>
      <c r="G1233" s="40" t="n">
        <f aca="false">$E$4*$G$4*SIN(D1233)</f>
        <v>49.2822297574524</v>
      </c>
      <c r="H1233" s="40" t="n">
        <f aca="false">$E$4*$H$4*COS(D1233)</f>
        <v>14.621405212941</v>
      </c>
      <c r="I1233" s="40" t="n">
        <f aca="false">F1233*F1233</f>
        <v>4083.67456242929</v>
      </c>
    </row>
    <row r="1234" customFormat="false" ht="15" hidden="false" customHeight="true" outlineLevel="0" collapsed="false">
      <c r="A1234" s="40" t="n">
        <f aca="false">B1234/1000</f>
        <v>0.224</v>
      </c>
      <c r="B1234" s="38" t="n">
        <v>224</v>
      </c>
      <c r="C1234" s="57" t="n">
        <v>80.640000000017</v>
      </c>
      <c r="D1234" s="40" t="n">
        <f aca="false">RADIANS(C1234)</f>
        <v>1.40743350880852</v>
      </c>
      <c r="E1234" s="40" t="n">
        <f aca="false">$E$4*SIN(D1234/$G$6+$D$4*$H$6)</f>
        <v>-65.9739387103472</v>
      </c>
      <c r="F1234" s="40" t="n">
        <f aca="false">$E$4*SIN(D1234+$D$4*$H$6)</f>
        <v>63.419088876196</v>
      </c>
      <c r="G1234" s="40" t="n">
        <f aca="false">$E$4*$G$4*SIN(D1234)</f>
        <v>49.3342972103958</v>
      </c>
      <c r="H1234" s="40" t="n">
        <f aca="false">$E$4*$H$4*COS(D1234)</f>
        <v>14.0847916658002</v>
      </c>
      <c r="I1234" s="40" t="n">
        <f aca="false">F1234*F1234</f>
        <v>4021.98083388685</v>
      </c>
    </row>
    <row r="1235" customFormat="false" ht="15" hidden="false" customHeight="true" outlineLevel="0" collapsed="false">
      <c r="A1235" s="40" t="n">
        <f aca="false">B1235/1000</f>
        <v>0.225</v>
      </c>
      <c r="B1235" s="38" t="n">
        <v>225</v>
      </c>
      <c r="C1235" s="57" t="n">
        <v>81.000000000017</v>
      </c>
      <c r="D1235" s="40" t="n">
        <f aca="false">RADIANS(C1235)</f>
        <v>1.4137166941157</v>
      </c>
      <c r="E1235" s="40" t="n">
        <f aca="false">$E$4*SIN(D1235/$G$6+$D$4*$H$6)</f>
        <v>-66.9130606359299</v>
      </c>
      <c r="F1235" s="40" t="n">
        <f aca="false">$E$4*SIN(D1235+$D$4*$H$6)</f>
        <v>62.9320391049607</v>
      </c>
      <c r="G1235" s="40" t="n">
        <f aca="false">$E$4*$G$4*SIN(D1235)</f>
        <v>49.3844170297592</v>
      </c>
      <c r="H1235" s="40" t="n">
        <f aca="false">$E$4*$H$4*COS(D1235)</f>
        <v>13.5476220752015</v>
      </c>
      <c r="I1235" s="40" t="n">
        <f aca="false">F1235*F1235</f>
        <v>3960.44154590831</v>
      </c>
    </row>
    <row r="1236" customFormat="false" ht="15" hidden="false" customHeight="true" outlineLevel="0" collapsed="false">
      <c r="A1236" s="40" t="n">
        <f aca="false">B1236/1000</f>
        <v>0.226</v>
      </c>
      <c r="B1236" s="38" t="n">
        <v>226</v>
      </c>
      <c r="C1236" s="57" t="n">
        <v>81.360000000017</v>
      </c>
      <c r="D1236" s="40" t="n">
        <f aca="false">RADIANS(C1236)</f>
        <v>1.41999987942288</v>
      </c>
      <c r="E1236" s="40" t="n">
        <f aca="false">$E$4*SIN(D1236/$G$6+$D$4*$H$6)</f>
        <v>-67.8416162135574</v>
      </c>
      <c r="F1236" s="40" t="n">
        <f aca="false">$E$4*SIN(D1236+$D$4*$H$6)</f>
        <v>62.4425048845784</v>
      </c>
      <c r="G1236" s="40" t="n">
        <f aca="false">$E$4*$G$4*SIN(D1236)</f>
        <v>49.4325872368979</v>
      </c>
      <c r="H1236" s="40" t="n">
        <f aca="false">$E$4*$H$4*COS(D1236)</f>
        <v>13.0099176476805</v>
      </c>
      <c r="I1236" s="40" t="n">
        <f aca="false">F1236*F1236</f>
        <v>3899.0664162606</v>
      </c>
    </row>
    <row r="1237" customFormat="false" ht="15" hidden="false" customHeight="true" outlineLevel="0" collapsed="false">
      <c r="A1237" s="40" t="n">
        <f aca="false">B1237/1000</f>
        <v>0.227</v>
      </c>
      <c r="B1237" s="38" t="n">
        <v>227</v>
      </c>
      <c r="C1237" s="57" t="n">
        <v>81.720000000017</v>
      </c>
      <c r="D1237" s="40" t="n">
        <f aca="false">RADIANS(C1237)</f>
        <v>1.42628306473006</v>
      </c>
      <c r="E1237" s="40" t="n">
        <f aca="false">$E$4*SIN(D1237/$G$6+$D$4*$H$6)</f>
        <v>-68.7594588135398</v>
      </c>
      <c r="F1237" s="40" t="n">
        <f aca="false">$E$4*SIN(D1237+$D$4*$H$6)</f>
        <v>61.950505541022</v>
      </c>
      <c r="G1237" s="40" t="n">
        <f aca="false">$E$4*$G$4*SIN(D1237)</f>
        <v>49.4788059301347</v>
      </c>
      <c r="H1237" s="40" t="n">
        <f aca="false">$E$4*$H$4*COS(D1237)</f>
        <v>12.4716996108873</v>
      </c>
      <c r="I1237" s="40" t="n">
        <f aca="false">F1237*F1237</f>
        <v>3837.8651367882</v>
      </c>
    </row>
    <row r="1238" customFormat="false" ht="15" hidden="false" customHeight="true" outlineLevel="0" collapsed="false">
      <c r="A1238" s="40" t="n">
        <f aca="false">B1238/1000</f>
        <v>0.228</v>
      </c>
      <c r="B1238" s="38" t="n">
        <v>228</v>
      </c>
      <c r="C1238" s="57" t="n">
        <v>82.080000000017</v>
      </c>
      <c r="D1238" s="40" t="n">
        <f aca="false">RADIANS(C1238)</f>
        <v>1.43256625003724</v>
      </c>
      <c r="E1238" s="40" t="n">
        <f aca="false">$E$4*SIN(D1238/$G$6+$D$4*$H$6)</f>
        <v>-69.6664434978906</v>
      </c>
      <c r="F1238" s="40" t="n">
        <f aca="false">$E$4*SIN(D1238+$D$4*$H$6)</f>
        <v>61.4560604975831</v>
      </c>
      <c r="G1238" s="40" t="n">
        <f aca="false">$E$4*$G$4*SIN(D1238)</f>
        <v>49.5230712848346</v>
      </c>
      <c r="H1238" s="40" t="n">
        <f aca="false">$E$4*$H$4*COS(D1238)</f>
        <v>11.9329892127485</v>
      </c>
      <c r="I1238" s="40" t="n">
        <f aca="false">F1238*F1238</f>
        <v>3776.84737188259</v>
      </c>
    </row>
    <row r="1239" customFormat="false" ht="15" hidden="false" customHeight="true" outlineLevel="0" collapsed="false">
      <c r="A1239" s="40" t="n">
        <f aca="false">B1239/1000</f>
        <v>0.229</v>
      </c>
      <c r="B1239" s="38" t="n">
        <v>229</v>
      </c>
      <c r="C1239" s="57" t="n">
        <v>82.440000000017</v>
      </c>
      <c r="D1239" s="40" t="n">
        <f aca="false">RADIANS(C1239)</f>
        <v>1.43884943534442</v>
      </c>
      <c r="E1239" s="40" t="n">
        <f aca="false">$E$4*SIN(D1239/$G$6+$D$4*$H$6)</f>
        <v>-70.562427043214</v>
      </c>
      <c r="F1239" s="40" t="n">
        <f aca="false">$E$4*SIN(D1239+$D$4*$H$6)</f>
        <v>60.9591892741053</v>
      </c>
      <c r="G1239" s="40" t="n">
        <f aca="false">$E$4*$G$4*SIN(D1239)</f>
        <v>49.5653815534773</v>
      </c>
      <c r="H1239" s="40" t="n">
        <f aca="false">$E$4*$H$4*COS(D1239)</f>
        <v>11.393807720628</v>
      </c>
      <c r="I1239" s="40" t="n">
        <f aca="false">F1239*F1239</f>
        <v>3716.0227569562</v>
      </c>
    </row>
    <row r="1240" customFormat="false" ht="15" hidden="false" customHeight="true" outlineLevel="0" collapsed="false">
      <c r="A1240" s="40" t="n">
        <f aca="false">B1240/1000</f>
        <v>0.23</v>
      </c>
      <c r="B1240" s="38" t="n">
        <v>230</v>
      </c>
      <c r="C1240" s="57" t="n">
        <v>82.800000000017</v>
      </c>
      <c r="D1240" s="40" t="n">
        <f aca="false">RADIANS(C1240)</f>
        <v>1.4451326206516</v>
      </c>
      <c r="E1240" s="40" t="n">
        <f aca="false">$E$4*SIN(D1240/$G$6+$D$4*$H$6)</f>
        <v>-71.4472679633218</v>
      </c>
      <c r="F1240" s="40" t="n">
        <f aca="false">$E$4*SIN(D1240+$D$4*$H$6)</f>
        <v>60.4599114862139</v>
      </c>
      <c r="G1240" s="40" t="n">
        <f aca="false">$E$4*$G$4*SIN(D1240)</f>
        <v>49.6057350657258</v>
      </c>
      <c r="H1240" s="40" t="n">
        <f aca="false">$E$4*$H$4*COS(D1240)</f>
        <v>10.8541764204881</v>
      </c>
      <c r="I1240" s="40" t="n">
        <f aca="false">F1240*F1240</f>
        <v>3655.40089692082</v>
      </c>
    </row>
    <row r="1241" customFormat="false" ht="15" hidden="false" customHeight="true" outlineLevel="0" collapsed="false">
      <c r="A1241" s="40" t="n">
        <f aca="false">B1241/1000</f>
        <v>0.231</v>
      </c>
      <c r="B1241" s="38" t="n">
        <v>231</v>
      </c>
      <c r="C1241" s="57" t="n">
        <v>83.160000000017</v>
      </c>
      <c r="D1241" s="40" t="n">
        <f aca="false">RADIANS(C1241)</f>
        <v>1.45141580595878</v>
      </c>
      <c r="E1241" s="40" t="n">
        <f aca="false">$E$4*SIN(D1241/$G$6+$D$4*$H$6)</f>
        <v>-72.3208265315752</v>
      </c>
      <c r="F1241" s="40" t="n">
        <f aca="false">$E$4*SIN(D1241+$D$4*$H$6)</f>
        <v>59.9582468445409</v>
      </c>
      <c r="G1241" s="40" t="n">
        <f aca="false">$E$4*$G$4*SIN(D1241)</f>
        <v>49.6441302284925</v>
      </c>
      <c r="H1241" s="40" t="n">
        <f aca="false">$E$4*$H$4*COS(D1241)</f>
        <v>10.3141166160484</v>
      </c>
      <c r="I1241" s="40" t="n">
        <f aca="false">F1241*F1241</f>
        <v>3594.9913646709</v>
      </c>
    </row>
    <row r="1242" customFormat="false" ht="15" hidden="false" customHeight="true" outlineLevel="0" collapsed="false">
      <c r="A1242" s="40" t="n">
        <f aca="false">B1242/1000</f>
        <v>0.232</v>
      </c>
      <c r="B1242" s="38" t="n">
        <v>232</v>
      </c>
      <c r="C1242" s="57" t="n">
        <v>83.520000000017</v>
      </c>
      <c r="D1242" s="40" t="n">
        <f aca="false">RADIANS(C1242)</f>
        <v>1.45769899126596</v>
      </c>
      <c r="E1242" s="40" t="n">
        <f aca="false">$E$4*SIN(D1242/$G$6+$D$4*$H$6)</f>
        <v>-73.1829648029496</v>
      </c>
      <c r="F1242" s="40" t="n">
        <f aca="false">$E$4*SIN(D1242+$D$4*$H$6)</f>
        <v>59.4542151539475</v>
      </c>
      <c r="G1242" s="40" t="n">
        <f aca="false">$E$4*$G$4*SIN(D1242)</f>
        <v>49.6805655260021</v>
      </c>
      <c r="H1242" s="40" t="n">
        <f aca="false">$E$4*$H$4*COS(D1242)</f>
        <v>9.77364962794536</v>
      </c>
      <c r="I1242" s="40" t="n">
        <f aca="false">F1242*F1242</f>
        <v>3534.80369957188</v>
      </c>
    </row>
    <row r="1243" customFormat="false" ht="15" hidden="false" customHeight="true" outlineLevel="0" collapsed="false">
      <c r="A1243" s="40" t="n">
        <f aca="false">B1243/1000</f>
        <v>0.233</v>
      </c>
      <c r="B1243" s="38" t="n">
        <v>233</v>
      </c>
      <c r="C1243" s="57" t="n">
        <v>83.880000000017</v>
      </c>
      <c r="D1243" s="40" t="n">
        <f aca="false">RADIANS(C1243)</f>
        <v>1.46398217657314</v>
      </c>
      <c r="E1243" s="40" t="n">
        <f aca="false">$E$4*SIN(D1243/$G$6+$D$4*$H$6)</f>
        <v>-74.0335466358177</v>
      </c>
      <c r="F1243" s="40" t="n">
        <f aca="false">$E$4*SIN(D1243+$D$4*$H$6)</f>
        <v>58.9478363127417</v>
      </c>
      <c r="G1243" s="40" t="n">
        <f aca="false">$E$4*$G$4*SIN(D1243)</f>
        <v>49.7150395198515</v>
      </c>
      <c r="H1243" s="40" t="n">
        <f aca="false">$E$4*$H$4*COS(D1243)</f>
        <v>9.23279679289017</v>
      </c>
      <c r="I1243" s="40" t="n">
        <f aca="false">F1243*F1243</f>
        <v>3474.84740595379</v>
      </c>
    </row>
    <row r="1244" customFormat="false" ht="15" hidden="false" customHeight="true" outlineLevel="0" collapsed="false">
      <c r="A1244" s="40" t="n">
        <f aca="false">B1244/1000</f>
        <v>0.234</v>
      </c>
      <c r="B1244" s="38" t="n">
        <v>234</v>
      </c>
      <c r="C1244" s="57" t="n">
        <v>84.240000000017</v>
      </c>
      <c r="D1244" s="40" t="n">
        <f aca="false">RADIANS(C1244)</f>
        <v>1.47026536188032</v>
      </c>
      <c r="E1244" s="40" t="n">
        <f aca="false">$E$4*SIN(D1244/$G$6+$D$4*$H$6)</f>
        <v>-74.8724377134479</v>
      </c>
      <c r="F1244" s="40" t="n">
        <f aca="false">$E$4*SIN(D1244+$D$4*$H$6)</f>
        <v>58.4391303118932</v>
      </c>
      <c r="G1244" s="40" t="n">
        <f aca="false">$E$4*$G$4*SIN(D1244)</f>
        <v>49.7475508490665</v>
      </c>
      <c r="H1244" s="40" t="n">
        <f aca="false">$E$4*$H$4*COS(D1244)</f>
        <v>8.69157946282665</v>
      </c>
      <c r="I1244" s="40" t="n">
        <f aca="false">F1244*F1244</f>
        <v>3415.13195161043</v>
      </c>
    </row>
    <row r="1245" customFormat="false" ht="15" hidden="false" customHeight="true" outlineLevel="0" collapsed="false">
      <c r="A1245" s="40" t="n">
        <f aca="false">B1245/1000</f>
        <v>0.235</v>
      </c>
      <c r="B1245" s="38" t="n">
        <v>235</v>
      </c>
      <c r="C1245" s="57" t="n">
        <v>84.600000000017</v>
      </c>
      <c r="D1245" s="40" t="n">
        <f aca="false">RADIANS(C1245)</f>
        <v>1.4765485471875</v>
      </c>
      <c r="E1245" s="40" t="n">
        <f aca="false">$E$4*SIN(D1245/$G$6+$D$4*$H$6)</f>
        <v>-75.6995055652144</v>
      </c>
      <c r="F1245" s="40" t="n">
        <f aca="false">$E$4*SIN(D1245+$D$4*$H$6)</f>
        <v>57.9281172342437</v>
      </c>
      <c r="G1245" s="40" t="n">
        <f aca="false">$E$4*$G$4*SIN(D1245)</f>
        <v>49.7780982301554</v>
      </c>
      <c r="H1245" s="40" t="n">
        <f aca="false">$E$4*$H$4*COS(D1245)</f>
        <v>8.1500190040883</v>
      </c>
      <c r="I1245" s="40" t="n">
        <f aca="false">F1245*F1245</f>
        <v>3355.66676630428</v>
      </c>
    </row>
    <row r="1246" customFormat="false" ht="15" hidden="false" customHeight="true" outlineLevel="0" collapsed="false">
      <c r="A1246" s="40" t="n">
        <f aca="false">B1246/1000</f>
        <v>0.236</v>
      </c>
      <c r="B1246" s="38" t="n">
        <v>236</v>
      </c>
      <c r="C1246" s="57" t="n">
        <v>84.960000000017</v>
      </c>
      <c r="D1246" s="40" t="n">
        <f aca="false">RADIANS(C1246)</f>
        <v>1.48283173249468</v>
      </c>
      <c r="E1246" s="40" t="n">
        <f aca="false">$E$4*SIN(D1246/$G$6+$D$4*$H$6)</f>
        <v>-76.5146195875156</v>
      </c>
      <c r="F1246" s="40" t="n">
        <f aca="false">$E$4*SIN(D1246+$D$4*$H$6)</f>
        <v>57.4148172537147</v>
      </c>
      <c r="G1246" s="40" t="n">
        <f aca="false">$E$4*$G$4*SIN(D1246)</f>
        <v>49.8066804571599</v>
      </c>
      <c r="H1246" s="40" t="n">
        <f aca="false">$E$4*$H$4*COS(D1246)</f>
        <v>7.60813679655475</v>
      </c>
      <c r="I1246" s="40" t="n">
        <f aca="false">F1246*F1246</f>
        <v>3296.46124027746</v>
      </c>
    </row>
    <row r="1247" customFormat="false" ht="15" hidden="false" customHeight="true" outlineLevel="0" collapsed="false">
      <c r="A1247" s="40" t="n">
        <f aca="false">B1247/1000</f>
        <v>0.237</v>
      </c>
      <c r="B1247" s="38" t="n">
        <v>237</v>
      </c>
      <c r="C1247" s="57" t="n">
        <v>85.320000000017</v>
      </c>
      <c r="D1247" s="40" t="n">
        <f aca="false">RADIANS(C1247)</f>
        <v>1.48911491780186</v>
      </c>
      <c r="E1247" s="40" t="n">
        <f aca="false">$E$4*SIN(D1247/$G$6+$D$4*$H$6)</f>
        <v>-77.3176510643984</v>
      </c>
      <c r="F1247" s="40" t="n">
        <f aca="false">$E$4*SIN(D1247+$D$4*$H$6)</f>
        <v>56.8992506345104</v>
      </c>
      <c r="G1247" s="40" t="n">
        <f aca="false">$E$4*$G$4*SIN(D1247)</f>
        <v>49.8332964017027</v>
      </c>
      <c r="H1247" s="40" t="n">
        <f aca="false">$E$4*$H$4*COS(D1247)</f>
        <v>7.06595423280768</v>
      </c>
      <c r="I1247" s="40" t="n">
        <f aca="false">F1247*F1247</f>
        <v>3237.52472276883</v>
      </c>
    </row>
    <row r="1248" customFormat="false" ht="15" hidden="false" customHeight="true" outlineLevel="0" collapsed="false">
      <c r="A1248" s="40" t="n">
        <f aca="false">B1248/1000</f>
        <v>0.238</v>
      </c>
      <c r="B1248" s="38" t="n">
        <v>238</v>
      </c>
      <c r="C1248" s="57" t="n">
        <v>85.680000000017</v>
      </c>
      <c r="D1248" s="40" t="n">
        <f aca="false">RADIANS(C1248)</f>
        <v>1.49539810310904</v>
      </c>
      <c r="E1248" s="40" t="n">
        <f aca="false">$E$4*SIN(D1248/$G$6+$D$4*$H$6)</f>
        <v>-78.1084731878834</v>
      </c>
      <c r="F1248" s="40" t="n">
        <f aca="false">$E$4*SIN(D1248+$D$4*$H$6)</f>
        <v>56.3814377303182</v>
      </c>
      <c r="G1248" s="40" t="n">
        <f aca="false">$E$4*$G$4*SIN(D1248)</f>
        <v>49.8579450130318</v>
      </c>
      <c r="H1248" s="40" t="n">
        <f aca="false">$E$4*$H$4*COS(D1248)</f>
        <v>6.52349271728637</v>
      </c>
      <c r="I1248" s="40" t="n">
        <f aca="false">F1248*F1248</f>
        <v>3178.86652053775</v>
      </c>
    </row>
    <row r="1249" customFormat="false" ht="15" hidden="false" customHeight="true" outlineLevel="0" collapsed="false">
      <c r="A1249" s="40" t="n">
        <f aca="false">B1249/1000</f>
        <v>0.239</v>
      </c>
      <c r="B1249" s="38" t="n">
        <v>239</v>
      </c>
      <c r="C1249" s="57" t="n">
        <v>86.040000000017</v>
      </c>
      <c r="D1249" s="40" t="n">
        <f aca="false">RADIANS(C1249)</f>
        <v>1.50168128841622</v>
      </c>
      <c r="E1249" s="40" t="n">
        <f aca="false">$E$4*SIN(D1249/$G$6+$D$4*$H$6)</f>
        <v>-78.8869610779899</v>
      </c>
      <c r="F1249" s="40" t="n">
        <f aca="false">$E$4*SIN(D1249+$D$4*$H$6)</f>
        <v>55.8613989835049</v>
      </c>
      <c r="G1249" s="40" t="n">
        <f aca="false">$E$4*$G$4*SIN(D1249)</f>
        <v>49.8806253180623</v>
      </c>
      <c r="H1249" s="40" t="n">
        <f aca="false">$E$4*$H$4*COS(D1249)</f>
        <v>5.98077366544257</v>
      </c>
      <c r="I1249" s="40" t="n">
        <f aca="false">F1249*F1249</f>
        <v>3120.49589639432</v>
      </c>
    </row>
    <row r="1250" customFormat="false" ht="15" hidden="false" customHeight="true" outlineLevel="0" collapsed="false">
      <c r="A1250" s="40" t="n">
        <f aca="false">B1250/1000</f>
        <v>0.24</v>
      </c>
      <c r="B1250" s="38" t="n">
        <v>240</v>
      </c>
      <c r="C1250" s="57" t="n">
        <v>86.400000000017</v>
      </c>
      <c r="D1250" s="40" t="n">
        <f aca="false">RADIANS(C1250)</f>
        <v>1.5079644737234</v>
      </c>
      <c r="E1250" s="40" t="n">
        <f aca="false">$E$4*SIN(D1250/$G$6+$D$4*$H$6)</f>
        <v>-79.6529918024555</v>
      </c>
      <c r="F1250" s="40" t="n">
        <f aca="false">$E$4*SIN(D1250+$D$4*$H$6)</f>
        <v>55.3391549243097</v>
      </c>
      <c r="G1250" s="40" t="n">
        <f aca="false">$E$4*$G$4*SIN(D1250)</f>
        <v>49.9013364214145</v>
      </c>
      <c r="H1250" s="40" t="n">
        <f aca="false">$E$4*$H$4*COS(D1250)</f>
        <v>5.43781850289518</v>
      </c>
      <c r="I1250" s="40" t="n">
        <f aca="false">F1250*F1250</f>
        <v>3062.42206773675</v>
      </c>
    </row>
    <row r="1251" customFormat="false" ht="15" hidden="false" customHeight="true" outlineLevel="0" collapsed="false">
      <c r="A1251" s="40" t="n">
        <f aca="false">B1251/1000</f>
        <v>0.241</v>
      </c>
      <c r="B1251" s="38" t="n">
        <v>241</v>
      </c>
      <c r="C1251" s="57" t="n">
        <v>86.760000000017</v>
      </c>
      <c r="D1251" s="40" t="n">
        <f aca="false">RADIANS(C1251)</f>
        <v>1.51424765903058</v>
      </c>
      <c r="E1251" s="40" t="n">
        <f aca="false">$E$4*SIN(D1251/$G$6+$D$4*$H$6)</f>
        <v>-80.4064443961488</v>
      </c>
      <c r="F1251" s="40" t="n">
        <f aca="false">$E$4*SIN(D1251+$D$4*$H$6)</f>
        <v>54.8147261700339</v>
      </c>
      <c r="G1251" s="40" t="n">
        <f aca="false">$E$4*$G$4*SIN(D1251)</f>
        <v>49.9200775054496</v>
      </c>
      <c r="H1251" s="40" t="n">
        <f aca="false">$E$4*$H$4*COS(D1251)</f>
        <v>4.89464866458434</v>
      </c>
      <c r="I1251" s="40" t="n">
        <f aca="false">F1251*F1251</f>
        <v>3004.6542050958</v>
      </c>
    </row>
    <row r="1252" customFormat="false" ht="15" hidden="false" customHeight="true" outlineLevel="0" collapsed="false">
      <c r="A1252" s="40" t="n">
        <f aca="false">B1252/1000</f>
        <v>0.242</v>
      </c>
      <c r="B1252" s="38" t="n">
        <v>242</v>
      </c>
      <c r="C1252" s="57" t="n">
        <v>87.120000000017</v>
      </c>
      <c r="D1252" s="40" t="n">
        <f aca="false">RADIANS(C1252)</f>
        <v>1.52053084433776</v>
      </c>
      <c r="E1252" s="40" t="n">
        <f aca="false">$E$4*SIN(D1252/$G$6+$D$4*$H$6)</f>
        <v>-81.1471998801708</v>
      </c>
      <c r="F1252" s="40" t="n">
        <f aca="false">$E$4*SIN(D1252+$D$4*$H$6)</f>
        <v>54.2881334242268</v>
      </c>
      <c r="G1252" s="40" t="n">
        <f aca="false">$E$4*$G$4*SIN(D1252)</f>
        <v>49.9368478303016</v>
      </c>
      <c r="H1252" s="40" t="n">
        <f aca="false">$E$4*$H$4*COS(D1252)</f>
        <v>4.35128559392522</v>
      </c>
      <c r="I1252" s="40" t="n">
        <f aca="false">F1252*F1252</f>
        <v>2947.20143068665</v>
      </c>
    </row>
    <row r="1253" customFormat="false" ht="15" hidden="false" customHeight="true" outlineLevel="0" collapsed="false">
      <c r="A1253" s="40" t="n">
        <f aca="false">B1253/1000</f>
        <v>0.243</v>
      </c>
      <c r="B1253" s="38" t="n">
        <v>243</v>
      </c>
      <c r="C1253" s="57" t="n">
        <v>87.480000000017</v>
      </c>
      <c r="D1253" s="40" t="n">
        <f aca="false">RADIANS(C1253)</f>
        <v>1.52681402964494</v>
      </c>
      <c r="E1253" s="40" t="n">
        <f aca="false">$E$4*SIN(D1253/$G$6+$D$4*$H$6)</f>
        <v>-81.8751412806435</v>
      </c>
      <c r="F1253" s="40" t="n">
        <f aca="false">$E$4*SIN(D1253+$D$4*$H$6)</f>
        <v>53.7593974758683</v>
      </c>
      <c r="G1253" s="40" t="n">
        <f aca="false">$E$4*$G$4*SIN(D1253)</f>
        <v>49.9516467339069</v>
      </c>
      <c r="H1253" s="40" t="n">
        <f aca="false">$E$4*$H$4*COS(D1253)</f>
        <v>3.80775074196143</v>
      </c>
      <c r="I1253" s="40" t="n">
        <f aca="false">F1253*F1253</f>
        <v>2890.0728169684</v>
      </c>
    </row>
    <row r="1254" customFormat="false" ht="15" hidden="false" customHeight="true" outlineLevel="0" collapsed="false">
      <c r="A1254" s="40" t="n">
        <f aca="false">B1254/1000</f>
        <v>0.244</v>
      </c>
      <c r="B1254" s="38" t="n">
        <v>244</v>
      </c>
      <c r="C1254" s="57" t="n">
        <v>87.840000000017</v>
      </c>
      <c r="D1254" s="40" t="n">
        <f aca="false">RADIANS(C1254)</f>
        <v>1.53309721495212</v>
      </c>
      <c r="E1254" s="40" t="n">
        <f aca="false">$E$4*SIN(D1254/$G$6+$D$4*$H$6)</f>
        <v>-82.5901536471813</v>
      </c>
      <c r="F1254" s="40" t="n">
        <f aca="false">$E$4*SIN(D1254+$D$4*$H$6)</f>
        <v>53.2285391985483</v>
      </c>
      <c r="G1254" s="40" t="n">
        <f aca="false">$E$4*$G$4*SIN(D1254)</f>
        <v>49.96447363203</v>
      </c>
      <c r="H1254" s="40" t="n">
        <f aca="false">$E$4*$H$4*COS(D1254)</f>
        <v>3.26406556651825</v>
      </c>
      <c r="I1254" s="40" t="n">
        <f aca="false">F1254*F1254</f>
        <v>2833.27738521139</v>
      </c>
    </row>
    <row r="1255" customFormat="false" ht="15" hidden="false" customHeight="true" outlineLevel="0" collapsed="false">
      <c r="A1255" s="40" t="n">
        <f aca="false">B1255/1000</f>
        <v>0.245</v>
      </c>
      <c r="B1255" s="38" t="n">
        <v>245</v>
      </c>
      <c r="C1255" s="57" t="n">
        <v>88.200000000017</v>
      </c>
      <c r="D1255" s="40" t="n">
        <f aca="false">RADIANS(C1255)</f>
        <v>1.5393804002593</v>
      </c>
      <c r="E1255" s="40" t="n">
        <f aca="false">$E$4*SIN(D1255/$G$6+$D$4*$H$6)</f>
        <v>-83.2921240710428</v>
      </c>
      <c r="F1255" s="40" t="n">
        <f aca="false">$E$4*SIN(D1255+$D$4*$H$6)</f>
        <v>52.6955795496426</v>
      </c>
      <c r="G1255" s="40" t="n">
        <f aca="false">$E$4*$G$4*SIN(D1255)</f>
        <v>49.9753280182871</v>
      </c>
      <c r="H1255" s="40" t="n">
        <f aca="false">$E$4*$H$4*COS(D1255)</f>
        <v>2.72025153135551</v>
      </c>
      <c r="I1255" s="40" t="n">
        <f aca="false">F1255*F1255</f>
        <v>2776.82410407271</v>
      </c>
    </row>
    <row r="1256" customFormat="false" ht="15" hidden="false" customHeight="true" outlineLevel="0" collapsed="false">
      <c r="A1256" s="40" t="n">
        <f aca="false">B1256/1000</f>
        <v>0.246</v>
      </c>
      <c r="B1256" s="38" t="n">
        <v>246</v>
      </c>
      <c r="C1256" s="57" t="n">
        <v>88.560000000017</v>
      </c>
      <c r="D1256" s="40" t="n">
        <f aca="false">RADIANS(C1256)</f>
        <v>1.54566358556647</v>
      </c>
      <c r="E1256" s="40" t="n">
        <f aca="false">$E$4*SIN(D1256/$G$6+$D$4*$H$6)</f>
        <v>-83.9809417029605</v>
      </c>
      <c r="F1256" s="40" t="n">
        <f aca="false">$E$4*SIN(D1256+$D$4*$H$6)</f>
        <v>52.1605395694855</v>
      </c>
      <c r="G1256" s="40" t="n">
        <f aca="false">$E$4*$G$4*SIN(D1256)</f>
        <v>49.9842094641654</v>
      </c>
      <c r="H1256" s="40" t="n">
        <f aca="false">$E$4*$H$4*COS(D1256)</f>
        <v>2.1763301053201</v>
      </c>
      <c r="I1256" s="40" t="n">
        <f aca="false">F1256*F1256</f>
        <v>2720.72188817986</v>
      </c>
    </row>
    <row r="1257" customFormat="false" ht="15" hidden="false" customHeight="true" outlineLevel="0" collapsed="false">
      <c r="A1257" s="40" t="n">
        <f aca="false">B1257/1000</f>
        <v>0.247</v>
      </c>
      <c r="B1257" s="38" t="n">
        <v>247</v>
      </c>
      <c r="C1257" s="57" t="n">
        <v>88.920000000017</v>
      </c>
      <c r="D1257" s="40" t="n">
        <f aca="false">RADIANS(C1257)</f>
        <v>1.55194677087365</v>
      </c>
      <c r="E1257" s="40" t="n">
        <f aca="false">$E$4*SIN(D1257/$G$6+$D$4*$H$6)</f>
        <v>-84.6564977706454</v>
      </c>
      <c r="F1257" s="40" t="n">
        <f aca="false">$E$4*SIN(D1257+$D$4*$H$6)</f>
        <v>51.6234403805394</v>
      </c>
      <c r="G1257" s="40" t="n">
        <f aca="false">$E$4*$G$4*SIN(D1257)</f>
        <v>49.9911176190407</v>
      </c>
      <c r="H1257" s="40" t="n">
        <f aca="false">$E$4*$H$4*COS(D1257)</f>
        <v>1.63232276149862</v>
      </c>
      <c r="I1257" s="40" t="n">
        <f aca="false">F1257*F1257</f>
        <v>2664.9795967231</v>
      </c>
    </row>
    <row r="1258" customFormat="false" ht="15" hidden="false" customHeight="true" outlineLevel="0" collapsed="false">
      <c r="A1258" s="40" t="n">
        <f aca="false">B1258/1000</f>
        <v>0.248</v>
      </c>
      <c r="B1258" s="38" t="n">
        <v>248</v>
      </c>
      <c r="C1258" s="57" t="n">
        <v>89.280000000017</v>
      </c>
      <c r="D1258" s="40" t="n">
        <f aca="false">RADIANS(C1258)</f>
        <v>1.55822995618083</v>
      </c>
      <c r="E1258" s="40" t="n">
        <f aca="false">$E$4*SIN(D1258/$G$6+$D$4*$H$6)</f>
        <v>-85.3186855959629</v>
      </c>
      <c r="F1258" s="40" t="n">
        <f aca="false">$E$4*SIN(D1258+$D$4*$H$6)</f>
        <v>51.0843031865605</v>
      </c>
      <c r="G1258" s="40" t="n">
        <f aca="false">$E$4*$G$4*SIN(D1258)</f>
        <v>49.996052210191</v>
      </c>
      <c r="H1258" s="40" t="n">
        <f aca="false">$E$4*$H$4*COS(D1258)</f>
        <v>1.08825097636951</v>
      </c>
      <c r="I1258" s="40" t="n">
        <f aca="false">F1258*F1258</f>
        <v>2609.60603205644</v>
      </c>
    </row>
    <row r="1259" customFormat="false" ht="15" hidden="false" customHeight="true" outlineLevel="0" collapsed="false">
      <c r="A1259" s="40" t="n">
        <f aca="false">B1259/1000</f>
        <v>0.249</v>
      </c>
      <c r="B1259" s="38" t="n">
        <v>249</v>
      </c>
      <c r="C1259" s="57" t="n">
        <v>89.640000000017</v>
      </c>
      <c r="D1259" s="40" t="n">
        <f aca="false">RADIANS(C1259)</f>
        <v>1.56451314148801</v>
      </c>
      <c r="E1259" s="40" t="n">
        <f aca="false">$E$4*SIN(D1259/$G$6+$D$4*$H$6)</f>
        <v>-85.9674006117794</v>
      </c>
      <c r="F1259" s="40" t="n">
        <f aca="false">$E$4*SIN(D1259+$D$4*$H$6)</f>
        <v>50.5431492717622</v>
      </c>
      <c r="G1259" s="40" t="n">
        <f aca="false">$E$4*$G$4*SIN(D1259)</f>
        <v>49.999013042807</v>
      </c>
      <c r="H1259" s="40" t="n">
        <f aca="false">$E$4*$H$4*COS(D1259)</f>
        <v>0.544136228955215</v>
      </c>
      <c r="I1259" s="40" t="n">
        <f aca="false">F1259*F1259</f>
        <v>2554.60993830763</v>
      </c>
    </row>
    <row r="1260" customFormat="false" ht="15" hidden="false" customHeight="true" outlineLevel="0" collapsed="false">
      <c r="A1260" s="40" t="n">
        <f aca="false">B1260/1000</f>
        <v>0.25</v>
      </c>
      <c r="B1260" s="38" t="n">
        <v>250</v>
      </c>
      <c r="C1260" s="57" t="n">
        <v>90.000000000017</v>
      </c>
      <c r="D1260" s="40" t="n">
        <f aca="false">RADIANS(C1260)</f>
        <v>1.57079632679519</v>
      </c>
      <c r="E1260" s="40" t="n">
        <f aca="false">$E$4*SIN(D1260/$G$6+$D$4*$H$6)</f>
        <v>-86.6025403784735</v>
      </c>
      <c r="F1260" s="40" t="n">
        <f aca="false">$E$4*SIN(D1260+$D$4*$H$6)</f>
        <v>49.9999999999743</v>
      </c>
      <c r="G1260" s="40" t="n">
        <f aca="false">$E$4*$G$4*SIN(D1260)</f>
        <v>50</v>
      </c>
      <c r="H1260" s="40" t="n">
        <f aca="false">$E$4*$H$4*COS(D1260)</f>
        <v>-2.5666248987027E-011</v>
      </c>
      <c r="I1260" s="40" t="n">
        <f aca="false">F1260*F1260</f>
        <v>2499.99999999743</v>
      </c>
    </row>
    <row r="1261" customFormat="false" ht="15" hidden="false" customHeight="true" outlineLevel="0" collapsed="false">
      <c r="A1261" s="40" t="n">
        <f aca="false">B1261/1000</f>
        <v>0.251</v>
      </c>
      <c r="B1261" s="38" t="n">
        <v>251</v>
      </c>
      <c r="C1261" s="57" t="n">
        <v>90.360000000017</v>
      </c>
      <c r="D1261" s="40" t="n">
        <f aca="false">RADIANS(C1261)</f>
        <v>1.57707951210237</v>
      </c>
      <c r="E1261" s="40" t="n">
        <f aca="false">$E$4*SIN(D1261/$G$6+$D$4*$H$6)</f>
        <v>-87.2240046001134</v>
      </c>
      <c r="F1261" s="40" t="n">
        <f aca="false">$E$4*SIN(D1261+$D$4*$H$6)</f>
        <v>49.4548768138002</v>
      </c>
      <c r="G1261" s="40" t="n">
        <f aca="false">$E$4*$G$4*SIN(D1261)</f>
        <v>49.9990130428068</v>
      </c>
      <c r="H1261" s="40" t="n">
        <f aca="false">$E$4*$H$4*COS(D1261)</f>
        <v>-0.544136229006565</v>
      </c>
      <c r="I1261" s="40" t="n">
        <f aca="false">F1261*F1261</f>
        <v>2445.78484066815</v>
      </c>
    </row>
    <row r="1262" customFormat="false" ht="15" hidden="false" customHeight="true" outlineLevel="0" collapsed="false">
      <c r="A1262" s="40" t="n">
        <f aca="false">B1262/1000</f>
        <v>0.252</v>
      </c>
      <c r="B1262" s="38" t="n">
        <v>252</v>
      </c>
      <c r="C1262" s="57" t="n">
        <v>90.720000000017</v>
      </c>
      <c r="D1262" s="40" t="n">
        <f aca="false">RADIANS(C1262)</f>
        <v>1.58336269740955</v>
      </c>
      <c r="E1262" s="40" t="n">
        <f aca="false">$E$4*SIN(D1262/$G$6+$D$4*$H$6)</f>
        <v>-87.8316951402941</v>
      </c>
      <c r="F1262" s="40" t="n">
        <f aca="false">$E$4*SIN(D1262+$D$4*$H$6)</f>
        <v>48.9078012337698</v>
      </c>
      <c r="G1262" s="40" t="n">
        <f aca="false">$E$4*$G$4*SIN(D1262)</f>
        <v>49.9960522101906</v>
      </c>
      <c r="H1262" s="40" t="n">
        <f aca="false">$E$4*$H$4*COS(D1262)</f>
        <v>-1.08825097642085</v>
      </c>
      <c r="I1262" s="40" t="n">
        <f aca="false">F1262*F1262</f>
        <v>2391.97302152193</v>
      </c>
    </row>
    <row r="1263" customFormat="false" ht="15" hidden="false" customHeight="true" outlineLevel="0" collapsed="false">
      <c r="A1263" s="40" t="n">
        <f aca="false">B1263/1000</f>
        <v>0.253</v>
      </c>
      <c r="B1263" s="38" t="n">
        <v>253</v>
      </c>
      <c r="C1263" s="57" t="n">
        <v>91.080000000017</v>
      </c>
      <c r="D1263" s="40" t="n">
        <f aca="false">RADIANS(C1263)</f>
        <v>1.58964588271673</v>
      </c>
      <c r="E1263" s="40" t="n">
        <f aca="false">$E$4*SIN(D1263/$G$6+$D$4*$H$6)</f>
        <v>-88.4255160376349</v>
      </c>
      <c r="F1263" s="40" t="n">
        <f aca="false">$E$4*SIN(D1263+$D$4*$H$6)</f>
        <v>48.3587948574902</v>
      </c>
      <c r="G1263" s="40" t="n">
        <f aca="false">$E$4*$G$4*SIN(D1263)</f>
        <v>49.9911176190402</v>
      </c>
      <c r="H1263" s="40" t="n">
        <f aca="false">$E$4*$H$4*COS(D1263)</f>
        <v>-1.63232276154998</v>
      </c>
      <c r="I1263" s="40" t="n">
        <f aca="false">F1263*F1263</f>
        <v>2338.57304006882</v>
      </c>
    </row>
    <row r="1264" customFormat="false" ht="15" hidden="false" customHeight="true" outlineLevel="0" collapsed="false">
      <c r="A1264" s="40" t="n">
        <f aca="false">B1264/1000</f>
        <v>0.254</v>
      </c>
      <c r="B1264" s="38" t="n">
        <v>254</v>
      </c>
      <c r="C1264" s="57" t="n">
        <v>91.440000000017</v>
      </c>
      <c r="D1264" s="40" t="n">
        <f aca="false">RADIANS(C1264)</f>
        <v>1.59592906802391</v>
      </c>
      <c r="E1264" s="40" t="n">
        <f aca="false">$E$4*SIN(D1264/$G$6+$D$4*$H$6)</f>
        <v>-89.0053735209323</v>
      </c>
      <c r="F1264" s="40" t="n">
        <f aca="false">$E$4*SIN(D1264+$D$4*$H$6)</f>
        <v>47.8078793587932</v>
      </c>
      <c r="G1264" s="40" t="n">
        <f aca="false">$E$4*$G$4*SIN(D1264)</f>
        <v>49.9842094641646</v>
      </c>
      <c r="H1264" s="40" t="n">
        <f aca="false">$E$4*$H$4*COS(D1264)</f>
        <v>-2.17633010537144</v>
      </c>
      <c r="I1264" s="40" t="n">
        <f aca="false">F1264*F1264</f>
        <v>2285.59332878492</v>
      </c>
    </row>
    <row r="1265" customFormat="false" ht="15" hidden="false" customHeight="true" outlineLevel="0" collapsed="false">
      <c r="A1265" s="40" t="n">
        <f aca="false">B1265/1000</f>
        <v>0.255</v>
      </c>
      <c r="B1265" s="38" t="n">
        <v>255</v>
      </c>
      <c r="C1265" s="57" t="n">
        <v>91.800000000017</v>
      </c>
      <c r="D1265" s="40" t="n">
        <f aca="false">RADIANS(C1265)</f>
        <v>1.60221225333109</v>
      </c>
      <c r="E1265" s="40" t="n">
        <f aca="false">$E$4*SIN(D1265/$G$6+$D$4*$H$6)</f>
        <v>-89.5711760239676</v>
      </c>
      <c r="F1265" s="40" t="n">
        <f aca="false">$E$4*SIN(D1265+$D$4*$H$6)</f>
        <v>47.2550764868793</v>
      </c>
      <c r="G1265" s="40" t="n">
        <f aca="false">$E$4*$G$4*SIN(D1265)</f>
        <v>49.9753280182861</v>
      </c>
      <c r="H1265" s="40" t="n">
        <f aca="false">$E$4*$H$4*COS(D1265)</f>
        <v>-2.72025153140684</v>
      </c>
      <c r="I1265" s="40" t="n">
        <f aca="false">F1265*F1265</f>
        <v>2233.04225378081</v>
      </c>
    </row>
    <row r="1266" customFormat="false" ht="15" hidden="false" customHeight="true" outlineLevel="0" collapsed="false">
      <c r="A1266" s="40" t="n">
        <f aca="false">B1266/1000</f>
        <v>0.256</v>
      </c>
      <c r="B1266" s="38" t="n">
        <v>256</v>
      </c>
      <c r="C1266" s="57" t="n">
        <v>92.160000000017</v>
      </c>
      <c r="D1266" s="40" t="n">
        <f aca="false">RADIANS(C1266)</f>
        <v>1.60849543863827</v>
      </c>
      <c r="E1266" s="40" t="n">
        <f aca="false">$E$4*SIN(D1266/$G$6+$D$4*$H$6)</f>
        <v>-90.1228341999669</v>
      </c>
      <c r="F1266" s="40" t="n">
        <f aca="false">$E$4*SIN(D1266+$D$4*$H$6)</f>
        <v>46.7004080654593</v>
      </c>
      <c r="G1266" s="40" t="n">
        <f aca="false">$E$4*$G$4*SIN(D1266)</f>
        <v>49.9644736320289</v>
      </c>
      <c r="H1266" s="40" t="n">
        <f aca="false">$E$4*$H$4*COS(D1266)</f>
        <v>-3.26406556656961</v>
      </c>
      <c r="I1266" s="40" t="n">
        <f aca="false">F1266*F1266</f>
        <v>2180.92811348042</v>
      </c>
    </row>
    <row r="1267" customFormat="false" ht="15" hidden="false" customHeight="true" outlineLevel="0" collapsed="false">
      <c r="A1267" s="40" t="n">
        <f aca="false">B1267/1000</f>
        <v>0.257</v>
      </c>
      <c r="B1267" s="38" t="n">
        <v>257</v>
      </c>
      <c r="C1267" s="57" t="n">
        <v>92.520000000017</v>
      </c>
      <c r="D1267" s="40" t="n">
        <f aca="false">RADIANS(C1267)</f>
        <v>1.61477862394545</v>
      </c>
      <c r="E1267" s="40" t="n">
        <f aca="false">$E$4*SIN(D1267/$G$6+$D$4*$H$6)</f>
        <v>-90.6602609357088</v>
      </c>
      <c r="F1267" s="40" t="n">
        <f aca="false">$E$4*SIN(D1267+$D$4*$H$6)</f>
        <v>46.1438959918928</v>
      </c>
      <c r="G1267" s="40" t="n">
        <f aca="false">$E$4*$G$4*SIN(D1267)</f>
        <v>49.9516467339056</v>
      </c>
      <c r="H1267" s="40" t="n">
        <f aca="false">$E$4*$H$4*COS(D1267)</f>
        <v>-3.80775074201277</v>
      </c>
      <c r="I1267" s="40" t="n">
        <f aca="false">F1267*F1267</f>
        <v>2129.25913731062</v>
      </c>
    </row>
    <row r="1268" customFormat="false" ht="15" hidden="false" customHeight="true" outlineLevel="0" collapsed="false">
      <c r="A1268" s="40" t="n">
        <f aca="false">B1268/1000</f>
        <v>0.258</v>
      </c>
      <c r="B1268" s="38" t="n">
        <v>258</v>
      </c>
      <c r="C1268" s="57" t="n">
        <v>92.880000000017</v>
      </c>
      <c r="D1268" s="40" t="n">
        <f aca="false">RADIANS(C1268)</f>
        <v>1.62106180925263</v>
      </c>
      <c r="E1268" s="40" t="n">
        <f aca="false">$E$4*SIN(D1268/$G$6+$D$4*$H$6)</f>
        <v>-91.183371365282</v>
      </c>
      <c r="F1268" s="40" t="n">
        <f aca="false">$E$4*SIN(D1268+$D$4*$H$6)</f>
        <v>45.5855622363236</v>
      </c>
      <c r="G1268" s="40" t="n">
        <f aca="false">$E$4*$G$4*SIN(D1268)</f>
        <v>49.9368478303001</v>
      </c>
      <c r="H1268" s="40" t="n">
        <f aca="false">$E$4*$H$4*COS(D1268)</f>
        <v>-4.35128559397654</v>
      </c>
      <c r="I1268" s="40" t="n">
        <f aca="false">F1268*F1268</f>
        <v>2078.04348440173</v>
      </c>
    </row>
    <row r="1269" customFormat="false" ht="15" hidden="false" customHeight="true" outlineLevel="0" collapsed="false">
      <c r="A1269" s="40" t="n">
        <f aca="false">B1269/1000</f>
        <v>0.259</v>
      </c>
      <c r="B1269" s="38" t="n">
        <v>259</v>
      </c>
      <c r="C1269" s="57" t="n">
        <v>93.240000000017</v>
      </c>
      <c r="D1269" s="40" t="n">
        <f aca="false">RADIANS(C1269)</f>
        <v>1.62734499455981</v>
      </c>
      <c r="E1269" s="40" t="n">
        <f aca="false">$E$4*SIN(D1269/$G$6+$D$4*$H$6)</f>
        <v>-91.6920828834853</v>
      </c>
      <c r="F1269" s="40" t="n">
        <f aca="false">$E$4*SIN(D1269+$D$4*$H$6)</f>
        <v>45.0254288408123</v>
      </c>
      <c r="G1269" s="40" t="n">
        <f aca="false">$E$4*$G$4*SIN(D1269)</f>
        <v>49.9200775054479</v>
      </c>
      <c r="H1269" s="40" t="n">
        <f aca="false">$E$4*$H$4*COS(D1269)</f>
        <v>-4.89464866463567</v>
      </c>
      <c r="I1269" s="40" t="n">
        <f aca="false">F1269*F1269</f>
        <v>2027.28924229905</v>
      </c>
    </row>
    <row r="1270" customFormat="false" ht="15" hidden="false" customHeight="true" outlineLevel="0" collapsed="false">
      <c r="A1270" s="40" t="n">
        <f aca="false">B1270/1000</f>
        <v>0.26</v>
      </c>
      <c r="B1270" s="38" t="n">
        <v>260</v>
      </c>
      <c r="C1270" s="57" t="n">
        <v>93.600000000017</v>
      </c>
      <c r="D1270" s="40" t="n">
        <f aca="false">RADIANS(C1270)</f>
        <v>1.63362817986699</v>
      </c>
      <c r="E1270" s="40" t="n">
        <f aca="false">$E$4*SIN(D1270/$G$6+$D$4*$H$6)</f>
        <v>-92.1863151588731</v>
      </c>
      <c r="F1270" s="40" t="n">
        <f aca="false">$E$4*SIN(D1270+$D$4*$H$6)</f>
        <v>44.4635179184662</v>
      </c>
      <c r="G1270" s="40" t="n">
        <f aca="false">$E$4*$G$4*SIN(D1270)</f>
        <v>49.9013364214127</v>
      </c>
      <c r="H1270" s="40" t="n">
        <f aca="false">$E$4*$H$4*COS(D1270)</f>
        <v>-5.43781850294649</v>
      </c>
      <c r="I1270" s="40" t="n">
        <f aca="false">F1270*F1270</f>
        <v>1977.00442568576</v>
      </c>
    </row>
    <row r="1271" customFormat="false" ht="15" hidden="false" customHeight="true" outlineLevel="0" collapsed="false">
      <c r="A1271" s="40" t="n">
        <f aca="false">B1271/1000</f>
        <v>0.261</v>
      </c>
      <c r="B1271" s="38" t="n">
        <v>261</v>
      </c>
      <c r="C1271" s="57" t="n">
        <v>93.960000000017</v>
      </c>
      <c r="D1271" s="40" t="n">
        <f aca="false">RADIANS(C1271)</f>
        <v>1.63991136517417</v>
      </c>
      <c r="E1271" s="40" t="n">
        <f aca="false">$E$4*SIN(D1271/$G$6+$D$4*$H$6)</f>
        <v>-92.6659901464395</v>
      </c>
      <c r="F1271" s="40" t="n">
        <f aca="false">$E$4*SIN(D1271+$D$4*$H$6)</f>
        <v>43.8998516525664</v>
      </c>
      <c r="G1271" s="40" t="n">
        <f aca="false">$E$4*$G$4*SIN(D1271)</f>
        <v>49.8806253180603</v>
      </c>
      <c r="H1271" s="40" t="n">
        <f aca="false">$E$4*$H$4*COS(D1271)</f>
        <v>-5.98077366549384</v>
      </c>
      <c r="I1271" s="40" t="n">
        <f aca="false">F1271*F1271</f>
        <v>1927.19697511734</v>
      </c>
    </row>
    <row r="1272" customFormat="false" ht="15" hidden="false" customHeight="true" outlineLevel="0" collapsed="false">
      <c r="A1272" s="40" t="n">
        <f aca="false">B1272/1000</f>
        <v>0.262</v>
      </c>
      <c r="B1272" s="38" t="n">
        <v>262</v>
      </c>
      <c r="C1272" s="57" t="n">
        <v>94.320000000017</v>
      </c>
      <c r="D1272" s="40" t="n">
        <f aca="false">RADIANS(C1272)</f>
        <v>1.64619455048135</v>
      </c>
      <c r="E1272" s="40" t="n">
        <f aca="false">$E$4*SIN(D1272/$G$6+$D$4*$H$6)</f>
        <v>-93.1310320999436</v>
      </c>
      <c r="F1272" s="40" t="n">
        <f aca="false">$E$4*SIN(D1272+$D$4*$H$6)</f>
        <v>43.334452295692</v>
      </c>
      <c r="G1272" s="40" t="n">
        <f aca="false">$E$4*$G$4*SIN(D1272)</f>
        <v>49.8579450130296</v>
      </c>
      <c r="H1272" s="40" t="n">
        <f aca="false">$E$4*$H$4*COS(D1272)</f>
        <v>-6.52349271733761</v>
      </c>
      <c r="I1272" s="40" t="n">
        <f aca="false">F1272*F1272</f>
        <v>1877.8747557676</v>
      </c>
    </row>
    <row r="1273" customFormat="false" ht="15" hidden="false" customHeight="true" outlineLevel="0" collapsed="false">
      <c r="A1273" s="40" t="n">
        <f aca="false">B1273/1000</f>
        <v>0.263</v>
      </c>
      <c r="B1273" s="38" t="n">
        <v>263</v>
      </c>
      <c r="C1273" s="57" t="n">
        <v>94.680000000017</v>
      </c>
      <c r="D1273" s="40" t="n">
        <f aca="false">RADIANS(C1273)</f>
        <v>1.65247773578853</v>
      </c>
      <c r="E1273" s="40" t="n">
        <f aca="false">$E$4*SIN(D1273/$G$6+$D$4*$H$6)</f>
        <v>-93.58136758387</v>
      </c>
      <c r="F1273" s="40" t="n">
        <f aca="false">$E$4*SIN(D1273+$D$4*$H$6)</f>
        <v>42.7673421688414</v>
      </c>
      <c r="G1273" s="40" t="n">
        <f aca="false">$E$4*$G$4*SIN(D1273)</f>
        <v>49.8332964017003</v>
      </c>
      <c r="H1273" s="40" t="n">
        <f aca="false">$E$4*$H$4*COS(D1273)</f>
        <v>-7.06595423285892</v>
      </c>
      <c r="I1273" s="40" t="n">
        <f aca="false">F1273*F1273</f>
        <v>1829.04555618676</v>
      </c>
    </row>
    <row r="1274" customFormat="false" ht="15" hidden="false" customHeight="true" outlineLevel="0" collapsed="false">
      <c r="A1274" s="40" t="n">
        <f aca="false">B1274/1000</f>
        <v>0.264</v>
      </c>
      <c r="B1274" s="38" t="n">
        <v>264</v>
      </c>
      <c r="C1274" s="57" t="n">
        <v>95.040000000017</v>
      </c>
      <c r="D1274" s="40" t="n">
        <f aca="false">RADIANS(C1274)</f>
        <v>1.65876092109571</v>
      </c>
      <c r="E1274" s="40" t="n">
        <f aca="false">$E$4*SIN(D1274/$G$6+$D$4*$H$6)</f>
        <v>-94.0169254850252</v>
      </c>
      <c r="F1274" s="40" t="n">
        <f aca="false">$E$4*SIN(D1274+$D$4*$H$6)</f>
        <v>42.1985436605514</v>
      </c>
      <c r="G1274" s="40" t="n">
        <f aca="false">$E$4*$G$4*SIN(D1274)</f>
        <v>49.8066804571573</v>
      </c>
      <c r="H1274" s="40" t="n">
        <f aca="false">$E$4*$H$4*COS(D1274)</f>
        <v>-7.60813679660596</v>
      </c>
      <c r="I1274" s="40" t="n">
        <f aca="false">F1274*F1274</f>
        <v>1780.71708707146</v>
      </c>
    </row>
    <row r="1275" customFormat="false" ht="15" hidden="false" customHeight="true" outlineLevel="0" collapsed="false">
      <c r="A1275" s="40" t="n">
        <f aca="false">B1275/1000</f>
        <v>0.265</v>
      </c>
      <c r="B1275" s="38" t="n">
        <v>265</v>
      </c>
      <c r="C1275" s="57" t="n">
        <v>95.400000000017</v>
      </c>
      <c r="D1275" s="40" t="n">
        <f aca="false">RADIANS(C1275)</f>
        <v>1.66504410640289</v>
      </c>
      <c r="E1275" s="40" t="n">
        <f aca="false">$E$4*SIN(D1275/$G$6+$D$4*$H$6)</f>
        <v>-94.4376370237676</v>
      </c>
      <c r="F1275" s="40" t="n">
        <f aca="false">$E$4*SIN(D1275+$D$4*$H$6)</f>
        <v>41.6280792260132</v>
      </c>
      <c r="G1275" s="40" t="n">
        <f aca="false">$E$4*$G$4*SIN(D1275)</f>
        <v>49.7780982301526</v>
      </c>
      <c r="H1275" s="40" t="n">
        <f aca="false">$E$4*$H$4*COS(D1275)</f>
        <v>-8.15001900413948</v>
      </c>
      <c r="I1275" s="40" t="n">
        <f aca="false">F1275*F1275</f>
        <v>1732.89698004723</v>
      </c>
    </row>
    <row r="1276" customFormat="false" ht="15" hidden="false" customHeight="true" outlineLevel="0" collapsed="false">
      <c r="A1276" s="40" t="n">
        <f aca="false">B1276/1000</f>
        <v>0.266</v>
      </c>
      <c r="B1276" s="38" t="n">
        <v>266</v>
      </c>
      <c r="C1276" s="57" t="n">
        <v>95.760000000017</v>
      </c>
      <c r="D1276" s="40" t="n">
        <f aca="false">RADIANS(C1276)</f>
        <v>1.67132729171007</v>
      </c>
      <c r="E1276" s="40" t="n">
        <f aca="false">$E$4*SIN(D1276/$G$6+$D$4*$H$6)</f>
        <v>-94.8434357648681</v>
      </c>
      <c r="F1276" s="40" t="n">
        <f aca="false">$E$4*SIN(D1276+$D$4*$H$6)</f>
        <v>41.0559713861858</v>
      </c>
      <c r="G1276" s="40" t="n">
        <f aca="false">$E$4*$G$4*SIN(D1276)</f>
        <v>49.7475508490635</v>
      </c>
      <c r="H1276" s="40" t="n">
        <f aca="false">$E$4*$H$4*COS(D1276)</f>
        <v>-8.69157946287776</v>
      </c>
      <c r="I1276" s="40" t="n">
        <f aca="false">F1276*F1276</f>
        <v>1685.59278646331</v>
      </c>
    </row>
    <row r="1277" customFormat="false" ht="15" hidden="false" customHeight="true" outlineLevel="0" collapsed="false">
      <c r="A1277" s="40" t="n">
        <f aca="false">B1277/1000</f>
        <v>0.267</v>
      </c>
      <c r="B1277" s="38" t="n">
        <v>267</v>
      </c>
      <c r="C1277" s="57" t="n">
        <v>96.120000000017</v>
      </c>
      <c r="D1277" s="40" t="n">
        <f aca="false">RADIANS(C1277)</f>
        <v>1.67761047701725</v>
      </c>
      <c r="E1277" s="40" t="n">
        <f aca="false">$E$4*SIN(D1277/$G$6+$D$4*$H$6)</f>
        <v>-95.2342576280014</v>
      </c>
      <c r="F1277" s="40" t="n">
        <f aca="false">$E$4*SIN(D1277+$D$4*$H$6)</f>
        <v>40.4822427269071</v>
      </c>
      <c r="G1277" s="40" t="n">
        <f aca="false">$E$4*$G$4*SIN(D1277)</f>
        <v>49.7150395198484</v>
      </c>
      <c r="H1277" s="40" t="n">
        <f aca="false">$E$4*$H$4*COS(D1277)</f>
        <v>-9.23279679294125</v>
      </c>
      <c r="I1277" s="40" t="n">
        <f aca="false">F1277*F1277</f>
        <v>1638.81197620022</v>
      </c>
    </row>
    <row r="1278" customFormat="false" ht="15" hidden="false" customHeight="true" outlineLevel="0" collapsed="false">
      <c r="A1278" s="40" t="n">
        <f aca="false">B1278/1000</f>
        <v>0.268</v>
      </c>
      <c r="B1278" s="38" t="n">
        <v>268</v>
      </c>
      <c r="C1278" s="57" t="n">
        <v>96.480000000017</v>
      </c>
      <c r="D1278" s="40" t="n">
        <f aca="false">RADIANS(C1278)</f>
        <v>1.68389366232443</v>
      </c>
      <c r="E1278" s="40" t="n">
        <f aca="false">$E$4*SIN(D1278/$G$6+$D$4*$H$6)</f>
        <v>-95.6100408978646</v>
      </c>
      <c r="F1278" s="40" t="n">
        <f aca="false">$E$4*SIN(D1278+$D$4*$H$6)</f>
        <v>39.9069158980023</v>
      </c>
      <c r="G1278" s="40" t="n">
        <f aca="false">$E$4*$G$4*SIN(D1278)</f>
        <v>49.6805655259988</v>
      </c>
      <c r="H1278" s="40" t="n">
        <f aca="false">$E$4*$H$4*COS(D1278)</f>
        <v>-9.77364962799641</v>
      </c>
      <c r="I1278" s="40" t="n">
        <f aca="false">F1278*F1278</f>
        <v>1592.56193649023</v>
      </c>
    </row>
    <row r="1279" customFormat="false" ht="15" hidden="false" customHeight="true" outlineLevel="0" collapsed="false">
      <c r="A1279" s="40" t="n">
        <f aca="false">B1279/1000</f>
        <v>0.269</v>
      </c>
      <c r="B1279" s="38" t="n">
        <v>269</v>
      </c>
      <c r="C1279" s="57" t="n">
        <v>96.840000000017</v>
      </c>
      <c r="D1279" s="40" t="n">
        <f aca="false">RADIANS(C1279)</f>
        <v>1.69017684763161</v>
      </c>
      <c r="E1279" s="40" t="n">
        <f aca="false">$E$4*SIN(D1279/$G$6+$D$4*$H$6)</f>
        <v>-95.9707262339233</v>
      </c>
      <c r="F1279" s="40" t="n">
        <f aca="false">$E$4*SIN(D1279+$D$4*$H$6)</f>
        <v>39.3300136123895</v>
      </c>
      <c r="G1279" s="40" t="n">
        <f aca="false">$E$4*$G$4*SIN(D1279)</f>
        <v>49.6441302284889</v>
      </c>
      <c r="H1279" s="40" t="n">
        <f aca="false">$E$4*$H$4*COS(D1279)</f>
        <v>-10.3141166160994</v>
      </c>
      <c r="I1279" s="40" t="n">
        <f aca="false">F1279*F1279</f>
        <v>1546.84997075074</v>
      </c>
    </row>
    <row r="1280" customFormat="false" ht="15" hidden="false" customHeight="true" outlineLevel="0" collapsed="false">
      <c r="A1280" s="40" t="n">
        <f aca="false">B1280/1000</f>
        <v>0.27</v>
      </c>
      <c r="B1280" s="38" t="n">
        <v>270</v>
      </c>
      <c r="C1280" s="57" t="n">
        <v>97.200000000017</v>
      </c>
      <c r="D1280" s="40" t="n">
        <f aca="false">RADIANS(C1280)</f>
        <v>1.69646003293879</v>
      </c>
      <c r="E1280" s="40" t="n">
        <f aca="false">$E$4*SIN(D1280/$G$6+$D$4*$H$6)</f>
        <v>-96.3162566797818</v>
      </c>
      <c r="F1280" s="40" t="n">
        <f aca="false">$E$4*SIN(D1280+$D$4*$H$6)</f>
        <v>38.751558645183</v>
      </c>
      <c r="G1280" s="40" t="n">
        <f aca="false">$E$4*$G$4*SIN(D1280)</f>
        <v>49.6057350657221</v>
      </c>
      <c r="H1280" s="40" t="n">
        <f aca="false">$E$4*$H$4*COS(D1280)</f>
        <v>-10.8541764205391</v>
      </c>
      <c r="I1280" s="40" t="n">
        <f aca="false">F1280*F1280</f>
        <v>1501.68329743105</v>
      </c>
    </row>
    <row r="1281" customFormat="false" ht="15" hidden="false" customHeight="true" outlineLevel="0" collapsed="false">
      <c r="A1281" s="40" t="n">
        <f aca="false">B1281/1000</f>
        <v>0.271</v>
      </c>
      <c r="B1281" s="38" t="n">
        <v>271</v>
      </c>
      <c r="C1281" s="57" t="n">
        <v>97.560000000017</v>
      </c>
      <c r="D1281" s="40" t="n">
        <f aca="false">RADIANS(C1281)</f>
        <v>1.70274321824596</v>
      </c>
      <c r="E1281" s="40" t="n">
        <f aca="false">$E$4*SIN(D1281/$G$6+$D$4*$H$6)</f>
        <v>-96.646577672177</v>
      </c>
      <c r="F1281" s="40" t="n">
        <f aca="false">$E$4*SIN(D1281+$D$4*$H$6)</f>
        <v>38.1715738327944</v>
      </c>
      <c r="G1281" s="40" t="n">
        <f aca="false">$E$4*$G$4*SIN(D1281)</f>
        <v>49.5653815534734</v>
      </c>
      <c r="H1281" s="40" t="n">
        <f aca="false">$E$4*$H$4*COS(D1281)</f>
        <v>-11.3938077206789</v>
      </c>
      <c r="I1281" s="40" t="n">
        <f aca="false">F1281*F1281</f>
        <v>1457.06904887248</v>
      </c>
    </row>
    <row r="1282" customFormat="false" ht="15" hidden="false" customHeight="true" outlineLevel="0" collapsed="false">
      <c r="A1282" s="40" t="n">
        <f aca="false">B1282/1000</f>
        <v>0.272</v>
      </c>
      <c r="B1282" s="38" t="n">
        <v>272</v>
      </c>
      <c r="C1282" s="57" t="n">
        <v>97.920000000017</v>
      </c>
      <c r="D1282" s="40" t="n">
        <f aca="false">RADIANS(C1282)</f>
        <v>1.70902640355314</v>
      </c>
      <c r="E1282" s="40" t="n">
        <f aca="false">$E$4*SIN(D1282/$G$6+$D$4*$H$6)</f>
        <v>-96.9616370495951</v>
      </c>
      <c r="F1282" s="40" t="n">
        <f aca="false">$E$4*SIN(D1282+$D$4*$H$6)</f>
        <v>37.5900820720312</v>
      </c>
      <c r="G1282" s="40" t="n">
        <f aca="false">$E$4*$G$4*SIN(D1282)</f>
        <v>49.5230712848305</v>
      </c>
      <c r="H1282" s="40" t="n">
        <f aca="false">$E$4*$H$4*COS(D1282)</f>
        <v>-11.9329892127993</v>
      </c>
      <c r="I1282" s="40" t="n">
        <f aca="false">F1282*F1282</f>
        <v>1413.01427018204</v>
      </c>
    </row>
    <row r="1283" customFormat="false" ht="15" hidden="false" customHeight="true" outlineLevel="0" collapsed="false">
      <c r="A1283" s="40" t="n">
        <f aca="false">B1283/1000</f>
        <v>0.273</v>
      </c>
      <c r="B1283" s="38" t="n">
        <v>273</v>
      </c>
      <c r="C1283" s="57" t="n">
        <v>98.280000000017</v>
      </c>
      <c r="D1283" s="40" t="n">
        <f aca="false">RADIANS(C1283)</f>
        <v>1.71530958886032</v>
      </c>
      <c r="E1283" s="40" t="n">
        <f aca="false">$E$4*SIN(D1283/$G$6+$D$4*$H$6)</f>
        <v>-97.2613850605081</v>
      </c>
      <c r="F1283" s="40" t="n">
        <f aca="false">$E$4*SIN(D1283+$D$4*$H$6)</f>
        <v>37.0071063191923</v>
      </c>
      <c r="G1283" s="40" t="n">
        <f aca="false">$E$4*$G$4*SIN(D1283)</f>
        <v>49.4788059301304</v>
      </c>
      <c r="H1283" s="40" t="n">
        <f aca="false">$E$4*$H$4*COS(D1283)</f>
        <v>-12.4716996109381</v>
      </c>
      <c r="I1283" s="40" t="n">
        <f aca="false">F1283*F1283</f>
        <v>1369.52591812</v>
      </c>
    </row>
    <row r="1284" customFormat="false" ht="15" hidden="false" customHeight="true" outlineLevel="0" collapsed="false">
      <c r="A1284" s="40" t="n">
        <f aca="false">B1284/1000</f>
        <v>0.274</v>
      </c>
      <c r="B1284" s="38" t="n">
        <v>274</v>
      </c>
      <c r="C1284" s="57" t="n">
        <v>98.640000000017</v>
      </c>
      <c r="D1284" s="40" t="n">
        <f aca="false">RADIANS(C1284)</f>
        <v>1.7215927741675</v>
      </c>
      <c r="E1284" s="40" t="n">
        <f aca="false">$E$4*SIN(D1284/$G$6+$D$4*$H$6)</f>
        <v>-97.5457743712304</v>
      </c>
      <c r="F1284" s="40" t="n">
        <f aca="false">$E$4*SIN(D1284+$D$4*$H$6)</f>
        <v>36.4226695891622</v>
      </c>
      <c r="G1284" s="40" t="n">
        <f aca="false">$E$4*$G$4*SIN(D1284)</f>
        <v>49.4325872368935</v>
      </c>
      <c r="H1284" s="40" t="n">
        <f aca="false">$E$4*$H$4*COS(D1284)</f>
        <v>-13.0099176477313</v>
      </c>
      <c r="I1284" s="40" t="n">
        <f aca="false">F1284*F1284</f>
        <v>1326.61086000128</v>
      </c>
    </row>
    <row r="1285" customFormat="false" ht="15" hidden="false" customHeight="true" outlineLevel="0" collapsed="false">
      <c r="A1285" s="40" t="n">
        <f aca="false">B1285/1000</f>
        <v>0.275</v>
      </c>
      <c r="B1285" s="38" t="n">
        <v>275</v>
      </c>
      <c r="C1285" s="57" t="n">
        <v>99.000000000017</v>
      </c>
      <c r="D1285" s="40" t="n">
        <f aca="false">RADIANS(C1285)</f>
        <v>1.72787595947468</v>
      </c>
      <c r="E1285" s="40" t="n">
        <f aca="false">$E$4*SIN(D1285/$G$6+$D$4*$H$6)</f>
        <v>-97.8147600733929</v>
      </c>
      <c r="F1285" s="40" t="n">
        <f aca="false">$E$4*SIN(D1285+$D$4*$H$6)</f>
        <v>35.8367949545024</v>
      </c>
      <c r="G1285" s="40" t="n">
        <f aca="false">$E$4*$G$4*SIN(D1285)</f>
        <v>49.3844170297546</v>
      </c>
      <c r="H1285" s="40" t="n">
        <f aca="false">$E$4*$H$4*COS(D1285)</f>
        <v>-13.5476220752522</v>
      </c>
      <c r="I1285" s="40" t="n">
        <f aca="false">F1285*F1285</f>
        <v>1284.27587261105</v>
      </c>
    </row>
    <row r="1286" customFormat="false" ht="15" hidden="false" customHeight="true" outlineLevel="0" collapsed="false">
      <c r="A1286" s="40" t="n">
        <f aca="false">B1286/1000</f>
        <v>0.276</v>
      </c>
      <c r="B1286" s="38" t="n">
        <v>276</v>
      </c>
      <c r="C1286" s="57" t="n">
        <v>99.360000000017</v>
      </c>
      <c r="D1286" s="40" t="n">
        <f aca="false">RADIANS(C1286)</f>
        <v>1.73415914478186</v>
      </c>
      <c r="E1286" s="40" t="n">
        <f aca="false">$E$4*SIN(D1286/$G$6+$D$4*$H$6)</f>
        <v>-98.0682996910352</v>
      </c>
      <c r="F1286" s="40" t="n">
        <f aca="false">$E$4*SIN(D1286+$D$4*$H$6)</f>
        <v>35.2495055445401</v>
      </c>
      <c r="G1286" s="40" t="n">
        <f aca="false">$E$4*$G$4*SIN(D1286)</f>
        <v>49.334297210391</v>
      </c>
      <c r="H1286" s="40" t="n">
        <f aca="false">$E$4*$H$4*COS(D1286)</f>
        <v>-14.0847916658509</v>
      </c>
      <c r="I1286" s="40" t="n">
        <f aca="false">F1286*F1286</f>
        <v>1242.52764113456</v>
      </c>
    </row>
    <row r="1287" customFormat="false" ht="15" hidden="false" customHeight="true" outlineLevel="0" collapsed="false">
      <c r="A1287" s="40" t="n">
        <f aca="false">B1287/1000</f>
        <v>0.277</v>
      </c>
      <c r="B1287" s="38" t="n">
        <v>277</v>
      </c>
      <c r="C1287" s="57" t="n">
        <v>99.720000000017</v>
      </c>
      <c r="D1287" s="40" t="n">
        <f aca="false">RADIANS(C1287)</f>
        <v>1.74044233008904</v>
      </c>
      <c r="E1287" s="40" t="n">
        <f aca="false">$E$4*SIN(D1287/$G$6+$D$4*$H$6)</f>
        <v>-98.3063531873124</v>
      </c>
      <c r="F1287" s="40" t="n">
        <f aca="false">$E$4*SIN(D1287+$D$4*$H$6)</f>
        <v>34.6608245444558</v>
      </c>
      <c r="G1287" s="40" t="n">
        <f aca="false">$E$4*$G$4*SIN(D1287)</f>
        <v>49.2822297574474</v>
      </c>
      <c r="H1287" s="40" t="n">
        <f aca="false">$E$4*$H$4*COS(D1287)</f>
        <v>-14.6214052129916</v>
      </c>
      <c r="I1287" s="40" t="n">
        <f aca="false">F1287*F1287</f>
        <v>1201.37275810155</v>
      </c>
    </row>
    <row r="1288" customFormat="false" ht="15" hidden="false" customHeight="true" outlineLevel="0" collapsed="false">
      <c r="A1288" s="40" t="n">
        <f aca="false">B1288/1000</f>
        <v>0.278</v>
      </c>
      <c r="B1288" s="38" t="n">
        <v>278</v>
      </c>
      <c r="C1288" s="57" t="n">
        <v>100.080000000017</v>
      </c>
      <c r="D1288" s="40" t="n">
        <f aca="false">RADIANS(C1288)</f>
        <v>1.74672551539622</v>
      </c>
      <c r="E1288" s="40" t="n">
        <f aca="false">$E$4*SIN(D1288/$G$6+$D$4*$H$6)</f>
        <v>-98.528882970818</v>
      </c>
      <c r="F1288" s="40" t="n">
        <f aca="false">$E$4*SIN(D1288+$D$4*$H$6)</f>
        <v>34.0707751943673</v>
      </c>
      <c r="G1288" s="40" t="n">
        <f aca="false">$E$4*$G$4*SIN(D1288)</f>
        <v>49.2282167264577</v>
      </c>
      <c r="H1288" s="40" t="n">
        <f aca="false">$E$4*$H$4*COS(D1288)</f>
        <v>-15.1574415320904</v>
      </c>
      <c r="I1288" s="40" t="n">
        <f aca="false">F1288*F1288</f>
        <v>1160.81772234511</v>
      </c>
    </row>
    <row r="1289" customFormat="false" ht="15" hidden="false" customHeight="true" outlineLevel="0" collapsed="false">
      <c r="A1289" s="40" t="n">
        <f aca="false">B1289/1000</f>
        <v>0.279</v>
      </c>
      <c r="B1289" s="38" t="n">
        <v>279</v>
      </c>
      <c r="C1289" s="57" t="n">
        <v>100.440000000017</v>
      </c>
      <c r="D1289" s="40" t="n">
        <f aca="false">RADIANS(C1289)</f>
        <v>1.7530087007034</v>
      </c>
      <c r="E1289" s="40" t="n">
        <f aca="false">$E$4*SIN(D1289/$G$6+$D$4*$H$6)</f>
        <v>-98.7358539015194</v>
      </c>
      <c r="F1289" s="40" t="n">
        <f aca="false">$E$4*SIN(D1289+$D$4*$H$6)</f>
        <v>33.4793807884126</v>
      </c>
      <c r="G1289" s="40" t="n">
        <f aca="false">$E$4*$G$4*SIN(D1289)</f>
        <v>49.1722602497638</v>
      </c>
      <c r="H1289" s="40" t="n">
        <f aca="false">$E$4*$H$4*COS(D1289)</f>
        <v>-15.6928794613512</v>
      </c>
      <c r="I1289" s="40" t="n">
        <f aca="false">F1289*F1289</f>
        <v>1120.86893797553</v>
      </c>
    </row>
    <row r="1290" customFormat="false" ht="15" hidden="false" customHeight="true" outlineLevel="0" collapsed="false">
      <c r="A1290" s="40" t="n">
        <f aca="false">B1290/1000</f>
        <v>0.28</v>
      </c>
      <c r="B1290" s="38" t="n">
        <v>280</v>
      </c>
      <c r="C1290" s="57" t="n">
        <v>100.800000000017</v>
      </c>
      <c r="D1290" s="40" t="n">
        <f aca="false">RADIANS(C1290)</f>
        <v>1.75929188601058</v>
      </c>
      <c r="E1290" s="40" t="n">
        <f aca="false">$E$4*SIN(D1290/$G$6+$D$4*$H$6)</f>
        <v>-98.9272332963075</v>
      </c>
      <c r="F1290" s="40" t="n">
        <f aca="false">$E$4*SIN(D1290+$D$4*$H$6)</f>
        <v>32.8866646738303</v>
      </c>
      <c r="G1290" s="40" t="n">
        <f aca="false">$E$4*$G$4*SIN(D1290)</f>
        <v>49.1143625364317</v>
      </c>
      <c r="H1290" s="40" t="n">
        <f aca="false">$E$4*$H$4*COS(D1290)</f>
        <v>-16.2276978626013</v>
      </c>
      <c r="I1290" s="40" t="n">
        <f aca="false">F1290*F1290</f>
        <v>1081.53271336896</v>
      </c>
    </row>
    <row r="1291" customFormat="false" ht="15" hidden="false" customHeight="true" outlineLevel="0" collapsed="false">
      <c r="A1291" s="40" t="n">
        <f aca="false">B1291/1000</f>
        <v>0.281</v>
      </c>
      <c r="B1291" s="38" t="n">
        <v>281</v>
      </c>
      <c r="C1291" s="57" t="n">
        <v>101.160000000017</v>
      </c>
      <c r="D1291" s="40" t="n">
        <f aca="false">RADIANS(C1291)</f>
        <v>1.76557507131776</v>
      </c>
      <c r="E1291" s="40" t="n">
        <f aca="false">$E$4*SIN(D1291/$G$6+$D$4*$H$6)</f>
        <v>-99.1029909341572</v>
      </c>
      <c r="F1291" s="40" t="n">
        <f aca="false">$E$4*SIN(D1291+$D$4*$H$6)</f>
        <v>32.2926502500377</v>
      </c>
      <c r="G1291" s="40" t="n">
        <f aca="false">$E$4*$G$4*SIN(D1291)</f>
        <v>49.0545258721638</v>
      </c>
      <c r="H1291" s="40" t="n">
        <f aca="false">$E$4*$H$4*COS(D1291)</f>
        <v>-16.7618756221262</v>
      </c>
      <c r="I1291" s="40" t="n">
        <f aca="false">F1291*F1291</f>
        <v>1042.81526017126</v>
      </c>
    </row>
    <row r="1292" customFormat="false" ht="15" hidden="false" customHeight="true" outlineLevel="0" collapsed="false">
      <c r="A1292" s="40" t="n">
        <f aca="false">B1292/1000</f>
        <v>0.282</v>
      </c>
      <c r="B1292" s="38" t="n">
        <v>282</v>
      </c>
      <c r="C1292" s="57" t="n">
        <v>101.520000000017</v>
      </c>
      <c r="D1292" s="40" t="n">
        <f aca="false">RADIANS(C1292)</f>
        <v>1.77185825662494</v>
      </c>
      <c r="E1292" s="40" t="n">
        <f aca="false">$E$4*SIN(D1292/$G$6+$D$4*$H$6)</f>
        <v>-99.2630990609001</v>
      </c>
      <c r="F1292" s="40" t="n">
        <f aca="false">$E$4*SIN(D1292+$D$4*$H$6)</f>
        <v>31.6973609677071</v>
      </c>
      <c r="G1292" s="40" t="n">
        <f aca="false">$E$4*$G$4*SIN(D1292)</f>
        <v>48.9927526192094</v>
      </c>
      <c r="H1292" s="40" t="n">
        <f aca="false">$E$4*$H$4*COS(D1292)</f>
        <v>-17.2953916515023</v>
      </c>
      <c r="I1292" s="40" t="n">
        <f aca="false">F1292*F1292</f>
        <v>1004.72269231712</v>
      </c>
    </row>
    <row r="1293" customFormat="false" ht="15" hidden="false" customHeight="true" outlineLevel="0" collapsed="false">
      <c r="A1293" s="40" t="n">
        <f aca="false">B1293/1000</f>
        <v>0.283</v>
      </c>
      <c r="B1293" s="38" t="n">
        <v>283</v>
      </c>
      <c r="C1293" s="57" t="n">
        <v>101.880000000018</v>
      </c>
      <c r="D1293" s="40" t="n">
        <f aca="false">RADIANS(C1293)</f>
        <v>1.77814144193214</v>
      </c>
      <c r="E1293" s="40" t="n">
        <f aca="false">$E$4*SIN(D1293/$G$6+$D$4*$H$6)</f>
        <v>-99.4075323936073</v>
      </c>
      <c r="F1293" s="40" t="n">
        <f aca="false">$E$4*SIN(D1293+$D$4*$H$6)</f>
        <v>31.1008203278383</v>
      </c>
      <c r="G1293" s="40" t="n">
        <f aca="false">$E$4*$G$4*SIN(D1293)</f>
        <v>48.9290452162704</v>
      </c>
      <c r="H1293" s="40" t="n">
        <f aca="false">$E$4*$H$4*COS(D1293)</f>
        <v>-17.8282248884321</v>
      </c>
      <c r="I1293" s="40" t="n">
        <f aca="false">F1293*F1293</f>
        <v>967.261025064482</v>
      </c>
    </row>
    <row r="1294" customFormat="false" ht="15" hidden="false" customHeight="true" outlineLevel="0" collapsed="false">
      <c r="A1294" s="40" t="n">
        <f aca="false">B1294/1000</f>
        <v>0.284</v>
      </c>
      <c r="B1294" s="38" t="n">
        <v>284</v>
      </c>
      <c r="C1294" s="57" t="n">
        <v>102.240000000018</v>
      </c>
      <c r="D1294" s="40" t="n">
        <f aca="false">RADIANS(C1294)</f>
        <v>1.78442462723932</v>
      </c>
      <c r="E1294" s="40" t="n">
        <f aca="false">$E$4*SIN(D1294/$G$6+$D$4*$H$6)</f>
        <v>-99.5362681245804</v>
      </c>
      <c r="F1294" s="40" t="n">
        <f aca="false">$E$4*SIN(D1294+$D$4*$H$6)</f>
        <v>30.5030518808378</v>
      </c>
      <c r="G1294" s="40" t="n">
        <f aca="false">$E$4*$G$4*SIN(D1294)</f>
        <v>48.8634061784064</v>
      </c>
      <c r="H1294" s="40" t="n">
        <f aca="false">$E$4*$H$4*COS(D1294)</f>
        <v>-18.3603542975685</v>
      </c>
      <c r="I1294" s="40" t="n">
        <f aca="false">F1294*F1294</f>
        <v>930.436174045085</v>
      </c>
    </row>
    <row r="1295" customFormat="false" ht="15" hidden="false" customHeight="true" outlineLevel="0" collapsed="false">
      <c r="A1295" s="40" t="n">
        <f aca="false">B1295/1000</f>
        <v>0.285</v>
      </c>
      <c r="B1295" s="38" t="n">
        <v>285</v>
      </c>
      <c r="C1295" s="57" t="n">
        <v>102.600000000018</v>
      </c>
      <c r="D1295" s="40" t="n">
        <f aca="false">RADIANS(C1295)</f>
        <v>1.7907078125465</v>
      </c>
      <c r="E1295" s="40" t="n">
        <f aca="false">$E$4*SIN(D1295/$G$6+$D$4*$H$6)</f>
        <v>-99.6492859249557</v>
      </c>
      <c r="F1295" s="40" t="n">
        <f aca="false">$E$4*SIN(D1295+$D$4*$H$6)</f>
        <v>29.9040792255787</v>
      </c>
      <c r="G1295" s="40" t="n">
        <f aca="false">$E$4*$G$4*SIN(D1295)</f>
        <v>48.795838096934</v>
      </c>
      <c r="H1295" s="40" t="n">
        <f aca="false">$E$4*$H$4*COS(D1295)</f>
        <v>-18.8917588713552</v>
      </c>
      <c r="I1295" s="40" t="n">
        <f aca="false">F1295*F1295</f>
        <v>894.25395432969</v>
      </c>
    </row>
    <row r="1296" customFormat="false" ht="15" hidden="false" customHeight="true" outlineLevel="0" collapsed="false">
      <c r="A1296" s="40" t="n">
        <f aca="false">B1296/1000</f>
        <v>0.286</v>
      </c>
      <c r="B1296" s="38" t="n">
        <v>286</v>
      </c>
      <c r="C1296" s="57" t="n">
        <v>102.960000000018</v>
      </c>
      <c r="D1296" s="40" t="n">
        <f aca="false">RADIANS(C1296)</f>
        <v>1.79699099785368</v>
      </c>
      <c r="E1296" s="40" t="n">
        <f aca="false">$E$4*SIN(D1296/$G$6+$D$4*$H$6)</f>
        <v>-99.7465679479122</v>
      </c>
      <c r="F1296" s="40" t="n">
        <f aca="false">$E$4*SIN(D1296+$D$4*$H$6)</f>
        <v>29.3039260084757</v>
      </c>
      <c r="G1296" s="40" t="n">
        <f aca="false">$E$4*$G$4*SIN(D1296)</f>
        <v>48.7263436393254</v>
      </c>
      <c r="H1296" s="40" t="n">
        <f aca="false">$E$4*$H$4*COS(D1296)</f>
        <v>-19.4224176308496</v>
      </c>
      <c r="I1296" s="40" t="n">
        <f aca="false">F1296*F1296</f>
        <v>858.720079510219</v>
      </c>
    </row>
    <row r="1297" customFormat="false" ht="15" hidden="false" customHeight="true" outlineLevel="0" collapsed="false">
      <c r="A1297" s="40" t="n">
        <f aca="false">B1297/1000</f>
        <v>0.287</v>
      </c>
      <c r="B1297" s="38" t="n">
        <v>287</v>
      </c>
      <c r="C1297" s="57" t="n">
        <v>103.320000000018</v>
      </c>
      <c r="D1297" s="40" t="n">
        <f aca="false">RADIANS(C1297)</f>
        <v>1.80327418316086</v>
      </c>
      <c r="E1297" s="40" t="n">
        <f aca="false">$E$4*SIN(D1297/$G$6+$D$4*$H$6)</f>
        <v>-99.8280988314909</v>
      </c>
      <c r="F1297" s="40" t="n">
        <f aca="false">$E$4*SIN(D1297+$D$4*$H$6)</f>
        <v>28.7026159225503</v>
      </c>
      <c r="G1297" s="40" t="n">
        <f aca="false">$E$4*$G$4*SIN(D1297)</f>
        <v>48.6549255491027</v>
      </c>
      <c r="H1297" s="40" t="n">
        <f aca="false">$E$4*$H$4*COS(D1297)</f>
        <v>-19.9523096265524</v>
      </c>
      <c r="I1297" s="40" t="n">
        <f aca="false">F1297*F1297</f>
        <v>823.840160797438</v>
      </c>
    </row>
    <row r="1298" customFormat="false" ht="15" hidden="false" customHeight="true" outlineLevel="0" collapsed="false">
      <c r="A1298" s="40" t="n">
        <f aca="false">B1298/1000</f>
        <v>0.288</v>
      </c>
      <c r="B1298" s="38" t="n">
        <v>288</v>
      </c>
      <c r="C1298" s="57" t="n">
        <v>103.680000000018</v>
      </c>
      <c r="D1298" s="40" t="n">
        <f aca="false">RADIANS(C1298)</f>
        <v>1.80955736846804</v>
      </c>
      <c r="E1298" s="40" t="n">
        <f aca="false">$E$4*SIN(D1298/$G$6+$D$4*$H$6)</f>
        <v>-99.89386570102</v>
      </c>
      <c r="F1298" s="40" t="n">
        <f aca="false">$E$4*SIN(D1298+$D$4*$H$6)</f>
        <v>28.100172706495</v>
      </c>
      <c r="G1298" s="40" t="n">
        <f aca="false">$E$4*$G$4*SIN(D1298)</f>
        <v>48.58158664573</v>
      </c>
      <c r="H1298" s="40" t="n">
        <f aca="false">$E$4*$H$4*COS(D1298)</f>
        <v>-20.481413939235</v>
      </c>
      <c r="I1298" s="40" t="n">
        <f aca="false">F1298*F1298</f>
        <v>789.619706134844</v>
      </c>
    </row>
    <row r="1299" customFormat="false" ht="15" hidden="false" customHeight="true" outlineLevel="0" collapsed="false">
      <c r="A1299" s="40" t="n">
        <f aca="false">B1299/1000</f>
        <v>0.289</v>
      </c>
      <c r="B1299" s="38" t="n">
        <v>289</v>
      </c>
      <c r="C1299" s="57" t="n">
        <v>104.040000000018</v>
      </c>
      <c r="D1299" s="40" t="n">
        <f aca="false">RADIANS(C1299)</f>
        <v>1.81584055377521</v>
      </c>
      <c r="E1299" s="40" t="n">
        <f aca="false">$E$4*SIN(D1299/$G$6+$D$4*$H$6)</f>
        <v>-99.9438581711485</v>
      </c>
      <c r="F1299" s="40" t="n">
        <f aca="false">$E$4*SIN(D1299+$D$4*$H$6)</f>
        <v>27.4966201437364</v>
      </c>
      <c r="G1299" s="40" t="n">
        <f aca="false">$E$4*$G$4*SIN(D1299)</f>
        <v>48.5063298245015</v>
      </c>
      <c r="H1299" s="40" t="n">
        <f aca="false">$E$4*$H$4*COS(D1299)</f>
        <v>-21.0097096807651</v>
      </c>
      <c r="I1299" s="40" t="n">
        <f aca="false">F1299*F1299</f>
        <v>756.064119328932</v>
      </c>
    </row>
    <row r="1300" customFormat="false" ht="15" hidden="false" customHeight="true" outlineLevel="0" collapsed="false">
      <c r="A1300" s="40" t="n">
        <f aca="false">B1300/1000</f>
        <v>0.29</v>
      </c>
      <c r="B1300" s="38" t="n">
        <v>290</v>
      </c>
      <c r="C1300" s="57" t="n">
        <v>104.400000000018</v>
      </c>
      <c r="D1300" s="40" t="n">
        <f aca="false">RADIANS(C1300)</f>
        <v>1.82212373908239</v>
      </c>
      <c r="E1300" s="40" t="n">
        <f aca="false">$E$4*SIN(D1300/$G$6+$D$4*$H$6)</f>
        <v>-99.9780683474859</v>
      </c>
      <c r="F1300" s="40" t="n">
        <f aca="false">$E$4*SIN(D1300+$D$4*$H$6)</f>
        <v>26.8919820614963</v>
      </c>
      <c r="G1300" s="40" t="n">
        <f aca="false">$E$4*$G$4*SIN(D1300)</f>
        <v>48.4291580564277</v>
      </c>
      <c r="H1300" s="40" t="n">
        <f aca="false">$E$4*$H$4*COS(D1300)</f>
        <v>-21.5371759949313</v>
      </c>
      <c r="I1300" s="40" t="n">
        <f aca="false">F1300*F1300</f>
        <v>723.178699195841</v>
      </c>
    </row>
    <row r="1301" customFormat="false" ht="15" hidden="false" customHeight="true" outlineLevel="0" collapsed="false">
      <c r="A1301" s="40" t="n">
        <f aca="false">B1301/1000</f>
        <v>0.291</v>
      </c>
      <c r="B1301" s="38" t="n">
        <v>291</v>
      </c>
      <c r="C1301" s="57" t="n">
        <v>104.760000000018</v>
      </c>
      <c r="D1301" s="40" t="n">
        <f aca="false">RADIANS(C1301)</f>
        <v>1.82840692438957</v>
      </c>
      <c r="E1301" s="40" t="n">
        <f aca="false">$E$4*SIN(D1301/$G$6+$D$4*$H$6)</f>
        <v>-99.9964908278486</v>
      </c>
      <c r="F1301" s="40" t="n">
        <f aca="false">$E$4*SIN(D1301+$D$4*$H$6)</f>
        <v>26.2862823298509</v>
      </c>
      <c r="G1301" s="40" t="n">
        <f aca="false">$E$4*$G$4*SIN(D1301)</f>
        <v>48.3500743881178</v>
      </c>
      <c r="H1301" s="40" t="n">
        <f aca="false">$E$4*$H$4*COS(D1301)</f>
        <v>-22.0637920582669</v>
      </c>
      <c r="I1301" s="40" t="n">
        <f aca="false">F1301*F1301</f>
        <v>690.968638724632</v>
      </c>
    </row>
    <row r="1302" customFormat="false" ht="15" hidden="false" customHeight="true" outlineLevel="0" collapsed="false">
      <c r="A1302" s="40" t="n">
        <f aca="false">B1302/1000</f>
        <v>0.292</v>
      </c>
      <c r="B1302" s="38" t="n">
        <v>292</v>
      </c>
      <c r="C1302" s="57" t="n">
        <v>105.120000000018</v>
      </c>
      <c r="D1302" s="40" t="n">
        <f aca="false">RADIANS(C1302)</f>
        <v>1.83469010969675</v>
      </c>
      <c r="E1302" s="40" t="n">
        <f aca="false">$E$4*SIN(D1302/$G$6+$D$4*$H$6)</f>
        <v>-99.9991227031135</v>
      </c>
      <c r="F1302" s="40" t="n">
        <f aca="false">$E$4*SIN(D1302+$D$4*$H$6)</f>
        <v>25.6795448607884</v>
      </c>
      <c r="G1302" s="40" t="n">
        <f aca="false">$E$4*$G$4*SIN(D1302)</f>
        <v>48.2690819416596</v>
      </c>
      <c r="H1302" s="40" t="n">
        <f aca="false">$E$4*$H$4*COS(D1302)</f>
        <v>-22.5895370808712</v>
      </c>
      <c r="I1302" s="40" t="n">
        <f aca="false">F1302*F1302</f>
        <v>659.439024257245</v>
      </c>
    </row>
    <row r="1303" customFormat="false" ht="15" hidden="false" customHeight="true" outlineLevel="0" collapsed="false">
      <c r="A1303" s="40" t="n">
        <f aca="false">B1303/1000</f>
        <v>0.293</v>
      </c>
      <c r="B1303" s="38" t="n">
        <v>293</v>
      </c>
      <c r="C1303" s="57" t="n">
        <v>105.480000000018</v>
      </c>
      <c r="D1303" s="40" t="n">
        <f aca="false">RADIANS(C1303)</f>
        <v>1.84097329500393</v>
      </c>
      <c r="E1303" s="40" t="n">
        <f aca="false">$E$4*SIN(D1303/$G$6+$D$4*$H$6)</f>
        <v>-99.985963557677</v>
      </c>
      <c r="F1303" s="40" t="n">
        <f aca="false">$E$4*SIN(D1303+$D$4*$H$6)</f>
        <v>25.0717936072653</v>
      </c>
      <c r="G1303" s="40" t="n">
        <f aca="false">$E$4*$G$4*SIN(D1303)</f>
        <v>48.1861839144963</v>
      </c>
      <c r="H1303" s="40" t="n">
        <f aca="false">$E$4*$H$4*COS(D1303)</f>
        <v>-23.114390307231</v>
      </c>
      <c r="I1303" s="40" t="n">
        <f aca="false">F1303*F1303</f>
        <v>628.594834685307</v>
      </c>
    </row>
    <row r="1304" customFormat="false" ht="15" hidden="false" customHeight="true" outlineLevel="0" collapsed="false">
      <c r="A1304" s="40" t="n">
        <f aca="false">B1304/1000</f>
        <v>0.294</v>
      </c>
      <c r="B1304" s="38" t="n">
        <v>294</v>
      </c>
      <c r="C1304" s="57" t="n">
        <v>105.840000000018</v>
      </c>
      <c r="D1304" s="40" t="n">
        <f aca="false">RADIANS(C1304)</f>
        <v>1.84725648031111</v>
      </c>
      <c r="E1304" s="40" t="n">
        <f aca="false">$E$4*SIN(D1304/$G$6+$D$4*$H$6)</f>
        <v>-99.9570154695207</v>
      </c>
      <c r="F1304" s="40" t="n">
        <f aca="false">$E$4*SIN(D1304+$D$4*$H$6)</f>
        <v>24.4630525622603</v>
      </c>
      <c r="G1304" s="40" t="n">
        <f aca="false">$E$4*$G$4*SIN(D1304)</f>
        <v>48.1013835793</v>
      </c>
      <c r="H1304" s="40" t="n">
        <f aca="false">$E$4*$H$4*COS(D1304)</f>
        <v>-23.6383310170397</v>
      </c>
      <c r="I1304" s="40" t="n">
        <f aca="false">F1304*F1304</f>
        <v>598.440940663911</v>
      </c>
    </row>
    <row r="1305" customFormat="false" ht="15" hidden="false" customHeight="true" outlineLevel="0" collapsed="false">
      <c r="A1305" s="40" t="n">
        <f aca="false">B1305/1000</f>
        <v>0.295</v>
      </c>
      <c r="B1305" s="38" t="n">
        <v>295</v>
      </c>
      <c r="C1305" s="57" t="n">
        <v>106.200000000018</v>
      </c>
      <c r="D1305" s="40" t="n">
        <f aca="false">RADIANS(C1305)</f>
        <v>1.85353966561829</v>
      </c>
      <c r="E1305" s="40" t="n">
        <f aca="false">$E$4*SIN(D1305/$G$6+$D$4*$H$6)</f>
        <v>-99.9122830098832</v>
      </c>
      <c r="F1305" s="40" t="n">
        <f aca="false">$E$4*SIN(D1305+$D$4*$H$6)</f>
        <v>23.8533457578276</v>
      </c>
      <c r="G1305" s="40" t="n">
        <f aca="false">$E$4*$G$4*SIN(D1305)</f>
        <v>48.0146842838428</v>
      </c>
      <c r="H1305" s="40" t="n">
        <f aca="false">$E$4*$H$4*COS(D1305)</f>
        <v>-24.1613385260152</v>
      </c>
      <c r="I1305" s="40" t="n">
        <f aca="false">F1305*F1305</f>
        <v>568.982103842471</v>
      </c>
    </row>
    <row r="1306" customFormat="false" ht="15" hidden="false" customHeight="true" outlineLevel="0" collapsed="false">
      <c r="A1306" s="40" t="n">
        <f aca="false">B1306/1000</f>
        <v>0.296</v>
      </c>
      <c r="B1306" s="38" t="n">
        <v>296</v>
      </c>
      <c r="C1306" s="57" t="n">
        <v>106.560000000018</v>
      </c>
      <c r="D1306" s="40" t="n">
        <f aca="false">RADIANS(C1306)</f>
        <v>1.85982285092547</v>
      </c>
      <c r="E1306" s="40" t="n">
        <f aca="false">$E$4*SIN(D1306/$G$6+$D$4*$H$6)</f>
        <v>-99.8517732425386</v>
      </c>
      <c r="F1306" s="40" t="n">
        <f aca="false">$E$4*SIN(D1306+$D$4*$H$6)</f>
        <v>23.2426972641479</v>
      </c>
      <c r="G1306" s="40" t="n">
        <f aca="false">$E$4*$G$4*SIN(D1306)</f>
        <v>47.9260894508643</v>
      </c>
      <c r="H1306" s="40" t="n">
        <f aca="false">$E$4*$H$4*COS(D1306)</f>
        <v>-24.6833921867165</v>
      </c>
      <c r="I1306" s="40" t="n">
        <f aca="false">F1306*F1306</f>
        <v>540.222976112827</v>
      </c>
    </row>
    <row r="1307" customFormat="false" ht="15" hidden="false" customHeight="true" outlineLevel="0" collapsed="false">
      <c r="A1307" s="40" t="n">
        <f aca="false">B1307/1000</f>
        <v>0.297</v>
      </c>
      <c r="B1307" s="38" t="n">
        <v>297</v>
      </c>
      <c r="C1307" s="57" t="n">
        <v>106.920000000018</v>
      </c>
      <c r="D1307" s="40" t="n">
        <f aca="false">RADIANS(C1307)</f>
        <v>1.86610603623265</v>
      </c>
      <c r="E1307" s="40" t="n">
        <f aca="false">$E$4*SIN(D1307/$G$6+$D$4*$H$6)</f>
        <v>-99.7754957226805</v>
      </c>
      <c r="F1307" s="40" t="n">
        <f aca="false">$E$4*SIN(D1307+$D$4*$H$6)</f>
        <v>22.631131188578</v>
      </c>
      <c r="G1307" s="40" t="n">
        <f aca="false">$E$4*$G$4*SIN(D1307)</f>
        <v>47.835602577937</v>
      </c>
      <c r="H1307" s="40" t="n">
        <f aca="false">$E$4*$H$4*COS(D1307)</f>
        <v>-25.204471389359</v>
      </c>
      <c r="I1307" s="40" t="n">
        <f aca="false">F1307*F1307</f>
        <v>512.168098874627</v>
      </c>
    </row>
    <row r="1308" customFormat="false" ht="15" hidden="false" customHeight="true" outlineLevel="0" collapsed="false">
      <c r="A1308" s="40" t="n">
        <f aca="false">B1308/1000</f>
        <v>0.298</v>
      </c>
      <c r="B1308" s="38" t="n">
        <v>298</v>
      </c>
      <c r="C1308" s="57" t="n">
        <v>107.280000000018</v>
      </c>
      <c r="D1308" s="40" t="n">
        <f aca="false">RADIANS(C1308)</f>
        <v>1.87238922153983</v>
      </c>
      <c r="E1308" s="40" t="n">
        <f aca="false">$E$4*SIN(D1308/$G$6+$D$4*$H$6)</f>
        <v>-99.6834624954135</v>
      </c>
      <c r="F1308" s="40" t="n">
        <f aca="false">$E$4*SIN(D1308+$D$4*$H$6)</f>
        <v>22.0186716746995</v>
      </c>
      <c r="G1308" s="40" t="n">
        <f aca="false">$E$4*$G$4*SIN(D1308)</f>
        <v>47.7432272373275</v>
      </c>
      <c r="H1308" s="40" t="n">
        <f aca="false">$E$4*$H$4*COS(D1308)</f>
        <v>-25.724555562628</v>
      </c>
      <c r="I1308" s="40" t="n">
        <f aca="false">F1308*F1308</f>
        <v>484.821902318216</v>
      </c>
    </row>
    <row r="1309" customFormat="false" ht="15" hidden="false" customHeight="true" outlineLevel="0" collapsed="false">
      <c r="A1309" s="40" t="n">
        <f aca="false">B1309/1000</f>
        <v>0.299</v>
      </c>
      <c r="B1309" s="38" t="n">
        <v>299</v>
      </c>
      <c r="C1309" s="57" t="n">
        <v>107.640000000018</v>
      </c>
      <c r="D1309" s="40" t="n">
        <f aca="false">RADIANS(C1309)</f>
        <v>1.87867240684701</v>
      </c>
      <c r="E1309" s="40" t="n">
        <f aca="false">$E$4*SIN(D1309/$G$6+$D$4*$H$6)</f>
        <v>-99.5756880938511</v>
      </c>
      <c r="F1309" s="40" t="n">
        <f aca="false">$E$4*SIN(D1309+$D$4*$H$6)</f>
        <v>21.4053429013653</v>
      </c>
      <c r="G1309" s="40" t="n">
        <f aca="false">$E$4*$G$4*SIN(D1309)</f>
        <v>47.6489670758562</v>
      </c>
      <c r="H1309" s="40" t="n">
        <f aca="false">$E$4*$H$4*COS(D1309)</f>
        <v>-26.2436241744909</v>
      </c>
      <c r="I1309" s="40" t="n">
        <f aca="false">F1309*F1309</f>
        <v>458.188704725032</v>
      </c>
    </row>
    <row r="1310" customFormat="false" ht="15" hidden="false" customHeight="true" outlineLevel="0" collapsed="false">
      <c r="A1310" s="40" t="n">
        <f aca="false">B1310/1000</f>
        <v>0.3</v>
      </c>
      <c r="B1310" s="38" t="n">
        <v>300</v>
      </c>
      <c r="C1310" s="57" t="n">
        <v>108.000000000018</v>
      </c>
      <c r="D1310" s="40" t="n">
        <f aca="false">RADIANS(C1310)</f>
        <v>1.88495559215419</v>
      </c>
      <c r="E1310" s="40" t="n">
        <f aca="false">$E$4*SIN(D1310/$G$6+$D$4*$H$6)</f>
        <v>-99.4521895368208</v>
      </c>
      <c r="F1310" s="40" t="n">
        <f aca="false">$E$4*SIN(D1310+$D$4*$H$6)</f>
        <v>20.7911690817452</v>
      </c>
      <c r="G1310" s="40" t="n">
        <f aca="false">$E$4*$G$4*SIN(D1310)</f>
        <v>47.5528258147528</v>
      </c>
      <c r="H1310" s="40" t="n">
        <f aca="false">$E$4*$H$4*COS(D1310)</f>
        <v>-26.7616567330076</v>
      </c>
      <c r="I1310" s="40" t="n">
        <f aca="false">F1310*F1310</f>
        <v>432.272711785718</v>
      </c>
    </row>
    <row r="1311" customFormat="false" ht="15" hidden="false" customHeight="true" outlineLevel="0" collapsed="false">
      <c r="A1311" s="40" t="n">
        <f aca="false">B1311/1000</f>
        <v>0.301</v>
      </c>
      <c r="B1311" s="38" t="n">
        <v>301</v>
      </c>
      <c r="C1311" s="57" t="n">
        <v>108.360000000018</v>
      </c>
      <c r="D1311" s="40" t="n">
        <f aca="false">RADIANS(C1311)</f>
        <v>1.89123877746137</v>
      </c>
      <c r="E1311" s="40" t="n">
        <f aca="false">$E$4*SIN(D1311/$G$6+$D$4*$H$6)</f>
        <v>-99.3129863261762</v>
      </c>
      <c r="F1311" s="40" t="n">
        <f aca="false">$E$4*SIN(D1311+$D$4*$H$6)</f>
        <v>20.1761744623699</v>
      </c>
      <c r="G1311" s="40" t="n">
        <f aca="false">$E$4*$G$4*SIN(D1311)</f>
        <v>47.4548072495098</v>
      </c>
      <c r="H1311" s="40" t="n">
        <f aca="false">$E$4*$H$4*COS(D1311)</f>
        <v>-27.2786327871399</v>
      </c>
      <c r="I1311" s="40" t="n">
        <f aca="false">F1311*F1311</f>
        <v>407.078015935989</v>
      </c>
    </row>
    <row r="1312" customFormat="false" ht="15" hidden="false" customHeight="true" outlineLevel="0" collapsed="false">
      <c r="A1312" s="40" t="n">
        <f aca="false">B1312/1000</f>
        <v>0.302</v>
      </c>
      <c r="B1312" s="38" t="n">
        <v>302</v>
      </c>
      <c r="C1312" s="57" t="n">
        <v>108.720000000018</v>
      </c>
      <c r="D1312" s="40" t="n">
        <f aca="false">RADIANS(C1312)</f>
        <v>1.89752196276855</v>
      </c>
      <c r="E1312" s="40" t="n">
        <f aca="false">$E$4*SIN(D1312/$G$6+$D$4*$H$6)</f>
        <v>-99.158100443718</v>
      </c>
      <c r="F1312" s="40" t="n">
        <f aca="false">$E$4*SIN(D1312+$D$4*$H$6)</f>
        <v>19.560383322174</v>
      </c>
      <c r="G1312" s="40" t="n">
        <f aca="false">$E$4*$G$4*SIN(D1312)</f>
        <v>47.3549152497322</v>
      </c>
      <c r="H1312" s="40" t="n">
        <f aca="false">$E$4*$H$4*COS(D1312)</f>
        <v>-27.7945319275582</v>
      </c>
      <c r="I1312" s="40" t="n">
        <f aca="false">F1312*F1312</f>
        <v>382.608595710384</v>
      </c>
    </row>
    <row r="1313" customFormat="false" ht="15" hidden="false" customHeight="true" outlineLevel="0" collapsed="false">
      <c r="A1313" s="40" t="n">
        <f aca="false">B1313/1000</f>
        <v>0.303</v>
      </c>
      <c r="B1313" s="38" t="n">
        <v>303</v>
      </c>
      <c r="C1313" s="57" t="n">
        <v>109.080000000018</v>
      </c>
      <c r="D1313" s="40" t="n">
        <f aca="false">RADIANS(C1313)</f>
        <v>1.90380514807573</v>
      </c>
      <c r="E1313" s="40" t="n">
        <f aca="false">$E$4*SIN(D1313/$G$6+$D$4*$H$6)</f>
        <v>-98.9875563477227</v>
      </c>
      <c r="F1313" s="40" t="n">
        <f aca="false">$E$4*SIN(D1313+$D$4*$H$6)</f>
        <v>18.9438199715373</v>
      </c>
      <c r="G1313" s="40" t="n">
        <f aca="false">$E$4*$G$4*SIN(D1313)</f>
        <v>47.2531537589851</v>
      </c>
      <c r="H1313" s="40" t="n">
        <f aca="false">$E$4*$H$4*COS(D1313)</f>
        <v>-28.3093337874478</v>
      </c>
      <c r="I1313" s="40" t="n">
        <f aca="false">F1313*F1313</f>
        <v>358.868315114016</v>
      </c>
    </row>
    <row r="1314" customFormat="false" ht="15" hidden="false" customHeight="true" outlineLevel="0" collapsed="false">
      <c r="A1314" s="40" t="n">
        <f aca="false">B1314/1000</f>
        <v>0.304</v>
      </c>
      <c r="B1314" s="38" t="n">
        <v>304</v>
      </c>
      <c r="C1314" s="57" t="n">
        <v>109.440000000018</v>
      </c>
      <c r="D1314" s="40" t="n">
        <f aca="false">RADIANS(C1314)</f>
        <v>1.91008833338291</v>
      </c>
      <c r="E1314" s="40" t="n">
        <f aca="false">$E$4*SIN(D1314/$G$6+$D$4*$H$6)</f>
        <v>-98.8013809690798</v>
      </c>
      <c r="F1314" s="40" t="n">
        <f aca="false">$E$4*SIN(D1314+$D$4*$H$6)</f>
        <v>18.3265087513251</v>
      </c>
      <c r="G1314" s="40" t="n">
        <f aca="false">$E$4*$G$4*SIN(D1314)</f>
        <v>47.149526794638</v>
      </c>
      <c r="H1314" s="40" t="n">
        <f aca="false">$E$4*$H$4*COS(D1314)</f>
        <v>-28.8230180433129</v>
      </c>
      <c r="I1314" s="40" t="n">
        <f aca="false">F1314*F1314</f>
        <v>335.860923012395</v>
      </c>
    </row>
    <row r="1315" customFormat="false" ht="15" hidden="false" customHeight="true" outlineLevel="0" collapsed="false">
      <c r="A1315" s="40" t="n">
        <f aca="false">B1315/1000</f>
        <v>0.305</v>
      </c>
      <c r="B1315" s="38" t="n">
        <v>305</v>
      </c>
      <c r="C1315" s="57" t="n">
        <v>109.800000000018</v>
      </c>
      <c r="D1315" s="40" t="n">
        <f aca="false">RADIANS(C1315)</f>
        <v>1.91637151869009</v>
      </c>
      <c r="E1315" s="40" t="n">
        <f aca="false">$E$4*SIN(D1315/$G$6+$D$4*$H$6)</f>
        <v>-98.59960370704</v>
      </c>
      <c r="F1315" s="40" t="n">
        <f aca="false">$E$4*SIN(D1315+$D$4*$H$6)</f>
        <v>17.7084740319274</v>
      </c>
      <c r="G1315" s="40" t="n">
        <f aca="false">$E$4*$G$4*SIN(D1315)</f>
        <v>47.044038447706</v>
      </c>
      <c r="H1315" s="40" t="n">
        <f aca="false">$E$4*$H$4*COS(D1315)</f>
        <v>-29.3355644157785</v>
      </c>
      <c r="I1315" s="40" t="n">
        <f aca="false">F1315*F1315</f>
        <v>313.590052539449</v>
      </c>
    </row>
    <row r="1316" customFormat="false" ht="15" hidden="false" customHeight="true" outlineLevel="0" collapsed="false">
      <c r="A1316" s="40" t="n">
        <f aca="false">B1316/1000</f>
        <v>0.306</v>
      </c>
      <c r="B1316" s="38" t="n">
        <v>306</v>
      </c>
      <c r="C1316" s="57" t="n">
        <v>110.160000000018</v>
      </c>
      <c r="D1316" s="40" t="n">
        <f aca="false">RADIANS(C1316)</f>
        <v>1.92265470399727</v>
      </c>
      <c r="E1316" s="40" t="n">
        <f aca="false">$E$4*SIN(D1316/$G$6+$D$4*$H$6)</f>
        <v>-98.382256424572</v>
      </c>
      <c r="F1316" s="40" t="n">
        <f aca="false">$E$4*SIN(D1316+$D$4*$H$6)</f>
        <v>17.0897402122967</v>
      </c>
      <c r="G1316" s="40" t="n">
        <f aca="false">$E$4*$G$4*SIN(D1316)</f>
        <v>46.9366928826883</v>
      </c>
      <c r="H1316" s="40" t="n">
        <f aca="false">$E$4*$H$4*COS(D1316)</f>
        <v>-29.8469526703916</v>
      </c>
      <c r="I1316" s="40" t="n">
        <f aca="false">F1316*F1316</f>
        <v>292.059220523791</v>
      </c>
    </row>
    <row r="1317" customFormat="false" ht="15" hidden="false" customHeight="true" outlineLevel="0" collapsed="false">
      <c r="A1317" s="40" t="n">
        <f aca="false">B1317/1000</f>
        <v>0.307</v>
      </c>
      <c r="B1317" s="38" t="n">
        <v>307</v>
      </c>
      <c r="C1317" s="57" t="n">
        <v>110.520000000018</v>
      </c>
      <c r="D1317" s="40" t="n">
        <f aca="false">RADIANS(C1317)</f>
        <v>1.92893788930445</v>
      </c>
      <c r="E1317" s="40" t="n">
        <f aca="false">$E$4*SIN(D1317/$G$6+$D$4*$H$6)</f>
        <v>-98.1493734433313</v>
      </c>
      <c r="F1317" s="40" t="n">
        <f aca="false">$E$4*SIN(D1317+$D$4*$H$6)</f>
        <v>16.4703317189848</v>
      </c>
      <c r="G1317" s="40" t="n">
        <f aca="false">$E$4*$G$4*SIN(D1317)</f>
        <v>46.8274943374041</v>
      </c>
      <c r="H1317" s="40" t="n">
        <f aca="false">$E$4*$H$4*COS(D1317)</f>
        <v>-30.3571626184194</v>
      </c>
      <c r="I1317" s="40" t="n">
        <f aca="false">F1317*F1317</f>
        <v>271.271826933396</v>
      </c>
    </row>
    <row r="1318" customFormat="false" ht="15" hidden="false" customHeight="true" outlineLevel="0" collapsed="false">
      <c r="A1318" s="40" t="n">
        <f aca="false">B1318/1000</f>
        <v>0.308</v>
      </c>
      <c r="B1318" s="38" t="n">
        <v>308</v>
      </c>
      <c r="C1318" s="57" t="n">
        <v>110.880000000018</v>
      </c>
      <c r="D1318" s="40" t="n">
        <f aca="false">RADIANS(C1318)</f>
        <v>1.93522107461163</v>
      </c>
      <c r="E1318" s="40" t="n">
        <f aca="false">$E$4*SIN(D1318/$G$6+$D$4*$H$6)</f>
        <v>-97.9009915382402</v>
      </c>
      <c r="F1318" s="40" t="n">
        <f aca="false">$E$4*SIN(D1318+$D$4*$H$6)</f>
        <v>15.8502730051783</v>
      </c>
      <c r="G1318" s="40" t="n">
        <f aca="false">$E$4*$G$4*SIN(D1318)</f>
        <v>46.716447122825</v>
      </c>
      <c r="H1318" s="40" t="n">
        <f aca="false">$E$4*$H$4*COS(D1318)</f>
        <v>-30.8661741176467</v>
      </c>
      <c r="I1318" s="40" t="n">
        <f aca="false">F1318*F1318</f>
        <v>251.231154338683</v>
      </c>
    </row>
    <row r="1319" customFormat="false" ht="15" hidden="false" customHeight="true" outlineLevel="0" collapsed="false">
      <c r="A1319" s="40" t="n">
        <f aca="false">B1319/1000</f>
        <v>0.309</v>
      </c>
      <c r="B1319" s="38" t="n">
        <v>309</v>
      </c>
      <c r="C1319" s="57" t="n">
        <v>111.240000000018</v>
      </c>
      <c r="D1319" s="40" t="n">
        <f aca="false">RADIANS(C1319)</f>
        <v>1.94150425991881</v>
      </c>
      <c r="E1319" s="40" t="n">
        <f aca="false">$E$4*SIN(D1319/$G$6+$D$4*$H$6)</f>
        <v>-97.6371499316809</v>
      </c>
      <c r="F1319" s="40" t="n">
        <f aca="false">$E$4*SIN(D1319+$D$4*$H$6)</f>
        <v>15.2295885497335</v>
      </c>
      <c r="G1319" s="40" t="n">
        <f aca="false">$E$4*$G$4*SIN(D1319)</f>
        <v>46.6035556229049</v>
      </c>
      <c r="H1319" s="40" t="n">
        <f aca="false">$E$4*$H$4*COS(D1319)</f>
        <v>-31.3739670731713</v>
      </c>
      <c r="I1319" s="40" t="n">
        <f aca="false">F1319*F1319</f>
        <v>231.940367394175</v>
      </c>
    </row>
    <row r="1320" customFormat="false" ht="15" hidden="false" customHeight="true" outlineLevel="0" collapsed="false">
      <c r="A1320" s="40" t="n">
        <f aca="false">B1320/1000</f>
        <v>0.31</v>
      </c>
      <c r="B1320" s="38" t="n">
        <v>310</v>
      </c>
      <c r="C1320" s="57" t="n">
        <v>111.600000000018</v>
      </c>
      <c r="D1320" s="40" t="n">
        <f aca="false">RADIANS(C1320)</f>
        <v>1.94778744522599</v>
      </c>
      <c r="E1320" s="40" t="n">
        <f aca="false">$E$4*SIN(D1320/$G$6+$D$4*$H$6)</f>
        <v>-97.3578902873017</v>
      </c>
      <c r="F1320" s="40" t="n">
        <f aca="false">$E$4*SIN(D1320+$D$4*$H$6)</f>
        <v>14.6083028562101</v>
      </c>
      <c r="G1320" s="40" t="n">
        <f aca="false">$E$4*$G$4*SIN(D1320)</f>
        <v>46.4888242944068</v>
      </c>
      <c r="H1320" s="40" t="n">
        <f aca="false">$E$4*$H$4*COS(D1320)</f>
        <v>-31.8805214381967</v>
      </c>
      <c r="I1320" s="40" t="n">
        <f aca="false">F1320*F1320</f>
        <v>213.402512338756</v>
      </c>
    </row>
    <row r="1321" customFormat="false" ht="15" hidden="false" customHeight="true" outlineLevel="0" collapsed="false">
      <c r="A1321" s="40" t="n">
        <f aca="false">B1321/1000</f>
        <v>0.311</v>
      </c>
      <c r="B1321" s="38" t="n">
        <v>311</v>
      </c>
      <c r="C1321" s="57" t="n">
        <v>111.960000000018</v>
      </c>
      <c r="D1321" s="40" t="n">
        <f aca="false">RADIANS(C1321)</f>
        <v>1.95407063053317</v>
      </c>
      <c r="E1321" s="40" t="n">
        <f aca="false">$E$4*SIN(D1321/$G$6+$D$4*$H$6)</f>
        <v>-97.0632567034376</v>
      </c>
      <c r="F1321" s="40" t="n">
        <f aca="false">$E$4*SIN(D1321+$D$4*$H$6)</f>
        <v>13.9864404519033</v>
      </c>
      <c r="G1321" s="40" t="n">
        <f aca="false">$E$4*$G$4*SIN(D1321)</f>
        <v>46.3722576667272</v>
      </c>
      <c r="H1321" s="40" t="n">
        <f aca="false">$E$4*$H$4*COS(D1321)</f>
        <v>-32.3858172148239</v>
      </c>
      <c r="I1321" s="40" t="n">
        <f aca="false">F1321*F1321</f>
        <v>195.620516514637</v>
      </c>
    </row>
    <row r="1322" customFormat="false" ht="15" hidden="false" customHeight="true" outlineLevel="0" collapsed="false">
      <c r="A1322" s="40" t="n">
        <f aca="false">B1322/1000</f>
        <v>0.312</v>
      </c>
      <c r="B1322" s="38" t="n">
        <v>312</v>
      </c>
      <c r="C1322" s="57" t="n">
        <v>112.320000000018</v>
      </c>
      <c r="D1322" s="40" t="n">
        <f aca="false">RADIANS(C1322)</f>
        <v>1.96035381584035</v>
      </c>
      <c r="E1322" s="40" t="n">
        <f aca="false">$E$4*SIN(D1322/$G$6+$D$4*$H$6)</f>
        <v>-96.7532957061471</v>
      </c>
      <c r="F1322" s="40" t="n">
        <f aca="false">$E$4*SIN(D1322+$D$4*$H$6)</f>
        <v>13.3640258868761</v>
      </c>
      <c r="G1322" s="40" t="n">
        <f aca="false">$E$4*$G$4*SIN(D1322)</f>
        <v>46.253860341717</v>
      </c>
      <c r="H1322" s="40" t="n">
        <f aca="false">$E$4*$H$4*COS(D1322)</f>
        <v>-32.8898344548408</v>
      </c>
      <c r="I1322" s="40" t="n">
        <f aca="false">F1322*F1322</f>
        <v>178.597187905096</v>
      </c>
    </row>
    <row r="1323" customFormat="false" ht="15" hidden="false" customHeight="true" outlineLevel="0" collapsed="false">
      <c r="A1323" s="40" t="n">
        <f aca="false">B1323/1000</f>
        <v>0.313</v>
      </c>
      <c r="B1323" s="38" t="n">
        <v>313</v>
      </c>
      <c r="C1323" s="57" t="n">
        <v>112.680000000018</v>
      </c>
      <c r="D1323" s="40" t="n">
        <f aca="false">RADIANS(C1323)</f>
        <v>1.96663700114752</v>
      </c>
      <c r="E1323" s="40" t="n">
        <f aca="false">$E$4*SIN(D1323/$G$6+$D$4*$H$6)</f>
        <v>-96.4280562418648</v>
      </c>
      <c r="F1323" s="40" t="n">
        <f aca="false">$E$4*SIN(D1323+$D$4*$H$6)</f>
        <v>12.7410837329898</v>
      </c>
      <c r="G1323" s="40" t="n">
        <f aca="false">$E$4*$G$4*SIN(D1323)</f>
        <v>46.1336369934997</v>
      </c>
      <c r="H1323" s="40" t="n">
        <f aca="false">$E$4*$H$4*COS(D1323)</f>
        <v>-33.3925532605099</v>
      </c>
      <c r="I1323" s="40" t="n">
        <f aca="false">F1323*F1323</f>
        <v>162.335214691056</v>
      </c>
    </row>
    <row r="1324" customFormat="false" ht="15" hidden="false" customHeight="true" outlineLevel="0" collapsed="false">
      <c r="A1324" s="40" t="n">
        <f aca="false">B1324/1000</f>
        <v>0.314</v>
      </c>
      <c r="B1324" s="38" t="n">
        <v>314</v>
      </c>
      <c r="C1324" s="57" t="n">
        <v>113.040000000018</v>
      </c>
      <c r="D1324" s="40" t="n">
        <f aca="false">RADIANS(C1324)</f>
        <v>1.9729201864547</v>
      </c>
      <c r="E1324" s="40" t="n">
        <f aca="false">$E$4*SIN(D1324/$G$6+$D$4*$H$6)</f>
        <v>-96.0875896696725</v>
      </c>
      <c r="F1324" s="40" t="n">
        <f aca="false">$E$4*SIN(D1324+$D$4*$H$6)</f>
        <v>12.1176385829339</v>
      </c>
      <c r="G1324" s="40" t="n">
        <f aca="false">$E$4*$G$4*SIN(D1324)</f>
        <v>46.0115923682874</v>
      </c>
      <c r="H1324" s="40" t="n">
        <f aca="false">$E$4*$H$4*COS(D1324)</f>
        <v>-33.8939537853535</v>
      </c>
      <c r="I1324" s="40" t="n">
        <f aca="false">F1324*F1324</f>
        <v>146.837164826608</v>
      </c>
    </row>
    <row r="1325" customFormat="false" ht="15" hidden="false" customHeight="true" outlineLevel="0" collapsed="false">
      <c r="A1325" s="40" t="n">
        <f aca="false">B1325/1000</f>
        <v>0.315</v>
      </c>
      <c r="B1325" s="38" t="n">
        <v>315</v>
      </c>
      <c r="C1325" s="57" t="n">
        <v>113.400000000018</v>
      </c>
      <c r="D1325" s="40" t="n">
        <f aca="false">RADIANS(C1325)</f>
        <v>1.97920337176188</v>
      </c>
      <c r="E1325" s="40" t="n">
        <f aca="false">$E$4*SIN(D1325/$G$6+$D$4*$H$6)</f>
        <v>-95.7319497531886</v>
      </c>
      <c r="F1325" s="40" t="n">
        <f aca="false">$E$4*SIN(D1325+$D$4*$H$6)</f>
        <v>11.4937150492554</v>
      </c>
      <c r="G1325" s="40" t="n">
        <f aca="false">$E$4*$G$4*SIN(D1325)</f>
        <v>45.8877312841928</v>
      </c>
      <c r="H1325" s="40" t="n">
        <f aca="false">$E$4*$H$4*COS(D1325)</f>
        <v>-34.3940162349374</v>
      </c>
      <c r="I1325" s="40" t="n">
        <f aca="false">F1325*F1325</f>
        <v>132.105485633481</v>
      </c>
    </row>
    <row r="1326" customFormat="false" ht="15" hidden="false" customHeight="true" outlineLevel="0" collapsed="false">
      <c r="A1326" s="40" t="n">
        <f aca="false">B1326/1000</f>
        <v>0.316</v>
      </c>
      <c r="B1326" s="38" t="n">
        <v>316</v>
      </c>
      <c r="C1326" s="57" t="n">
        <v>113.760000000018</v>
      </c>
      <c r="D1326" s="40" t="n">
        <f aca="false">RADIANS(C1326)</f>
        <v>1.98548655706906</v>
      </c>
      <c r="E1326" s="40" t="n">
        <f aca="false">$E$4*SIN(D1326/$G$6+$D$4*$H$6)</f>
        <v>-95.3611926520787</v>
      </c>
      <c r="F1326" s="40" t="n">
        <f aca="false">$E$4*SIN(D1326+$D$4*$H$6)</f>
        <v>10.8693377633873</v>
      </c>
      <c r="G1326" s="40" t="n">
        <f aca="false">$E$4*$G$4*SIN(D1326)</f>
        <v>45.7620586310396</v>
      </c>
      <c r="H1326" s="40" t="n">
        <f aca="false">$E$4*$H$4*COS(D1326)</f>
        <v>-34.8927208676522</v>
      </c>
      <c r="I1326" s="40" t="n">
        <f aca="false">F1326*F1326</f>
        <v>118.142503414597</v>
      </c>
    </row>
    <row r="1327" customFormat="false" ht="15" hidden="false" customHeight="true" outlineLevel="0" collapsed="false">
      <c r="A1327" s="40" t="n">
        <f aca="false">B1327/1000</f>
        <v>0.317</v>
      </c>
      <c r="B1327" s="38" t="n">
        <v>317</v>
      </c>
      <c r="C1327" s="57" t="n">
        <v>114.120000000018</v>
      </c>
      <c r="D1327" s="40" t="n">
        <f aca="false">RADIANS(C1327)</f>
        <v>1.99176974237624</v>
      </c>
      <c r="E1327" s="40" t="n">
        <f aca="false">$E$4*SIN(D1327/$G$6+$D$4*$H$6)</f>
        <v>-94.9753769131871</v>
      </c>
      <c r="F1327" s="40" t="n">
        <f aca="false">$E$4*SIN(D1327+$D$4*$H$6)</f>
        <v>10.2445313746756</v>
      </c>
      <c r="G1327" s="40" t="n">
        <f aca="false">$E$4*$G$4*SIN(D1327)</f>
        <v>45.6345793701687</v>
      </c>
      <c r="H1327" s="40" t="n">
        <f aca="false">$E$4*$H$4*COS(D1327)</f>
        <v>-35.3900479954932</v>
      </c>
      <c r="I1327" s="40" t="n">
        <f aca="false">F1327*F1327</f>
        <v>104.950423086712</v>
      </c>
    </row>
    <row r="1328" customFormat="false" ht="15" hidden="false" customHeight="true" outlineLevel="0" collapsed="false">
      <c r="A1328" s="40" t="n">
        <f aca="false">B1328/1000</f>
        <v>0.318</v>
      </c>
      <c r="B1328" s="38" t="n">
        <v>318</v>
      </c>
      <c r="C1328" s="57" t="n">
        <v>114.480000000018</v>
      </c>
      <c r="D1328" s="40" t="n">
        <f aca="false">RADIANS(C1328)</f>
        <v>1.99805292768342</v>
      </c>
      <c r="E1328" s="40" t="n">
        <f aca="false">$E$4*SIN(D1328/$G$6+$D$4*$H$6)</f>
        <v>-94.5745634612913</v>
      </c>
      <c r="F1328" s="40" t="n">
        <f aca="false">$E$4*SIN(D1328+$D$4*$H$6)</f>
        <v>9.6193205494065</v>
      </c>
      <c r="G1328" s="40" t="n">
        <f aca="false">$E$4*$G$4*SIN(D1328)</f>
        <v>45.5052985342433</v>
      </c>
      <c r="H1328" s="40" t="n">
        <f aca="false">$E$4*$H$4*COS(D1328)</f>
        <v>-35.8859779848368</v>
      </c>
      <c r="I1328" s="40" t="n">
        <f aca="false">F1328*F1328</f>
        <v>92.5313278322341</v>
      </c>
    </row>
    <row r="1329" customFormat="false" ht="15" hidden="false" customHeight="true" outlineLevel="0" collapsed="false">
      <c r="A1329" s="40" t="n">
        <f aca="false">B1329/1000</f>
        <v>0.319</v>
      </c>
      <c r="B1329" s="38" t="n">
        <v>319</v>
      </c>
      <c r="C1329" s="57" t="n">
        <v>114.840000000018</v>
      </c>
      <c r="D1329" s="40" t="n">
        <f aca="false">RADIANS(C1329)</f>
        <v>2.0043361129906</v>
      </c>
      <c r="E1329" s="40" t="n">
        <f aca="false">$E$4*SIN(D1329/$G$6+$D$4*$H$6)</f>
        <v>-94.1588155894819</v>
      </c>
      <c r="F1329" s="40" t="n">
        <f aca="false">$E$4*SIN(D1329+$D$4*$H$6)</f>
        <v>8.99372996983315</v>
      </c>
      <c r="G1329" s="40" t="n">
        <f aca="false">$E$4*$G$4*SIN(D1329)</f>
        <v>45.3742212270493</v>
      </c>
      <c r="H1329" s="40" t="n">
        <f aca="false">$E$4*$H$4*COS(D1329)</f>
        <v>-36.3804912572161</v>
      </c>
      <c r="I1329" s="40" t="n">
        <f aca="false">F1329*F1329</f>
        <v>80.887178770275</v>
      </c>
    </row>
    <row r="1330" customFormat="false" ht="15" hidden="false" customHeight="true" outlineLevel="0" collapsed="false">
      <c r="A1330" s="40" t="n">
        <f aca="false">B1330/1000</f>
        <v>0.32</v>
      </c>
      <c r="B1330" s="38" t="n">
        <v>320</v>
      </c>
      <c r="C1330" s="57" t="n">
        <v>115.200000000018</v>
      </c>
      <c r="D1330" s="40" t="n">
        <f aca="false">RADIANS(C1330)</f>
        <v>2.01061929829778</v>
      </c>
      <c r="E1330" s="40" t="n">
        <f aca="false">$E$4*SIN(D1330/$G$6+$D$4*$H$6)</f>
        <v>-93.7281989491673</v>
      </c>
      <c r="F1330" s="40" t="n">
        <f aca="false">$E$4*SIN(D1330+$D$4*$H$6)</f>
        <v>8.36778433320024</v>
      </c>
      <c r="G1330" s="40" t="n">
        <f aca="false">$E$4*$G$4*SIN(D1330)</f>
        <v>45.2413526232943</v>
      </c>
      <c r="H1330" s="40" t="n">
        <f aca="false">$E$4*$H$4*COS(D1330)</f>
        <v>-36.873568290094</v>
      </c>
      <c r="I1330" s="40" t="n">
        <f aca="false">F1330*F1330</f>
        <v>70.0198146469514</v>
      </c>
    </row>
    <row r="1331" customFormat="false" ht="15" hidden="false" customHeight="true" outlineLevel="0" collapsed="false">
      <c r="A1331" s="40" t="n">
        <f aca="false">B1331/1000</f>
        <v>0.321</v>
      </c>
      <c r="B1331" s="38" t="n">
        <v>321</v>
      </c>
      <c r="C1331" s="57" t="n">
        <v>115.560000000018</v>
      </c>
      <c r="D1331" s="40" t="n">
        <f aca="false">RADIANS(C1331)</f>
        <v>2.01690248360496</v>
      </c>
      <c r="E1331" s="40" t="n">
        <f aca="false">$E$4*SIN(D1331/$G$6+$D$4*$H$6)</f>
        <v>-93.2827815397069</v>
      </c>
      <c r="F1331" s="40" t="n">
        <f aca="false">$E$4*SIN(D1331+$D$4*$H$6)</f>
        <v>7.74150835076989</v>
      </c>
      <c r="G1331" s="40" t="n">
        <f aca="false">$E$4*$G$4*SIN(D1331)</f>
        <v>45.1066979684034</v>
      </c>
      <c r="H1331" s="40" t="n">
        <f aca="false">$E$4*$H$4*COS(D1331)</f>
        <v>-37.3651896176335</v>
      </c>
      <c r="I1331" s="40" t="n">
        <f aca="false">F1331*F1331</f>
        <v>59.9309515450399</v>
      </c>
    </row>
    <row r="1332" customFormat="false" ht="15" hidden="false" customHeight="true" outlineLevel="0" collapsed="false">
      <c r="A1332" s="40" t="n">
        <f aca="false">B1332/1000</f>
        <v>0.322</v>
      </c>
      <c r="B1332" s="38" t="n">
        <v>322</v>
      </c>
      <c r="C1332" s="57" t="n">
        <v>115.920000000018</v>
      </c>
      <c r="D1332" s="40" t="n">
        <f aca="false">RADIANS(C1332)</f>
        <v>2.02318566891214</v>
      </c>
      <c r="E1332" s="40" t="n">
        <f aca="false">$E$4*SIN(D1332/$G$6+$D$4*$H$6)</f>
        <v>-92.822633697673</v>
      </c>
      <c r="F1332" s="40" t="n">
        <f aca="false">$E$4*SIN(D1332+$D$4*$H$6)</f>
        <v>7.11492674684534</v>
      </c>
      <c r="G1332" s="40" t="n">
        <f aca="false">$E$4*$G$4*SIN(D1332)</f>
        <v>44.9702625783117</v>
      </c>
      <c r="H1332" s="40" t="n">
        <f aca="false">$E$4*$H$4*COS(D1332)</f>
        <v>-37.8553358314663</v>
      </c>
      <c r="I1332" s="40" t="n">
        <f aca="false">F1332*F1332</f>
        <v>50.6221826129752</v>
      </c>
    </row>
    <row r="1333" customFormat="false" ht="15" hidden="false" customHeight="true" outlineLevel="0" collapsed="false">
      <c r="A1333" s="40" t="n">
        <f aca="false">B1333/1000</f>
        <v>0.323</v>
      </c>
      <c r="B1333" s="38" t="n">
        <v>323</v>
      </c>
      <c r="C1333" s="57" t="n">
        <v>116.280000000018</v>
      </c>
      <c r="D1333" s="40" t="n">
        <f aca="false">RADIANS(C1333)</f>
        <v>2.02946885421932</v>
      </c>
      <c r="E1333" s="40" t="n">
        <f aca="false">$E$4*SIN(D1333/$G$6+$D$4*$H$6)</f>
        <v>-92.3478280857441</v>
      </c>
      <c r="F1333" s="40" t="n">
        <f aca="false">$E$4*SIN(D1333+$D$4*$H$6)</f>
        <v>6.48806425779562</v>
      </c>
      <c r="G1333" s="40" t="n">
        <f aca="false">$E$4*$G$4*SIN(D1333)</f>
        <v>44.8320518392549</v>
      </c>
      <c r="H1333" s="40" t="n">
        <f aca="false">$E$4*$H$4*COS(D1333)</f>
        <v>-38.3439875814592</v>
      </c>
      <c r="I1333" s="40" t="n">
        <f aca="false">F1333*F1333</f>
        <v>42.0949778132851</v>
      </c>
    </row>
    <row r="1334" customFormat="false" ht="15" hidden="false" customHeight="true" outlineLevel="0" collapsed="false">
      <c r="A1334" s="40" t="n">
        <f aca="false">B1334/1000</f>
        <v>0.324</v>
      </c>
      <c r="B1334" s="38" t="n">
        <v>324</v>
      </c>
      <c r="C1334" s="57" t="n">
        <v>116.640000000018</v>
      </c>
      <c r="D1334" s="40" t="n">
        <f aca="false">RADIANS(C1334)</f>
        <v>2.0357520395265</v>
      </c>
      <c r="E1334" s="40" t="n">
        <f aca="false">$E$4*SIN(D1334/$G$6+$D$4*$H$6)</f>
        <v>-91.8584396812306</v>
      </c>
      <c r="F1334" s="40" t="n">
        <f aca="false">$E$4*SIN(D1334+$D$4*$H$6)</f>
        <v>5.86094563107826</v>
      </c>
      <c r="G1334" s="40" t="n">
        <f aca="false">$E$4*$G$4*SIN(D1334)</f>
        <v>44.6920712075562</v>
      </c>
      <c r="H1334" s="40" t="n">
        <f aca="false">$E$4*$H$4*COS(D1334)</f>
        <v>-38.8311255764779</v>
      </c>
      <c r="I1334" s="40" t="n">
        <f aca="false">F1334*F1334</f>
        <v>34.3506836904554</v>
      </c>
    </row>
    <row r="1335" customFormat="false" ht="15" hidden="false" customHeight="true" outlineLevel="0" collapsed="false">
      <c r="A1335" s="40" t="n">
        <f aca="false">B1335/1000</f>
        <v>0.325</v>
      </c>
      <c r="B1335" s="38" t="n">
        <v>325</v>
      </c>
      <c r="C1335" s="57" t="n">
        <v>117.000000000018</v>
      </c>
      <c r="D1335" s="40" t="n">
        <f aca="false">RADIANS(C1335)</f>
        <v>2.04203522483368</v>
      </c>
      <c r="E1335" s="40" t="n">
        <f aca="false">$E$4*SIN(D1335/$G$6+$D$4*$H$6)</f>
        <v>-91.3545457642345</v>
      </c>
      <c r="F1335" s="40" t="n">
        <f aca="false">$E$4*SIN(D1335+$D$4*$H$6)</f>
        <v>5.23359562426303</v>
      </c>
      <c r="G1335" s="40" t="n">
        <f aca="false">$E$4*$G$4*SIN(D1335)</f>
        <v>44.5503262094113</v>
      </c>
      <c r="H1335" s="40" t="n">
        <f aca="false">$E$4*$H$4*COS(D1335)</f>
        <v>-39.3167305851483</v>
      </c>
      <c r="I1335" s="40" t="n">
        <f aca="false">F1335*F1335</f>
        <v>27.3905231583051</v>
      </c>
    </row>
    <row r="1336" customFormat="false" ht="15" hidden="false" customHeight="true" outlineLevel="0" collapsed="false">
      <c r="A1336" s="40" t="n">
        <f aca="false">B1336/1000</f>
        <v>0.326</v>
      </c>
      <c r="B1336" s="38" t="n">
        <v>326</v>
      </c>
      <c r="C1336" s="57" t="n">
        <v>117.360000000018</v>
      </c>
      <c r="D1336" s="40" t="n">
        <f aca="false">RADIANS(C1336)</f>
        <v>2.04831841014086</v>
      </c>
      <c r="E1336" s="40" t="n">
        <f aca="false">$E$4*SIN(D1336/$G$6+$D$4*$H$6)</f>
        <v>-90.8362259054468</v>
      </c>
      <c r="F1336" s="40" t="n">
        <f aca="false">$E$4*SIN(D1336+$D$4*$H$6)</f>
        <v>4.6060390040538</v>
      </c>
      <c r="G1336" s="40" t="n">
        <f aca="false">$E$4*$G$4*SIN(D1336)</f>
        <v>44.40682244067</v>
      </c>
      <c r="H1336" s="40" t="n">
        <f aca="false">$E$4*$H$4*COS(D1336)</f>
        <v>-39.8007834366162</v>
      </c>
      <c r="I1336" s="40" t="n">
        <f aca="false">F1336*F1336</f>
        <v>21.215595306865</v>
      </c>
    </row>
    <row r="1337" customFormat="false" ht="15" hidden="false" customHeight="true" outlineLevel="0" collapsed="false">
      <c r="A1337" s="40" t="n">
        <f aca="false">B1337/1000</f>
        <v>0.327</v>
      </c>
      <c r="B1337" s="38" t="n">
        <v>327</v>
      </c>
      <c r="C1337" s="57" t="n">
        <v>117.720000000018</v>
      </c>
      <c r="D1337" s="40" t="n">
        <f aca="false">RADIANS(C1337)</f>
        <v>2.05460159544804</v>
      </c>
      <c r="E1337" s="40" t="n">
        <f aca="false">$E$4*SIN(D1337/$G$6+$D$4*$H$6)</f>
        <v>-90.3035619535817</v>
      </c>
      <c r="F1337" s="40" t="n">
        <f aca="false">$E$4*SIN(D1337+$D$4*$H$6)</f>
        <v>3.97830054531159</v>
      </c>
      <c r="G1337" s="40" t="n">
        <f aca="false">$E$4*$G$4*SIN(D1337)</f>
        <v>44.2615655666155</v>
      </c>
      <c r="H1337" s="40" t="n">
        <f aca="false">$E$4*$H$4*COS(D1337)</f>
        <v>-40.2832650213039</v>
      </c>
      <c r="I1337" s="40" t="n">
        <f aca="false">F1337*F1337</f>
        <v>15.8268752288265</v>
      </c>
    </row>
    <row r="1338" customFormat="false" ht="15" hidden="false" customHeight="true" outlineLevel="0" collapsed="false">
      <c r="A1338" s="40" t="n">
        <f aca="false">B1338/1000</f>
        <v>0.328</v>
      </c>
      <c r="B1338" s="38" t="n">
        <v>328</v>
      </c>
      <c r="C1338" s="57" t="n">
        <v>118.080000000018</v>
      </c>
      <c r="D1338" s="40" t="n">
        <f aca="false">RADIANS(C1338)</f>
        <v>2.06088478075522</v>
      </c>
      <c r="E1338" s="40" t="n">
        <f aca="false">$E$4*SIN(D1338/$G$6+$D$4*$H$6)</f>
        <v>-89.7566380224521</v>
      </c>
      <c r="F1338" s="40" t="n">
        <f aca="false">$E$4*SIN(D1338+$D$4*$H$6)</f>
        <v>3.3504050300758</v>
      </c>
      <c r="G1338" s="40" t="n">
        <f aca="false">$E$4*$G$4*SIN(D1338)</f>
        <v>44.1145613217403</v>
      </c>
      <c r="H1338" s="40" t="n">
        <f aca="false">$E$4*$H$4*COS(D1338)</f>
        <v>-40.7641562916645</v>
      </c>
      <c r="I1338" s="40" t="n">
        <f aca="false">F1338*F1338</f>
        <v>11.2252138655572</v>
      </c>
    </row>
    <row r="1339" customFormat="false" ht="15" hidden="false" customHeight="true" outlineLevel="0" collapsed="false">
      <c r="A1339" s="40" t="n">
        <f aca="false">B1339/1000</f>
        <v>0.329</v>
      </c>
      <c r="B1339" s="38" t="n">
        <v>329</v>
      </c>
      <c r="C1339" s="57" t="n">
        <v>118.440000000018</v>
      </c>
      <c r="D1339" s="40" t="n">
        <f aca="false">RADIANS(C1339)</f>
        <v>2.0671679660624</v>
      </c>
      <c r="E1339" s="40" t="n">
        <f aca="false">$E$4*SIN(D1339/$G$6+$D$4*$H$6)</f>
        <v>-89.1955404776867</v>
      </c>
      <c r="F1339" s="40" t="n">
        <f aca="false">$E$4*SIN(D1339+$D$4*$H$6)</f>
        <v>2.72237724658613</v>
      </c>
      <c r="G1339" s="40" t="n">
        <f aca="false">$E$4*$G$4*SIN(D1339)</f>
        <v>43.9658155095204</v>
      </c>
      <c r="H1339" s="40" t="n">
        <f aca="false">$E$4*$H$4*COS(D1339)</f>
        <v>-41.2434382629342</v>
      </c>
      <c r="I1339" s="40" t="n">
        <f aca="false">F1339*F1339</f>
        <v>7.41133787272989</v>
      </c>
    </row>
    <row r="1340" customFormat="false" ht="15" hidden="false" customHeight="true" outlineLevel="0" collapsed="false">
      <c r="A1340" s="40" t="n">
        <f aca="false">B1340/1000</f>
        <v>0.33</v>
      </c>
      <c r="B1340" s="38" t="n">
        <v>330</v>
      </c>
      <c r="C1340" s="57" t="n">
        <v>118.800000000018</v>
      </c>
      <c r="D1340" s="40" t="n">
        <f aca="false">RADIANS(C1340)</f>
        <v>2.07345115136958</v>
      </c>
      <c r="E1340" s="40" t="n">
        <f aca="false">$E$4*SIN(D1340/$G$6+$D$4*$H$6)</f>
        <v>-88.6203579230924</v>
      </c>
      <c r="F1340" s="40" t="n">
        <f aca="false">$E$4*SIN(D1340+$D$4*$H$6)</f>
        <v>2.09424198830432</v>
      </c>
      <c r="G1340" s="40" t="n">
        <f aca="false">$E$4*$G$4*SIN(D1340)</f>
        <v>43.8153340021856</v>
      </c>
      <c r="H1340" s="40" t="n">
        <f aca="false">$E$4*$H$4*COS(D1340)</f>
        <v>-41.7210920138813</v>
      </c>
      <c r="I1340" s="40" t="n">
        <f aca="false">F1340*F1340</f>
        <v>4.38584950557684</v>
      </c>
    </row>
    <row r="1341" customFormat="false" ht="15" hidden="false" customHeight="true" outlineLevel="0" collapsed="false">
      <c r="A1341" s="40" t="n">
        <f aca="false">B1341/1000</f>
        <v>0.331</v>
      </c>
      <c r="B1341" s="38" t="n">
        <v>331</v>
      </c>
      <c r="C1341" s="57" t="n">
        <v>119.160000000018</v>
      </c>
      <c r="D1341" s="40" t="n">
        <f aca="false">RADIANS(C1341)</f>
        <v>2.07973433667676</v>
      </c>
      <c r="E1341" s="40" t="n">
        <f aca="false">$E$4*SIN(D1341/$G$6+$D$4*$H$6)</f>
        <v>-88.0311811866622</v>
      </c>
      <c r="F1341" s="40" t="n">
        <f aca="false">$E$4*SIN(D1341+$D$4*$H$6)</f>
        <v>1.46602405293464</v>
      </c>
      <c r="G1341" s="40" t="n">
        <f aca="false">$E$4*$G$4*SIN(D1341)</f>
        <v>43.6631227404884</v>
      </c>
      <c r="H1341" s="40" t="n">
        <f aca="false">$E$4*$H$4*COS(D1341)</f>
        <v>-42.1970986875537</v>
      </c>
      <c r="I1341" s="40" t="n">
        <f aca="false">F1341*F1341</f>
        <v>2.1492265237829</v>
      </c>
    </row>
    <row r="1342" customFormat="false" ht="15" hidden="false" customHeight="true" outlineLevel="0" collapsed="false">
      <c r="A1342" s="40" t="n">
        <f aca="false">B1342/1000</f>
        <v>0.332</v>
      </c>
      <c r="B1342" s="38" t="n">
        <v>332</v>
      </c>
      <c r="C1342" s="57" t="n">
        <v>119.520000000018</v>
      </c>
      <c r="D1342" s="40" t="n">
        <f aca="false">RADIANS(C1342)</f>
        <v>2.08601752198394</v>
      </c>
      <c r="E1342" s="40" t="n">
        <f aca="false">$E$4*SIN(D1342/$G$6+$D$4*$H$6)</f>
        <v>-87.4281033062329</v>
      </c>
      <c r="F1342" s="40" t="n">
        <f aca="false">$E$4*SIN(D1342+$D$4*$H$6)</f>
        <v>0.83774824144567</v>
      </c>
      <c r="G1342" s="40" t="n">
        <f aca="false">$E$4*$G$4*SIN(D1342)</f>
        <v>43.5091877334686</v>
      </c>
      <c r="H1342" s="40" t="n">
        <f aca="false">$E$4*$H$4*COS(D1342)</f>
        <v>-42.6714394920229</v>
      </c>
      <c r="I1342" s="40" t="n">
        <f aca="false">F1342*F1342</f>
        <v>0.701822116045312</v>
      </c>
    </row>
    <row r="1343" customFormat="false" ht="15" hidden="false" customHeight="true" outlineLevel="0" collapsed="false">
      <c r="A1343" s="40" t="n">
        <f aca="false">B1343/1000</f>
        <v>0.333</v>
      </c>
      <c r="B1343" s="38" t="n">
        <v>333</v>
      </c>
      <c r="C1343" s="57" t="n">
        <v>119.880000000018</v>
      </c>
      <c r="D1343" s="40" t="n">
        <f aca="false">RADIANS(C1343)</f>
        <v>2.09230070729112</v>
      </c>
      <c r="E1343" s="40" t="n">
        <f aca="false">$E$4*SIN(D1343/$G$6+$D$4*$H$6)</f>
        <v>-86.8112195147928</v>
      </c>
      <c r="F1343" s="40" t="n">
        <f aca="false">$E$4*SIN(D1343+$D$4*$H$6)</f>
        <v>0.209439357090584</v>
      </c>
      <c r="G1343" s="40" t="n">
        <f aca="false">$E$4*$G$4*SIN(D1343)</f>
        <v>43.3535350582167</v>
      </c>
      <c r="H1343" s="40" t="n">
        <f aca="false">$E$4*$H$4*COS(D1343)</f>
        <v>-43.1440957011261</v>
      </c>
      <c r="I1343" s="40" t="n">
        <f aca="false">F1343*F1343</f>
        <v>0.0438648442985172</v>
      </c>
    </row>
    <row r="1344" customFormat="false" ht="15" hidden="false" customHeight="true" outlineLevel="0" collapsed="false">
      <c r="A1344" s="40" t="n">
        <f aca="false">B1344/1000</f>
        <v>0.334</v>
      </c>
      <c r="B1344" s="38" t="n">
        <v>334</v>
      </c>
      <c r="C1344" s="57" t="n">
        <v>120.240000000018</v>
      </c>
      <c r="D1344" s="40" t="n">
        <f aca="false">RADIANS(C1344)</f>
        <v>2.0985838925983</v>
      </c>
      <c r="E1344" s="40" t="n">
        <f aca="false">$E$4*SIN(D1344/$G$6+$D$4*$H$6)</f>
        <v>-86.1806272254437</v>
      </c>
      <c r="F1344" s="40" t="n">
        <f aca="false">$E$4*SIN(D1344+$D$4*$H$6)</f>
        <v>-0.418877795571791</v>
      </c>
      <c r="G1344" s="40" t="n">
        <f aca="false">$E$4*$G$4*SIN(D1344)</f>
        <v>43.1961708596339</v>
      </c>
      <c r="H1344" s="40" t="n">
        <f aca="false">$E$4*$H$4*COS(D1344)</f>
        <v>-43.6150486552056</v>
      </c>
      <c r="I1344" s="40" t="n">
        <f aca="false">F1344*F1344</f>
        <v>0.175458607623083</v>
      </c>
    </row>
    <row r="1345" customFormat="false" ht="15" hidden="false" customHeight="true" outlineLevel="0" collapsed="false">
      <c r="A1345" s="40" t="n">
        <f aca="false">B1345/1000</f>
        <v>0.335</v>
      </c>
      <c r="B1345" s="38" t="n">
        <v>335</v>
      </c>
      <c r="C1345" s="57" t="n">
        <v>120.600000000018</v>
      </c>
      <c r="D1345" s="40" t="n">
        <f aca="false">RADIANS(C1345)</f>
        <v>2.10486707790548</v>
      </c>
      <c r="E1345" s="40" t="n">
        <f aca="false">$E$4*SIN(D1345/$G$6+$D$4*$H$6)</f>
        <v>-85.5364260160182</v>
      </c>
      <c r="F1345" s="40" t="n">
        <f aca="false">$E$4*SIN(D1345+$D$4*$H$6)</f>
        <v>-1.04717841165594</v>
      </c>
      <c r="G1345" s="40" t="n">
        <f aca="false">$E$4*$G$4*SIN(D1345)</f>
        <v>43.0371013501892</v>
      </c>
      <c r="H1345" s="40" t="n">
        <f aca="false">$E$4*$H$4*COS(D1345)</f>
        <v>-44.0842797618452</v>
      </c>
      <c r="I1345" s="40" t="n">
        <f aca="false">F1345*F1345</f>
        <v>1.09658262583826</v>
      </c>
    </row>
    <row r="1346" customFormat="false" ht="15" hidden="false" customHeight="true" outlineLevel="0" collapsed="false">
      <c r="A1346" s="40" t="n">
        <f aca="false">B1346/1000</f>
        <v>0.336</v>
      </c>
      <c r="B1346" s="38" t="n">
        <v>336</v>
      </c>
      <c r="C1346" s="57" t="n">
        <v>120.960000000018</v>
      </c>
      <c r="D1346" s="40" t="n">
        <f aca="false">RADIANS(C1346)</f>
        <v>2.11115026321266</v>
      </c>
      <c r="E1346" s="40" t="n">
        <f aca="false">$E$4*SIN(D1346/$G$6+$D$4*$H$6)</f>
        <v>-84.878717613355</v>
      </c>
      <c r="F1346" s="40" t="n">
        <f aca="false">$E$4*SIN(D1346+$D$4*$H$6)</f>
        <v>-1.67543768692955</v>
      </c>
      <c r="G1346" s="40" t="n">
        <f aca="false">$E$4*$G$4*SIN(D1346)</f>
        <v>42.8763328096745</v>
      </c>
      <c r="H1346" s="40" t="n">
        <f aca="false">$E$4*$H$4*COS(D1346)</f>
        <v>-44.5517704966041</v>
      </c>
      <c r="I1346" s="40" t="n">
        <f aca="false">F1346*F1346</f>
        <v>2.80709144278383</v>
      </c>
    </row>
    <row r="1347" customFormat="false" ht="15" hidden="false" customHeight="true" outlineLevel="0" collapsed="false">
      <c r="A1347" s="40" t="n">
        <f aca="false">B1347/1000</f>
        <v>0.337</v>
      </c>
      <c r="B1347" s="38" t="n">
        <v>337</v>
      </c>
      <c r="C1347" s="57" t="n">
        <v>121.320000000018</v>
      </c>
      <c r="D1347" s="40" t="n">
        <f aca="false">RADIANS(C1347)</f>
        <v>2.11743344851983</v>
      </c>
      <c r="E1347" s="40" t="n">
        <f aca="false">$E$4*SIN(D1347/$G$6+$D$4*$H$6)</f>
        <v>-84.2076058772354</v>
      </c>
      <c r="F1347" s="40" t="n">
        <f aca="false">$E$4*SIN(D1347+$D$4*$H$6)</f>
        <v>-2.30363081879199</v>
      </c>
      <c r="G1347" s="40" t="n">
        <f aca="false">$E$4*$G$4*SIN(D1347)</f>
        <v>42.7138715849566</v>
      </c>
      <c r="H1347" s="40" t="n">
        <f aca="false">$E$4*$H$4*COS(D1347)</f>
        <v>-45.0175024037486</v>
      </c>
      <c r="I1347" s="40" t="n">
        <f aca="false">F1347*F1347</f>
        <v>5.30671494928825</v>
      </c>
    </row>
    <row r="1348" customFormat="false" ht="15" hidden="false" customHeight="true" outlineLevel="0" collapsed="false">
      <c r="A1348" s="40" t="n">
        <f aca="false">B1348/1000</f>
        <v>0.338</v>
      </c>
      <c r="B1348" s="38" t="n">
        <v>338</v>
      </c>
      <c r="C1348" s="57" t="n">
        <v>121.680000000018</v>
      </c>
      <c r="D1348" s="40" t="n">
        <f aca="false">RADIANS(C1348)</f>
        <v>2.12371663382701</v>
      </c>
      <c r="E1348" s="40" t="n">
        <f aca="false">$E$4*SIN(D1348/$G$6+$D$4*$H$6)</f>
        <v>-83.5231967839822</v>
      </c>
      <c r="F1348" s="40" t="n">
        <f aca="false">$E$4*SIN(D1348+$D$4*$H$6)</f>
        <v>-2.93173300725424</v>
      </c>
      <c r="G1348" s="40" t="n">
        <f aca="false">$E$4*$G$4*SIN(D1348)</f>
        <v>42.5497240897264</v>
      </c>
      <c r="H1348" s="40" t="n">
        <f aca="false">$E$4*$H$4*COS(D1348)</f>
        <v>-45.4814570969806</v>
      </c>
      <c r="I1348" s="40" t="n">
        <f aca="false">F1348*F1348</f>
        <v>8.59505842582401</v>
      </c>
    </row>
    <row r="1349" customFormat="false" ht="15" hidden="false" customHeight="true" outlineLevel="0" collapsed="false">
      <c r="A1349" s="40" t="n">
        <f aca="false">B1349/1000</f>
        <v>0.339</v>
      </c>
      <c r="B1349" s="38" t="n">
        <v>339</v>
      </c>
      <c r="C1349" s="57" t="n">
        <v>122.040000000018</v>
      </c>
      <c r="D1349" s="40" t="n">
        <f aca="false">RADIANS(C1349)</f>
        <v>2.12999981913419</v>
      </c>
      <c r="E1349" s="40" t="n">
        <f aca="false">$E$4*SIN(D1349/$G$6+$D$4*$H$6)</f>
        <v>-82.8255984097252</v>
      </c>
      <c r="F1349" s="40" t="n">
        <f aca="false">$E$4*SIN(D1349+$D$4*$H$6)</f>
        <v>-3.55971945591721</v>
      </c>
      <c r="G1349" s="40" t="n">
        <f aca="false">$E$4*$G$4*SIN(D1349)</f>
        <v>42.3838968042458</v>
      </c>
      <c r="H1349" s="40" t="n">
        <f aca="false">$E$4*$H$4*COS(D1349)</f>
        <v>-45.9436162601631</v>
      </c>
      <c r="I1349" s="40" t="n">
        <f aca="false">F1349*F1349</f>
        <v>12.6716026048355</v>
      </c>
    </row>
    <row r="1350" customFormat="false" ht="15" hidden="false" customHeight="true" outlineLevel="0" collapsed="false">
      <c r="A1350" s="40" t="n">
        <f aca="false">B1350/1000</f>
        <v>0.34</v>
      </c>
      <c r="B1350" s="38" t="n">
        <v>340</v>
      </c>
      <c r="C1350" s="57" t="n">
        <v>122.400000000018</v>
      </c>
      <c r="D1350" s="40" t="n">
        <f aca="false">RADIANS(C1350)</f>
        <v>2.13628300444137</v>
      </c>
      <c r="E1350" s="40" t="n">
        <f aca="false">$E$4*SIN(D1350/$G$6+$D$4*$H$6)</f>
        <v>-82.1149209133346</v>
      </c>
      <c r="F1350" s="40" t="n">
        <f aca="false">$E$4*SIN(D1350+$D$4*$H$6)</f>
        <v>-4.18756537295128</v>
      </c>
      <c r="G1350" s="40" t="n">
        <f aca="false">$E$4*$G$4*SIN(D1350)</f>
        <v>42.2163962750924</v>
      </c>
      <c r="H1350" s="40" t="n">
        <f aca="false">$E$4*$H$4*COS(D1350)</f>
        <v>-46.4039616480437</v>
      </c>
      <c r="I1350" s="40" t="n">
        <f aca="false">F1350*F1350</f>
        <v>17.5357037527406</v>
      </c>
    </row>
    <row r="1351" customFormat="false" ht="15" hidden="false" customHeight="true" outlineLevel="0" collapsed="false">
      <c r="A1351" s="40" t="n">
        <f aca="false">B1351/1000</f>
        <v>0.341</v>
      </c>
      <c r="B1351" s="38" t="n">
        <v>341</v>
      </c>
      <c r="C1351" s="57" t="n">
        <v>122.760000000018</v>
      </c>
      <c r="D1351" s="40" t="n">
        <f aca="false">RADIANS(C1351)</f>
        <v>2.14256618974855</v>
      </c>
      <c r="E1351" s="40" t="n">
        <f aca="false">$E$4*SIN(D1351/$G$6+$D$4*$H$6)</f>
        <v>-81.3912765190254</v>
      </c>
      <c r="F1351" s="40" t="n">
        <f aca="false">$E$4*SIN(D1351+$D$4*$H$6)</f>
        <v>-4.81524597207477</v>
      </c>
      <c r="G1351" s="40" t="n">
        <f aca="false">$E$4*$G$4*SIN(D1351)</f>
        <v>42.0472291149</v>
      </c>
      <c r="H1351" s="40" t="n">
        <f aca="false">$E$4*$H$4*COS(D1351)</f>
        <v>-46.8624750869747</v>
      </c>
      <c r="I1351" s="40" t="n">
        <f aca="false">F1351*F1351</f>
        <v>23.1865937715823</v>
      </c>
    </row>
    <row r="1352" customFormat="false" ht="15" hidden="false" customHeight="true" outlineLevel="0" collapsed="false">
      <c r="A1352" s="40" t="n">
        <f aca="false">B1352/1000</f>
        <v>0.342</v>
      </c>
      <c r="B1352" s="38" t="n">
        <v>342</v>
      </c>
      <c r="C1352" s="57" t="n">
        <v>123.120000000018</v>
      </c>
      <c r="D1352" s="40" t="n">
        <f aca="false">RADIANS(C1352)</f>
        <v>2.14884937505573</v>
      </c>
      <c r="E1352" s="40" t="n">
        <f aca="false">$E$4*SIN(D1352/$G$6+$D$4*$H$6)</f>
        <v>-80.6547794986362</v>
      </c>
      <c r="F1352" s="40" t="n">
        <f aca="false">$E$4*SIN(D1352+$D$4*$H$6)</f>
        <v>-5.44273647353222</v>
      </c>
      <c r="G1352" s="40" t="n">
        <f aca="false">$E$4*$G$4*SIN(D1352)</f>
        <v>41.8764020020985</v>
      </c>
      <c r="H1352" s="40" t="n">
        <f aca="false">$E$4*$H$4*COS(D1352)</f>
        <v>-47.3191384756308</v>
      </c>
      <c r="I1352" s="40" t="n">
        <f aca="false">F1352*F1352</f>
        <v>29.623380320318</v>
      </c>
    </row>
    <row r="1353" customFormat="false" ht="15" hidden="false" customHeight="true" outlineLevel="0" collapsed="false">
      <c r="A1353" s="40" t="n">
        <f aca="false">B1353/1000</f>
        <v>0.343</v>
      </c>
      <c r="B1353" s="38" t="n">
        <v>343</v>
      </c>
      <c r="C1353" s="57" t="n">
        <v>123.480000000018</v>
      </c>
      <c r="D1353" s="40" t="n">
        <f aca="false">RADIANS(C1353)</f>
        <v>2.15513256036291</v>
      </c>
      <c r="E1353" s="40" t="n">
        <f aca="false">$E$4*SIN(D1353/$G$6+$D$4*$H$6)</f>
        <v>-79.9055461535842</v>
      </c>
      <c r="F1353" s="40" t="n">
        <f aca="false">$E$4*SIN(D1353+$D$4*$H$6)</f>
        <v>-6.07001210507324</v>
      </c>
      <c r="G1353" s="40" t="n">
        <f aca="false">$E$4*$G$4*SIN(D1353)</f>
        <v>41.7039216806499</v>
      </c>
      <c r="H1353" s="40" t="n">
        <f aca="false">$E$4*$H$4*COS(D1353)</f>
        <v>-47.7739337857231</v>
      </c>
      <c r="I1353" s="40" t="n">
        <f aca="false">F1353*F1353</f>
        <v>36.8450469557357</v>
      </c>
    </row>
    <row r="1354" customFormat="false" ht="15" hidden="false" customHeight="true" outlineLevel="0" collapsed="false">
      <c r="A1354" s="40" t="n">
        <f aca="false">B1354/1000</f>
        <v>0.344</v>
      </c>
      <c r="B1354" s="38" t="n">
        <v>344</v>
      </c>
      <c r="C1354" s="57" t="n">
        <v>123.840000000018</v>
      </c>
      <c r="D1354" s="40" t="n">
        <f aca="false">RADIANS(C1354)</f>
        <v>2.16141574567009</v>
      </c>
      <c r="E1354" s="40" t="n">
        <f aca="false">$E$4*SIN(D1354/$G$6+$D$4*$H$6)</f>
        <v>-79.1436947965002</v>
      </c>
      <c r="F1354" s="40" t="n">
        <f aca="false">$E$4*SIN(D1354+$D$4*$H$6)</f>
        <v>-6.69704810292979</v>
      </c>
      <c r="G1354" s="40" t="n">
        <f aca="false">$E$4*$G$4*SIN(D1354)</f>
        <v>41.5297949597819</v>
      </c>
      <c r="H1354" s="40" t="n">
        <f aca="false">$E$4*$H$4*COS(D1354)</f>
        <v>-48.2268430627117</v>
      </c>
      <c r="I1354" s="40" t="n">
        <f aca="false">F1354*F1354</f>
        <v>44.8504532929555</v>
      </c>
    </row>
    <row r="1355" customFormat="false" ht="15" hidden="false" customHeight="true" outlineLevel="0" collapsed="false">
      <c r="A1355" s="40" t="n">
        <f aca="false">B1355/1000</f>
        <v>0.345</v>
      </c>
      <c r="B1355" s="38" t="n">
        <v>345</v>
      </c>
      <c r="C1355" s="57" t="n">
        <v>124.200000000018</v>
      </c>
      <c r="D1355" s="40" t="n">
        <f aca="false">RADIANS(C1355)</f>
        <v>2.16769893097727</v>
      </c>
      <c r="E1355" s="40" t="n">
        <f aca="false">$E$4*SIN(D1355/$G$6+$D$4*$H$6)</f>
        <v>-78.369345732545</v>
      </c>
      <c r="F1355" s="40" t="n">
        <f aca="false">$E$4*SIN(D1355+$D$4*$H$6)</f>
        <v>-7.3238197127945</v>
      </c>
      <c r="G1355" s="40" t="n">
        <f aca="false">$E$4*$G$4*SIN(D1355)</f>
        <v>41.3540287137193</v>
      </c>
      <c r="H1355" s="40" t="n">
        <f aca="false">$E$4*$H$4*COS(D1355)</f>
        <v>-48.6778484265138</v>
      </c>
      <c r="I1355" s="40" t="n">
        <f aca="false">F1355*F1355</f>
        <v>53.6383351855173</v>
      </c>
    </row>
    <row r="1356" customFormat="false" ht="15" hidden="false" customHeight="true" outlineLevel="0" collapsed="false">
      <c r="A1356" s="40" t="n">
        <f aca="false">B1356/1000</f>
        <v>0.346</v>
      </c>
      <c r="B1356" s="38" t="n">
        <v>346</v>
      </c>
      <c r="C1356" s="57" t="n">
        <v>124.560000000018</v>
      </c>
      <c r="D1356" s="40" t="n">
        <f aca="false">RADIANS(C1356)</f>
        <v>2.17398211628445</v>
      </c>
      <c r="E1356" s="40" t="n">
        <f aca="false">$E$4*SIN(D1356/$G$6+$D$4*$H$6)</f>
        <v>-77.5826212404123</v>
      </c>
      <c r="F1356" s="40" t="n">
        <f aca="false">$E$4*SIN(D1356+$D$4*$H$6)</f>
        <v>-7.95030219079726</v>
      </c>
      <c r="G1356" s="40" t="n">
        <f aca="false">$E$4*$G$4*SIN(D1356)</f>
        <v>41.1766298814125</v>
      </c>
      <c r="H1356" s="40" t="n">
        <f aca="false">$E$4*$H$4*COS(D1356)</f>
        <v>-49.1269320722098</v>
      </c>
      <c r="I1356" s="40" t="n">
        <f aca="false">F1356*F1356</f>
        <v>63.2073049249956</v>
      </c>
    </row>
    <row r="1357" customFormat="false" ht="15" hidden="false" customHeight="true" outlineLevel="0" collapsed="false">
      <c r="A1357" s="40" t="n">
        <f aca="false">B1357/1000</f>
        <v>0.347</v>
      </c>
      <c r="B1357" s="38" t="n">
        <v>347</v>
      </c>
      <c r="C1357" s="57" t="n">
        <v>124.920000000018</v>
      </c>
      <c r="D1357" s="40" t="n">
        <f aca="false">RADIANS(C1357)</f>
        <v>2.18026530159163</v>
      </c>
      <c r="E1357" s="40" t="n">
        <f aca="false">$E$4*SIN(D1357/$G$6+$D$4*$H$6)</f>
        <v>-76.7836455530195</v>
      </c>
      <c r="F1357" s="40" t="n">
        <f aca="false">$E$4*SIN(D1357+$D$4*$H$6)</f>
        <v>-8.5764708044827</v>
      </c>
      <c r="G1357" s="40" t="n">
        <f aca="false">$E$4*$G$4*SIN(D1357)</f>
        <v>40.9976054662636</v>
      </c>
      <c r="H1357" s="40" t="n">
        <f aca="false">$E$4*$H$4*COS(D1357)</f>
        <v>-49.5740762707463</v>
      </c>
      <c r="I1357" s="40" t="n">
        <f aca="false">F1357*F1357</f>
        <v>73.5558514601442</v>
      </c>
    </row>
    <row r="1358" customFormat="false" ht="15" hidden="false" customHeight="true" outlineLevel="0" collapsed="false">
      <c r="A1358" s="40" t="n">
        <f aca="false">B1358/1000</f>
        <v>0.348</v>
      </c>
      <c r="B1358" s="38" t="n">
        <v>348</v>
      </c>
      <c r="C1358" s="57" t="n">
        <v>125.280000000018</v>
      </c>
      <c r="D1358" s="40" t="n">
        <f aca="false">RADIANS(C1358)</f>
        <v>2.18654848689881</v>
      </c>
      <c r="E1358" s="40" t="n">
        <f aca="false">$E$4*SIN(D1358/$G$6+$D$4*$H$6)</f>
        <v>-75.9725448378896</v>
      </c>
      <c r="F1358" s="40" t="n">
        <f aca="false">$E$4*SIN(D1358+$D$4*$H$6)</f>
        <v>-9.20230083378597</v>
      </c>
      <c r="G1358" s="40" t="n">
        <f aca="false">$E$4*$G$4*SIN(D1358)</f>
        <v>40.8169625358501</v>
      </c>
      <c r="H1358" s="40" t="n">
        <f aca="false">$E$4*$H$4*COS(D1358)</f>
        <v>-50.0192633696361</v>
      </c>
      <c r="I1358" s="40" t="n">
        <f aca="false">F1358*F1358</f>
        <v>84.682340635498</v>
      </c>
    </row>
    <row r="1359" customFormat="false" ht="15" hidden="false" customHeight="true" outlineLevel="0" collapsed="false">
      <c r="A1359" s="40" t="n">
        <f aca="false">B1359/1000</f>
        <v>0.349</v>
      </c>
      <c r="B1359" s="38" t="n">
        <v>349</v>
      </c>
      <c r="C1359" s="57" t="n">
        <v>125.640000000018</v>
      </c>
      <c r="D1359" s="40" t="n">
        <f aca="false">RADIANS(C1359)</f>
        <v>2.19283167220599</v>
      </c>
      <c r="E1359" s="40" t="n">
        <f aca="false">$E$4*SIN(D1359/$G$6+$D$4*$H$6)</f>
        <v>-75.1494471772282</v>
      </c>
      <c r="F1359" s="40" t="n">
        <f aca="false">$E$4*SIN(D1359+$D$4*$H$6)</f>
        <v>-9.82776757200918</v>
      </c>
      <c r="G1359" s="40" t="n">
        <f aca="false">$E$4*$G$4*SIN(D1359)</f>
        <v>40.6347082216456</v>
      </c>
      <c r="H1359" s="40" t="n">
        <f aca="false">$E$4*$H$4*COS(D1359)</f>
        <v>-50.4624757936548</v>
      </c>
      <c r="I1359" s="40" t="n">
        <f aca="false">F1359*F1359</f>
        <v>96.5850154494353</v>
      </c>
    </row>
    <row r="1360" customFormat="false" ht="15" hidden="false" customHeight="true" outlineLevel="0" collapsed="false">
      <c r="A1360" s="40" t="n">
        <f aca="false">B1360/1000</f>
        <v>0.35</v>
      </c>
      <c r="B1360" s="38" t="n">
        <v>350</v>
      </c>
      <c r="C1360" s="57" t="n">
        <v>126.000000000018</v>
      </c>
      <c r="D1360" s="40" t="n">
        <f aca="false">RADIANS(C1360)</f>
        <v>2.19911485751317</v>
      </c>
      <c r="E1360" s="40" t="n">
        <f aca="false">$E$4*SIN(D1360/$G$6+$D$4*$H$6)</f>
        <v>-74.3144825476974</v>
      </c>
      <c r="F1360" s="40" t="n">
        <f aca="false">$E$4*SIN(D1360+$D$4*$H$6)</f>
        <v>-10.4528463267966</v>
      </c>
      <c r="G1360" s="40" t="n">
        <f aca="false">$E$4*$G$4*SIN(D1360)</f>
        <v>40.4508497187382</v>
      </c>
      <c r="H1360" s="40" t="n">
        <f aca="false">$E$4*$H$4*COS(D1360)</f>
        <v>-50.9036960455347</v>
      </c>
      <c r="I1360" s="40" t="n">
        <f aca="false">F1360*F1360</f>
        <v>109.261996331625</v>
      </c>
    </row>
    <row r="1361" customFormat="false" ht="15" hidden="false" customHeight="true" outlineLevel="0" collapsed="false">
      <c r="A1361" s="40" t="n">
        <f aca="false">B1361/1000</f>
        <v>0.351</v>
      </c>
      <c r="B1361" s="38" t="n">
        <v>351</v>
      </c>
      <c r="C1361" s="57" t="n">
        <v>126.360000000018</v>
      </c>
      <c r="D1361" s="40" t="n">
        <f aca="false">RADIANS(C1361)</f>
        <v>2.20539804282035</v>
      </c>
      <c r="E1361" s="40" t="n">
        <f aca="false">$E$4*SIN(D1361/$G$6+$D$4*$H$6)</f>
        <v>-73.4677827998916</v>
      </c>
      <c r="F1361" s="40" t="n">
        <f aca="false">$E$4*SIN(D1361+$D$4*$H$6)</f>
        <v>-11.077512421109</v>
      </c>
      <c r="G1361" s="40" t="n">
        <f aca="false">$E$4*$G$4*SIN(D1361)</f>
        <v>40.2653942855468</v>
      </c>
      <c r="H1361" s="40" t="n">
        <f aca="false">$E$4*$H$4*COS(D1361)</f>
        <v>-51.3429067066559</v>
      </c>
      <c r="I1361" s="40" t="n">
        <f aca="false">F1361*F1361</f>
        <v>122.711281439825</v>
      </c>
    </row>
    <row r="1362" customFormat="false" ht="15" hidden="false" customHeight="true" outlineLevel="0" collapsed="false">
      <c r="A1362" s="40" t="n">
        <f aca="false">B1362/1000</f>
        <v>0.352</v>
      </c>
      <c r="B1362" s="38" t="n">
        <v>352</v>
      </c>
      <c r="C1362" s="57" t="n">
        <v>126.720000000018</v>
      </c>
      <c r="D1362" s="40" t="n">
        <f aca="false">RADIANS(C1362)</f>
        <v>2.21168122812753</v>
      </c>
      <c r="E1362" s="40" t="n">
        <f aca="false">$E$4*SIN(D1362/$G$6+$D$4*$H$6)</f>
        <v>-72.609481637516</v>
      </c>
      <c r="F1362" s="40" t="n">
        <f aca="false">$E$4*SIN(D1362+$D$4*$H$6)</f>
        <v>-11.7017411941989</v>
      </c>
      <c r="G1362" s="40" t="n">
        <f aca="false">$E$4*$G$4*SIN(D1362)</f>
        <v>40.0783492435345</v>
      </c>
      <c r="H1362" s="40" t="n">
        <f aca="false">$E$4*$H$4*COS(D1362)</f>
        <v>-51.7800904377334</v>
      </c>
      <c r="I1362" s="40" t="n">
        <f aca="false">F1362*F1362</f>
        <v>136.930746976012</v>
      </c>
    </row>
    <row r="1363" customFormat="false" ht="15" hidden="false" customHeight="true" outlineLevel="0" collapsed="false">
      <c r="A1363" s="40" t="n">
        <f aca="false">B1363/1000</f>
        <v>0.353</v>
      </c>
      <c r="B1363" s="38" t="n">
        <v>353</v>
      </c>
      <c r="C1363" s="57" t="n">
        <v>127.080000000018</v>
      </c>
      <c r="D1363" s="40" t="n">
        <f aca="false">RADIANS(C1363)</f>
        <v>2.21796441343471</v>
      </c>
      <c r="E1363" s="40" t="n">
        <f aca="false">$E$4*SIN(D1363/$G$6+$D$4*$H$6)</f>
        <v>-71.7397145962741</v>
      </c>
      <c r="F1363" s="40" t="n">
        <f aca="false">$E$4*SIN(D1363+$D$4*$H$6)</f>
        <v>-12.325508002583</v>
      </c>
      <c r="G1363" s="40" t="n">
        <f aca="false">$E$4*$G$4*SIN(D1363)</f>
        <v>39.8897219769191</v>
      </c>
      <c r="H1363" s="40" t="n">
        <f aca="false">$E$4*$H$4*COS(D1363)</f>
        <v>-52.2152299795021</v>
      </c>
      <c r="I1363" s="40" t="n">
        <f aca="false">F1363*F1363</f>
        <v>151.918147521738</v>
      </c>
    </row>
    <row r="1364" customFormat="false" ht="15" hidden="false" customHeight="true" outlineLevel="0" collapsed="false">
      <c r="A1364" s="40" t="n">
        <f aca="false">B1364/1000</f>
        <v>0.354</v>
      </c>
      <c r="B1364" s="38" t="n">
        <v>354</v>
      </c>
      <c r="C1364" s="57" t="n">
        <v>127.440000000018</v>
      </c>
      <c r="D1364" s="40" t="n">
        <f aca="false">RADIANS(C1364)</f>
        <v>2.22424759874189</v>
      </c>
      <c r="E1364" s="40" t="n">
        <f aca="false">$E$4*SIN(D1364/$G$6+$D$4*$H$6)</f>
        <v>-70.8586190224643</v>
      </c>
      <c r="F1364" s="40" t="n">
        <f aca="false">$E$4*SIN(D1364+$D$4*$H$6)</f>
        <v>-12.9487882210159</v>
      </c>
      <c r="G1364" s="40" t="n">
        <f aca="false">$E$4*$G$4*SIN(D1364)</f>
        <v>39.6995199323822</v>
      </c>
      <c r="H1364" s="40" t="n">
        <f aca="false">$E$4*$H$4*COS(D1364)</f>
        <v>-52.6483081533981</v>
      </c>
      <c r="I1364" s="40" t="n">
        <f aca="false">F1364*F1364</f>
        <v>167.671116392719</v>
      </c>
    </row>
    <row r="1365" customFormat="false" ht="15" hidden="false" customHeight="true" outlineLevel="0" collapsed="false">
      <c r="A1365" s="40" t="n">
        <f aca="false">B1365/1000</f>
        <v>0.355</v>
      </c>
      <c r="B1365" s="38" t="n">
        <v>355</v>
      </c>
      <c r="C1365" s="57" t="n">
        <v>127.800000000018</v>
      </c>
      <c r="D1365" s="40" t="n">
        <f aca="false">RADIANS(C1365)</f>
        <v>2.23053078404907</v>
      </c>
      <c r="E1365" s="40" t="n">
        <f aca="false">$E$4*SIN(D1365/$G$6+$D$4*$H$6)</f>
        <v>-69.9663340512917</v>
      </c>
      <c r="F1365" s="40" t="n">
        <f aca="false">$E$4*SIN(D1365+$D$4*$H$6)</f>
        <v>-13.5715572434615</v>
      </c>
      <c r="G1365" s="40" t="n">
        <f aca="false">$E$4*$G$4*SIN(D1365)</f>
        <v>39.5077506187749</v>
      </c>
      <c r="H1365" s="40" t="n">
        <f aca="false">$E$4*$H$4*COS(D1365)</f>
        <v>-53.0793078622365</v>
      </c>
      <c r="I1365" s="40" t="n">
        <f aca="false">F1365*F1365</f>
        <v>184.187166012553</v>
      </c>
    </row>
    <row r="1366" customFormat="false" ht="15" hidden="false" customHeight="true" outlineLevel="0" collapsed="false">
      <c r="A1366" s="40" t="n">
        <f aca="false">B1366/1000</f>
        <v>0.356</v>
      </c>
      <c r="B1366" s="38" t="n">
        <v>356</v>
      </c>
      <c r="C1366" s="57" t="n">
        <v>128.160000000018</v>
      </c>
      <c r="D1366" s="40" t="n">
        <f aca="false">RADIANS(C1366)</f>
        <v>2.23681396935625</v>
      </c>
      <c r="E1366" s="40" t="n">
        <f aca="false">$E$4*SIN(D1366/$G$6+$D$4*$H$6)</f>
        <v>-69.0630005848969</v>
      </c>
      <c r="F1366" s="40" t="n">
        <f aca="false">$E$4*SIN(D1366+$D$4*$H$6)</f>
        <v>-14.1937904840655</v>
      </c>
      <c r="G1366" s="40" t="n">
        <f aca="false">$E$4*$G$4*SIN(D1366)</f>
        <v>39.3144216068213</v>
      </c>
      <c r="H1366" s="40" t="n">
        <f aca="false">$E$4*$H$4*COS(D1366)</f>
        <v>-53.5082120908867</v>
      </c>
      <c r="I1366" s="40" t="n">
        <f aca="false">F1366*F1366</f>
        <v>201.463688305547</v>
      </c>
    </row>
    <row r="1367" customFormat="false" ht="15" hidden="false" customHeight="true" outlineLevel="0" collapsed="false">
      <c r="A1367" s="40" t="n">
        <f aca="false">B1367/1000</f>
        <v>0.357</v>
      </c>
      <c r="B1367" s="38" t="n">
        <v>357</v>
      </c>
      <c r="C1367" s="57" t="n">
        <v>128.520000000019</v>
      </c>
      <c r="D1367" s="40" t="n">
        <f aca="false">RADIANS(C1367)</f>
        <v>2.24309715466344</v>
      </c>
      <c r="E1367" s="40" t="n">
        <f aca="false">$E$4*SIN(D1367/$G$6+$D$4*$H$6)</f>
        <v>-68.1487612701035</v>
      </c>
      <c r="F1367" s="40" t="n">
        <f aca="false">$E$4*SIN(D1367+$D$4*$H$6)</f>
        <v>-14.8154633781266</v>
      </c>
      <c r="G1367" s="40" t="n">
        <f aca="false">$E$4*$G$4*SIN(D1367)</f>
        <v>39.1195405288191</v>
      </c>
      <c r="H1367" s="40" t="n">
        <f aca="false">$E$4*$H$4*COS(D1367)</f>
        <v>-53.9350039069457</v>
      </c>
      <c r="I1367" s="40" t="n">
        <f aca="false">F1367*F1367</f>
        <v>219.49795510861</v>
      </c>
    </row>
    <row r="1368" customFormat="false" ht="15" hidden="false" customHeight="true" outlineLevel="0" collapsed="false">
      <c r="A1368" s="40" t="n">
        <f aca="false">B1368/1000</f>
        <v>0.358</v>
      </c>
      <c r="B1368" s="38" t="n">
        <v>358</v>
      </c>
      <c r="C1368" s="57" t="n">
        <v>128.880000000019</v>
      </c>
      <c r="D1368" s="40" t="n">
        <f aca="false">RADIANS(C1368)</f>
        <v>2.24938033997062</v>
      </c>
      <c r="E1368" s="40" t="n">
        <f aca="false">$E$4*SIN(D1368/$G$6+$D$4*$H$6)</f>
        <v>-67.2237604759025</v>
      </c>
      <c r="F1368" s="40" t="n">
        <f aca="false">$E$4*SIN(D1368+$D$4*$H$6)</f>
        <v>-15.4365513830599</v>
      </c>
      <c r="G1368" s="40" t="n">
        <f aca="false">$E$4*$G$4*SIN(D1368)</f>
        <v>38.9231150783408</v>
      </c>
      <c r="H1368" s="40" t="n">
        <f aca="false">$E$4*$H$4*COS(D1368)</f>
        <v>-54.3596664614007</v>
      </c>
      <c r="I1368" s="40" t="n">
        <f aca="false">F1368*F1368</f>
        <v>238.28711860185</v>
      </c>
    </row>
    <row r="1369" customFormat="false" ht="15" hidden="false" customHeight="true" outlineLevel="0" collapsed="false">
      <c r="A1369" s="40" t="n">
        <f aca="false">B1369/1000</f>
        <v>0.359</v>
      </c>
      <c r="B1369" s="38" t="n">
        <v>359</v>
      </c>
      <c r="C1369" s="57" t="n">
        <v>129.240000000019</v>
      </c>
      <c r="D1369" s="40" t="n">
        <f aca="false">RADIANS(C1369)</f>
        <v>2.2556635252778</v>
      </c>
      <c r="E1369" s="40" t="n">
        <f aca="false">$E$4*SIN(D1369/$G$6+$D$4*$H$6)</f>
        <v>-66.2881442706399</v>
      </c>
      <c r="F1369" s="40" t="n">
        <f aca="false">$E$4*SIN(D1369+$D$4*$H$6)</f>
        <v>-16.0570299793762</v>
      </c>
      <c r="G1369" s="40" t="n">
        <f aca="false">$E$4*$G$4*SIN(D1369)</f>
        <v>38.7251530099262</v>
      </c>
      <c r="H1369" s="40" t="n">
        <f aca="false">$E$4*$H$4*COS(D1369)</f>
        <v>-54.7821829893024</v>
      </c>
      <c r="I1369" s="40" t="n">
        <f aca="false">F1369*F1369</f>
        <v>257.828211758586</v>
      </c>
    </row>
    <row r="1370" customFormat="false" ht="15" hidden="false" customHeight="true" outlineLevel="0" collapsed="false">
      <c r="A1370" s="40" t="n">
        <f aca="false">B1370/1000</f>
        <v>0.36</v>
      </c>
      <c r="B1370" s="38" t="n">
        <v>360</v>
      </c>
      <c r="C1370" s="57" t="n">
        <v>129.600000000019</v>
      </c>
      <c r="D1370" s="40" t="n">
        <f aca="false">RADIANS(C1370)</f>
        <v>2.26194671058498</v>
      </c>
      <c r="E1370" s="40" t="n">
        <f aca="false">$E$4*SIN(D1370/$G$6+$D$4*$H$6)</f>
        <v>-65.3420603989603</v>
      </c>
      <c r="F1370" s="40" t="n">
        <f aca="false">$E$4*SIN(D1370+$D$4*$H$6)</f>
        <v>-16.6768746716429</v>
      </c>
      <c r="G1370" s="40" t="n">
        <f aca="false">$E$4*$G$4*SIN(D1370)</f>
        <v>38.5256621387789</v>
      </c>
      <c r="H1370" s="40" t="n">
        <f aca="false">$E$4*$H$4*COS(D1370)</f>
        <v>-55.2025368104218</v>
      </c>
      <c r="I1370" s="40" t="n">
        <f aca="false">F1370*F1370</f>
        <v>278.118148813685</v>
      </c>
    </row>
    <row r="1371" customFormat="false" ht="15" hidden="false" customHeight="true" outlineLevel="0" collapsed="false">
      <c r="A1371" s="40" t="n">
        <f aca="false">B1371/1000</f>
        <v>0.361</v>
      </c>
      <c r="B1371" s="38" t="n">
        <v>361</v>
      </c>
      <c r="C1371" s="57" t="n">
        <v>129.960000000019</v>
      </c>
      <c r="D1371" s="40" t="n">
        <f aca="false">RADIANS(C1371)</f>
        <v>2.26822989589216</v>
      </c>
      <c r="E1371" s="40" t="n">
        <f aca="false">$E$4*SIN(D1371/$G$6+$D$4*$H$6)</f>
        <v>-64.3856582584747</v>
      </c>
      <c r="F1371" s="40" t="n">
        <f aca="false">$E$4*SIN(D1371+$D$4*$H$6)</f>
        <v>-17.296060989453</v>
      </c>
      <c r="G1371" s="40" t="n">
        <f aca="false">$E$4*$G$4*SIN(D1371)</f>
        <v>38.3246503404569</v>
      </c>
      <c r="H1371" s="40" t="n">
        <f aca="false">$E$4*$H$4*COS(D1371)</f>
        <v>-55.6207113299098</v>
      </c>
      <c r="I1371" s="40" t="n">
        <f aca="false">F1371*F1371</f>
        <v>299.153725750877</v>
      </c>
    </row>
    <row r="1372" customFormat="false" ht="15" hidden="false" customHeight="true" outlineLevel="0" collapsed="false">
      <c r="A1372" s="40" t="n">
        <f aca="false">B1372/1000</f>
        <v>0.362</v>
      </c>
      <c r="B1372" s="38" t="n">
        <v>362</v>
      </c>
      <c r="C1372" s="57" t="n">
        <v>130.320000000019</v>
      </c>
      <c r="D1372" s="40" t="n">
        <f aca="false">RADIANS(C1372)</f>
        <v>2.27451308119934</v>
      </c>
      <c r="E1372" s="40" t="n">
        <f aca="false">$E$4*SIN(D1372/$G$6+$D$4*$H$6)</f>
        <v>-63.4190888761677</v>
      </c>
      <c r="F1372" s="40" t="n">
        <f aca="false">$E$4*SIN(D1372+$D$4*$H$6)</f>
        <v>-17.9145644883908</v>
      </c>
      <c r="G1372" s="40" t="n">
        <f aca="false">$E$4*$G$4*SIN(D1372)</f>
        <v>38.1221255505617</v>
      </c>
      <c r="H1372" s="40" t="n">
        <f aca="false">$E$4*$H$4*COS(D1372)</f>
        <v>-56.0366900389525</v>
      </c>
      <c r="I1372" s="40" t="n">
        <f aca="false">F1372*F1372</f>
        <v>320.931620808714</v>
      </c>
    </row>
    <row r="1373" customFormat="false" ht="15" hidden="false" customHeight="true" outlineLevel="0" collapsed="false">
      <c r="A1373" s="40" t="n">
        <f aca="false">B1373/1000</f>
        <v>0.363</v>
      </c>
      <c r="B1373" s="38" t="n">
        <v>363</v>
      </c>
      <c r="C1373" s="57" t="n">
        <v>130.680000000019</v>
      </c>
      <c r="D1373" s="40" t="n">
        <f aca="false">RADIANS(C1373)</f>
        <v>2.28079626650652</v>
      </c>
      <c r="E1373" s="40" t="n">
        <f aca="false">$E$4*SIN(D1373/$G$6+$D$4*$H$6)</f>
        <v>-62.4425048845498</v>
      </c>
      <c r="F1373" s="40" t="n">
        <f aca="false">$E$4*SIN(D1373+$D$4*$H$6)</f>
        <v>-18.5323607509973</v>
      </c>
      <c r="G1373" s="40" t="n">
        <f aca="false">$E$4*$G$4*SIN(D1373)</f>
        <v>37.9180957644253</v>
      </c>
      <c r="H1373" s="40" t="n">
        <f aca="false">$E$4*$H$4*COS(D1373)</f>
        <v>-56.4504565154226</v>
      </c>
      <c r="I1373" s="40" t="n">
        <f aca="false">F1373*F1373</f>
        <v>343.448395005105</v>
      </c>
    </row>
    <row r="1374" customFormat="false" ht="15" hidden="false" customHeight="true" outlineLevel="0" collapsed="false">
      <c r="A1374" s="40" t="n">
        <f aca="false">B1374/1000</f>
        <v>0.364</v>
      </c>
      <c r="B1374" s="38" t="n">
        <v>364</v>
      </c>
      <c r="C1374" s="57" t="n">
        <v>131.040000000019</v>
      </c>
      <c r="D1374" s="40" t="n">
        <f aca="false">RADIANS(C1374)</f>
        <v>2.2870794518137</v>
      </c>
      <c r="E1374" s="40" t="n">
        <f aca="false">$E$4*SIN(D1374/$G$6+$D$4*$H$6)</f>
        <v>-61.4560604975542</v>
      </c>
      <c r="F1374" s="40" t="n">
        <f aca="false">$E$4*SIN(D1374+$D$4*$H$6)</f>
        <v>-19.1494253877339</v>
      </c>
      <c r="G1374" s="40" t="n">
        <f aca="false">$E$4*$G$4*SIN(D1374)</f>
        <v>37.7125690367943</v>
      </c>
      <c r="H1374" s="40" t="n">
        <f aca="false">$E$4*$H$4*COS(D1374)</f>
        <v>-56.8619944245281</v>
      </c>
      <c r="I1374" s="40" t="n">
        <f aca="false">F1374*F1374</f>
        <v>366.700492680386</v>
      </c>
    </row>
    <row r="1375" customFormat="false" ht="15" hidden="false" customHeight="true" outlineLevel="0" collapsed="false">
      <c r="A1375" s="40" t="n">
        <f aca="false">B1375/1000</f>
        <v>0.365</v>
      </c>
      <c r="B1375" s="38" t="n">
        <v>365</v>
      </c>
      <c r="C1375" s="57" t="n">
        <v>131.400000000019</v>
      </c>
      <c r="D1375" s="40" t="n">
        <f aca="false">RADIANS(C1375)</f>
        <v>2.29336263712088</v>
      </c>
      <c r="E1375" s="40" t="n">
        <f aca="false">$E$4*SIN(D1375/$G$6+$D$4*$H$6)</f>
        <v>-60.4599114861848</v>
      </c>
      <c r="F1375" s="40" t="n">
        <f aca="false">$E$4*SIN(D1375+$D$4*$H$6)</f>
        <v>-19.7657340379451</v>
      </c>
      <c r="G1375" s="40" t="n">
        <f aca="false">$E$4*$G$4*SIN(D1375)</f>
        <v>37.505553481512</v>
      </c>
      <c r="H1375" s="40" t="n">
        <f aca="false">$E$4*$H$4*COS(D1375)</f>
        <v>-57.2712875194571</v>
      </c>
      <c r="I1375" s="40" t="n">
        <f aca="false">F1375*F1375</f>
        <v>390.684242058781</v>
      </c>
    </row>
    <row r="1376" customFormat="false" ht="15" hidden="false" customHeight="true" outlineLevel="0" collapsed="false">
      <c r="A1376" s="40" t="n">
        <f aca="false">B1376/1000</f>
        <v>0.366</v>
      </c>
      <c r="B1376" s="38" t="n">
        <v>366</v>
      </c>
      <c r="C1376" s="57" t="n">
        <v>131.760000000019</v>
      </c>
      <c r="D1376" s="40" t="n">
        <f aca="false">RADIANS(C1376)</f>
        <v>2.29964582242806</v>
      </c>
      <c r="E1376" s="40" t="n">
        <f aca="false">$E$4*SIN(D1376/$G$6+$D$4*$H$6)</f>
        <v>-59.454215153918</v>
      </c>
      <c r="F1376" s="40" t="n">
        <f aca="false">$E$4*SIN(D1376+$D$4*$H$6)</f>
        <v>-20.3812623708209</v>
      </c>
      <c r="G1376" s="40" t="n">
        <f aca="false">$E$4*$G$4*SIN(D1376)</f>
        <v>37.2970572711981</v>
      </c>
      <c r="H1376" s="40" t="n">
        <f aca="false">$E$4*$H$4*COS(D1376)</f>
        <v>-57.678319642019</v>
      </c>
      <c r="I1376" s="40" t="n">
        <f aca="false">F1376*F1376</f>
        <v>415.395855828242</v>
      </c>
    </row>
    <row r="1377" customFormat="false" ht="15" hidden="false" customHeight="true" outlineLevel="0" collapsed="false">
      <c r="A1377" s="40" t="n">
        <f aca="false">B1377/1000</f>
        <v>0.367</v>
      </c>
      <c r="B1377" s="38" t="n">
        <v>367</v>
      </c>
      <c r="C1377" s="57" t="n">
        <v>132.120000000019</v>
      </c>
      <c r="D1377" s="40" t="n">
        <f aca="false">RADIANS(C1377)</f>
        <v>2.30592900773524</v>
      </c>
      <c r="E1377" s="40" t="n">
        <f aca="false">$E$4*SIN(D1377/$G$6+$D$4*$H$6)</f>
        <v>-58.4391303118635</v>
      </c>
      <c r="F1377" s="40" t="n">
        <f aca="false">$E$4*SIN(D1377+$D$4*$H$6)</f>
        <v>-20.9959860863566</v>
      </c>
      <c r="G1377" s="40" t="n">
        <f aca="false">$E$4*$G$4*SIN(D1377)</f>
        <v>37.0870886369259</v>
      </c>
      <c r="H1377" s="40" t="n">
        <f aca="false">$E$4*$H$4*COS(D1377)</f>
        <v>-58.0830747232825</v>
      </c>
      <c r="I1377" s="40" t="n">
        <f aca="false">F1377*F1377</f>
        <v>440.831431738481</v>
      </c>
    </row>
    <row r="1378" customFormat="false" ht="15" hidden="false" customHeight="true" outlineLevel="0" collapsed="false">
      <c r="A1378" s="40" t="n">
        <f aca="false">B1378/1000</f>
        <v>0.368</v>
      </c>
      <c r="B1378" s="38" t="n">
        <v>368</v>
      </c>
      <c r="C1378" s="57" t="n">
        <v>132.480000000019</v>
      </c>
      <c r="D1378" s="40" t="n">
        <f aca="false">RADIANS(C1378)</f>
        <v>2.31221219304242</v>
      </c>
      <c r="E1378" s="40" t="n">
        <f aca="false">$E$4*SIN(D1378/$G$6+$D$4*$H$6)</f>
        <v>-57.4148172536847</v>
      </c>
      <c r="F1378" s="40" t="n">
        <f aca="false">$E$4*SIN(D1378+$D$4*$H$6)</f>
        <v>-21.6098809163126</v>
      </c>
      <c r="G1378" s="40" t="n">
        <f aca="false">$E$4*$G$4*SIN(D1378)</f>
        <v>36.8756558678975</v>
      </c>
      <c r="H1378" s="40" t="n">
        <f aca="false">$E$4*$H$4*COS(D1378)</f>
        <v>-58.4855367842101</v>
      </c>
      <c r="I1378" s="40" t="n">
        <f aca="false">F1378*F1378</f>
        <v>466.986953217212</v>
      </c>
    </row>
    <row r="1379" customFormat="false" ht="15" hidden="false" customHeight="true" outlineLevel="0" collapsed="false">
      <c r="A1379" s="40" t="n">
        <f aca="false">B1379/1000</f>
        <v>0.369</v>
      </c>
      <c r="B1379" s="38" t="n">
        <v>369</v>
      </c>
      <c r="C1379" s="57" t="n">
        <v>132.840000000019</v>
      </c>
      <c r="D1379" s="40" t="n">
        <f aca="false">RADIANS(C1379)</f>
        <v>2.3184953783496</v>
      </c>
      <c r="E1379" s="40" t="n">
        <f aca="false">$E$4*SIN(D1379/$G$6+$D$4*$H$6)</f>
        <v>-56.381437730288</v>
      </c>
      <c r="F1379" s="40" t="n">
        <f aca="false">$E$4*SIN(D1379+$D$4*$H$6)</f>
        <v>-22.222922625172</v>
      </c>
      <c r="G1379" s="40" t="n">
        <f aca="false">$E$4*$G$4*SIN(D1379)</f>
        <v>36.6627673111167</v>
      </c>
      <c r="H1379" s="40" t="n">
        <f aca="false">$E$4*$H$4*COS(D1379)</f>
        <v>-58.8856899362887</v>
      </c>
      <c r="I1379" s="40" t="n">
        <f aca="false">F1379*F1379</f>
        <v>493.85829000438</v>
      </c>
    </row>
    <row r="1380" customFormat="false" ht="15" hidden="false" customHeight="true" outlineLevel="0" collapsed="false">
      <c r="A1380" s="40" t="n">
        <f aca="false">B1380/1000</f>
        <v>0.37</v>
      </c>
      <c r="B1380" s="38" t="n">
        <v>370</v>
      </c>
      <c r="C1380" s="57" t="n">
        <v>133.200000000019</v>
      </c>
      <c r="D1380" s="40" t="n">
        <f aca="false">RADIANS(C1380)</f>
        <v>2.32477856365678</v>
      </c>
      <c r="E1380" s="40" t="n">
        <f aca="false">$E$4*SIN(D1380/$G$6+$D$4*$H$6)</f>
        <v>-55.3391549242792</v>
      </c>
      <c r="F1380" s="40" t="n">
        <f aca="false">$E$4*SIN(D1380+$D$4*$H$6)</f>
        <v>-22.8350870110978</v>
      </c>
      <c r="G1380" s="40" t="n">
        <f aca="false">$E$4*$G$4*SIN(D1380)</f>
        <v>36.4484313710593</v>
      </c>
      <c r="H1380" s="40" t="n">
        <f aca="false">$E$4*$H$4*COS(D1380)</f>
        <v>-59.2835183821571</v>
      </c>
      <c r="I1380" s="40" t="n">
        <f aca="false">F1380*F1380</f>
        <v>521.441198804408</v>
      </c>
    </row>
    <row r="1381" customFormat="false" ht="15" hidden="false" customHeight="true" outlineLevel="0" collapsed="false">
      <c r="A1381" s="40" t="n">
        <f aca="false">B1381/1000</f>
        <v>0.371</v>
      </c>
      <c r="B1381" s="38" t="n">
        <v>371</v>
      </c>
      <c r="C1381" s="57" t="n">
        <v>133.560000000019</v>
      </c>
      <c r="D1381" s="40" t="n">
        <f aca="false">RADIANS(C1381)</f>
        <v>2.33106174896396</v>
      </c>
      <c r="E1381" s="40" t="n">
        <f aca="false">$E$4*SIN(D1381/$G$6+$D$4*$H$6)</f>
        <v>-54.2881334241961</v>
      </c>
      <c r="F1381" s="40" t="n">
        <f aca="false">$E$4*SIN(D1381+$D$4*$H$6)</f>
        <v>-23.4463499068885</v>
      </c>
      <c r="G1381" s="40" t="n">
        <f aca="false">$E$4*$G$4*SIN(D1381)</f>
        <v>36.2326565093409</v>
      </c>
      <c r="H1381" s="40" t="n">
        <f aca="false">$E$4*$H$4*COS(D1381)</f>
        <v>-59.6790064162294</v>
      </c>
      <c r="I1381" s="40" t="n">
        <f aca="false">F1381*F1381</f>
        <v>549.731323956249</v>
      </c>
    </row>
    <row r="1382" customFormat="false" ht="15" hidden="false" customHeight="true" outlineLevel="0" collapsed="false">
      <c r="A1382" s="40" t="n">
        <f aca="false">B1382/1000</f>
        <v>0.372</v>
      </c>
      <c r="B1382" s="38" t="n">
        <v>372</v>
      </c>
      <c r="C1382" s="57" t="n">
        <v>133.920000000019</v>
      </c>
      <c r="D1382" s="40" t="n">
        <f aca="false">RADIANS(C1382)</f>
        <v>2.33734493427114</v>
      </c>
      <c r="E1382" s="40" t="n">
        <f aca="false">$E$4*SIN(D1382/$G$6+$D$4*$H$6)</f>
        <v>-53.2285391985173</v>
      </c>
      <c r="F1382" s="40" t="n">
        <f aca="false">$E$4*SIN(D1382+$D$4*$H$6)</f>
        <v>-24.0566871809313</v>
      </c>
      <c r="G1382" s="40" t="n">
        <f aca="false">$E$4*$G$4*SIN(D1382)</f>
        <v>36.0154512443839</v>
      </c>
      <c r="H1382" s="40" t="n">
        <f aca="false">$E$4*$H$4*COS(D1382)</f>
        <v>-60.0721384253152</v>
      </c>
      <c r="I1382" s="40" t="n">
        <f aca="false">F1382*F1382</f>
        <v>578.724198121185</v>
      </c>
    </row>
    <row r="1383" customFormat="false" ht="15" hidden="false" customHeight="true" outlineLevel="0" collapsed="false">
      <c r="A1383" s="40" t="n">
        <f aca="false">B1383/1000</f>
        <v>0.373</v>
      </c>
      <c r="B1383" s="38" t="n">
        <v>373</v>
      </c>
      <c r="C1383" s="57" t="n">
        <v>134.280000000019</v>
      </c>
      <c r="D1383" s="40" t="n">
        <f aca="false">RADIANS(C1383)</f>
        <v>2.34362811957832</v>
      </c>
      <c r="E1383" s="40" t="n">
        <f aca="false">$E$4*SIN(D1383/$G$6+$D$4*$H$6)</f>
        <v>-52.1605395694543</v>
      </c>
      <c r="F1383" s="40" t="n">
        <f aca="false">$E$4*SIN(D1383+$D$4*$H$6)</f>
        <v>-24.6660747381559</v>
      </c>
      <c r="G1383" s="40" t="n">
        <f aca="false">$E$4*$G$4*SIN(D1383)</f>
        <v>35.79682415108</v>
      </c>
      <c r="H1383" s="40" t="n">
        <f aca="false">$E$4*$H$4*COS(D1383)</f>
        <v>-60.4628988892359</v>
      </c>
      <c r="I1383" s="40" t="n">
        <f aca="false">F1383*F1383</f>
        <v>608.415242988292</v>
      </c>
    </row>
    <row r="1384" customFormat="false" ht="15" hidden="false" customHeight="true" outlineLevel="0" collapsed="false">
      <c r="A1384" s="40" t="n">
        <f aca="false">B1384/1000</f>
        <v>0.374</v>
      </c>
      <c r="B1384" s="38" t="n">
        <v>374</v>
      </c>
      <c r="C1384" s="57" t="n">
        <v>134.640000000019</v>
      </c>
      <c r="D1384" s="40" t="n">
        <f aca="false">RADIANS(C1384)</f>
        <v>2.3499113048855</v>
      </c>
      <c r="E1384" s="40" t="n">
        <f aca="false">$E$4*SIN(D1384/$G$6+$D$4*$H$6)</f>
        <v>-51.084303186529</v>
      </c>
      <c r="F1384" s="40" t="n">
        <f aca="false">$E$4*SIN(D1384+$D$4*$H$6)</f>
        <v>-25.274488520985</v>
      </c>
      <c r="G1384" s="40" t="n">
        <f aca="false">$E$4*$G$4*SIN(D1384)</f>
        <v>35.5767838604526</v>
      </c>
      <c r="H1384" s="40" t="n">
        <f aca="false">$E$4*$H$4*COS(D1384)</f>
        <v>-60.8512723814376</v>
      </c>
      <c r="I1384" s="40" t="n">
        <f aca="false">F1384*F1384</f>
        <v>638.799769997402</v>
      </c>
    </row>
    <row r="1385" customFormat="false" ht="15" hidden="false" customHeight="true" outlineLevel="0" collapsed="false">
      <c r="A1385" s="40" t="n">
        <f aca="false">B1385/1000</f>
        <v>0.375</v>
      </c>
      <c r="B1385" s="38" t="n">
        <v>375</v>
      </c>
      <c r="C1385" s="57" t="n">
        <v>135.000000000019</v>
      </c>
      <c r="D1385" s="40" t="n">
        <f aca="false">RADIANS(C1385)</f>
        <v>2.35619449019268</v>
      </c>
      <c r="E1385" s="40" t="n">
        <f aca="false">$E$4*SIN(D1385/$G$6+$D$4*$H$6)</f>
        <v>-49.9999999999426</v>
      </c>
      <c r="F1385" s="40" t="n">
        <f aca="false">$E$4*SIN(D1385+$D$4*$H$6)</f>
        <v>-25.8819045102841</v>
      </c>
      <c r="G1385" s="40" t="n">
        <f aca="false">$E$4*$G$4*SIN(D1385)</f>
        <v>35.3553390593157</v>
      </c>
      <c r="H1385" s="40" t="n">
        <f aca="false">$E$4*$H$4*COS(D1385)</f>
        <v>-61.2372435695998</v>
      </c>
      <c r="I1385" s="40" t="n">
        <f aca="false">F1385*F1385</f>
        <v>669.872981079466</v>
      </c>
    </row>
    <row r="1386" customFormat="false" ht="15" hidden="false" customHeight="true" outlineLevel="0" collapsed="false">
      <c r="A1386" s="40" t="n">
        <f aca="false">B1386/1000</f>
        <v>0.376</v>
      </c>
      <c r="B1386" s="38" t="n">
        <v>376</v>
      </c>
      <c r="C1386" s="57" t="n">
        <v>135.360000000019</v>
      </c>
      <c r="D1386" s="40" t="n">
        <f aca="false">RADIANS(C1386)</f>
        <v>2.36247767549986</v>
      </c>
      <c r="E1386" s="40" t="n">
        <f aca="false">$E$4*SIN(D1386/$G$6+$D$4*$H$6)</f>
        <v>-48.9078012337378</v>
      </c>
      <c r="F1386" s="40" t="n">
        <f aca="false">$E$4*SIN(D1386+$D$4*$H$6)</f>
        <v>-26.48829872631</v>
      </c>
      <c r="G1386" s="40" t="n">
        <f aca="false">$E$4*$G$4*SIN(D1386)</f>
        <v>35.1324984899307</v>
      </c>
      <c r="H1386" s="40" t="n">
        <f aca="false">$E$4*$H$4*COS(D1386)</f>
        <v>-61.6207972162407</v>
      </c>
      <c r="I1386" s="40" t="n">
        <f aca="false">F1386*F1386</f>
        <v>701.629969414237</v>
      </c>
    </row>
    <row r="1387" customFormat="false" ht="15" hidden="false" customHeight="true" outlineLevel="0" collapsed="false">
      <c r="A1387" s="40" t="n">
        <f aca="false">B1387/1000</f>
        <v>0.377</v>
      </c>
      <c r="B1387" s="38" t="n">
        <v>377</v>
      </c>
      <c r="C1387" s="57" t="n">
        <v>135.720000000019</v>
      </c>
      <c r="D1387" s="40" t="n">
        <f aca="false">RADIANS(C1387)</f>
        <v>2.36876086080704</v>
      </c>
      <c r="E1387" s="40" t="n">
        <f aca="false">$E$4*SIN(D1387/$G$6+$D$4*$H$6)</f>
        <v>-47.807879358761</v>
      </c>
      <c r="F1387" s="40" t="n">
        <f aca="false">$E$4*SIN(D1387+$D$4*$H$6)</f>
        <v>-27.0936472296575</v>
      </c>
      <c r="G1387" s="40" t="n">
        <f aca="false">$E$4*$G$4*SIN(D1387)</f>
        <v>34.9082709496618</v>
      </c>
      <c r="H1387" s="40" t="n">
        <f aca="false">$E$4*$H$4*COS(D1387)</f>
        <v>-62.0019181793193</v>
      </c>
      <c r="I1387" s="40" t="n">
        <f aca="false">F1387*F1387</f>
        <v>734.065720205129</v>
      </c>
    </row>
    <row r="1388" customFormat="false" ht="15" hidden="false" customHeight="true" outlineLevel="0" collapsed="false">
      <c r="A1388" s="40" t="n">
        <f aca="false">B1388/1000</f>
        <v>0.378</v>
      </c>
      <c r="B1388" s="38" t="n">
        <v>378</v>
      </c>
      <c r="C1388" s="57" t="n">
        <v>136.080000000019</v>
      </c>
      <c r="D1388" s="40" t="n">
        <f aca="false">RADIANS(C1388)</f>
        <v>2.37504404611422</v>
      </c>
      <c r="E1388" s="40" t="n">
        <f aca="false">$E$4*SIN(D1388/$G$6+$D$4*$H$6)</f>
        <v>-46.7004080654269</v>
      </c>
      <c r="F1388" s="40" t="n">
        <f aca="false">$E$4*SIN(D1388+$D$4*$H$6)</f>
        <v>-27.6979261222041</v>
      </c>
      <c r="G1388" s="40" t="n">
        <f aca="false">$E$4*$G$4*SIN(D1388)</f>
        <v>34.6826652906283</v>
      </c>
      <c r="H1388" s="40" t="n">
        <f aca="false">$E$4*$H$4*COS(D1388)</f>
        <v>-62.3805914128324</v>
      </c>
      <c r="I1388" s="40" t="n">
        <f aca="false">F1388*F1388</f>
        <v>767.175111471076</v>
      </c>
    </row>
    <row r="1389" customFormat="false" ht="15" hidden="false" customHeight="true" outlineLevel="0" collapsed="false">
      <c r="A1389" s="40" t="n">
        <f aca="false">B1389/1000</f>
        <v>0.379</v>
      </c>
      <c r="B1389" s="38" t="n">
        <v>379</v>
      </c>
      <c r="C1389" s="57" t="n">
        <v>136.440000000019</v>
      </c>
      <c r="D1389" s="40" t="n">
        <f aca="false">RADIANS(C1389)</f>
        <v>2.38132723142139</v>
      </c>
      <c r="E1389" s="40" t="n">
        <f aca="false">$E$4*SIN(D1389/$G$6+$D$4*$H$6)</f>
        <v>-45.585562236291</v>
      </c>
      <c r="F1389" s="40" t="n">
        <f aca="false">$E$4*SIN(D1389+$D$4*$H$6)</f>
        <v>-28.3011115480538</v>
      </c>
      <c r="G1389" s="40" t="n">
        <f aca="false">$E$4*$G$4*SIN(D1389)</f>
        <v>34.4556904193554</v>
      </c>
      <c r="H1389" s="40" t="n">
        <f aca="false">$E$4*$H$4*COS(D1389)</f>
        <v>-62.7568019674092</v>
      </c>
      <c r="I1389" s="40" t="n">
        <f aca="false">F1389*F1389</f>
        <v>800.952914855383</v>
      </c>
    </row>
    <row r="1390" customFormat="false" ht="15" hidden="false" customHeight="true" outlineLevel="0" collapsed="false">
      <c r="A1390" s="40" t="n">
        <f aca="false">B1390/1000</f>
        <v>0.38</v>
      </c>
      <c r="B1390" s="38" t="n">
        <v>380</v>
      </c>
      <c r="C1390" s="57" t="n">
        <v>136.800000000019</v>
      </c>
      <c r="D1390" s="40" t="n">
        <f aca="false">RADIANS(C1390)</f>
        <v>2.38761041672857</v>
      </c>
      <c r="E1390" s="40" t="n">
        <f aca="false">$E$4*SIN(D1390/$G$6+$D$4*$H$6)</f>
        <v>-44.4635179184334</v>
      </c>
      <c r="F1390" s="40" t="n">
        <f aca="false">$E$4*SIN(D1390+$D$4*$H$6)</f>
        <v>-28.9031796944789</v>
      </c>
      <c r="G1390" s="40" t="n">
        <f aca="false">$E$4*$G$4*SIN(D1390)</f>
        <v>34.2273552964224</v>
      </c>
      <c r="H1390" s="40" t="n">
        <f aca="false">$E$4*$H$4*COS(D1390)</f>
        <v>-63.1305349909012</v>
      </c>
      <c r="I1390" s="40" t="n">
        <f aca="false">F1390*F1390</f>
        <v>835.393796451338</v>
      </c>
    </row>
    <row r="1391" customFormat="false" ht="15" hidden="false" customHeight="true" outlineLevel="0" collapsed="false">
      <c r="A1391" s="40" t="n">
        <f aca="false">B1391/1000</f>
        <v>0.381</v>
      </c>
      <c r="B1391" s="38" t="n">
        <v>381</v>
      </c>
      <c r="C1391" s="57" t="n">
        <v>137.160000000019</v>
      </c>
      <c r="D1391" s="40" t="n">
        <f aca="false">RADIANS(C1391)</f>
        <v>2.39389360203575</v>
      </c>
      <c r="E1391" s="40" t="n">
        <f aca="false">$E$4*SIN(D1391/$G$6+$D$4*$H$6)</f>
        <v>-43.334452295659</v>
      </c>
      <c r="F1391" s="40" t="n">
        <f aca="false">$E$4*SIN(D1391+$D$4*$H$6)</f>
        <v>-29.5041067928598</v>
      </c>
      <c r="G1391" s="40" t="n">
        <f aca="false">$E$4*$G$4*SIN(D1391)</f>
        <v>33.9976689361088</v>
      </c>
      <c r="H1391" s="40" t="n">
        <f aca="false">$E$4*$H$4*COS(D1391)</f>
        <v>-63.5017757289686</v>
      </c>
      <c r="I1391" s="40" t="n">
        <f aca="false">F1391*F1391</f>
        <v>870.492317644474</v>
      </c>
    </row>
    <row r="1392" customFormat="false" ht="15" hidden="false" customHeight="true" outlineLevel="0" collapsed="false">
      <c r="A1392" s="40" t="n">
        <f aca="false">B1392/1000</f>
        <v>0.382</v>
      </c>
      <c r="B1392" s="38" t="n">
        <v>382</v>
      </c>
      <c r="C1392" s="57" t="n">
        <v>137.520000000019</v>
      </c>
      <c r="D1392" s="40" t="n">
        <f aca="false">RADIANS(C1392)</f>
        <v>2.40017678734293</v>
      </c>
      <c r="E1392" s="40" t="n">
        <f aca="false">$E$4*SIN(D1392/$G$6+$D$4*$H$6)</f>
        <v>-42.1985436605183</v>
      </c>
      <c r="F1392" s="40" t="n">
        <f aca="false">$E$4*SIN(D1392+$D$4*$H$6)</f>
        <v>-30.1038691196236</v>
      </c>
      <c r="G1392" s="40" t="n">
        <f aca="false">$E$4*$G$4*SIN(D1392)</f>
        <v>33.766640406039</v>
      </c>
      <c r="H1392" s="40" t="n">
        <f aca="false">$E$4*$H$4*COS(D1392)</f>
        <v>-63.8705095256626</v>
      </c>
      <c r="I1392" s="40" t="n">
        <f aca="false">F1392*F1392</f>
        <v>906.242935971427</v>
      </c>
    </row>
    <row r="1393" customFormat="false" ht="15" hidden="false" customHeight="true" outlineLevel="0" collapsed="false">
      <c r="A1393" s="40" t="n">
        <f aca="false">B1393/1000</f>
        <v>0.383</v>
      </c>
      <c r="B1393" s="38" t="n">
        <v>383</v>
      </c>
      <c r="C1393" s="57" t="n">
        <v>137.880000000019</v>
      </c>
      <c r="D1393" s="40" t="n">
        <f aca="false">RADIANS(C1393)</f>
        <v>2.40645997265011</v>
      </c>
      <c r="E1393" s="40" t="n">
        <f aca="false">$E$4*SIN(D1393/$G$6+$D$4*$H$6)</f>
        <v>-41.0559713861524</v>
      </c>
      <c r="F1393" s="40" t="n">
        <f aca="false">$E$4*SIN(D1393+$D$4*$H$6)</f>
        <v>-30.7024429971807</v>
      </c>
      <c r="G1393" s="40" t="n">
        <f aca="false">$E$4*$G$4*SIN(D1393)</f>
        <v>33.5342788268237</v>
      </c>
      <c r="H1393" s="40" t="n">
        <f aca="false">$E$4*$H$4*COS(D1393)</f>
        <v>-64.2367218240045</v>
      </c>
      <c r="I1393" s="40" t="n">
        <f aca="false">F1393*F1393</f>
        <v>942.640005995132</v>
      </c>
    </row>
    <row r="1394" customFormat="false" ht="15" hidden="false" customHeight="true" outlineLevel="0" collapsed="false">
      <c r="A1394" s="40" t="n">
        <f aca="false">B1394/1000</f>
        <v>0.384</v>
      </c>
      <c r="B1394" s="38" t="n">
        <v>384</v>
      </c>
      <c r="C1394" s="57" t="n">
        <v>138.240000000019</v>
      </c>
      <c r="D1394" s="40" t="n">
        <f aca="false">RADIANS(C1394)</f>
        <v>2.41274315795729</v>
      </c>
      <c r="E1394" s="40" t="n">
        <f aca="false">$E$4*SIN(D1394/$G$6+$D$4*$H$6)</f>
        <v>-39.9069158979688</v>
      </c>
      <c r="F1394" s="40" t="n">
        <f aca="false">$E$4*SIN(D1394+$D$4*$H$6)</f>
        <v>-31.2998047948593</v>
      </c>
      <c r="G1394" s="40" t="n">
        <f aca="false">$E$4*$G$4*SIN(D1394)</f>
        <v>33.3005933717002</v>
      </c>
      <c r="H1394" s="40" t="n">
        <f aca="false">$E$4*$H$4*COS(D1394)</f>
        <v>-64.6003981665595</v>
      </c>
      <c r="I1394" s="40" t="n">
        <f aca="false">F1394*F1394</f>
        <v>979.677780196294</v>
      </c>
    </row>
    <row r="1395" customFormat="false" ht="15" hidden="false" customHeight="true" outlineLevel="0" collapsed="false">
      <c r="A1395" s="40" t="n">
        <f aca="false">B1395/1000</f>
        <v>0.385</v>
      </c>
      <c r="B1395" s="38" t="n">
        <v>385</v>
      </c>
      <c r="C1395" s="57" t="n">
        <v>138.600000000019</v>
      </c>
      <c r="D1395" s="40" t="n">
        <f aca="false">RADIANS(C1395)</f>
        <v>2.41902634326447</v>
      </c>
      <c r="E1395" s="40" t="n">
        <f aca="false">$E$4*SIN(D1395/$G$6+$D$4*$H$6)</f>
        <v>-38.7515586451492</v>
      </c>
      <c r="F1395" s="40" t="n">
        <f aca="false">$E$4*SIN(D1395+$D$4*$H$6)</f>
        <v>-31.8959309298384</v>
      </c>
      <c r="G1395" s="40" t="n">
        <f aca="false">$E$4*$G$4*SIN(D1395)</f>
        <v>33.0655932661702</v>
      </c>
      <c r="H1395" s="40" t="n">
        <f aca="false">$E$4*$H$4*COS(D1395)</f>
        <v>-64.9615241960086</v>
      </c>
      <c r="I1395" s="40" t="n">
        <f aca="false">F1395*F1395</f>
        <v>1017.35040988102</v>
      </c>
    </row>
    <row r="1396" customFormat="false" ht="15" hidden="false" customHeight="true" outlineLevel="0" collapsed="false">
      <c r="A1396" s="40" t="n">
        <f aca="false">B1396/1000</f>
        <v>0.386</v>
      </c>
      <c r="B1396" s="38" t="n">
        <v>386</v>
      </c>
      <c r="C1396" s="57" t="n">
        <v>138.960000000019</v>
      </c>
      <c r="D1396" s="40" t="n">
        <f aca="false">RADIANS(C1396)</f>
        <v>2.42530952857165</v>
      </c>
      <c r="E1396" s="40" t="n">
        <f aca="false">$E$4*SIN(D1396/$G$6+$D$4*$H$6)</f>
        <v>-37.5900820719973</v>
      </c>
      <c r="F1396" s="40" t="n">
        <f aca="false">$E$4*SIN(D1396+$D$4*$H$6)</f>
        <v>-32.490797868079</v>
      </c>
      <c r="G1396" s="40" t="n">
        <f aca="false">$E$4*$G$4*SIN(D1396)</f>
        <v>32.8292877876353</v>
      </c>
      <c r="H1396" s="40" t="n">
        <f aca="false">$E$4*$H$4*COS(D1396)</f>
        <v>-65.3200856557143</v>
      </c>
      <c r="I1396" s="40" t="n">
        <f aca="false">F1396*F1396</f>
        <v>1055.65194610436</v>
      </c>
    </row>
    <row r="1397" customFormat="false" ht="15" hidden="false" customHeight="true" outlineLevel="0" collapsed="false">
      <c r="A1397" s="40" t="n">
        <f aca="false">B1397/1000</f>
        <v>0.387</v>
      </c>
      <c r="B1397" s="38" t="n">
        <v>387</v>
      </c>
      <c r="C1397" s="57" t="n">
        <v>139.320000000019</v>
      </c>
      <c r="D1397" s="40" t="n">
        <f aca="false">RADIANS(C1397)</f>
        <v>2.43159271387883</v>
      </c>
      <c r="E1397" s="40" t="n">
        <f aca="false">$E$4*SIN(D1397/$G$6+$D$4*$H$6)</f>
        <v>-36.422669589128</v>
      </c>
      <c r="F1397" s="40" t="n">
        <f aca="false">$E$4*SIN(D1397+$D$4*$H$6)</f>
        <v>-33.0843821252529</v>
      </c>
      <c r="G1397" s="40" t="n">
        <f aca="false">$E$4*$G$4*SIN(D1397)</f>
        <v>32.5916862650314</v>
      </c>
      <c r="H1397" s="40" t="n">
        <f aca="false">$E$4*$H$4*COS(D1397)</f>
        <v>-65.6760683902843</v>
      </c>
      <c r="I1397" s="40" t="n">
        <f aca="false">F1397*F1397</f>
        <v>1094.57634060975</v>
      </c>
    </row>
    <row r="1398" customFormat="false" ht="15" hidden="false" customHeight="true" outlineLevel="0" collapsed="false">
      <c r="A1398" s="40" t="n">
        <f aca="false">B1398/1000</f>
        <v>0.388</v>
      </c>
      <c r="B1398" s="38" t="n">
        <v>388</v>
      </c>
      <c r="C1398" s="57" t="n">
        <v>139.680000000019</v>
      </c>
      <c r="D1398" s="40" t="n">
        <f aca="false">RADIANS(C1398)</f>
        <v>2.43787589918601</v>
      </c>
      <c r="E1398" s="40" t="n">
        <f aca="false">$E$4*SIN(D1398/$G$6+$D$4*$H$6)</f>
        <v>-35.2495055445059</v>
      </c>
      <c r="F1398" s="40" t="n">
        <f aca="false">$E$4*SIN(D1398+$D$4*$H$6)</f>
        <v>-33.67666026767</v>
      </c>
      <c r="G1398" s="40" t="n">
        <f aca="false">$E$4*$G$4*SIN(D1398)</f>
        <v>32.3527980784596</v>
      </c>
      <c r="H1398" s="40" t="n">
        <f aca="false">$E$4*$H$4*COS(D1398)</f>
        <v>-66.0294583461296</v>
      </c>
      <c r="I1398" s="40" t="n">
        <f aca="false">F1398*F1398</f>
        <v>1134.11744678406</v>
      </c>
    </row>
    <row r="1399" customFormat="false" ht="15" hidden="false" customHeight="true" outlineLevel="0" collapsed="false">
      <c r="A1399" s="40" t="n">
        <f aca="false">B1399/1000</f>
        <v>0.389</v>
      </c>
      <c r="B1399" s="38" t="n">
        <v>389</v>
      </c>
      <c r="C1399" s="57" t="n">
        <v>140.040000000019</v>
      </c>
      <c r="D1399" s="40" t="n">
        <f aca="false">RADIANS(C1399)</f>
        <v>2.44415908449319</v>
      </c>
      <c r="E1399" s="40" t="n">
        <f aca="false">$E$4*SIN(D1399/$G$6+$D$4*$H$6)</f>
        <v>-34.0707751943329</v>
      </c>
      <c r="F1399" s="40" t="n">
        <f aca="false">$E$4*SIN(D1399+$D$4*$H$6)</f>
        <v>-34.2676089132035</v>
      </c>
      <c r="G1399" s="40" t="n">
        <f aca="false">$E$4*$G$4*SIN(D1399)</f>
        <v>32.1126326588165</v>
      </c>
      <c r="H1399" s="40" t="n">
        <f aca="false">$E$4*$H$4*COS(D1399)</f>
        <v>-66.38024157202</v>
      </c>
      <c r="I1399" s="40" t="n">
        <f aca="false">F1399*F1399</f>
        <v>1174.26902062826</v>
      </c>
    </row>
    <row r="1400" customFormat="false" ht="15" hidden="false" customHeight="true" outlineLevel="0" collapsed="false">
      <c r="A1400" s="40" t="n">
        <f aca="false">B1400/1000</f>
        <v>0.39</v>
      </c>
      <c r="B1400" s="38" t="n">
        <v>390</v>
      </c>
      <c r="C1400" s="57" t="n">
        <v>140.400000000019</v>
      </c>
      <c r="D1400" s="40" t="n">
        <f aca="false">RADIANS(C1400)</f>
        <v>2.45044226980037</v>
      </c>
      <c r="E1400" s="40" t="n">
        <f aca="false">$E$4*SIN(D1400/$G$6+$D$4*$H$6)</f>
        <v>-32.8866646737957</v>
      </c>
      <c r="F1400" s="40" t="n">
        <f aca="false">$E$4*SIN(D1400+$D$4*$H$6)</f>
        <v>-34.8572047322126</v>
      </c>
      <c r="G1400" s="40" t="n">
        <f aca="false">$E$4*$G$4*SIN(D1400)</f>
        <v>31.8711994874217</v>
      </c>
      <c r="H1400" s="40" t="n">
        <f aca="false">$E$4*$H$4*COS(D1400)</f>
        <v>-66.7284042196343</v>
      </c>
      <c r="I1400" s="40" t="n">
        <f aca="false">F1400*F1400</f>
        <v>1215.02472174338</v>
      </c>
    </row>
    <row r="1401" customFormat="false" ht="15" hidden="false" customHeight="true" outlineLevel="0" collapsed="false">
      <c r="A1401" s="40" t="n">
        <f aca="false">B1401/1000</f>
        <v>0.391</v>
      </c>
      <c r="B1401" s="38" t="n">
        <v>391</v>
      </c>
      <c r="C1401" s="57" t="n">
        <v>140.760000000019</v>
      </c>
      <c r="D1401" s="40" t="n">
        <f aca="false">RADIANS(C1401)</f>
        <v>2.45672545510755</v>
      </c>
      <c r="E1401" s="40" t="n">
        <f aca="false">$E$4*SIN(D1401/$G$6+$D$4*$H$6)</f>
        <v>-31.6973609676723</v>
      </c>
      <c r="F1401" s="40" t="n">
        <f aca="false">$E$4*SIN(D1401+$D$4*$H$6)</f>
        <v>-35.445424448464</v>
      </c>
      <c r="G1401" s="40" t="n">
        <f aca="false">$E$4*$G$4*SIN(D1401)</f>
        <v>31.6285080956434</v>
      </c>
      <c r="H1401" s="40" t="n">
        <f aca="false">$E$4*$H$4*COS(D1401)</f>
        <v>-67.0739325441074</v>
      </c>
      <c r="I1401" s="40" t="n">
        <f aca="false">F1401*F1401</f>
        <v>1256.37811433177</v>
      </c>
    </row>
    <row r="1402" customFormat="false" ht="15" hidden="false" customHeight="true" outlineLevel="0" collapsed="false">
      <c r="A1402" s="40" t="n">
        <f aca="false">B1402/1000</f>
        <v>0.392</v>
      </c>
      <c r="B1402" s="38" t="n">
        <v>392</v>
      </c>
      <c r="C1402" s="57" t="n">
        <v>141.120000000019</v>
      </c>
      <c r="D1402" s="40" t="n">
        <f aca="false">RADIANS(C1402)</f>
        <v>2.46300864041473</v>
      </c>
      <c r="E1402" s="40" t="n">
        <f aca="false">$E$4*SIN(D1402/$G$6+$D$4*$H$6)</f>
        <v>-30.5030518808047</v>
      </c>
      <c r="F1402" s="40" t="n">
        <f aca="false">$E$4*SIN(D1402+$D$4*$H$6)</f>
        <v>-36.0322448400504</v>
      </c>
      <c r="G1402" s="40" t="n">
        <f aca="false">$E$4*$G$4*SIN(D1402)</f>
        <v>31.3845680645221</v>
      </c>
      <c r="H1402" s="40" t="n">
        <f aca="false">$E$4*$H$4*COS(D1402)</f>
        <v>-67.4168129045725</v>
      </c>
      <c r="I1402" s="40" t="n">
        <f aca="false">F1402*F1402</f>
        <v>1298.32266821334</v>
      </c>
    </row>
    <row r="1403" customFormat="false" ht="15" hidden="false" customHeight="true" outlineLevel="0" collapsed="false">
      <c r="A1403" s="40" t="n">
        <f aca="false">B1403/1000</f>
        <v>0.393</v>
      </c>
      <c r="B1403" s="38" t="n">
        <v>393</v>
      </c>
      <c r="C1403" s="57" t="n">
        <v>141.480000000019</v>
      </c>
      <c r="D1403" s="40" t="n">
        <f aca="false">RADIANS(C1403)</f>
        <v>2.46929182572191</v>
      </c>
      <c r="E1403" s="40" t="n">
        <f aca="false">$E$4*SIN(D1403/$G$6+$D$4*$H$6)</f>
        <v>-29.3039260084423</v>
      </c>
      <c r="F1403" s="40" t="n">
        <f aca="false">$E$4*SIN(D1403+$D$4*$H$6)</f>
        <v>-36.6176427403077</v>
      </c>
      <c r="G1403" s="40" t="n">
        <f aca="false">$E$4*$G$4*SIN(D1403)</f>
        <v>31.1393890243927</v>
      </c>
      <c r="H1403" s="40" t="n">
        <f aca="false">$E$4*$H$4*COS(D1403)</f>
        <v>-67.7570317647003</v>
      </c>
      <c r="I1403" s="40" t="n">
        <f aca="false">F1403*F1403</f>
        <v>1340.85175985681</v>
      </c>
    </row>
    <row r="1404" customFormat="false" ht="15" hidden="false" customHeight="true" outlineLevel="0" collapsed="false">
      <c r="A1404" s="40" t="n">
        <f aca="false">B1404/1000</f>
        <v>0.394</v>
      </c>
      <c r="B1404" s="38" t="n">
        <v>394</v>
      </c>
      <c r="C1404" s="57" t="n">
        <v>141.840000000019</v>
      </c>
      <c r="D1404" s="40" t="n">
        <f aca="false">RADIANS(C1404)</f>
        <v>2.47557501102909</v>
      </c>
      <c r="E1404" s="40" t="n">
        <f aca="false">$E$4*SIN(D1404/$G$6+$D$4*$H$6)</f>
        <v>-28.1001727064615</v>
      </c>
      <c r="F1404" s="40" t="n">
        <f aca="false">$E$4*SIN(D1404+$D$4*$H$6)</f>
        <v>-37.2015950387289</v>
      </c>
      <c r="G1404" s="40" t="n">
        <f aca="false">$E$4*$G$4*SIN(D1404)</f>
        <v>30.8929806545037</v>
      </c>
      <c r="H1404" s="40" t="n">
        <f aca="false">$E$4*$H$4*COS(D1404)</f>
        <v>-68.0945756932326</v>
      </c>
      <c r="I1404" s="40" t="n">
        <f aca="false">F1404*F1404</f>
        <v>1383.95867342558</v>
      </c>
    </row>
    <row r="1405" customFormat="false" ht="15" hidden="false" customHeight="true" outlineLevel="0" collapsed="false">
      <c r="A1405" s="40" t="n">
        <f aca="false">B1405/1000</f>
        <v>0.395</v>
      </c>
      <c r="B1405" s="38" t="n">
        <v>395</v>
      </c>
      <c r="C1405" s="57" t="n">
        <v>142.200000000019</v>
      </c>
      <c r="D1405" s="40" t="n">
        <f aca="false">RADIANS(C1405)</f>
        <v>2.48185819633627</v>
      </c>
      <c r="E1405" s="40" t="n">
        <f aca="false">$E$4*SIN(D1405/$G$6+$D$4*$H$6)</f>
        <v>-26.8919820614627</v>
      </c>
      <c r="F1405" s="40" t="n">
        <f aca="false">$E$4*SIN(D1405+$D$4*$H$6)</f>
        <v>-37.7840786818774</v>
      </c>
      <c r="G1405" s="40" t="n">
        <f aca="false">$E$4*$G$4*SIN(D1405)</f>
        <v>30.6453526826357</v>
      </c>
      <c r="H1405" s="40" t="n">
        <f aca="false">$E$4*$H$4*COS(D1405)</f>
        <v>-68.4294313645132</v>
      </c>
      <c r="I1405" s="40" t="n">
        <f aca="false">F1405*F1405</f>
        <v>1427.63660183831</v>
      </c>
    </row>
    <row r="1406" customFormat="false" ht="15" hidden="false" customHeight="true" outlineLevel="0" collapsed="false">
      <c r="A1406" s="40" t="n">
        <f aca="false">B1406/1000</f>
        <v>0.396</v>
      </c>
      <c r="B1406" s="38" t="n">
        <v>396</v>
      </c>
      <c r="C1406" s="57" t="n">
        <v>142.560000000019</v>
      </c>
      <c r="D1406" s="40" t="n">
        <f aca="false">RADIANS(C1406)</f>
        <v>2.48814138164345</v>
      </c>
      <c r="E1406" s="40" t="n">
        <f aca="false">$E$4*SIN(D1406/$G$6+$D$4*$H$6)</f>
        <v>-25.6795448607547</v>
      </c>
      <c r="F1406" s="40" t="n">
        <f aca="false">$E$4*SIN(D1406+$D$4*$H$6)</f>
        <v>-38.3650706742963</v>
      </c>
      <c r="G1406" s="40" t="n">
        <f aca="false">$E$4*$G$4*SIN(D1406)</f>
        <v>30.3965148847171</v>
      </c>
      <c r="H1406" s="40" t="n">
        <f aca="false">$E$4*$H$4*COS(D1406)</f>
        <v>-68.7615855590133</v>
      </c>
      <c r="I1406" s="40" t="n">
        <f aca="false">F1406*F1406</f>
        <v>1471.87864784375</v>
      </c>
    </row>
    <row r="1407" customFormat="false" ht="15" hidden="false" customHeight="true" outlineLevel="0" collapsed="false">
      <c r="A1407" s="40" t="n">
        <f aca="false">B1407/1000</f>
        <v>0.397</v>
      </c>
      <c r="B1407" s="38" t="n">
        <v>397</v>
      </c>
      <c r="C1407" s="57" t="n">
        <v>142.920000000019</v>
      </c>
      <c r="D1407" s="40" t="n">
        <f aca="false">RADIANS(C1407)</f>
        <v>2.49442456695063</v>
      </c>
      <c r="E1407" s="40" t="n">
        <f aca="false">$E$4*SIN(D1407/$G$6+$D$4*$H$6)</f>
        <v>-24.4630525622265</v>
      </c>
      <c r="F1407" s="40" t="n">
        <f aca="false">$E$4*SIN(D1407+$D$4*$H$6)</f>
        <v>-38.9445480794164</v>
      </c>
      <c r="G1407" s="40" t="n">
        <f aca="false">$E$4*$G$4*SIN(D1407)</f>
        <v>30.146477084438</v>
      </c>
      <c r="H1407" s="40" t="n">
        <f aca="false">$E$4*$H$4*COS(D1407)</f>
        <v>-69.0910251638544</v>
      </c>
      <c r="I1407" s="40" t="n">
        <f aca="false">F1407*F1407</f>
        <v>1516.67782510997</v>
      </c>
    </row>
    <row r="1408" customFormat="false" ht="15" hidden="false" customHeight="true" outlineLevel="0" collapsed="false">
      <c r="A1408" s="40" t="n">
        <f aca="false">B1408/1000</f>
        <v>0.398</v>
      </c>
      <c r="B1408" s="38" t="n">
        <v>398</v>
      </c>
      <c r="C1408" s="57" t="n">
        <v>143.280000000019</v>
      </c>
      <c r="D1408" s="40" t="n">
        <f aca="false">RADIANS(C1408)</f>
        <v>2.50070775225781</v>
      </c>
      <c r="E1408" s="40" t="n">
        <f aca="false">$E$4*SIN(D1408/$G$6+$D$4*$H$6)</f>
        <v>-23.2426972641139</v>
      </c>
      <c r="F1408" s="40" t="n">
        <f aca="false">$E$4*SIN(D1408+$D$4*$H$6)</f>
        <v>-39.5224880204621</v>
      </c>
      <c r="G1408" s="40" t="n">
        <f aca="false">$E$4*$G$4*SIN(D1408)</f>
        <v>29.8952491528627</v>
      </c>
      <c r="H1408" s="40" t="n">
        <f aca="false">$E$4*$H$4*COS(D1408)</f>
        <v>-69.4177371733248</v>
      </c>
      <c r="I1408" s="40" t="n">
        <f aca="false">F1408*F1408</f>
        <v>1562.02705932757</v>
      </c>
    </row>
    <row r="1409" customFormat="false" ht="15" hidden="false" customHeight="true" outlineLevel="0" collapsed="false">
      <c r="A1409" s="40" t="n">
        <f aca="false">B1409/1000</f>
        <v>0.399</v>
      </c>
      <c r="B1409" s="38" t="n">
        <v>399</v>
      </c>
      <c r="C1409" s="57" t="n">
        <v>143.640000000019</v>
      </c>
      <c r="D1409" s="40" t="n">
        <f aca="false">RADIANS(C1409)</f>
        <v>2.50699093756499</v>
      </c>
      <c r="E1409" s="40" t="n">
        <f aca="false">$E$4*SIN(D1409/$G$6+$D$4*$H$6)</f>
        <v>-22.0186716746655</v>
      </c>
      <c r="F1409" s="40" t="n">
        <f aca="false">$E$4*SIN(D1409+$D$4*$H$6)</f>
        <v>-40.0988676813541</v>
      </c>
      <c r="G1409" s="40" t="n">
        <f aca="false">$E$4*$G$4*SIN(D1409)</f>
        <v>29.6428410080396</v>
      </c>
      <c r="H1409" s="40" t="n">
        <f aca="false">$E$4*$H$4*COS(D1409)</f>
        <v>-69.7417086893937</v>
      </c>
      <c r="I1409" s="40" t="n">
        <f aca="false">F1409*F1409</f>
        <v>1607.91918932674</v>
      </c>
    </row>
    <row r="1410" customFormat="false" ht="15" hidden="false" customHeight="true" outlineLevel="0" collapsed="false">
      <c r="A1410" s="40" t="n">
        <f aca="false">B1410/1000</f>
        <v>0.4</v>
      </c>
      <c r="B1410" s="38" t="n">
        <v>400</v>
      </c>
      <c r="C1410" s="57" t="n">
        <v>144.000000000019</v>
      </c>
      <c r="D1410" s="40" t="n">
        <f aca="false">RADIANS(C1410)</f>
        <v>2.51327412287217</v>
      </c>
      <c r="E1410" s="40" t="n">
        <f aca="false">$E$4*SIN(D1410/$G$6+$D$4*$H$6)</f>
        <v>-20.7911690817111</v>
      </c>
      <c r="F1410" s="40" t="n">
        <f aca="false">$E$4*SIN(D1410+$D$4*$H$6)</f>
        <v>-40.6736643076103</v>
      </c>
      <c r="G1410" s="40" t="n">
        <f aca="false">$E$4*$G$4*SIN(D1410)</f>
        <v>29.3892626146103</v>
      </c>
      <c r="H1410" s="40" t="n">
        <f aca="false">$E$4*$H$4*COS(D1410)</f>
        <v>-70.0629269222206</v>
      </c>
      <c r="I1410" s="40" t="n">
        <f aca="false">F1410*F1410</f>
        <v>1654.34696820817</v>
      </c>
    </row>
    <row r="1411" customFormat="false" ht="15" hidden="false" customHeight="true" outlineLevel="0" collapsed="false">
      <c r="A1411" s="40" t="n">
        <f aca="false">B1411/1000</f>
        <v>0.401</v>
      </c>
      <c r="B1411" s="38" t="n">
        <v>401</v>
      </c>
      <c r="C1411" s="57" t="n">
        <v>144.360000000019</v>
      </c>
      <c r="D1411" s="40" t="n">
        <f aca="false">RADIANS(C1411)</f>
        <v>2.51955730817935</v>
      </c>
      <c r="E1411" s="40" t="n">
        <f aca="false">$E$4*SIN(D1411/$G$6+$D$4*$H$6)</f>
        <v>-19.5603833221399</v>
      </c>
      <c r="F1411" s="40" t="n">
        <f aca="false">$E$4*SIN(D1411+$D$4*$H$6)</f>
        <v>-41.2468552072441</v>
      </c>
      <c r="G1411" s="40" t="n">
        <f aca="false">$E$4*$G$4*SIN(D1411)</f>
        <v>29.1345239834154</v>
      </c>
      <c r="H1411" s="40" t="n">
        <f aca="false">$E$4*$H$4*COS(D1411)</f>
        <v>-70.3813791906594</v>
      </c>
      <c r="I1411" s="40" t="n">
        <f aca="false">F1411*F1411</f>
        <v>1701.30306448736</v>
      </c>
    </row>
    <row r="1412" customFormat="false" ht="15" hidden="false" customHeight="true" outlineLevel="0" collapsed="false">
      <c r="A1412" s="40" t="n">
        <f aca="false">B1412/1000</f>
        <v>0.402</v>
      </c>
      <c r="B1412" s="38" t="n">
        <v>402</v>
      </c>
      <c r="C1412" s="57" t="n">
        <v>144.720000000019</v>
      </c>
      <c r="D1412" s="40" t="n">
        <f aca="false">RADIANS(C1412)</f>
        <v>2.52584049348653</v>
      </c>
      <c r="E1412" s="40" t="n">
        <f aca="false">$E$4*SIN(D1412/$G$6+$D$4*$H$6)</f>
        <v>-18.3265087512908</v>
      </c>
      <c r="F1412" s="40" t="n">
        <f aca="false">$E$4*SIN(D1412+$D$4*$H$6)</f>
        <v>-41.8184177516603</v>
      </c>
      <c r="G1412" s="40" t="n">
        <f aca="false">$E$4*$G$4*SIN(D1412)</f>
        <v>28.8786351710998</v>
      </c>
      <c r="H1412" s="40" t="n">
        <f aca="false">$E$4*$H$4*COS(D1412)</f>
        <v>-70.6970529227601</v>
      </c>
      <c r="I1412" s="40" t="n">
        <f aca="false">F1412*F1412</f>
        <v>1748.78006325238</v>
      </c>
    </row>
    <row r="1413" customFormat="false" ht="15" hidden="false" customHeight="true" outlineLevel="0" collapsed="false">
      <c r="A1413" s="40" t="n">
        <f aca="false">B1413/1000</f>
        <v>0.403</v>
      </c>
      <c r="B1413" s="38" t="n">
        <v>403</v>
      </c>
      <c r="C1413" s="57" t="n">
        <v>145.080000000019</v>
      </c>
      <c r="D1413" s="40" t="n">
        <f aca="false">RADIANS(C1413)</f>
        <v>2.5321236787937</v>
      </c>
      <c r="E1413" s="40" t="n">
        <f aca="false">$E$4*SIN(D1413/$G$6+$D$4*$H$6)</f>
        <v>-17.0897402122624</v>
      </c>
      <c r="F1413" s="40" t="n">
        <f aca="false">$E$4*SIN(D1413+$D$4*$H$6)</f>
        <v>-42.3883293765482</v>
      </c>
      <c r="G1413" s="40" t="n">
        <f aca="false">$E$4*$G$4*SIN(D1413)</f>
        <v>28.621606279716</v>
      </c>
      <c r="H1413" s="40" t="n">
        <f aca="false">$E$4*$H$4*COS(D1413)</f>
        <v>-71.0099356562641</v>
      </c>
      <c r="I1413" s="40" t="n">
        <f aca="false">F1413*F1413</f>
        <v>1796.77046733474</v>
      </c>
    </row>
    <row r="1414" customFormat="false" ht="15" hidden="false" customHeight="true" outlineLevel="0" collapsed="false">
      <c r="A1414" s="40" t="n">
        <f aca="false">B1414/1000</f>
        <v>0.404</v>
      </c>
      <c r="B1414" s="38" t="n">
        <v>404</v>
      </c>
      <c r="C1414" s="57" t="n">
        <v>145.440000000019</v>
      </c>
      <c r="D1414" s="40" t="n">
        <f aca="false">RADIANS(C1414)</f>
        <v>2.53840686410089</v>
      </c>
      <c r="E1414" s="40" t="n">
        <f aca="false">$E$4*SIN(D1414/$G$6+$D$4*$H$6)</f>
        <v>-15.8502730051438</v>
      </c>
      <c r="F1414" s="40" t="n">
        <f aca="false">$E$4*SIN(D1414+$D$4*$H$6)</f>
        <v>-42.9565675827728</v>
      </c>
      <c r="G1414" s="40" t="n">
        <f aca="false">$E$4*$G$4*SIN(D1414)</f>
        <v>28.3634474563242</v>
      </c>
      <c r="H1414" s="40" t="n">
        <f aca="false">$E$4*$H$4*COS(D1414)</f>
        <v>-71.3200150390969</v>
      </c>
      <c r="I1414" s="40" t="n">
        <f aca="false">F1414*F1414</f>
        <v>1845.26669849333</v>
      </c>
    </row>
    <row r="1415" customFormat="false" ht="15" hidden="false" customHeight="true" outlineLevel="0" collapsed="false">
      <c r="A1415" s="40" t="n">
        <f aca="false">B1415/1000</f>
        <v>0.405</v>
      </c>
      <c r="B1415" s="38" t="n">
        <v>405</v>
      </c>
      <c r="C1415" s="57" t="n">
        <v>145.800000000019</v>
      </c>
      <c r="D1415" s="40" t="n">
        <f aca="false">RADIANS(C1415)</f>
        <v>2.54469004940806</v>
      </c>
      <c r="E1415" s="40" t="n">
        <f aca="false">$E$4*SIN(D1415/$G$6+$D$4*$H$6)</f>
        <v>-14.6083028561756</v>
      </c>
      <c r="F1415" s="40" t="n">
        <f aca="false">$E$4*SIN(D1415+$D$4*$H$6)</f>
        <v>-43.5231099372626</v>
      </c>
      <c r="G1415" s="40" t="n">
        <f aca="false">$E$4*$G$4*SIN(D1415)</f>
        <v>28.1041688925928</v>
      </c>
      <c r="H1415" s="40" t="n">
        <f aca="false">$E$4*$H$4*COS(D1415)</f>
        <v>-71.6272788298554</v>
      </c>
      <c r="I1415" s="40" t="n">
        <f aca="false">F1415*F1415</f>
        <v>1894.26109861105</v>
      </c>
    </row>
    <row r="1416" customFormat="false" ht="15" hidden="false" customHeight="true" outlineLevel="0" collapsed="false">
      <c r="A1416" s="40" t="n">
        <f aca="false">B1416/1000</f>
        <v>0.406</v>
      </c>
      <c r="B1416" s="38" t="n">
        <v>406</v>
      </c>
      <c r="C1416" s="57" t="n">
        <v>146.160000000019</v>
      </c>
      <c r="D1416" s="40" t="n">
        <f aca="false">RADIANS(C1416)</f>
        <v>2.55097323471524</v>
      </c>
      <c r="E1416" s="40" t="n">
        <f aca="false">$E$4*SIN(D1416/$G$6+$D$4*$H$6)</f>
        <v>-13.3640258868415</v>
      </c>
      <c r="F1416" s="40" t="n">
        <f aca="false">$E$4*SIN(D1416+$D$4*$H$6)</f>
        <v>-44.0879340738957</v>
      </c>
      <c r="G1416" s="40" t="n">
        <f aca="false">$E$4*$G$4*SIN(D1416)</f>
        <v>27.8437808243956</v>
      </c>
      <c r="H1416" s="40" t="n">
        <f aca="false">$E$4*$H$4*COS(D1416)</f>
        <v>-71.9317148982913</v>
      </c>
      <c r="I1416" s="40" t="n">
        <f aca="false">F1416*F1416</f>
        <v>1943.74593090417</v>
      </c>
    </row>
    <row r="1417" customFormat="false" ht="15" hidden="false" customHeight="true" outlineLevel="0" collapsed="false">
      <c r="A1417" s="40" t="n">
        <f aca="false">B1417/1000</f>
        <v>0.407</v>
      </c>
      <c r="B1417" s="38" t="n">
        <v>407</v>
      </c>
      <c r="C1417" s="57" t="n">
        <v>146.520000000019</v>
      </c>
      <c r="D1417" s="40" t="n">
        <f aca="false">RADIANS(C1417)</f>
        <v>2.55725642002242</v>
      </c>
      <c r="E1417" s="40" t="n">
        <f aca="false">$E$4*SIN(D1417/$G$6+$D$4*$H$6)</f>
        <v>-12.1176385828993</v>
      </c>
      <c r="F1417" s="40" t="n">
        <f aca="false">$E$4*SIN(D1417+$D$4*$H$6)</f>
        <v>-44.651017694382</v>
      </c>
      <c r="G1417" s="40" t="n">
        <f aca="false">$E$4*$G$4*SIN(D1417)</f>
        <v>27.5822935314077</v>
      </c>
      <c r="H1417" s="40" t="n">
        <f aca="false">$E$4*$H$4*COS(D1417)</f>
        <v>-72.2333112257897</v>
      </c>
      <c r="I1417" s="40" t="n">
        <f aca="false">F1417*F1417</f>
        <v>1993.71338114402</v>
      </c>
    </row>
    <row r="1418" customFormat="false" ht="15" hidden="false" customHeight="true" outlineLevel="0" collapsed="false">
      <c r="A1418" s="40" t="n">
        <f aca="false">B1418/1000</f>
        <v>0.408</v>
      </c>
      <c r="B1418" s="38" t="n">
        <v>408</v>
      </c>
      <c r="C1418" s="57" t="n">
        <v>146.880000000019</v>
      </c>
      <c r="D1418" s="40" t="n">
        <f aca="false">RADIANS(C1418)</f>
        <v>2.5635396053296</v>
      </c>
      <c r="E1418" s="40" t="n">
        <f aca="false">$E$4*SIN(D1418/$G$6+$D$4*$H$6)</f>
        <v>-10.8693377633526</v>
      </c>
      <c r="F1418" s="40" t="n">
        <f aca="false">$E$4*SIN(D1418+$D$4*$H$6)</f>
        <v>-45.2123385691446</v>
      </c>
      <c r="G1418" s="40" t="n">
        <f aca="false">$E$4*$G$4*SIN(D1418)</f>
        <v>27.3197173366996</v>
      </c>
      <c r="H1418" s="40" t="n">
        <f aca="false">$E$4*$H$4*COS(D1418)</f>
        <v>-72.5320559058442</v>
      </c>
      <c r="I1418" s="40" t="n">
        <f aca="false">F1418*F1418</f>
        <v>2044.15555889096</v>
      </c>
    </row>
    <row r="1419" customFormat="false" ht="15" hidden="false" customHeight="true" outlineLevel="0" collapsed="false">
      <c r="A1419" s="40" t="n">
        <f aca="false">B1419/1000</f>
        <v>0.409</v>
      </c>
      <c r="B1419" s="38" t="n">
        <v>409</v>
      </c>
      <c r="C1419" s="57" t="n">
        <v>147.240000000019</v>
      </c>
      <c r="D1419" s="40" t="n">
        <f aca="false">RADIANS(C1419)</f>
        <v>2.56982279063678</v>
      </c>
      <c r="E1419" s="40" t="n">
        <f aca="false">$E$4*SIN(D1419/$G$6+$D$4*$H$6)</f>
        <v>-9.61932054937186</v>
      </c>
      <c r="F1419" s="40" t="n">
        <f aca="false">$E$4*SIN(D1419+$D$4*$H$6)</f>
        <v>-45.7718745381964</v>
      </c>
      <c r="G1419" s="40" t="n">
        <f aca="false">$E$4*$G$4*SIN(D1419)</f>
        <v>27.0560626063299</v>
      </c>
      <c r="H1419" s="40" t="n">
        <f aca="false">$E$4*$H$4*COS(D1419)</f>
        <v>-72.8279371445263</v>
      </c>
      <c r="I1419" s="40" t="n">
        <f aca="false">F1419*F1419</f>
        <v>2095.06449874039</v>
      </c>
    </row>
    <row r="1420" customFormat="false" ht="15" hidden="false" customHeight="true" outlineLevel="0" collapsed="false">
      <c r="A1420" s="40" t="n">
        <f aca="false">B1420/1000</f>
        <v>0.41</v>
      </c>
      <c r="B1420" s="38" t="n">
        <v>410</v>
      </c>
      <c r="C1420" s="57" t="n">
        <v>147.600000000019</v>
      </c>
      <c r="D1420" s="40" t="n">
        <f aca="false">RADIANS(C1420)</f>
        <v>2.57610597594396</v>
      </c>
      <c r="E1420" s="40" t="n">
        <f aca="false">$E$4*SIN(D1420/$G$6+$D$4*$H$6)</f>
        <v>-8.36778433316547</v>
      </c>
      <c r="F1420" s="40" t="n">
        <f aca="false">$E$4*SIN(D1420+$D$4*$H$6)</f>
        <v>-46.3296035120155</v>
      </c>
      <c r="G1420" s="40" t="n">
        <f aca="false">$E$4*$G$4*SIN(D1420)</f>
        <v>26.7913397489358</v>
      </c>
      <c r="H1420" s="40" t="n">
        <f aca="false">$E$4*$H$4*COS(D1420)</f>
        <v>-73.1209432609514</v>
      </c>
      <c r="I1420" s="40" t="n">
        <f aca="false">F1420*F1420</f>
        <v>2146.43216158056</v>
      </c>
    </row>
    <row r="1421" customFormat="false" ht="15" hidden="false" customHeight="true" outlineLevel="0" collapsed="false">
      <c r="A1421" s="40" t="n">
        <f aca="false">B1421/1000</f>
        <v>0.411</v>
      </c>
      <c r="B1421" s="38" t="n">
        <v>411</v>
      </c>
      <c r="C1421" s="57" t="n">
        <v>147.960000000019</v>
      </c>
      <c r="D1421" s="40" t="n">
        <f aca="false">RADIANS(C1421)</f>
        <v>2.58238916125114</v>
      </c>
      <c r="E1421" s="40" t="n">
        <f aca="false">$E$4*SIN(D1421/$G$6+$D$4*$H$6)</f>
        <v>-7.11492674681062</v>
      </c>
      <c r="F1421" s="40" t="n">
        <f aca="false">$E$4*SIN(D1421+$D$4*$H$6)</f>
        <v>-46.8855034724169</v>
      </c>
      <c r="G1421" s="40" t="n">
        <f aca="false">$E$4*$G$4*SIN(D1421)</f>
        <v>26.5255592153227</v>
      </c>
      <c r="H1421" s="40" t="n">
        <f aca="false">$E$4*$H$4*COS(D1421)</f>
        <v>-73.4110626877396</v>
      </c>
      <c r="I1421" s="40" t="n">
        <f aca="false">F1421*F1421</f>
        <v>2198.25043586202</v>
      </c>
    </row>
    <row r="1422" customFormat="false" ht="15" hidden="false" customHeight="true" outlineLevel="0" collapsed="false">
      <c r="A1422" s="40" t="n">
        <f aca="false">B1422/1000</f>
        <v>0.412</v>
      </c>
      <c r="B1422" s="38" t="n">
        <v>412</v>
      </c>
      <c r="C1422" s="57" t="n">
        <v>148.320000000019</v>
      </c>
      <c r="D1422" s="40" t="n">
        <f aca="false">RADIANS(C1422)</f>
        <v>2.58867234655832</v>
      </c>
      <c r="E1422" s="40" t="n">
        <f aca="false">$E$4*SIN(D1422/$G$6+$D$4*$H$6)</f>
        <v>-5.86094563104343</v>
      </c>
      <c r="F1422" s="40" t="n">
        <f aca="false">$E$4*SIN(D1422+$D$4*$H$6)</f>
        <v>-47.4395524734221</v>
      </c>
      <c r="G1422" s="40" t="n">
        <f aca="false">$E$4*$G$4*SIN(D1422)</f>
        <v>26.2587314980507</v>
      </c>
      <c r="H1422" s="40" t="n">
        <f aca="false">$E$4*$H$4*COS(D1422)</f>
        <v>-73.6982839714728</v>
      </c>
      <c r="I1422" s="40" t="n">
        <f aca="false">F1422*F1422</f>
        <v>2250.51113887857</v>
      </c>
    </row>
    <row r="1423" customFormat="false" ht="15" hidden="false" customHeight="true" outlineLevel="0" collapsed="false">
      <c r="A1423" s="40" t="n">
        <f aca="false">B1423/1000</f>
        <v>0.413</v>
      </c>
      <c r="B1423" s="38" t="n">
        <v>413</v>
      </c>
      <c r="C1423" s="57" t="n">
        <v>148.680000000019</v>
      </c>
      <c r="D1423" s="40" t="n">
        <f aca="false">RADIANS(C1423)</f>
        <v>2.5949555318655</v>
      </c>
      <c r="E1423" s="40" t="n">
        <f aca="false">$E$4*SIN(D1423/$G$6+$D$4*$H$6)</f>
        <v>-4.60603900401904</v>
      </c>
      <c r="F1423" s="40" t="n">
        <f aca="false">$E$4*SIN(D1423+$D$4*$H$6)</f>
        <v>-47.9917286421251</v>
      </c>
      <c r="G1423" s="40" t="n">
        <f aca="false">$E$4*$G$4*SIN(D1423)</f>
        <v>25.9908671310213</v>
      </c>
      <c r="H1423" s="40" t="n">
        <f aca="false">$E$4*$H$4*COS(D1423)</f>
        <v>-73.9825957731464</v>
      </c>
      <c r="I1423" s="40" t="n">
        <f aca="false">F1423*F1423</f>
        <v>2303.20601805937</v>
      </c>
    </row>
    <row r="1424" customFormat="false" ht="15" hidden="false" customHeight="true" outlineLevel="0" collapsed="false">
      <c r="A1424" s="40" t="n">
        <f aca="false">B1424/1000</f>
        <v>0.414</v>
      </c>
      <c r="B1424" s="38" t="n">
        <v>414</v>
      </c>
      <c r="C1424" s="57" t="n">
        <v>149.040000000019</v>
      </c>
      <c r="D1424" s="40" t="n">
        <f aca="false">RADIANS(C1424)</f>
        <v>2.60123871717268</v>
      </c>
      <c r="E1424" s="40" t="n">
        <f aca="false">$E$4*SIN(D1424/$G$6+$D$4*$H$6)</f>
        <v>-3.35040503004092</v>
      </c>
      <c r="F1424" s="40" t="n">
        <f aca="false">$E$4*SIN(D1424+$D$4*$H$6)</f>
        <v>-48.5420101795564</v>
      </c>
      <c r="G1424" s="40" t="n">
        <f aca="false">$E$4*$G$4*SIN(D1424)</f>
        <v>25.7219766890611</v>
      </c>
      <c r="H1424" s="40" t="n">
        <f aca="false">$E$4*$H$4*COS(D1424)</f>
        <v>-74.2639868686175</v>
      </c>
      <c r="I1424" s="40" t="n">
        <f aca="false">F1424*F1424</f>
        <v>2356.32675227216</v>
      </c>
    </row>
    <row r="1425" customFormat="false" ht="15" hidden="false" customHeight="true" outlineLevel="0" collapsed="false">
      <c r="A1425" s="40" t="n">
        <f aca="false">B1425/1000</f>
        <v>0.415</v>
      </c>
      <c r="B1425" s="38" t="n">
        <v>415</v>
      </c>
      <c r="C1425" s="57" t="n">
        <v>149.400000000019</v>
      </c>
      <c r="D1425" s="40" t="n">
        <f aca="false">RADIANS(C1425)</f>
        <v>2.60752190247986</v>
      </c>
      <c r="E1425" s="40" t="n">
        <f aca="false">$E$4*SIN(D1425/$G$6+$D$4*$H$6)</f>
        <v>-2.09424198826944</v>
      </c>
      <c r="F1425" s="40" t="n">
        <f aca="false">$E$4*SIN(D1425+$D$4*$H$6)</f>
        <v>-49.0903753615429</v>
      </c>
      <c r="G1425" s="40" t="n">
        <f aca="false">$E$4*$G$4*SIN(D1425)</f>
        <v>25.4520707875043</v>
      </c>
      <c r="H1425" s="40" t="n">
        <f aca="false">$E$4*$H$4*COS(D1425)</f>
        <v>-74.5424461490473</v>
      </c>
      <c r="I1425" s="40" t="n">
        <f aca="false">F1425*F1425</f>
        <v>2409.86495313718</v>
      </c>
    </row>
    <row r="1426" customFormat="false" ht="15" hidden="false" customHeight="true" outlineLevel="0" collapsed="false">
      <c r="A1426" s="40" t="n">
        <f aca="false">B1426/1000</f>
        <v>0.416</v>
      </c>
      <c r="B1426" s="38" t="n">
        <v>416</v>
      </c>
      <c r="C1426" s="57" t="n">
        <v>149.760000000019</v>
      </c>
      <c r="D1426" s="40" t="n">
        <f aca="false">RADIANS(C1426)</f>
        <v>2.61380508778704</v>
      </c>
      <c r="E1426" s="40" t="n">
        <f aca="false">$E$4*SIN(D1426/$G$6+$D$4*$H$6)</f>
        <v>-0.837748241410778</v>
      </c>
      <c r="F1426" s="40" t="n">
        <f aca="false">$E$4*SIN(D1426+$D$4*$H$6)</f>
        <v>-49.6368025395665</v>
      </c>
      <c r="G1426" s="40" t="n">
        <f aca="false">$E$4*$G$4*SIN(D1426)</f>
        <v>25.1811600817737</v>
      </c>
      <c r="H1426" s="40" t="n">
        <f aca="false">$E$4*$H$4*COS(D1426)</f>
        <v>-74.8179626213402</v>
      </c>
      <c r="I1426" s="40" t="n">
        <f aca="false">F1426*F1426</f>
        <v>2463.81216635191</v>
      </c>
    </row>
    <row r="1427" customFormat="false" ht="15" hidden="false" customHeight="true" outlineLevel="0" collapsed="false">
      <c r="A1427" s="40" t="n">
        <f aca="false">B1427/1000</f>
        <v>0.417</v>
      </c>
      <c r="B1427" s="38" t="n">
        <v>417</v>
      </c>
      <c r="C1427" s="57" t="n">
        <v>150.120000000019</v>
      </c>
      <c r="D1427" s="40" t="n">
        <f aca="false">RADIANS(C1427)</f>
        <v>2.62008827309422</v>
      </c>
      <c r="E1427" s="40" t="n">
        <f aca="false">$E$4*SIN(D1427/$G$6+$D$4*$H$6)</f>
        <v>0.418877795606684</v>
      </c>
      <c r="F1427" s="40" t="n">
        <f aca="false">$E$4*SIN(D1427+$D$4*$H$6)</f>
        <v>-50.1812701416175</v>
      </c>
      <c r="G1427" s="40" t="n">
        <f aca="false">$E$4*$G$4*SIN(D1427)</f>
        <v>24.9092552669602</v>
      </c>
      <c r="H1427" s="40" t="n">
        <f aca="false">$E$4*$H$4*COS(D1427)</f>
        <v>-75.0905254085777</v>
      </c>
      <c r="I1427" s="40" t="n">
        <f aca="false">F1427*F1427</f>
        <v>2518.15987302599</v>
      </c>
    </row>
    <row r="1428" customFormat="false" ht="15" hidden="false" customHeight="true" outlineLevel="0" collapsed="false">
      <c r="A1428" s="40" t="n">
        <f aca="false">B1428/1000</f>
        <v>0.418</v>
      </c>
      <c r="B1428" s="38" t="n">
        <v>418</v>
      </c>
      <c r="C1428" s="57" t="n">
        <v>150.480000000019</v>
      </c>
      <c r="D1428" s="40" t="n">
        <f aca="false">RADIANS(C1428)</f>
        <v>2.6263714584014</v>
      </c>
      <c r="E1428" s="40" t="n">
        <f aca="false">$E$4*SIN(D1428/$G$6+$D$4*$H$6)</f>
        <v>1.67543768696443</v>
      </c>
      <c r="F1428" s="40" t="n">
        <f aca="false">$E$4*SIN(D1428+$D$4*$H$6)</f>
        <v>-50.7237566730475</v>
      </c>
      <c r="G1428" s="40" t="n">
        <f aca="false">$E$4*$G$4*SIN(D1428)</f>
        <v>24.6363670774002</v>
      </c>
      <c r="H1428" s="40" t="n">
        <f aca="false">$E$4*$H$4*COS(D1428)</f>
        <v>-75.3601237504476</v>
      </c>
      <c r="I1428" s="40" t="n">
        <f aca="false">F1428*F1428</f>
        <v>2572.89949102653</v>
      </c>
    </row>
    <row r="1429" customFormat="false" ht="15" hidden="false" customHeight="true" outlineLevel="0" collapsed="false">
      <c r="A1429" s="40" t="n">
        <f aca="false">B1429/1000</f>
        <v>0.419</v>
      </c>
      <c r="B1429" s="38" t="n">
        <v>419</v>
      </c>
      <c r="C1429" s="57" t="n">
        <v>150.840000000019</v>
      </c>
      <c r="D1429" s="40" t="n">
        <f aca="false">RADIANS(C1429)</f>
        <v>2.63265464370858</v>
      </c>
      <c r="E1429" s="40" t="n">
        <f aca="false">$E$4*SIN(D1429/$G$6+$D$4*$H$6)</f>
        <v>2.93173300728903</v>
      </c>
      <c r="F1429" s="40" t="n">
        <f aca="false">$E$4*SIN(D1429+$D$4*$H$6)</f>
        <v>-51.264240717417</v>
      </c>
      <c r="G1429" s="40" t="n">
        <f aca="false">$E$4*$G$4*SIN(D1429)</f>
        <v>24.3625062862522</v>
      </c>
      <c r="H1429" s="40" t="n">
        <f aca="false">$E$4*$H$4*COS(D1429)</f>
        <v>-75.6267470036691</v>
      </c>
      <c r="I1429" s="40" t="n">
        <f aca="false">F1429*F1429</f>
        <v>2628.02237633327</v>
      </c>
    </row>
    <row r="1430" customFormat="false" ht="15" hidden="false" customHeight="true" outlineLevel="0" collapsed="false">
      <c r="A1430" s="40" t="n">
        <f aca="false">B1430/1000</f>
        <v>0.42</v>
      </c>
      <c r="B1430" s="38" t="n">
        <v>420</v>
      </c>
      <c r="C1430" s="57" t="n">
        <v>151.200000000019</v>
      </c>
      <c r="D1430" s="40" t="n">
        <f aca="false">RADIANS(C1430)</f>
        <v>2.63893782901576</v>
      </c>
      <c r="E1430" s="40" t="n">
        <f aca="false">$E$4*SIN(D1430/$G$6+$D$4*$H$6)</f>
        <v>4.18756537298614</v>
      </c>
      <c r="F1430" s="40" t="n">
        <f aca="false">$E$4*SIN(D1430+$D$4*$H$6)</f>
        <v>-51.8027009373413</v>
      </c>
      <c r="G1430" s="40" t="n">
        <f aca="false">$E$4*$G$4*SIN(D1430)</f>
        <v>24.0876837050713</v>
      </c>
      <c r="H1430" s="40" t="n">
        <f aca="false">$E$4*$H$4*COS(D1430)</f>
        <v>-75.8903846424126</v>
      </c>
      <c r="I1430" s="40" t="n">
        <f aca="false">F1430*F1430</f>
        <v>2683.51982440363</v>
      </c>
    </row>
    <row r="1431" customFormat="false" ht="15" hidden="false" customHeight="true" outlineLevel="0" collapsed="false">
      <c r="A1431" s="40" t="n">
        <f aca="false">B1431/1000</f>
        <v>0.421</v>
      </c>
      <c r="B1431" s="38" t="n">
        <v>421</v>
      </c>
      <c r="C1431" s="57" t="n">
        <v>151.560000000019</v>
      </c>
      <c r="D1431" s="40" t="n">
        <f aca="false">RADIANS(C1431)</f>
        <v>2.64522101432294</v>
      </c>
      <c r="E1431" s="40" t="n">
        <f aca="false">$E$4*SIN(D1431/$G$6+$D$4*$H$6)</f>
        <v>5.44273647356697</v>
      </c>
      <c r="F1431" s="40" t="n">
        <f aca="false">$E$4*SIN(D1431+$D$4*$H$6)</f>
        <v>-52.3391160753331</v>
      </c>
      <c r="G1431" s="40" t="n">
        <f aca="false">$E$4*$G$4*SIN(D1431)</f>
        <v>23.8119101833824</v>
      </c>
      <c r="H1431" s="40" t="n">
        <f aca="false">$E$4*$H$4*COS(D1431)</f>
        <v>-76.1510262587156</v>
      </c>
      <c r="I1431" s="40" t="n">
        <f aca="false">F1431*F1431</f>
        <v>2739.3830715472</v>
      </c>
    </row>
    <row r="1432" customFormat="false" ht="15" hidden="false" customHeight="true" outlineLevel="0" collapsed="false">
      <c r="A1432" s="40" t="n">
        <f aca="false">B1432/1000</f>
        <v>0.422</v>
      </c>
      <c r="B1432" s="38" t="n">
        <v>422</v>
      </c>
      <c r="C1432" s="57" t="n">
        <v>151.920000000019</v>
      </c>
      <c r="D1432" s="40" t="n">
        <f aca="false">RADIANS(C1432)</f>
        <v>2.65150419963012</v>
      </c>
      <c r="E1432" s="40" t="n">
        <f aca="false">$E$4*SIN(D1432/$G$6+$D$4*$H$6)</f>
        <v>6.6970481029646</v>
      </c>
      <c r="F1432" s="40" t="n">
        <f aca="false">$E$4*SIN(D1432+$D$4*$H$6)</f>
        <v>-52.8734649546413</v>
      </c>
      <c r="G1432" s="40" t="n">
        <f aca="false">$E$4*$G$4*SIN(D1432)</f>
        <v>23.535196608252</v>
      </c>
      <c r="H1432" s="40" t="n">
        <f aca="false">$E$4*$H$4*COS(D1432)</f>
        <v>-76.4086615628933</v>
      </c>
      <c r="I1432" s="40" t="n">
        <f aca="false">F1432*F1432</f>
        <v>2795.60329630968</v>
      </c>
    </row>
    <row r="1433" customFormat="false" ht="15" hidden="false" customHeight="true" outlineLevel="0" collapsed="false">
      <c r="A1433" s="40" t="n">
        <f aca="false">B1433/1000</f>
        <v>0.423</v>
      </c>
      <c r="B1433" s="38" t="n">
        <v>423</v>
      </c>
      <c r="C1433" s="57" t="n">
        <v>152.280000000019</v>
      </c>
      <c r="D1433" s="40" t="n">
        <f aca="false">RADIANS(C1433)</f>
        <v>2.6577873849373</v>
      </c>
      <c r="E1433" s="40" t="n">
        <f aca="false">$E$4*SIN(D1433/$G$6+$D$4*$H$6)</f>
        <v>7.95030219083195</v>
      </c>
      <c r="F1433" s="40" t="n">
        <f aca="false">$E$4*SIN(D1433+$D$4*$H$6)</f>
        <v>-53.4057264800868</v>
      </c>
      <c r="G1433" s="40" t="n">
        <f aca="false">$E$4*$G$4*SIN(D1433)</f>
        <v>23.2575539038583</v>
      </c>
      <c r="H1433" s="40" t="n">
        <f aca="false">$E$4*$H$4*COS(D1433)</f>
        <v>-76.6632803839451</v>
      </c>
      <c r="I1433" s="40" t="n">
        <f aca="false">F1433*F1433</f>
        <v>2852.17162086585</v>
      </c>
    </row>
    <row r="1434" customFormat="false" ht="15" hidden="false" customHeight="true" outlineLevel="0" collapsed="false">
      <c r="A1434" s="40" t="n">
        <f aca="false">B1434/1000</f>
        <v>0.424</v>
      </c>
      <c r="B1434" s="38" t="n">
        <v>424</v>
      </c>
      <c r="C1434" s="57" t="n">
        <v>152.640000000019</v>
      </c>
      <c r="D1434" s="40" t="n">
        <f aca="false">RADIANS(C1434)</f>
        <v>2.66407057024448</v>
      </c>
      <c r="E1434" s="40" t="n">
        <f aca="false">$E$4*SIN(D1434/$G$6+$D$4*$H$6)</f>
        <v>9.20230083382072</v>
      </c>
      <c r="F1434" s="40" t="n">
        <f aca="false">$E$4*SIN(D1434+$D$4*$H$6)</f>
        <v>-53.9358796388962</v>
      </c>
      <c r="G1434" s="40" t="n">
        <f aca="false">$E$4*$G$4*SIN(D1434)</f>
        <v>22.9789930310597</v>
      </c>
      <c r="H1434" s="40" t="n">
        <f aca="false">$E$4*$H$4*COS(D1434)</f>
        <v>-76.9148726699559</v>
      </c>
      <c r="I1434" s="40" t="n">
        <f aca="false">F1434*F1434</f>
        <v>2909.0791124215</v>
      </c>
    </row>
    <row r="1435" customFormat="false" ht="15" hidden="false" customHeight="true" outlineLevel="0" collapsed="false">
      <c r="A1435" s="40" t="n">
        <f aca="false">B1435/1000</f>
        <v>0.425</v>
      </c>
      <c r="B1435" s="38" t="n">
        <v>425</v>
      </c>
      <c r="C1435" s="57" t="n">
        <v>153.000000000019</v>
      </c>
      <c r="D1435" s="40" t="n">
        <f aca="false">RADIANS(C1435)</f>
        <v>2.67035375555166</v>
      </c>
      <c r="E1435" s="40" t="n">
        <f aca="false">$E$4*SIN(D1435/$G$6+$D$4*$H$6)</f>
        <v>10.4528463268314</v>
      </c>
      <c r="F1435" s="40" t="n">
        <f aca="false">$E$4*SIN(D1435+$D$4*$H$6)</f>
        <v>-54.4639035015305</v>
      </c>
      <c r="G1435" s="40" t="n">
        <f aca="false">$E$4*$G$4*SIN(D1435)</f>
        <v>22.6995249869626</v>
      </c>
      <c r="H1435" s="40" t="n">
        <f aca="false">$E$4*$H$4*COS(D1435)</f>
        <v>-77.1634284884931</v>
      </c>
      <c r="I1435" s="40" t="n">
        <f aca="false">F1435*F1435</f>
        <v>2966.31678462403</v>
      </c>
    </row>
    <row r="1436" customFormat="false" ht="15" hidden="false" customHeight="true" outlineLevel="0" collapsed="false">
      <c r="A1436" s="40" t="n">
        <f aca="false">B1436/1000</f>
        <v>0.426</v>
      </c>
      <c r="B1436" s="38" t="n">
        <v>426</v>
      </c>
      <c r="C1436" s="57" t="n">
        <v>153.360000000019</v>
      </c>
      <c r="D1436" s="40" t="n">
        <f aca="false">RADIANS(C1436)</f>
        <v>2.67663694085884</v>
      </c>
      <c r="E1436" s="40" t="n">
        <f aca="false">$E$4*SIN(D1436/$G$6+$D$4*$H$6)</f>
        <v>11.7017411942336</v>
      </c>
      <c r="F1436" s="40" t="n">
        <f aca="false">$E$4*SIN(D1436+$D$4*$H$6)</f>
        <v>-54.9897772225117</v>
      </c>
      <c r="G1436" s="40" t="n">
        <f aca="false">$E$4*$G$4*SIN(D1436)</f>
        <v>22.4191608044868</v>
      </c>
      <c r="H1436" s="40" t="n">
        <f aca="false">$E$4*$H$4*COS(D1436)</f>
        <v>-77.4089380269985</v>
      </c>
      <c r="I1436" s="40" t="n">
        <f aca="false">F1436*F1436</f>
        <v>3023.87559898146</v>
      </c>
    </row>
    <row r="1437" customFormat="false" ht="15" hidden="false" customHeight="true" outlineLevel="0" collapsed="false">
      <c r="A1437" s="40" t="n">
        <f aca="false">B1437/1000</f>
        <v>0.427</v>
      </c>
      <c r="B1437" s="38" t="n">
        <v>427</v>
      </c>
      <c r="C1437" s="57" t="n">
        <v>153.720000000019</v>
      </c>
      <c r="D1437" s="40" t="n">
        <f aca="false">RADIANS(C1437)</f>
        <v>2.68292012616602</v>
      </c>
      <c r="E1437" s="40" t="n">
        <f aca="false">$E$4*SIN(D1437/$G$6+$D$4*$H$6)</f>
        <v>12.9487882210505</v>
      </c>
      <c r="F1437" s="40" t="n">
        <f aca="false">$E$4*SIN(D1437+$D$4*$H$6)</f>
        <v>-55.5134800412457</v>
      </c>
      <c r="G1437" s="40" t="n">
        <f aca="false">$E$4*$G$4*SIN(D1437)</f>
        <v>22.1379115519302</v>
      </c>
      <c r="H1437" s="40" t="n">
        <f aca="false">$E$4*$H$4*COS(D1437)</f>
        <v>-77.6513915931759</v>
      </c>
      <c r="I1437" s="40" t="n">
        <f aca="false">F1437*F1437</f>
        <v>3081.74646628978</v>
      </c>
    </row>
    <row r="1438" customFormat="false" ht="15" hidden="false" customHeight="true" outlineLevel="0" collapsed="false">
      <c r="A1438" s="40" t="n">
        <f aca="false">B1438/1000</f>
        <v>0.428</v>
      </c>
      <c r="B1438" s="38" t="n">
        <v>428</v>
      </c>
      <c r="C1438" s="57" t="n">
        <v>154.080000000019</v>
      </c>
      <c r="D1438" s="40" t="n">
        <f aca="false">RADIANS(C1438)</f>
        <v>2.68920331147319</v>
      </c>
      <c r="E1438" s="40" t="n">
        <f aca="false">$E$4*SIN(D1438/$G$6+$D$4*$H$6)</f>
        <v>14.1937904841</v>
      </c>
      <c r="F1438" s="40" t="n">
        <f aca="false">$E$4*SIN(D1438+$D$4*$H$6)</f>
        <v>-56.0349912828419</v>
      </c>
      <c r="G1438" s="40" t="n">
        <f aca="false">$E$4*$G$4*SIN(D1438)</f>
        <v>21.8557883325318</v>
      </c>
      <c r="H1438" s="40" t="n">
        <f aca="false">$E$4*$H$4*COS(D1438)</f>
        <v>-77.8907796153737</v>
      </c>
      <c r="I1438" s="40" t="n">
        <f aca="false">F1438*F1438</f>
        <v>3139.92024806817</v>
      </c>
    </row>
    <row r="1439" customFormat="false" ht="15" hidden="false" customHeight="true" outlineLevel="0" collapsed="false">
      <c r="A1439" s="40" t="n">
        <f aca="false">B1439/1000</f>
        <v>0.429</v>
      </c>
      <c r="B1439" s="38" t="n">
        <v>429</v>
      </c>
      <c r="C1439" s="57" t="n">
        <v>154.440000000019</v>
      </c>
      <c r="D1439" s="40" t="n">
        <f aca="false">RADIANS(C1439)</f>
        <v>2.69548649678037</v>
      </c>
      <c r="E1439" s="40" t="n">
        <f aca="false">$E$4*SIN(D1439/$G$6+$D$4*$H$6)</f>
        <v>15.4365513830926</v>
      </c>
      <c r="F1439" s="40" t="n">
        <f aca="false">$E$4*SIN(D1439+$D$4*$H$6)</f>
        <v>-56.5542903589296</v>
      </c>
      <c r="G1439" s="40" t="n">
        <f aca="false">$E$4*$G$4*SIN(D1439)</f>
        <v>21.572802284033</v>
      </c>
      <c r="H1439" s="40" t="n">
        <f aca="false">$E$4*$H$4*COS(D1439)</f>
        <v>-78.1270926429626</v>
      </c>
      <c r="I1439" s="40" t="n">
        <f aca="false">F1439*F1439</f>
        <v>3198.38775800212</v>
      </c>
    </row>
    <row r="1440" customFormat="false" ht="15" hidden="false" customHeight="true" outlineLevel="0" collapsed="false">
      <c r="A1440" s="40" t="n">
        <f aca="false">B1440/1000</f>
        <v>0.43</v>
      </c>
      <c r="B1440" s="38" t="n">
        <v>430</v>
      </c>
      <c r="C1440" s="57" t="n">
        <v>154.80000000002</v>
      </c>
      <c r="D1440" s="40" t="n">
        <f aca="false">RADIANS(C1440)</f>
        <v>2.70176968208757</v>
      </c>
      <c r="E1440" s="40" t="n">
        <f aca="false">$E$4*SIN(D1440/$G$6+$D$4*$H$6)</f>
        <v>16.676874671679</v>
      </c>
      <c r="F1440" s="40" t="n">
        <f aca="false">$E$4*SIN(D1440+$D$4*$H$6)</f>
        <v>-57.0713567684718</v>
      </c>
      <c r="G1440" s="40" t="n">
        <f aca="false">$E$4*$G$4*SIN(D1440)</f>
        <v>21.2889645782379</v>
      </c>
      <c r="H1440" s="40" t="n">
        <f aca="false">$E$4*$H$4*COS(D1440)</f>
        <v>-78.3603213467097</v>
      </c>
      <c r="I1440" s="40" t="n">
        <f aca="false">F1440*F1440</f>
        <v>3257.13976339419</v>
      </c>
    </row>
    <row r="1441" customFormat="false" ht="15" hidden="false" customHeight="true" outlineLevel="0" collapsed="false">
      <c r="A1441" s="40" t="n">
        <f aca="false">B1441/1000</f>
        <v>0.431</v>
      </c>
      <c r="B1441" s="38" t="n">
        <v>431</v>
      </c>
      <c r="C1441" s="57" t="n">
        <v>155.16000000002</v>
      </c>
      <c r="D1441" s="40" t="n">
        <f aca="false">RADIANS(C1441)</f>
        <v>2.70805286739475</v>
      </c>
      <c r="E1441" s="40" t="n">
        <f aca="false">$E$4*SIN(D1441/$G$6+$D$4*$H$6)</f>
        <v>17.9145644884268</v>
      </c>
      <c r="F1441" s="40" t="n">
        <f aca="false">$E$4*SIN(D1441+$D$4*$H$6)</f>
        <v>-57.5861700985692</v>
      </c>
      <c r="G1441" s="40" t="n">
        <f aca="false">$E$4*$G$4*SIN(D1441)</f>
        <v>21.0042864205745</v>
      </c>
      <c r="H1441" s="40" t="n">
        <f aca="false">$E$4*$H$4*COS(D1441)</f>
        <v>-78.5904565191437</v>
      </c>
      <c r="I1441" s="40" t="n">
        <f aca="false">F1441*F1441</f>
        <v>3316.16698662134</v>
      </c>
    </row>
    <row r="1442" customFormat="false" ht="15" hidden="false" customHeight="true" outlineLevel="0" collapsed="false">
      <c r="A1442" s="40" t="n">
        <f aca="false">B1442/1000</f>
        <v>0.432</v>
      </c>
      <c r="B1442" s="38" t="n">
        <v>432</v>
      </c>
      <c r="C1442" s="57" t="n">
        <v>155.52000000002</v>
      </c>
      <c r="D1442" s="40" t="n">
        <f aca="false">RADIANS(C1442)</f>
        <v>2.71433605270193</v>
      </c>
      <c r="E1442" s="40" t="n">
        <f aca="false">$E$4*SIN(D1442/$G$6+$D$4*$H$6)</f>
        <v>19.1494253877697</v>
      </c>
      <c r="F1442" s="40" t="n">
        <f aca="false">$E$4*SIN(D1442+$D$4*$H$6)</f>
        <v>-58.0987100252744</v>
      </c>
      <c r="G1442" s="40" t="n">
        <f aca="false">$E$4*$G$4*SIN(D1442)</f>
        <v>20.7187790496484</v>
      </c>
      <c r="H1442" s="40" t="n">
        <f aca="false">$E$4*$H$4*COS(D1442)</f>
        <v>-78.8174890749227</v>
      </c>
      <c r="I1442" s="40" t="n">
        <f aca="false">F1442*F1442</f>
        <v>3375.46010660091</v>
      </c>
    </row>
    <row r="1443" customFormat="false" ht="15" hidden="false" customHeight="true" outlineLevel="0" collapsed="false">
      <c r="A1443" s="40" t="n">
        <f aca="false">B1443/1000</f>
        <v>0.433</v>
      </c>
      <c r="B1443" s="38" t="n">
        <v>433</v>
      </c>
      <c r="C1443" s="57" t="n">
        <v>155.88000000002</v>
      </c>
      <c r="D1443" s="40" t="n">
        <f aca="false">RADIANS(C1443)</f>
        <v>2.72061923800911</v>
      </c>
      <c r="E1443" s="40" t="n">
        <f aca="false">$E$4*SIN(D1443/$G$6+$D$4*$H$6)</f>
        <v>20.3812623708568</v>
      </c>
      <c r="F1443" s="40" t="n">
        <f aca="false">$E$4*SIN(D1443+$D$4*$H$6)</f>
        <v>-58.6089563143887</v>
      </c>
      <c r="G1443" s="40" t="n">
        <f aca="false">$E$4*$G$4*SIN(D1443)</f>
        <v>20.4324537368015</v>
      </c>
      <c r="H1443" s="40" t="n">
        <f aca="false">$E$4*$H$4*COS(D1443)</f>
        <v>-79.0414100511902</v>
      </c>
      <c r="I1443" s="40" t="n">
        <f aca="false">F1443*F1443</f>
        <v>3435.00976026192</v>
      </c>
    </row>
    <row r="1444" customFormat="false" ht="15" hidden="false" customHeight="true" outlineLevel="0" collapsed="false">
      <c r="A1444" s="40" t="n">
        <f aca="false">B1444/1000</f>
        <v>0.434</v>
      </c>
      <c r="B1444" s="38" t="n">
        <v>434</v>
      </c>
      <c r="C1444" s="57" t="n">
        <v>156.24000000002</v>
      </c>
      <c r="D1444" s="40" t="n">
        <f aca="false">RADIANS(C1444)</f>
        <v>2.72690242331629</v>
      </c>
      <c r="E1444" s="40" t="n">
        <f aca="false">$E$4*SIN(D1444/$G$6+$D$4*$H$6)</f>
        <v>21.6098809163482</v>
      </c>
      <c r="F1444" s="40" t="n">
        <f aca="false">$E$4*SIN(D1444+$D$4*$H$6)</f>
        <v>-59.1168888222623</v>
      </c>
      <c r="G1444" s="40" t="n">
        <f aca="false">$E$4*$G$4*SIN(D1444)</f>
        <v>20.1453217856672</v>
      </c>
      <c r="H1444" s="40" t="n">
        <f aca="false">$E$4*$H$4*COS(D1444)</f>
        <v>-79.2622106079295</v>
      </c>
      <c r="I1444" s="40" t="n">
        <f aca="false">F1444*F1444</f>
        <v>3494.80654402372</v>
      </c>
    </row>
    <row r="1445" customFormat="false" ht="15" hidden="false" customHeight="true" outlineLevel="0" collapsed="false">
      <c r="A1445" s="40" t="n">
        <f aca="false">B1445/1000</f>
        <v>0.435</v>
      </c>
      <c r="B1445" s="38" t="n">
        <v>435</v>
      </c>
      <c r="C1445" s="57" t="n">
        <v>156.60000000002</v>
      </c>
      <c r="D1445" s="40" t="n">
        <f aca="false">RADIANS(C1445)</f>
        <v>2.73318560862347</v>
      </c>
      <c r="E1445" s="40" t="n">
        <f aca="false">$E$4*SIN(D1445/$G$6+$D$4*$H$6)</f>
        <v>22.8350870111335</v>
      </c>
      <c r="F1445" s="40" t="n">
        <f aca="false">$E$4*SIN(D1445+$D$4*$H$6)</f>
        <v>-59.6224874965896</v>
      </c>
      <c r="G1445" s="40" t="n">
        <f aca="false">$E$4*$G$4*SIN(D1445)</f>
        <v>19.857394531723</v>
      </c>
      <c r="H1445" s="40" t="n">
        <f aca="false">$E$4*$H$4*COS(D1445)</f>
        <v>-79.4798820283126</v>
      </c>
      <c r="I1445" s="40" t="n">
        <f aca="false">F1445*F1445</f>
        <v>3554.84101528098</v>
      </c>
    </row>
    <row r="1446" customFormat="false" ht="15" hidden="false" customHeight="true" outlineLevel="0" collapsed="false">
      <c r="A1446" s="40" t="n">
        <f aca="false">B1446/1000</f>
        <v>0.436</v>
      </c>
      <c r="B1446" s="38" t="n">
        <v>436</v>
      </c>
      <c r="C1446" s="57" t="n">
        <v>156.96000000002</v>
      </c>
      <c r="D1446" s="40" t="n">
        <f aca="false">RADIANS(C1446)</f>
        <v>2.73946879393065</v>
      </c>
      <c r="E1446" s="40" t="n">
        <f aca="false">$E$4*SIN(D1446/$G$6+$D$4*$H$6)</f>
        <v>24.0566871809668</v>
      </c>
      <c r="F1446" s="40" t="n">
        <f aca="false">$E$4*SIN(D1446+$D$4*$H$6)</f>
        <v>-60.1257323772005</v>
      </c>
      <c r="G1446" s="40" t="n">
        <f aca="false">$E$4*$G$4*SIN(D1446)</f>
        <v>19.5686833418441</v>
      </c>
      <c r="H1446" s="40" t="n">
        <f aca="false">$E$4*$H$4*COS(D1446)</f>
        <v>-79.6944157190446</v>
      </c>
      <c r="I1446" s="40" t="n">
        <f aca="false">F1446*F1446</f>
        <v>3615.10369389474</v>
      </c>
    </row>
    <row r="1447" customFormat="false" ht="15" hidden="false" customHeight="true" outlineLevel="0" collapsed="false">
      <c r="A1447" s="40" t="n">
        <f aca="false">B1447/1000</f>
        <v>0.437</v>
      </c>
      <c r="B1447" s="38" t="n">
        <v>437</v>
      </c>
      <c r="C1447" s="57" t="n">
        <v>157.32000000002</v>
      </c>
      <c r="D1447" s="40" t="n">
        <f aca="false">RADIANS(C1447)</f>
        <v>2.74575197923783</v>
      </c>
      <c r="E1447" s="40" t="n">
        <f aca="false">$E$4*SIN(D1447/$G$6+$D$4*$H$6)</f>
        <v>25.2744885210205</v>
      </c>
      <c r="F1447" s="40" t="n">
        <f aca="false">$E$4*SIN(D1447+$D$4*$H$6)</f>
        <v>-60.626603596849</v>
      </c>
      <c r="G1447" s="40" t="n">
        <f aca="false">$E$4*$G$4*SIN(D1447)</f>
        <v>19.2791996138537</v>
      </c>
      <c r="H1447" s="40" t="n">
        <f aca="false">$E$4*$H$4*COS(D1447)</f>
        <v>-79.9058032107027</v>
      </c>
      <c r="I1447" s="40" t="n">
        <f aca="false">F1447*F1447</f>
        <v>3675.58506368946</v>
      </c>
    </row>
    <row r="1448" customFormat="false" ht="15" hidden="false" customHeight="true" outlineLevel="0" collapsed="false">
      <c r="A1448" s="40" t="n">
        <f aca="false">B1448/1000</f>
        <v>0.438</v>
      </c>
      <c r="B1448" s="38" t="n">
        <v>438</v>
      </c>
      <c r="C1448" s="57" t="n">
        <v>157.68000000002</v>
      </c>
      <c r="D1448" s="40" t="n">
        <f aca="false">RADIANS(C1448)</f>
        <v>2.75203516454501</v>
      </c>
      <c r="E1448" s="40" t="n">
        <f aca="false">$E$4*SIN(D1448/$G$6+$D$4*$H$6)</f>
        <v>26.4882987263453</v>
      </c>
      <c r="F1448" s="40" t="n">
        <f aca="false">$E$4*SIN(D1448+$D$4*$H$6)</f>
        <v>-61.1250813819968</v>
      </c>
      <c r="G1448" s="40" t="n">
        <f aca="false">$E$4*$G$4*SIN(D1448)</f>
        <v>18.9889547760739</v>
      </c>
      <c r="H1448" s="40" t="n">
        <f aca="false">$E$4*$H$4*COS(D1448)</f>
        <v>-80.1140361580707</v>
      </c>
      <c r="I1448" s="40" t="n">
        <f aca="false">F1448*F1448</f>
        <v>3736.27557395573</v>
      </c>
    </row>
    <row r="1449" customFormat="false" ht="15" hidden="false" customHeight="true" outlineLevel="0" collapsed="false">
      <c r="A1449" s="40" t="n">
        <f aca="false">B1449/1000</f>
        <v>0.439</v>
      </c>
      <c r="B1449" s="38" t="n">
        <v>439</v>
      </c>
      <c r="C1449" s="57" t="n">
        <v>158.04000000002</v>
      </c>
      <c r="D1449" s="40" t="n">
        <f aca="false">RADIANS(C1449)</f>
        <v>2.75831834985219</v>
      </c>
      <c r="E1449" s="40" t="n">
        <f aca="false">$E$4*SIN(D1449/$G$6+$D$4*$H$6)</f>
        <v>27.6979261222393</v>
      </c>
      <c r="F1449" s="40" t="n">
        <f aca="false">$E$4*SIN(D1449+$D$4*$H$6)</f>
        <v>-61.6211460535946</v>
      </c>
      <c r="G1449" s="40" t="n">
        <f aca="false">$E$4*$G$4*SIN(D1449)</f>
        <v>18.6979602868738</v>
      </c>
      <c r="H1449" s="40" t="n">
        <f aca="false">$E$4*$H$4*COS(D1449)</f>
        <v>-80.3191063404684</v>
      </c>
      <c r="I1449" s="40" t="n">
        <f aca="false">F1449*F1449</f>
        <v>3797.16564095843</v>
      </c>
    </row>
    <row r="1450" customFormat="false" ht="15" hidden="false" customHeight="true" outlineLevel="0" collapsed="false">
      <c r="A1450" s="40" t="n">
        <f aca="false">B1450/1000</f>
        <v>0.44</v>
      </c>
      <c r="B1450" s="38" t="n">
        <v>440</v>
      </c>
      <c r="C1450" s="57" t="n">
        <v>158.40000000002</v>
      </c>
      <c r="D1450" s="40" t="n">
        <f aca="false">RADIANS(C1450)</f>
        <v>2.76460153515937</v>
      </c>
      <c r="E1450" s="40" t="n">
        <f aca="false">$E$4*SIN(D1450/$G$6+$D$4*$H$6)</f>
        <v>28.9031796945139</v>
      </c>
      <c r="F1450" s="40" t="n">
        <f aca="false">$E$4*SIN(D1450+$D$4*$H$6)</f>
        <v>-62.1147780278584</v>
      </c>
      <c r="G1450" s="40" t="n">
        <f aca="false">$E$4*$G$4*SIN(D1450)</f>
        <v>18.4062276342177</v>
      </c>
      <c r="H1450" s="40" t="n">
        <f aca="false">$E$4*$H$4*COS(D1450)</f>
        <v>-80.5210056620761</v>
      </c>
      <c r="I1450" s="40" t="n">
        <f aca="false">F1450*F1450</f>
        <v>3858.24564945012</v>
      </c>
    </row>
    <row r="1451" customFormat="false" ht="15" hidden="false" customHeight="true" outlineLevel="0" collapsed="false">
      <c r="A1451" s="40" t="n">
        <f aca="false">B1451/1000</f>
        <v>0.441</v>
      </c>
      <c r="B1451" s="38" t="n">
        <v>441</v>
      </c>
      <c r="C1451" s="57" t="n">
        <v>158.76000000002</v>
      </c>
      <c r="D1451" s="40" t="n">
        <f aca="false">RADIANS(C1451)</f>
        <v>2.77088472046655</v>
      </c>
      <c r="E1451" s="40" t="n">
        <f aca="false">$E$4*SIN(D1451/$G$6+$D$4*$H$6)</f>
        <v>30.1038691196586</v>
      </c>
      <c r="F1451" s="40" t="n">
        <f aca="false">$E$4*SIN(D1451+$D$4*$H$6)</f>
        <v>-62.6059578170432</v>
      </c>
      <c r="G1451" s="40" t="n">
        <f aca="false">$E$4*$G$4*SIN(D1451)</f>
        <v>18.113768335211</v>
      </c>
      <c r="H1451" s="40" t="n">
        <f aca="false">$E$4*$H$4*COS(D1451)</f>
        <v>-80.7197261522543</v>
      </c>
      <c r="I1451" s="40" t="n">
        <f aca="false">F1451*F1451</f>
        <v>3919.50595418939</v>
      </c>
    </row>
    <row r="1452" customFormat="false" ht="15" hidden="false" customHeight="true" outlineLevel="0" collapsed="false">
      <c r="A1452" s="40" t="n">
        <f aca="false">B1452/1000</f>
        <v>0.442</v>
      </c>
      <c r="B1452" s="38" t="n">
        <v>442</v>
      </c>
      <c r="C1452" s="57" t="n">
        <v>159.12000000002</v>
      </c>
      <c r="D1452" s="40" t="n">
        <f aca="false">RADIANS(C1452)</f>
        <v>2.77716790577373</v>
      </c>
      <c r="E1452" s="40" t="n">
        <f aca="false">$E$4*SIN(D1452/$G$6+$D$4*$H$6)</f>
        <v>31.2998047948941</v>
      </c>
      <c r="F1452" s="40" t="n">
        <f aca="false">$E$4*SIN(D1452+$D$4*$H$6)</f>
        <v>-63.094666030212</v>
      </c>
      <c r="G1452" s="40" t="n">
        <f aca="false">$E$4*$G$4*SIN(D1452)</f>
        <v>17.8205939356462</v>
      </c>
      <c r="H1452" s="40" t="n">
        <f aca="false">$E$4*$H$4*COS(D1452)</f>
        <v>-80.9152599658583</v>
      </c>
      <c r="I1452" s="40" t="n">
        <f aca="false">F1452*F1452</f>
        <v>3980.93688146399</v>
      </c>
    </row>
    <row r="1453" customFormat="false" ht="15" hidden="false" customHeight="true" outlineLevel="0" collapsed="false">
      <c r="A1453" s="40" t="n">
        <f aca="false">B1453/1000</f>
        <v>0.443</v>
      </c>
      <c r="B1453" s="38" t="n">
        <v>443</v>
      </c>
      <c r="C1453" s="57" t="n">
        <v>159.48000000002</v>
      </c>
      <c r="D1453" s="40" t="n">
        <f aca="false">RADIANS(C1453)</f>
        <v>2.78345109108091</v>
      </c>
      <c r="E1453" s="40" t="n">
        <f aca="false">$E$4*SIN(D1453/$G$6+$D$4*$H$6)</f>
        <v>32.4907978681136</v>
      </c>
      <c r="F1453" s="40" t="n">
        <f aca="false">$E$4*SIN(D1453+$D$4*$H$6)</f>
        <v>-63.5808833740013</v>
      </c>
      <c r="G1453" s="40" t="n">
        <f aca="false">$E$4*$G$4*SIN(D1453)</f>
        <v>17.5267160095466</v>
      </c>
      <c r="H1453" s="40" t="n">
        <f aca="false">$E$4*$H$4*COS(D1453)</f>
        <v>-81.107599383548</v>
      </c>
      <c r="I1453" s="40" t="n">
        <f aca="false">F1453*F1453</f>
        <v>4042.52873061836</v>
      </c>
    </row>
    <row r="1454" customFormat="false" ht="15" hidden="false" customHeight="true" outlineLevel="0" collapsed="false">
      <c r="A1454" s="40" t="n">
        <f aca="false">B1454/1000</f>
        <v>0.444</v>
      </c>
      <c r="B1454" s="38" t="n">
        <v>444</v>
      </c>
      <c r="C1454" s="57" t="n">
        <v>159.84000000002</v>
      </c>
      <c r="D1454" s="40" t="n">
        <f aca="false">RADIANS(C1454)</f>
        <v>2.78973427638809</v>
      </c>
      <c r="E1454" s="40" t="n">
        <f aca="false">$E$4*SIN(D1454/$G$6+$D$4*$H$6)</f>
        <v>33.6766602677045</v>
      </c>
      <c r="F1454" s="40" t="n">
        <f aca="false">$E$4*SIN(D1454+$D$4*$H$6)</f>
        <v>-64.064590653383</v>
      </c>
      <c r="G1454" s="40" t="n">
        <f aca="false">$E$4*$G$4*SIN(D1454)</f>
        <v>17.2321461587095</v>
      </c>
      <c r="H1454" s="40" t="n">
        <f aca="false">$E$4*$H$4*COS(D1454)</f>
        <v>-81.2967368120924</v>
      </c>
      <c r="I1454" s="40" t="n">
        <f aca="false">F1454*F1454</f>
        <v>4104.27177558552</v>
      </c>
    </row>
    <row r="1455" customFormat="false" ht="15" hidden="false" customHeight="true" outlineLevel="0" collapsed="false">
      <c r="A1455" s="40" t="n">
        <f aca="false">B1455/1000</f>
        <v>0.445</v>
      </c>
      <c r="B1455" s="38" t="n">
        <v>445</v>
      </c>
      <c r="C1455" s="57" t="n">
        <v>160.20000000002</v>
      </c>
      <c r="D1455" s="40" t="n">
        <f aca="false">RADIANS(C1455)</f>
        <v>2.79601746169527</v>
      </c>
      <c r="E1455" s="40" t="n">
        <f aca="false">$E$4*SIN(D1455/$G$6+$D$4*$H$6)</f>
        <v>34.8572047322469</v>
      </c>
      <c r="F1455" s="40" t="n">
        <f aca="false">$E$4*SIN(D1455+$D$4*$H$6)</f>
        <v>-64.5457687724217</v>
      </c>
      <c r="G1455" s="40" t="n">
        <f aca="false">$E$4*$G$4*SIN(D1455)</f>
        <v>16.9368960122482</v>
      </c>
      <c r="H1455" s="40" t="n">
        <f aca="false">$E$4*$H$4*COS(D1455)</f>
        <v>-81.4826647846699</v>
      </c>
      <c r="I1455" s="40" t="n">
        <f aca="false">F1455*F1455</f>
        <v>4166.15626642293</v>
      </c>
    </row>
    <row r="1456" customFormat="false" ht="15" hidden="false" customHeight="true" outlineLevel="0" collapsed="false">
      <c r="A1456" s="40" t="n">
        <f aca="false">B1456/1000</f>
        <v>0.446</v>
      </c>
      <c r="B1456" s="38" t="n">
        <v>446</v>
      </c>
      <c r="C1456" s="57" t="n">
        <v>160.56000000002</v>
      </c>
      <c r="D1456" s="40" t="n">
        <f aca="false">RADIANS(C1456)</f>
        <v>2.80230064700244</v>
      </c>
      <c r="E1456" s="40" t="n">
        <f aca="false">$E$4*SIN(D1456/$G$6+$D$4*$H$6)</f>
        <v>36.0322448400846</v>
      </c>
      <c r="F1456" s="40" t="n">
        <f aca="false">$E$4*SIN(D1456+$D$4*$H$6)</f>
        <v>-65.0243987350294</v>
      </c>
      <c r="G1456" s="40" t="n">
        <f aca="false">$E$4*$G$4*SIN(D1456)</f>
        <v>16.6409772261329</v>
      </c>
      <c r="H1456" s="40" t="n">
        <f aca="false">$E$4*$H$4*COS(D1456)</f>
        <v>-81.6653759611623</v>
      </c>
      <c r="I1456" s="40" t="n">
        <f aca="false">F1456*F1456</f>
        <v>4228.1724308521</v>
      </c>
    </row>
    <row r="1457" customFormat="false" ht="15" hidden="false" customHeight="true" outlineLevel="0" collapsed="false">
      <c r="A1457" s="40" t="n">
        <f aca="false">B1457/1000</f>
        <v>0.447</v>
      </c>
      <c r="B1457" s="38" t="n">
        <v>447</v>
      </c>
      <c r="C1457" s="57" t="n">
        <v>160.92000000002</v>
      </c>
      <c r="D1457" s="40" t="n">
        <f aca="false">RADIANS(C1457)</f>
        <v>2.80858383230962</v>
      </c>
      <c r="E1457" s="40" t="n">
        <f aca="false">$E$4*SIN(D1457/$G$6+$D$4*$H$6)</f>
        <v>37.2015950387629</v>
      </c>
      <c r="F1457" s="40" t="n">
        <f aca="false">$E$4*SIN(D1457+$D$4*$H$6)</f>
        <v>-65.5004616457146</v>
      </c>
      <c r="G1457" s="40" t="n">
        <f aca="false">$E$4*$G$4*SIN(D1457)</f>
        <v>16.3444014827306</v>
      </c>
      <c r="H1457" s="40" t="n">
        <f aca="false">$E$4*$H$4*COS(D1457)</f>
        <v>-81.8448631284453</v>
      </c>
      <c r="I1457" s="40" t="n">
        <f aca="false">F1457*F1457</f>
        <v>4290.31047580173</v>
      </c>
    </row>
    <row r="1458" customFormat="false" ht="15" hidden="false" customHeight="true" outlineLevel="0" collapsed="false">
      <c r="A1458" s="40" t="n">
        <f aca="false">B1458/1000</f>
        <v>0.448</v>
      </c>
      <c r="B1458" s="38" t="n">
        <v>448</v>
      </c>
      <c r="C1458" s="57" t="n">
        <v>161.28000000002</v>
      </c>
      <c r="D1458" s="40" t="n">
        <f aca="false">RADIANS(C1458)</f>
        <v>2.8148670176168</v>
      </c>
      <c r="E1458" s="40" t="n">
        <f aca="false">$E$4*SIN(D1458/$G$6+$D$4*$H$6)</f>
        <v>38.3650706743301</v>
      </c>
      <c r="F1458" s="40" t="n">
        <f aca="false">$E$4*SIN(D1458+$D$4*$H$6)</f>
        <v>-65.9739387103289</v>
      </c>
      <c r="G1458" s="40" t="n">
        <f aca="false">$E$4*$G$4*SIN(D1458)</f>
        <v>16.0471804903439</v>
      </c>
      <c r="H1458" s="40" t="n">
        <f aca="false">$E$4*$H$4*COS(D1458)</f>
        <v>-82.0211192006728</v>
      </c>
      <c r="I1458" s="40" t="n">
        <f aca="false">F1458*F1458</f>
        <v>4352.56058895423</v>
      </c>
    </row>
    <row r="1459" customFormat="false" ht="15" hidden="false" customHeight="true" outlineLevel="0" collapsed="false">
      <c r="A1459" s="40" t="n">
        <f aca="false">B1459/1000</f>
        <v>0.449</v>
      </c>
      <c r="B1459" s="38" t="n">
        <v>449</v>
      </c>
      <c r="C1459" s="57" t="n">
        <v>161.64000000002</v>
      </c>
      <c r="D1459" s="40" t="n">
        <f aca="false">RADIANS(C1459)</f>
        <v>2.82115020292398</v>
      </c>
      <c r="E1459" s="40" t="n">
        <f aca="false">$E$4*SIN(D1459/$G$6+$D$4*$H$6)</f>
        <v>39.5224880204957</v>
      </c>
      <c r="F1459" s="40" t="n">
        <f aca="false">$E$4*SIN(D1459+$D$4*$H$6)</f>
        <v>-66.4448112368083</v>
      </c>
      <c r="G1459" s="40" t="n">
        <f aca="false">$E$4*$G$4*SIN(D1459)</f>
        <v>15.7493259827487</v>
      </c>
      <c r="H1459" s="40" t="n">
        <f aca="false">$E$4*$H$4*COS(D1459)</f>
        <v>-82.1941372195569</v>
      </c>
      <c r="I1459" s="40" t="n">
        <f aca="false">F1459*F1459</f>
        <v>4414.91294029508</v>
      </c>
    </row>
    <row r="1460" customFormat="false" ht="15" hidden="false" customHeight="true" outlineLevel="0" collapsed="false">
      <c r="A1460" s="40" t="n">
        <f aca="false">B1460/1000</f>
        <v>0.45</v>
      </c>
      <c r="B1460" s="38" t="n">
        <v>450</v>
      </c>
      <c r="C1460" s="57" t="n">
        <v>162.00000000002</v>
      </c>
      <c r="D1460" s="40" t="n">
        <f aca="false">RADIANS(C1460)</f>
        <v>2.82743338823116</v>
      </c>
      <c r="E1460" s="40" t="n">
        <f aca="false">$E$4*SIN(D1460/$G$6+$D$4*$H$6)</f>
        <v>40.6736643076438</v>
      </c>
      <c r="F1460" s="40" t="n">
        <f aca="false">$E$4*SIN(D1460+$D$4*$H$6)</f>
        <v>-66.9130606359117</v>
      </c>
      <c r="G1460" s="40" t="n">
        <f aca="false">$E$4*$G$4*SIN(D1460)</f>
        <v>15.4508497187308</v>
      </c>
      <c r="H1460" s="40" t="n">
        <f aca="false">$E$4*$H$4*COS(D1460)</f>
        <v>-82.3639103546425</v>
      </c>
      <c r="I1460" s="40" t="n">
        <f aca="false">F1460*F1460</f>
        <v>4477.3576836652</v>
      </c>
    </row>
    <row r="1461" customFormat="false" ht="15" hidden="false" customHeight="true" outlineLevel="0" collapsed="false">
      <c r="A1461" s="40" t="n">
        <f aca="false">B1461/1000</f>
        <v>0.451</v>
      </c>
      <c r="B1461" s="38" t="n">
        <v>451</v>
      </c>
      <c r="C1461" s="57" t="n">
        <v>162.36000000002</v>
      </c>
      <c r="D1461" s="40" t="n">
        <f aca="false">RADIANS(C1461)</f>
        <v>2.83371657353834</v>
      </c>
      <c r="E1461" s="40" t="n">
        <f aca="false">$E$4*SIN(D1461/$G$6+$D$4*$H$6)</f>
        <v>41.8184177516934</v>
      </c>
      <c r="F1461" s="40" t="n">
        <f aca="false">$E$4*SIN(D1461+$D$4*$H$6)</f>
        <v>-67.3786684219548</v>
      </c>
      <c r="G1461" s="40" t="n">
        <f aca="false">$E$4*$G$4*SIN(D1461)</f>
        <v>15.1517634816221</v>
      </c>
      <c r="H1461" s="40" t="n">
        <f aca="false">$E$4*$H$4*COS(D1461)</f>
        <v>-82.5304319035769</v>
      </c>
      <c r="I1461" s="40" t="n">
        <f aca="false">F1461*F1461</f>
        <v>4539.88495831573</v>
      </c>
    </row>
    <row r="1462" customFormat="false" ht="15" hidden="false" customHeight="true" outlineLevel="0" collapsed="false">
      <c r="A1462" s="40" t="n">
        <f aca="false">B1462/1000</f>
        <v>0.452</v>
      </c>
      <c r="B1462" s="38" t="n">
        <v>452</v>
      </c>
      <c r="C1462" s="57" t="n">
        <v>162.72000000002</v>
      </c>
      <c r="D1462" s="40" t="n">
        <f aca="false">RADIANS(C1462)</f>
        <v>2.83999975884552</v>
      </c>
      <c r="E1462" s="40" t="n">
        <f aca="false">$E$4*SIN(D1462/$G$6+$D$4*$H$6)</f>
        <v>42.9565675828058</v>
      </c>
      <c r="F1462" s="40" t="n">
        <f aca="false">$E$4*SIN(D1462+$D$4*$H$6)</f>
        <v>-67.8416162135394</v>
      </c>
      <c r="G1462" s="40" t="n">
        <f aca="false">$E$4*$G$4*SIN(D1462)</f>
        <v>14.8520790788351</v>
      </c>
      <c r="H1462" s="40" t="n">
        <f aca="false">$E$4*$H$4*COS(D1462)</f>
        <v>-82.6936952923745</v>
      </c>
      <c r="I1462" s="40" t="n">
        <f aca="false">F1462*F1462</f>
        <v>4602.48489046518</v>
      </c>
    </row>
    <row r="1463" customFormat="false" ht="15" hidden="false" customHeight="true" outlineLevel="0" collapsed="false">
      <c r="A1463" s="40" t="n">
        <f aca="false">B1463/1000</f>
        <v>0.453</v>
      </c>
      <c r="B1463" s="38" t="n">
        <v>453</v>
      </c>
      <c r="C1463" s="57" t="n">
        <v>163.08000000002</v>
      </c>
      <c r="D1463" s="40" t="n">
        <f aca="false">RADIANS(C1463)</f>
        <v>2.8462829441527</v>
      </c>
      <c r="E1463" s="40" t="n">
        <f aca="false">$E$4*SIN(D1463/$G$6+$D$4*$H$6)</f>
        <v>44.0879340739284</v>
      </c>
      <c r="F1463" s="40" t="n">
        <f aca="false">$E$4*SIN(D1463+$D$4*$H$6)</f>
        <v>-68.3018857342793</v>
      </c>
      <c r="G1463" s="40" t="n">
        <f aca="false">$E$4*$G$4*SIN(D1463)</f>
        <v>14.5518083413969</v>
      </c>
      <c r="H1463" s="40" t="n">
        <f aca="false">$E$4*$H$4*COS(D1463)</f>
        <v>-82.8536940756763</v>
      </c>
      <c r="I1463" s="40" t="n">
        <f aca="false">F1463*F1463</f>
        <v>4665.14759485855</v>
      </c>
    </row>
    <row r="1464" customFormat="false" ht="15" hidden="false" customHeight="true" outlineLevel="0" collapsed="false">
      <c r="A1464" s="40" t="n">
        <f aca="false">B1464/1000</f>
        <v>0.454</v>
      </c>
      <c r="B1464" s="38" t="n">
        <v>454</v>
      </c>
      <c r="C1464" s="57" t="n">
        <v>163.44000000002</v>
      </c>
      <c r="D1464" s="40" t="n">
        <f aca="false">RADIANS(C1464)</f>
        <v>2.85256612945988</v>
      </c>
      <c r="E1464" s="40" t="n">
        <f aca="false">$E$4*SIN(D1464/$G$6+$D$4*$H$6)</f>
        <v>45.2123385691773</v>
      </c>
      <c r="F1464" s="40" t="n">
        <f aca="false">$E$4*SIN(D1464+$D$4*$H$6)</f>
        <v>-68.7594588135221</v>
      </c>
      <c r="G1464" s="40" t="n">
        <f aca="false">$E$4*$G$4*SIN(D1464)</f>
        <v>14.2509631234821</v>
      </c>
      <c r="H1464" s="40" t="n">
        <f aca="false">$E$4*$H$4*COS(D1464)</f>
        <v>-83.0104219370042</v>
      </c>
      <c r="I1464" s="40" t="n">
        <f aca="false">F1464*F1464</f>
        <v>4727.86317632844</v>
      </c>
    </row>
    <row r="1465" customFormat="false" ht="15" hidden="false" customHeight="true" outlineLevel="0" collapsed="false">
      <c r="A1465" s="40" t="n">
        <f aca="false">B1465/1000</f>
        <v>0.455</v>
      </c>
      <c r="B1465" s="38" t="n">
        <v>455</v>
      </c>
      <c r="C1465" s="57" t="n">
        <v>163.80000000002</v>
      </c>
      <c r="D1465" s="40" t="n">
        <f aca="false">RADIANS(C1465)</f>
        <v>2.85884931476706</v>
      </c>
      <c r="E1465" s="40" t="n">
        <f aca="false">$E$4*SIN(D1465/$G$6+$D$4*$H$6)</f>
        <v>46.329603512048</v>
      </c>
      <c r="F1465" s="40" t="n">
        <f aca="false">$E$4*SIN(D1465+$D$4*$H$6)</f>
        <v>-69.2143173870658</v>
      </c>
      <c r="G1465" s="40" t="n">
        <f aca="false">$E$4*$G$4*SIN(D1465)</f>
        <v>13.9495553019447</v>
      </c>
      <c r="H1465" s="40" t="n">
        <f aca="false">$E$4*$H$4*COS(D1465)</f>
        <v>-83.1638726890106</v>
      </c>
      <c r="I1465" s="40" t="n">
        <f aca="false">F1465*F1465</f>
        <v>4790.62173135748</v>
      </c>
    </row>
    <row r="1466" customFormat="false" ht="15" hidden="false" customHeight="true" outlineLevel="0" collapsed="false">
      <c r="A1466" s="40" t="n">
        <f aca="false">B1466/1000</f>
        <v>0.456</v>
      </c>
      <c r="B1466" s="38" t="n">
        <v>456</v>
      </c>
      <c r="C1466" s="57" t="n">
        <v>164.16000000002</v>
      </c>
      <c r="D1466" s="40" t="n">
        <f aca="false">RADIANS(C1466)</f>
        <v>2.86513250007424</v>
      </c>
      <c r="E1466" s="40" t="n">
        <f aca="false">$E$4*SIN(D1466/$G$6+$D$4*$H$6)</f>
        <v>47.4395524734544</v>
      </c>
      <c r="F1466" s="40" t="n">
        <f aca="false">$E$4*SIN(D1466+$D$4*$H$6)</f>
        <v>-69.6664434978731</v>
      </c>
      <c r="G1466" s="40" t="n">
        <f aca="false">$E$4*$G$4*SIN(D1466)</f>
        <v>13.6475967758495</v>
      </c>
      <c r="H1466" s="40" t="n">
        <f aca="false">$E$4*$H$4*COS(D1466)</f>
        <v>-83.3140402737226</v>
      </c>
      <c r="I1466" s="40" t="n">
        <f aca="false">F1466*F1466</f>
        <v>4853.41334964235</v>
      </c>
    </row>
    <row r="1467" customFormat="false" ht="15" hidden="false" customHeight="true" outlineLevel="0" collapsed="false">
      <c r="A1467" s="40" t="n">
        <f aca="false">B1467/1000</f>
        <v>0.457</v>
      </c>
      <c r="B1467" s="38" t="n">
        <v>457</v>
      </c>
      <c r="C1467" s="57" t="n">
        <v>164.52000000002</v>
      </c>
      <c r="D1467" s="40" t="n">
        <f aca="false">RADIANS(C1467)</f>
        <v>2.87141568538142</v>
      </c>
      <c r="E1467" s="40" t="n">
        <f aca="false">$E$4*SIN(D1467/$G$6+$D$4*$H$6)</f>
        <v>48.5420101795884</v>
      </c>
      <c r="F1467" s="40" t="n">
        <f aca="false">$E$4*SIN(D1467+$D$4*$H$6)</f>
        <v>-70.1158192967791</v>
      </c>
      <c r="G1467" s="40" t="n">
        <f aca="false">$E$4*$G$4*SIN(D1467)</f>
        <v>13.345099466002</v>
      </c>
      <c r="H1467" s="40" t="n">
        <f aca="false">$E$4*$H$4*COS(D1467)</f>
        <v>-83.4609187627811</v>
      </c>
      <c r="I1467" s="40" t="n">
        <f aca="false">F1467*F1467</f>
        <v>4916.22811565858</v>
      </c>
    </row>
    <row r="1468" customFormat="false" ht="15" hidden="false" customHeight="true" outlineLevel="0" collapsed="false">
      <c r="A1468" s="40" t="n">
        <f aca="false">B1468/1000</f>
        <v>0.458</v>
      </c>
      <c r="B1468" s="38" t="n">
        <v>458</v>
      </c>
      <c r="C1468" s="57" t="n">
        <v>164.88000000002</v>
      </c>
      <c r="D1468" s="40" t="n">
        <f aca="false">RADIANS(C1468)</f>
        <v>2.8776988706886</v>
      </c>
      <c r="E1468" s="40" t="n">
        <f aca="false">$E$4*SIN(D1468/$G$6+$D$4*$H$6)</f>
        <v>49.6368025395982</v>
      </c>
      <c r="F1468" s="40" t="n">
        <f aca="false">$E$4*SIN(D1468+$D$4*$H$6)</f>
        <v>-70.5624270431968</v>
      </c>
      <c r="G1468" s="40" t="n">
        <f aca="false">$E$4*$G$4*SIN(D1468)</f>
        <v>13.042075314478</v>
      </c>
      <c r="H1468" s="40" t="n">
        <f aca="false">$E$4*$H$4*COS(D1468)</f>
        <v>-83.6045023576748</v>
      </c>
      <c r="I1468" s="40" t="n">
        <f aca="false">F1468*F1468</f>
        <v>4979.05611022647</v>
      </c>
    </row>
    <row r="1469" customFormat="false" ht="15" hidden="false" customHeight="true" outlineLevel="0" collapsed="false">
      <c r="A1469" s="40" t="n">
        <f aca="false">B1469/1000</f>
        <v>0.459</v>
      </c>
      <c r="B1469" s="38" t="n">
        <v>459</v>
      </c>
      <c r="C1469" s="57" t="n">
        <v>165.24000000002</v>
      </c>
      <c r="D1469" s="40" t="n">
        <f aca="false">RADIANS(C1469)</f>
        <v>2.88398205599578</v>
      </c>
      <c r="E1469" s="40" t="n">
        <f aca="false">$E$4*SIN(D1469/$G$6+$D$4*$H$6)</f>
        <v>50.723756673079</v>
      </c>
      <c r="F1469" s="40" t="n">
        <f aca="false">$E$4*SIN(D1469+$D$4*$H$6)</f>
        <v>-71.006249105817</v>
      </c>
      <c r="G1469" s="40" t="n">
        <f aca="false">$E$4*$G$4*SIN(D1469)</f>
        <v>12.7385362841522</v>
      </c>
      <c r="H1469" s="40" t="n">
        <f aca="false">$E$4*$H$4*COS(D1469)</f>
        <v>-83.7447853899693</v>
      </c>
      <c r="I1469" s="40" t="n">
        <f aca="false">F1469*F1469</f>
        <v>5041.88741207734</v>
      </c>
    </row>
    <row r="1470" customFormat="false" ht="15" hidden="false" customHeight="true" outlineLevel="0" collapsed="false">
      <c r="A1470" s="40" t="n">
        <f aca="false">B1470/1000</f>
        <v>0.46</v>
      </c>
      <c r="B1470" s="38" t="n">
        <v>460</v>
      </c>
      <c r="C1470" s="57" t="n">
        <v>165.60000000002</v>
      </c>
      <c r="D1470" s="40" t="n">
        <f aca="false">RADIANS(C1470)</f>
        <v>2.89026524130296</v>
      </c>
      <c r="E1470" s="40" t="n">
        <f aca="false">$E$4*SIN(D1470/$G$6+$D$4*$H$6)</f>
        <v>51.8027009373727</v>
      </c>
      <c r="F1470" s="40" t="n">
        <f aca="false">$E$4*SIN(D1470+$D$4*$H$6)</f>
        <v>-71.4472679633048</v>
      </c>
      <c r="G1470" s="40" t="n">
        <f aca="false">$E$4*$G$4*SIN(D1470)</f>
        <v>12.4344943582258</v>
      </c>
      <c r="H1470" s="40" t="n">
        <f aca="false">$E$4*$H$4*COS(D1470)</f>
        <v>-83.8817623215306</v>
      </c>
      <c r="I1470" s="40" t="n">
        <f aca="false">F1470*F1470</f>
        <v>5104.71209942028</v>
      </c>
    </row>
    <row r="1471" customFormat="false" ht="15" hidden="false" customHeight="true" outlineLevel="0" collapsed="false">
      <c r="A1471" s="40" t="n">
        <f aca="false">B1471/1000</f>
        <v>0.461</v>
      </c>
      <c r="B1471" s="38" t="n">
        <v>461</v>
      </c>
      <c r="C1471" s="57" t="n">
        <v>165.96000000002</v>
      </c>
      <c r="D1471" s="40" t="n">
        <f aca="false">RADIANS(C1471)</f>
        <v>2.89654842661014</v>
      </c>
      <c r="E1471" s="40" t="n">
        <f aca="false">$E$4*SIN(D1471/$G$6+$D$4*$H$6)</f>
        <v>52.8734649546723</v>
      </c>
      <c r="F1471" s="40" t="n">
        <f aca="false">$E$4*SIN(D1471+$D$4*$H$6)</f>
        <v>-71.8854662049906</v>
      </c>
      <c r="G1471" s="40" t="n">
        <f aca="false">$E$4*$G$4*SIN(D1471)</f>
        <v>12.1299615397535</v>
      </c>
      <c r="H1471" s="40" t="n">
        <f aca="false">$E$4*$H$4*COS(D1471)</f>
        <v>-84.015427744744</v>
      </c>
      <c r="I1471" s="40" t="n">
        <f aca="false">F1471*F1471</f>
        <v>5167.52025150884</v>
      </c>
    </row>
    <row r="1472" customFormat="false" ht="15" hidden="false" customHeight="true" outlineLevel="0" collapsed="false">
      <c r="A1472" s="40" t="n">
        <f aca="false">B1472/1000</f>
        <v>0.462</v>
      </c>
      <c r="B1472" s="38" t="n">
        <v>462</v>
      </c>
      <c r="C1472" s="57" t="n">
        <v>166.32000000002</v>
      </c>
      <c r="D1472" s="40" t="n">
        <f aca="false">RADIANS(C1472)</f>
        <v>2.90283161191732</v>
      </c>
      <c r="E1472" s="40" t="n">
        <f aca="false">$E$4*SIN(D1472/$G$6+$D$4*$H$6)</f>
        <v>53.9358796389271</v>
      </c>
      <c r="F1472" s="40" t="n">
        <f aca="false">$E$4*SIN(D1472+$D$4*$H$6)</f>
        <v>-72.3208265315583</v>
      </c>
      <c r="G1472" s="40" t="n">
        <f aca="false">$E$4*$G$4*SIN(D1472)</f>
        <v>11.8249498511693</v>
      </c>
      <c r="H1472" s="40" t="n">
        <f aca="false">$E$4*$H$4*COS(D1472)</f>
        <v>-84.1457763827276</v>
      </c>
      <c r="I1472" s="40" t="n">
        <f aca="false">F1472*F1472</f>
        <v>5230.30195020775</v>
      </c>
    </row>
    <row r="1473" customFormat="false" ht="15" hidden="false" customHeight="true" outlineLevel="0" collapsed="false">
      <c r="A1473" s="40" t="n">
        <f aca="false">B1473/1000</f>
        <v>0.463</v>
      </c>
      <c r="B1473" s="38" t="n">
        <v>463</v>
      </c>
      <c r="C1473" s="57" t="n">
        <v>166.68000000002</v>
      </c>
      <c r="D1473" s="40" t="n">
        <f aca="false">RADIANS(C1473)</f>
        <v>2.9091147972245</v>
      </c>
      <c r="E1473" s="40" t="n">
        <f aca="false">$E$4*SIN(D1473/$G$6+$D$4*$H$6)</f>
        <v>54.9897772225422</v>
      </c>
      <c r="F1473" s="40" t="n">
        <f aca="false">$E$4*SIN(D1473+$D$4*$H$6)</f>
        <v>-72.7533317557276</v>
      </c>
      <c r="G1473" s="40" t="n">
        <f aca="false">$E$4*$G$4*SIN(D1473)</f>
        <v>11.5194713338126</v>
      </c>
      <c r="H1473" s="40" t="n">
        <f aca="false">$E$4*$H$4*COS(D1473)</f>
        <v>-84.2728030895402</v>
      </c>
      <c r="I1473" s="40" t="n">
        <f aca="false">F1473*F1473</f>
        <v>5293.04728155897</v>
      </c>
    </row>
    <row r="1474" customFormat="false" ht="15" hidden="false" customHeight="true" outlineLevel="0" collapsed="false">
      <c r="A1474" s="40" t="n">
        <f aca="false">B1474/1000</f>
        <v>0.464</v>
      </c>
      <c r="B1474" s="38" t="n">
        <v>464</v>
      </c>
      <c r="C1474" s="57" t="n">
        <v>167.04000000002</v>
      </c>
      <c r="D1474" s="40" t="n">
        <f aca="false">RADIANS(C1474)</f>
        <v>2.91539798253168</v>
      </c>
      <c r="E1474" s="40" t="n">
        <f aca="false">$E$4*SIN(D1474/$G$6+$D$4*$H$6)</f>
        <v>56.0349912828722</v>
      </c>
      <c r="F1474" s="40" t="n">
        <f aca="false">$E$4*SIN(D1474+$D$4*$H$6)</f>
        <v>-73.1829648029329</v>
      </c>
      <c r="G1474" s="40" t="n">
        <f aca="false">$E$4*$G$4*SIN(D1474)</f>
        <v>11.2135380474521</v>
      </c>
      <c r="H1474" s="40" t="n">
        <f aca="false">$E$4*$H$4*COS(D1474)</f>
        <v>-84.396502850385</v>
      </c>
      <c r="I1474" s="40" t="n">
        <f aca="false">F1474*F1474</f>
        <v>5355.74633734731</v>
      </c>
    </row>
    <row r="1475" customFormat="false" ht="15" hidden="false" customHeight="true" outlineLevel="0" collapsed="false">
      <c r="A1475" s="40" t="n">
        <f aca="false">B1475/1000</f>
        <v>0.465</v>
      </c>
      <c r="B1475" s="38" t="n">
        <v>465</v>
      </c>
      <c r="C1475" s="57" t="n">
        <v>167.40000000002</v>
      </c>
      <c r="D1475" s="40" t="n">
        <f aca="false">RADIANS(C1475)</f>
        <v>2.92168116783886</v>
      </c>
      <c r="E1475" s="40" t="n">
        <f aca="false">$E$4*SIN(D1475/$G$6+$D$4*$H$6)</f>
        <v>57.0713567685004</v>
      </c>
      <c r="F1475" s="40" t="n">
        <f aca="false">$E$4*SIN(D1475+$D$4*$H$6)</f>
        <v>-73.6097087119971</v>
      </c>
      <c r="G1475" s="40" t="n">
        <f aca="false">$E$4*$G$4*SIN(D1475)</f>
        <v>10.9071620698101</v>
      </c>
      <c r="H1475" s="40" t="n">
        <f aca="false">$E$4*$H$4*COS(D1475)</f>
        <v>-84.5168707818071</v>
      </c>
      <c r="I1475" s="40" t="n">
        <f aca="false">F1475*F1475</f>
        <v>5418.38921666506</v>
      </c>
    </row>
    <row r="1476" customFormat="false" ht="15" hidden="false" customHeight="true" outlineLevel="0" collapsed="false">
      <c r="A1476" s="40" t="n">
        <f aca="false">B1476/1000</f>
        <v>0.466</v>
      </c>
      <c r="B1476" s="38" t="n">
        <v>466</v>
      </c>
      <c r="C1476" s="57" t="n">
        <v>167.76000000002</v>
      </c>
      <c r="D1476" s="40" t="n">
        <f aca="false">RADIANS(C1476)</f>
        <v>2.92796435314604</v>
      </c>
      <c r="E1476" s="40" t="n">
        <f aca="false">$E$4*SIN(D1476/$G$6+$D$4*$H$6)</f>
        <v>58.0987100253027</v>
      </c>
      <c r="F1476" s="40" t="n">
        <f aca="false">$E$4*SIN(D1476+$D$4*$H$6)</f>
        <v>-74.0335466358012</v>
      </c>
      <c r="G1476" s="40" t="n">
        <f aca="false">$E$4*$G$4*SIN(D1476)</f>
        <v>10.6003554960857</v>
      </c>
      <c r="H1476" s="40" t="n">
        <f aca="false">$E$4*$H$4*COS(D1476)</f>
        <v>-84.6339021318869</v>
      </c>
      <c r="I1476" s="40" t="n">
        <f aca="false">F1476*F1476</f>
        <v>5480.96602747536</v>
      </c>
    </row>
    <row r="1477" customFormat="false" ht="15" hidden="false" customHeight="true" outlineLevel="0" collapsed="false">
      <c r="A1477" s="40" t="n">
        <f aca="false">B1477/1000</f>
        <v>0.467</v>
      </c>
      <c r="B1477" s="38" t="n">
        <v>467</v>
      </c>
      <c r="C1477" s="57" t="n">
        <v>168.12000000002</v>
      </c>
      <c r="D1477" s="40" t="n">
        <f aca="false">RADIANS(C1477)</f>
        <v>2.93424753845322</v>
      </c>
      <c r="E1477" s="40" t="n">
        <f aca="false">$E$4*SIN(D1477/$G$6+$D$4*$H$6)</f>
        <v>59.1168888222905</v>
      </c>
      <c r="F1477" s="40" t="n">
        <f aca="false">$E$4*SIN(D1477+$D$4*$H$6)</f>
        <v>-74.4544618419501</v>
      </c>
      <c r="G1477" s="40" t="n">
        <f aca="false">$E$4*$G$4*SIN(D1477)</f>
        <v>10.293130438477</v>
      </c>
      <c r="H1477" s="40" t="n">
        <f aca="false">$E$4*$H$4*COS(D1477)</f>
        <v>-84.747592280427</v>
      </c>
      <c r="I1477" s="40" t="n">
        <f aca="false">F1477*F1477</f>
        <v>5543.4668881744</v>
      </c>
    </row>
    <row r="1478" customFormat="false" ht="15" hidden="false" customHeight="true" outlineLevel="0" collapsed="false">
      <c r="A1478" s="40" t="n">
        <f aca="false">B1478/1000</f>
        <v>0.468</v>
      </c>
      <c r="B1478" s="38" t="n">
        <v>468</v>
      </c>
      <c r="C1478" s="57" t="n">
        <v>168.48000000002</v>
      </c>
      <c r="D1478" s="40" t="n">
        <f aca="false">RADIANS(C1478)</f>
        <v>2.9405307237604</v>
      </c>
      <c r="E1478" s="40" t="n">
        <f aca="false">$E$4*SIN(D1478/$G$6+$D$4*$H$6)</f>
        <v>60.1257323772284</v>
      </c>
      <c r="F1478" s="40" t="n">
        <f aca="false">$E$4*SIN(D1478+$D$4*$H$6)</f>
        <v>-74.8724377134317</v>
      </c>
      <c r="G1478" s="40" t="n">
        <f aca="false">$E$4*$G$4*SIN(D1478)</f>
        <v>9.98549902570326</v>
      </c>
      <c r="H1478" s="40" t="n">
        <f aca="false">$E$4*$H$4*COS(D1478)</f>
        <v>-84.857936739135</v>
      </c>
      <c r="I1478" s="40" t="n">
        <f aca="false">F1478*F1478</f>
        <v>5605.88192915171</v>
      </c>
    </row>
    <row r="1479" customFormat="false" ht="15" hidden="false" customHeight="true" outlineLevel="0" collapsed="false">
      <c r="A1479" s="40" t="n">
        <f aca="false">B1479/1000</f>
        <v>0.469</v>
      </c>
      <c r="B1479" s="38" t="n">
        <v>469</v>
      </c>
      <c r="C1479" s="57" t="n">
        <v>168.84000000002</v>
      </c>
      <c r="D1479" s="40" t="n">
        <f aca="false">RADIANS(C1479)</f>
        <v>2.94681390906758</v>
      </c>
      <c r="E1479" s="40" t="n">
        <f aca="false">$E$4*SIN(D1479/$G$6+$D$4*$H$6)</f>
        <v>61.1250813820244</v>
      </c>
      <c r="F1479" s="40" t="n">
        <f aca="false">$E$4*SIN(D1479+$D$4*$H$6)</f>
        <v>-75.2874577492747</v>
      </c>
      <c r="G1479" s="40" t="n">
        <f aca="false">$E$4*$G$4*SIN(D1479)</f>
        <v>9.67747340252589</v>
      </c>
      <c r="H1479" s="40" t="n">
        <f aca="false">$E$4*$H$4*COS(D1479)</f>
        <v>-84.9649311518006</v>
      </c>
      <c r="I1479" s="40" t="n">
        <f aca="false">F1479*F1479</f>
        <v>5668.20129434882</v>
      </c>
    </row>
    <row r="1480" customFormat="false" ht="15" hidden="false" customHeight="true" outlineLevel="0" collapsed="false">
      <c r="A1480" s="40" t="n">
        <f aca="false">B1480/1000</f>
        <v>0.47</v>
      </c>
      <c r="B1480" s="38" t="n">
        <v>470</v>
      </c>
      <c r="C1480" s="57" t="n">
        <v>169.20000000002</v>
      </c>
      <c r="D1480" s="40" t="n">
        <f aca="false">RADIANS(C1480)</f>
        <v>2.95309709437475</v>
      </c>
      <c r="E1480" s="40" t="n">
        <f aca="false">$E$4*SIN(D1480/$G$6+$D$4*$H$6)</f>
        <v>62.1147780278857</v>
      </c>
      <c r="F1480" s="40" t="n">
        <f aca="false">$E$4*SIN(D1480+$D$4*$H$6)</f>
        <v>-75.6995055651984</v>
      </c>
      <c r="G1480" s="40" t="n">
        <f aca="false">$E$4*$G$4*SIN(D1480)</f>
        <v>9.36906572926911</v>
      </c>
      <c r="H1480" s="40" t="n">
        <f aca="false">$E$4*$H$4*COS(D1480)</f>
        <v>-85.0685712944675</v>
      </c>
      <c r="I1480" s="40" t="n">
        <f aca="false">F1480*F1480</f>
        <v>5730.41514281551</v>
      </c>
    </row>
    <row r="1481" customFormat="false" ht="15" hidden="false" customHeight="true" outlineLevel="0" collapsed="false">
      <c r="A1481" s="40" t="n">
        <f aca="false">B1481/1000</f>
        <v>0.471</v>
      </c>
      <c r="B1481" s="38" t="n">
        <v>471</v>
      </c>
      <c r="C1481" s="57" t="n">
        <v>169.56000000002</v>
      </c>
      <c r="D1481" s="40" t="n">
        <f aca="false">RADIANS(C1481)</f>
        <v>2.95938027968193</v>
      </c>
      <c r="E1481" s="40" t="n">
        <f aca="false">$E$4*SIN(D1481/$G$6+$D$4*$H$6)</f>
        <v>63.0946660302391</v>
      </c>
      <c r="F1481" s="40" t="n">
        <f aca="false">$E$4*SIN(D1481+$D$4*$H$6)</f>
        <v>-76.1085648942608</v>
      </c>
      <c r="G1481" s="40" t="n">
        <f aca="false">$E$4*$G$4*SIN(D1481)</f>
        <v>9.0602881813397</v>
      </c>
      <c r="H1481" s="40" t="n">
        <f aca="false">$E$4*$H$4*COS(D1481)</f>
        <v>-85.1688530756005</v>
      </c>
      <c r="I1481" s="40" t="n">
        <f aca="false">F1481*F1481</f>
        <v>5792.51365026391</v>
      </c>
    </row>
    <row r="1482" customFormat="false" ht="15" hidden="false" customHeight="true" outlineLevel="0" collapsed="false">
      <c r="A1482" s="40" t="n">
        <f aca="false">B1482/1000</f>
        <v>0.472</v>
      </c>
      <c r="B1482" s="38" t="n">
        <v>472</v>
      </c>
      <c r="C1482" s="57" t="n">
        <v>169.92000000002</v>
      </c>
      <c r="D1482" s="40" t="n">
        <f aca="false">RADIANS(C1482)</f>
        <v>2.96566346498911</v>
      </c>
      <c r="E1482" s="40" t="n">
        <f aca="false">$E$4*SIN(D1482/$G$6+$D$4*$H$6)</f>
        <v>64.0645906534097</v>
      </c>
      <c r="F1482" s="40" t="n">
        <f aca="false">$E$4*SIN(D1482+$D$4*$H$6)</f>
        <v>-76.5146195874999</v>
      </c>
      <c r="G1482" s="40" t="n">
        <f aca="false">$E$4*$G$4*SIN(D1482)</f>
        <v>8.75115294874663</v>
      </c>
      <c r="H1482" s="40" t="n">
        <f aca="false">$E$4*$H$4*COS(D1482)</f>
        <v>-85.2657725362465</v>
      </c>
      <c r="I1482" s="40" t="n">
        <f aca="false">F1482*F1482</f>
        <v>5854.48701061982</v>
      </c>
    </row>
    <row r="1483" customFormat="false" ht="15" hidden="false" customHeight="true" outlineLevel="0" collapsed="false">
      <c r="A1483" s="40" t="n">
        <f aca="false">B1483/1000</f>
        <v>0.473</v>
      </c>
      <c r="B1483" s="38" t="n">
        <v>473</v>
      </c>
      <c r="C1483" s="57" t="n">
        <v>170.28000000002</v>
      </c>
      <c r="D1483" s="40" t="n">
        <f aca="false">RADIANS(C1483)</f>
        <v>2.97194665029629</v>
      </c>
      <c r="E1483" s="40" t="n">
        <f aca="false">$E$4*SIN(D1483/$G$6+$D$4*$H$6)</f>
        <v>65.0243987350559</v>
      </c>
      <c r="F1483" s="40" t="n">
        <f aca="false">$E$4*SIN(D1483+$D$4*$H$6)</f>
        <v>-76.9176536145717</v>
      </c>
      <c r="G1483" s="40" t="n">
        <f aca="false">$E$4*$G$4*SIN(D1483)</f>
        <v>8.44167223561948</v>
      </c>
      <c r="H1483" s="40" t="n">
        <f aca="false">$E$4*$H$4*COS(D1483)</f>
        <v>-85.3593258501912</v>
      </c>
      <c r="I1483" s="40" t="n">
        <f aca="false">F1483*F1483</f>
        <v>5916.32543757123</v>
      </c>
    </row>
    <row r="1484" customFormat="false" ht="15" hidden="false" customHeight="true" outlineLevel="0" collapsed="false">
      <c r="A1484" s="40" t="n">
        <f aca="false">B1484/1000</f>
        <v>0.474</v>
      </c>
      <c r="B1484" s="38" t="n">
        <v>474</v>
      </c>
      <c r="C1484" s="57" t="n">
        <v>170.64000000002</v>
      </c>
      <c r="D1484" s="40" t="n">
        <f aca="false">RADIANS(C1484)</f>
        <v>2.97822983560347</v>
      </c>
      <c r="E1484" s="40" t="n">
        <f aca="false">$E$4*SIN(D1484/$G$6+$D$4*$H$6)</f>
        <v>65.973938710355</v>
      </c>
      <c r="F1484" s="40" t="n">
        <f aca="false">$E$4*SIN(D1484+$D$4*$H$6)</f>
        <v>-77.3176510643829</v>
      </c>
      <c r="G1484" s="40" t="n">
        <f aca="false">$E$4*$G$4*SIN(D1484)</f>
        <v>8.13185825972697</v>
      </c>
      <c r="H1484" s="40" t="n">
        <f aca="false">$E$4*$H$4*COS(D1484)</f>
        <v>-85.4495093241098</v>
      </c>
      <c r="I1484" s="40" t="n">
        <f aca="false">F1484*F1484</f>
        <v>5978.01916611366</v>
      </c>
    </row>
    <row r="1485" customFormat="false" ht="15" hidden="false" customHeight="true" outlineLevel="0" collapsed="false">
      <c r="A1485" s="40" t="n">
        <f aca="false">B1485/1000</f>
        <v>0.475</v>
      </c>
      <c r="B1485" s="38" t="n">
        <v>475</v>
      </c>
      <c r="C1485" s="57" t="n">
        <v>171.00000000002</v>
      </c>
      <c r="D1485" s="40" t="n">
        <f aca="false">RADIANS(C1485)</f>
        <v>2.98451302091065</v>
      </c>
      <c r="E1485" s="40" t="n">
        <f aca="false">$E$4*SIN(D1485/$G$6+$D$4*$H$6)</f>
        <v>66.9130606359377</v>
      </c>
      <c r="F1485" s="40" t="n">
        <f aca="false">$E$4*SIN(D1485+$D$4*$H$6)</f>
        <v>-77.7145961457191</v>
      </c>
      <c r="G1485" s="40" t="n">
        <f aca="false">$E$4*$G$4*SIN(D1485)</f>
        <v>7.82172325199429</v>
      </c>
      <c r="H1485" s="40" t="n">
        <f aca="false">$E$4*$H$4*COS(D1485)</f>
        <v>-85.5363193977134</v>
      </c>
      <c r="I1485" s="40" t="n">
        <f aca="false">F1485*F1485</f>
        <v>6039.55845409222</v>
      </c>
    </row>
    <row r="1486" customFormat="false" ht="15" hidden="false" customHeight="true" outlineLevel="0" collapsed="false">
      <c r="A1486" s="40" t="n">
        <f aca="false">B1486/1000</f>
        <v>0.476</v>
      </c>
      <c r="B1486" s="38" t="n">
        <v>476</v>
      </c>
      <c r="C1486" s="57" t="n">
        <v>171.36000000002</v>
      </c>
      <c r="D1486" s="40" t="n">
        <f aca="false">RADIANS(C1486)</f>
        <v>2.99079620621783</v>
      </c>
      <c r="E1486" s="40" t="n">
        <f aca="false">$E$4*SIN(D1486/$G$6+$D$4*$H$6)</f>
        <v>67.8416162135651</v>
      </c>
      <c r="F1486" s="40" t="n">
        <f aca="false">$E$4*SIN(D1486+$D$4*$H$6)</f>
        <v>-78.1084731878681</v>
      </c>
      <c r="G1486" s="40" t="n">
        <f aca="false">$E$4*$G$4*SIN(D1486)</f>
        <v>7.5112794560206</v>
      </c>
      <c r="H1486" s="40" t="n">
        <f aca="false">$E$4*$H$4*COS(D1486)</f>
        <v>-85.6197526438887</v>
      </c>
      <c r="I1486" s="40" t="n">
        <f aca="false">F1486*F1486</f>
        <v>6100.93358373991</v>
      </c>
    </row>
    <row r="1487" customFormat="false" ht="15" hidden="false" customHeight="true" outlineLevel="0" collapsed="false">
      <c r="A1487" s="40" t="n">
        <f aca="false">B1487/1000</f>
        <v>0.477</v>
      </c>
      <c r="B1487" s="38" t="n">
        <v>477</v>
      </c>
      <c r="C1487" s="57" t="n">
        <v>171.72000000002</v>
      </c>
      <c r="D1487" s="40" t="n">
        <f aca="false">RADIANS(C1487)</f>
        <v>2.99707939152501</v>
      </c>
      <c r="E1487" s="40" t="n">
        <f aca="false">$E$4*SIN(D1487/$G$6+$D$4*$H$6)</f>
        <v>68.7594588135474</v>
      </c>
      <c r="F1487" s="40" t="n">
        <f aca="false">$E$4*SIN(D1487+$D$4*$H$6)</f>
        <v>-78.4992666412388</v>
      </c>
      <c r="G1487" s="40" t="n">
        <f aca="false">$E$4*$G$4*SIN(D1487)</f>
        <v>7.20053912759534</v>
      </c>
      <c r="H1487" s="40" t="n">
        <f aca="false">$E$4*$H$4*COS(D1487)</f>
        <v>-85.6998057688342</v>
      </c>
      <c r="I1487" s="40" t="n">
        <f aca="false">F1487*F1487</f>
        <v>6162.13486321231</v>
      </c>
    </row>
    <row r="1488" customFormat="false" ht="15" hidden="false" customHeight="true" outlineLevel="0" collapsed="false">
      <c r="A1488" s="40" t="n">
        <f aca="false">B1488/1000</f>
        <v>0.478</v>
      </c>
      <c r="B1488" s="38" t="n">
        <v>478</v>
      </c>
      <c r="C1488" s="57" t="n">
        <v>172.08000000002</v>
      </c>
      <c r="D1488" s="40" t="n">
        <f aca="false">RADIANS(C1488)</f>
        <v>3.00336257683219</v>
      </c>
      <c r="E1488" s="40" t="n">
        <f aca="false">$E$4*SIN(D1488/$G$6+$D$4*$H$6)</f>
        <v>69.6664434978981</v>
      </c>
      <c r="F1488" s="40" t="n">
        <f aca="false">$E$4*SIN(D1488+$D$4*$H$6)</f>
        <v>-78.8869610779749</v>
      </c>
      <c r="G1488" s="40" t="n">
        <f aca="false">$E$4*$G$4*SIN(D1488)</f>
        <v>6.88951453421462</v>
      </c>
      <c r="H1488" s="40" t="n">
        <f aca="false">$E$4*$H$4*COS(D1488)</f>
        <v>-85.7764756121895</v>
      </c>
      <c r="I1488" s="40" t="n">
        <f aca="false">F1488*F1488</f>
        <v>6223.15262811792</v>
      </c>
    </row>
    <row r="1489" customFormat="false" ht="15" hidden="false" customHeight="true" outlineLevel="0" collapsed="false">
      <c r="A1489" s="40" t="n">
        <f aca="false">B1489/1000</f>
        <v>0.479</v>
      </c>
      <c r="B1489" s="38" t="n">
        <v>479</v>
      </c>
      <c r="C1489" s="57" t="n">
        <v>172.44000000002</v>
      </c>
      <c r="D1489" s="40" t="n">
        <f aca="false">RADIANS(C1489)</f>
        <v>3.00964576213937</v>
      </c>
      <c r="E1489" s="40" t="n">
        <f aca="false">$E$4*SIN(D1489/$G$6+$D$4*$H$6)</f>
        <v>70.5624270432215</v>
      </c>
      <c r="F1489" s="40" t="n">
        <f aca="false">$E$4*SIN(D1489+$D$4*$H$6)</f>
        <v>-79.2715411925636</v>
      </c>
      <c r="G1489" s="40" t="n">
        <f aca="false">$E$4*$G$4*SIN(D1489)</f>
        <v>6.57821795459684</v>
      </c>
      <c r="H1489" s="40" t="n">
        <f aca="false">$E$4*$H$4*COS(D1489)</f>
        <v>-85.8497591471604</v>
      </c>
      <c r="I1489" s="40" t="n">
        <f aca="false">F1489*F1489</f>
        <v>6283.97724304431</v>
      </c>
    </row>
    <row r="1490" customFormat="false" ht="15" hidden="false" customHeight="true" outlineLevel="0" collapsed="false">
      <c r="A1490" s="40" t="n">
        <f aca="false">B1490/1000</f>
        <v>0.48</v>
      </c>
      <c r="B1490" s="38" t="n">
        <v>480</v>
      </c>
      <c r="C1490" s="57" t="n">
        <v>172.80000000002</v>
      </c>
      <c r="D1490" s="40" t="n">
        <f aca="false">RADIANS(C1490)</f>
        <v>3.01592894744655</v>
      </c>
      <c r="E1490" s="40" t="n">
        <f aca="false">$E$4*SIN(D1490/$G$6+$D$4*$H$6)</f>
        <v>71.4472679633291</v>
      </c>
      <c r="F1490" s="40" t="n">
        <f aca="false">$E$4*SIN(D1490+$D$4*$H$6)</f>
        <v>-79.6529918024407</v>
      </c>
      <c r="G1490" s="40" t="n">
        <f aca="false">$E$4*$G$4*SIN(D1490)</f>
        <v>6.26666167819791</v>
      </c>
      <c r="H1490" s="40" t="n">
        <f aca="false">$E$4*$H$4*COS(D1490)</f>
        <v>-85.9196534806386</v>
      </c>
      <c r="I1490" s="40" t="n">
        <f aca="false">F1490*F1490</f>
        <v>6344.59910307969</v>
      </c>
    </row>
    <row r="1491" customFormat="false" ht="15" hidden="false" customHeight="true" outlineLevel="0" collapsed="false">
      <c r="A1491" s="40" t="n">
        <f aca="false">B1491/1000</f>
        <v>0.481</v>
      </c>
      <c r="B1491" s="38" t="n">
        <v>481</v>
      </c>
      <c r="C1491" s="57" t="n">
        <v>173.16000000002</v>
      </c>
      <c r="D1491" s="40" t="n">
        <f aca="false">RADIANS(C1491)</f>
        <v>3.02221213275373</v>
      </c>
      <c r="E1491" s="40" t="n">
        <f aca="false">$E$4*SIN(D1491/$G$6+$D$4*$H$6)</f>
        <v>72.3208265315824</v>
      </c>
      <c r="F1491" s="40" t="n">
        <f aca="false">$E$4*SIN(D1491+$D$4*$H$6)</f>
        <v>-80.0312978485892</v>
      </c>
      <c r="G1491" s="40" t="n">
        <f aca="false">$E$4*$G$4*SIN(D1491)</f>
        <v>5.95485800472617</v>
      </c>
      <c r="H1491" s="40" t="n">
        <f aca="false">$E$4*$H$4*COS(D1491)</f>
        <v>-85.9861558533154</v>
      </c>
      <c r="I1491" s="40" t="n">
        <f aca="false">F1491*F1491</f>
        <v>6405.0086353296</v>
      </c>
    </row>
    <row r="1492" customFormat="false" ht="15" hidden="false" customHeight="true" outlineLevel="0" collapsed="false">
      <c r="A1492" s="40" t="n">
        <f aca="false">B1492/1000</f>
        <v>0.482</v>
      </c>
      <c r="B1492" s="38" t="n">
        <v>482</v>
      </c>
      <c r="C1492" s="57" t="n">
        <v>173.52000000002</v>
      </c>
      <c r="D1492" s="40" t="n">
        <f aca="false">RADIANS(C1492)</f>
        <v>3.02849531806091</v>
      </c>
      <c r="E1492" s="40" t="n">
        <f aca="false">$E$4*SIN(D1492/$G$6+$D$4*$H$6)</f>
        <v>73.1829648029567</v>
      </c>
      <c r="F1492" s="40" t="n">
        <f aca="false">$E$4*SIN(D1492+$D$4*$H$6)</f>
        <v>-80.4064443961342</v>
      </c>
      <c r="G1492" s="40" t="n">
        <f aca="false">$E$4*$G$4*SIN(D1492)</f>
        <v>5.64281924365676</v>
      </c>
      <c r="H1492" s="40" t="n">
        <f aca="false">$E$4*$H$4*COS(D1492)</f>
        <v>-86.049263639791</v>
      </c>
      <c r="I1492" s="40" t="n">
        <f aca="false">F1492*F1492</f>
        <v>6465.19630042862</v>
      </c>
    </row>
    <row r="1493" customFormat="false" ht="15" hidden="false" customHeight="true" outlineLevel="0" collapsed="false">
      <c r="A1493" s="40" t="n">
        <f aca="false">B1493/1000</f>
        <v>0.483</v>
      </c>
      <c r="B1493" s="38" t="n">
        <v>483</v>
      </c>
      <c r="C1493" s="57" t="n">
        <v>173.88000000002</v>
      </c>
      <c r="D1493" s="40" t="n">
        <f aca="false">RADIANS(C1493)</f>
        <v>3.03477850336809</v>
      </c>
      <c r="E1493" s="40" t="n">
        <f aca="false">$E$4*SIN(D1493/$G$6+$D$4*$H$6)</f>
        <v>74.0335466358247</v>
      </c>
      <c r="F1493" s="40" t="n">
        <f aca="false">$E$4*SIN(D1493+$D$4*$H$6)</f>
        <v>-80.7784166349323</v>
      </c>
      <c r="G1493" s="40" t="n">
        <f aca="false">$E$4*$G$4*SIN(D1493)</f>
        <v>5.33055771374565</v>
      </c>
      <c r="H1493" s="40" t="n">
        <f aca="false">$E$4*$H$4*COS(D1493)</f>
        <v>-86.108974348678</v>
      </c>
      <c r="I1493" s="40" t="n">
        <f aca="false">F1493*F1493</f>
        <v>6525.15259404671</v>
      </c>
    </row>
    <row r="1494" customFormat="false" ht="15" hidden="false" customHeight="true" outlineLevel="0" collapsed="false">
      <c r="A1494" s="40" t="n">
        <f aca="false">B1494/1000</f>
        <v>0.484</v>
      </c>
      <c r="B1494" s="38" t="n">
        <v>484</v>
      </c>
      <c r="C1494" s="57" t="n">
        <v>174.24000000002</v>
      </c>
      <c r="D1494" s="40" t="n">
        <f aca="false">RADIANS(C1494)</f>
        <v>3.04106168867527</v>
      </c>
      <c r="E1494" s="40" t="n">
        <f aca="false">$E$4*SIN(D1494/$G$6+$D$4*$H$6)</f>
        <v>74.8724377134549</v>
      </c>
      <c r="F1494" s="40" t="n">
        <f aca="false">$E$4*SIN(D1494+$D$4*$H$6)</f>
        <v>-81.1471998801565</v>
      </c>
      <c r="G1494" s="40" t="n">
        <f aca="false">$E$4*$G$4*SIN(D1494)</f>
        <v>5.01808574254339</v>
      </c>
      <c r="H1494" s="40" t="n">
        <f aca="false">$E$4*$H$4*COS(D1494)</f>
        <v>-86.1652856226999</v>
      </c>
      <c r="I1494" s="40" t="n">
        <f aca="false">F1494*F1494</f>
        <v>6584.86804839007</v>
      </c>
    </row>
    <row r="1495" customFormat="false" ht="15" hidden="false" customHeight="true" outlineLevel="0" collapsed="false">
      <c r="A1495" s="40" t="n">
        <f aca="false">B1495/1000</f>
        <v>0.485</v>
      </c>
      <c r="B1495" s="38" t="n">
        <v>485</v>
      </c>
      <c r="C1495" s="57" t="n">
        <v>174.60000000002</v>
      </c>
      <c r="D1495" s="40" t="n">
        <f aca="false">RADIANS(C1495)</f>
        <v>3.04734487398245</v>
      </c>
      <c r="E1495" s="40" t="n">
        <f aca="false">$E$4*SIN(D1495/$G$6+$D$4*$H$6)</f>
        <v>75.6995055652212</v>
      </c>
      <c r="F1495" s="40" t="n">
        <f aca="false">$E$4*SIN(D1495+$D$4*$H$6)</f>
        <v>-81.5127795728756</v>
      </c>
      <c r="G1495" s="40" t="n">
        <f aca="false">$E$4*$G$4*SIN(D1495)</f>
        <v>4.70541566590834</v>
      </c>
      <c r="H1495" s="40" t="n">
        <f aca="false">$E$4*$H$4*COS(D1495)</f>
        <v>-86.218195238784</v>
      </c>
      <c r="I1495" s="40" t="n">
        <f aca="false">F1495*F1495</f>
        <v>6644.33323369621</v>
      </c>
    </row>
    <row r="1496" customFormat="false" ht="15" hidden="false" customHeight="true" outlineLevel="0" collapsed="false">
      <c r="A1496" s="40" t="n">
        <f aca="false">B1496/1000</f>
        <v>0.486</v>
      </c>
      <c r="B1496" s="38" t="n">
        <v>486</v>
      </c>
      <c r="C1496" s="57" t="n">
        <v>174.96000000002</v>
      </c>
      <c r="D1496" s="40" t="n">
        <f aca="false">RADIANS(C1496)</f>
        <v>3.05362805928963</v>
      </c>
      <c r="E1496" s="40" t="n">
        <f aca="false">$E$4*SIN(D1496/$G$6+$D$4*$H$6)</f>
        <v>76.5146195875223</v>
      </c>
      <c r="F1496" s="40" t="n">
        <f aca="false">$E$4*SIN(D1496+$D$4*$H$6)</f>
        <v>-81.8751412806295</v>
      </c>
      <c r="G1496" s="40" t="n">
        <f aca="false">$E$4*$G$4*SIN(D1496)</f>
        <v>4.3925598275198</v>
      </c>
      <c r="H1496" s="40" t="n">
        <f aca="false">$E$4*$H$4*COS(D1496)</f>
        <v>-86.2677011081493</v>
      </c>
      <c r="I1496" s="40" t="n">
        <f aca="false">F1496*F1496</f>
        <v>6703.53875972304</v>
      </c>
    </row>
    <row r="1497" customFormat="false" ht="15" hidden="false" customHeight="true" outlineLevel="0" collapsed="false">
      <c r="A1497" s="40" t="n">
        <f aca="false">B1497/1000</f>
        <v>0.487</v>
      </c>
      <c r="B1497" s="38" t="n">
        <v>487</v>
      </c>
      <c r="C1497" s="57" t="n">
        <v>175.32000000002</v>
      </c>
      <c r="D1497" s="40" t="n">
        <f aca="false">RADIANS(C1497)</f>
        <v>3.05991124459681</v>
      </c>
      <c r="E1497" s="40" t="n">
        <f aca="false">$E$4*SIN(D1497/$G$6+$D$4*$H$6)</f>
        <v>77.317651064405</v>
      </c>
      <c r="F1497" s="40" t="n">
        <f aca="false">$E$4*SIN(D1497+$D$4*$H$6)</f>
        <v>-82.2342706979983</v>
      </c>
      <c r="G1497" s="40" t="n">
        <f aca="false">$E$4*$G$4*SIN(D1497)</f>
        <v>4.07953057839048</v>
      </c>
      <c r="H1497" s="40" t="n">
        <f aca="false">$E$4*$H$4*COS(D1497)</f>
        <v>-86.3138012763888</v>
      </c>
      <c r="I1497" s="40" t="n">
        <f aca="false">F1497*F1497</f>
        <v>6762.47527723166</v>
      </c>
    </row>
    <row r="1498" customFormat="false" ht="15" hidden="false" customHeight="true" outlineLevel="0" collapsed="false">
      <c r="A1498" s="40" t="n">
        <f aca="false">B1498/1000</f>
        <v>0.488</v>
      </c>
      <c r="B1498" s="38" t="n">
        <v>488</v>
      </c>
      <c r="C1498" s="57" t="n">
        <v>175.68000000002</v>
      </c>
      <c r="D1498" s="40" t="n">
        <f aca="false">RADIANS(C1498)</f>
        <v>3.06619442990399</v>
      </c>
      <c r="E1498" s="40" t="n">
        <f aca="false">$E$4*SIN(D1498/$G$6+$D$4*$H$6)</f>
        <v>78.1084731878898</v>
      </c>
      <c r="F1498" s="40" t="n">
        <f aca="false">$E$4*SIN(D1498+$D$4*$H$6)</f>
        <v>-82.5901536471675</v>
      </c>
      <c r="G1498" s="40" t="n">
        <f aca="false">$E$4*$G$4*SIN(D1498)</f>
        <v>3.76634027637925</v>
      </c>
      <c r="H1498" s="40" t="n">
        <f aca="false">$E$4*$H$4*COS(D1498)</f>
        <v>-86.3564939235468</v>
      </c>
      <c r="I1498" s="40" t="n">
        <f aca="false">F1498*F1498</f>
        <v>6821.13347946274</v>
      </c>
    </row>
    <row r="1499" customFormat="false" ht="15" hidden="false" customHeight="true" outlineLevel="0" collapsed="false">
      <c r="A1499" s="40" t="n">
        <f aca="false">B1499/1000</f>
        <v>0.489</v>
      </c>
      <c r="B1499" s="38" t="n">
        <v>489</v>
      </c>
      <c r="C1499" s="57" t="n">
        <v>176.04000000002</v>
      </c>
      <c r="D1499" s="40" t="n">
        <f aca="false">RADIANS(C1499)</f>
        <v>3.07247761521117</v>
      </c>
      <c r="E1499" s="40" t="n">
        <f aca="false">$E$4*SIN(D1499/$G$6+$D$4*$H$6)</f>
        <v>78.8869610779963</v>
      </c>
      <c r="F1499" s="40" t="n">
        <f aca="false">$E$4*SIN(D1499+$D$4*$H$6)</f>
        <v>-82.9427760784878</v>
      </c>
      <c r="G1499" s="40" t="n">
        <f aca="false">$E$4*$G$4*SIN(D1499)</f>
        <v>3.45300128570289</v>
      </c>
      <c r="H1499" s="40" t="n">
        <f aca="false">$E$4*$H$4*COS(D1499)</f>
        <v>-86.3957773641907</v>
      </c>
      <c r="I1499" s="40" t="n">
        <f aca="false">F1499*F1499</f>
        <v>6879.50410360616</v>
      </c>
    </row>
    <row r="1500" customFormat="false" ht="15" hidden="false" customHeight="true" outlineLevel="0" collapsed="false">
      <c r="A1500" s="40" t="n">
        <f aca="false">B1500/1000</f>
        <v>0.49</v>
      </c>
      <c r="B1500" s="38" t="n">
        <v>490</v>
      </c>
      <c r="C1500" s="57" t="n">
        <v>176.40000000002</v>
      </c>
      <c r="D1500" s="40" t="n">
        <f aca="false">RADIANS(C1500)</f>
        <v>3.07876080051835</v>
      </c>
      <c r="E1500" s="40" t="n">
        <f aca="false">$E$4*SIN(D1500/$G$6+$D$4*$H$6)</f>
        <v>79.6529918024617</v>
      </c>
      <c r="F1500" s="40" t="n">
        <f aca="false">$E$4*SIN(D1500+$D$4*$H$6)</f>
        <v>-83.2921240710292</v>
      </c>
      <c r="G1500" s="40" t="n">
        <f aca="false">$E$4*$G$4*SIN(D1500)</f>
        <v>3.13952597644828</v>
      </c>
      <c r="H1500" s="40" t="n">
        <f aca="false">$E$4*$H$4*COS(D1500)</f>
        <v>-86.4316500474775</v>
      </c>
      <c r="I1500" s="40" t="n">
        <f aca="false">F1500*F1500</f>
        <v>6937.57793226372</v>
      </c>
    </row>
    <row r="1501" customFormat="false" ht="15" hidden="false" customHeight="true" outlineLevel="0" collapsed="false">
      <c r="A1501" s="40" t="n">
        <f aca="false">B1501/1000</f>
        <v>0.491</v>
      </c>
      <c r="B1501" s="38" t="n">
        <v>491</v>
      </c>
      <c r="C1501" s="57" t="n">
        <v>176.76000000002</v>
      </c>
      <c r="D1501" s="40" t="n">
        <f aca="false">RADIANS(C1501)</f>
        <v>3.08504398582553</v>
      </c>
      <c r="E1501" s="40" t="n">
        <f aca="false">$E$4*SIN(D1501/$G$6+$D$4*$H$6)</f>
        <v>80.4064443961549</v>
      </c>
      <c r="F1501" s="40" t="n">
        <f aca="false">$E$4*SIN(D1501+$D$4*$H$6)</f>
        <v>-83.6381838331313</v>
      </c>
      <c r="G1501" s="40" t="n">
        <f aca="false">$E$4*$G$4*SIN(D1501)</f>
        <v>2.82592672408381</v>
      </c>
      <c r="H1501" s="40" t="n">
        <f aca="false">$E$4*$H$4*COS(D1501)</f>
        <v>-86.4641105572152</v>
      </c>
      <c r="I1501" s="40" t="n">
        <f aca="false">F1501*F1501</f>
        <v>6995.34579490467</v>
      </c>
    </row>
    <row r="1502" customFormat="false" ht="15" hidden="false" customHeight="true" outlineLevel="0" collapsed="false">
      <c r="A1502" s="40" t="n">
        <f aca="false">B1502/1000</f>
        <v>0.492</v>
      </c>
      <c r="B1502" s="38" t="n">
        <v>492</v>
      </c>
      <c r="C1502" s="57" t="n">
        <v>177.12000000002</v>
      </c>
      <c r="D1502" s="40" t="n">
        <f aca="false">RADIANS(C1502)</f>
        <v>3.09132717113271</v>
      </c>
      <c r="E1502" s="40" t="n">
        <f aca="false">$E$4*SIN(D1502/$G$6+$D$4*$H$6)</f>
        <v>81.1471998801769</v>
      </c>
      <c r="F1502" s="40" t="n">
        <f aca="false">$E$4*SIN(D1502+$D$4*$H$6)</f>
        <v>-83.9809417029473</v>
      </c>
      <c r="G1502" s="40" t="n">
        <f aca="false">$E$4*$G$4*SIN(D1502)</f>
        <v>2.51221590897103</v>
      </c>
      <c r="H1502" s="40" t="n">
        <f aca="false">$E$4*$H$4*COS(D1502)</f>
        <v>-86.4931576119183</v>
      </c>
      <c r="I1502" s="40" t="n">
        <f aca="false">F1502*F1502</f>
        <v>7052.79856931382</v>
      </c>
    </row>
    <row r="1503" customFormat="false" ht="15" hidden="false" customHeight="true" outlineLevel="0" collapsed="false">
      <c r="A1503" s="40" t="n">
        <f aca="false">B1503/1000</f>
        <v>0.493</v>
      </c>
      <c r="B1503" s="38" t="n">
        <v>493</v>
      </c>
      <c r="C1503" s="57" t="n">
        <v>177.48000000002</v>
      </c>
      <c r="D1503" s="40" t="n">
        <f aca="false">RADIANS(C1503)</f>
        <v>3.09761035643989</v>
      </c>
      <c r="E1503" s="40" t="n">
        <f aca="false">$E$4*SIN(D1503/$G$6+$D$4*$H$6)</f>
        <v>81.8751412806495</v>
      </c>
      <c r="F1503" s="40" t="n">
        <f aca="false">$E$4*SIN(D1503+$D$4*$H$6)</f>
        <v>-84.3203841489831</v>
      </c>
      <c r="G1503" s="40" t="n">
        <f aca="false">$E$4*$G$4*SIN(D1503)</f>
        <v>2.19840591587581</v>
      </c>
      <c r="H1503" s="40" t="n">
        <f aca="false">$E$4*$H$4*COS(D1503)</f>
        <v>-86.5187900648589</v>
      </c>
      <c r="I1503" s="40" t="n">
        <f aca="false">F1503*F1503</f>
        <v>7109.92718303208</v>
      </c>
    </row>
    <row r="1504" customFormat="false" ht="15" hidden="false" customHeight="true" outlineLevel="0" collapsed="false">
      <c r="A1504" s="40" t="n">
        <f aca="false">B1504/1000</f>
        <v>0.494</v>
      </c>
      <c r="B1504" s="38" t="n">
        <v>494</v>
      </c>
      <c r="C1504" s="57" t="n">
        <v>177.84000000002</v>
      </c>
      <c r="D1504" s="40" t="n">
        <f aca="false">RADIANS(C1504)</f>
        <v>3.10389354174707</v>
      </c>
      <c r="E1504" s="40" t="n">
        <f aca="false">$E$4*SIN(D1504/$G$6+$D$4*$H$6)</f>
        <v>82.5901536471873</v>
      </c>
      <c r="F1504" s="40" t="n">
        <f aca="false">$E$4*SIN(D1504+$D$4*$H$6)</f>
        <v>-84.6564977706324</v>
      </c>
      <c r="G1504" s="40" t="n">
        <f aca="false">$E$4*$G$4*SIN(D1504)</f>
        <v>1.88450913347926</v>
      </c>
      <c r="H1504" s="40" t="n">
        <f aca="false">$E$4*$H$4*COS(D1504)</f>
        <v>-86.5410069041116</v>
      </c>
      <c r="I1504" s="40" t="n">
        <f aca="false">F1504*F1504</f>
        <v>7166.72261478908</v>
      </c>
    </row>
    <row r="1505" customFormat="false" ht="15" hidden="false" customHeight="true" outlineLevel="0" collapsed="false">
      <c r="A1505" s="40" t="n">
        <f aca="false">B1505/1000</f>
        <v>0.495</v>
      </c>
      <c r="B1505" s="38" t="n">
        <v>495</v>
      </c>
      <c r="C1505" s="57" t="n">
        <v>178.20000000002</v>
      </c>
      <c r="D1505" s="40" t="n">
        <f aca="false">RADIANS(C1505)</f>
        <v>3.11017672705424</v>
      </c>
      <c r="E1505" s="40" t="n">
        <f aca="false">$E$4*SIN(D1505/$G$6+$D$4*$H$6)</f>
        <v>83.2921240710486</v>
      </c>
      <c r="F1505" s="40" t="n">
        <f aca="false">$E$4*SIN(D1505+$D$4*$H$6)</f>
        <v>-84.9892692987048</v>
      </c>
      <c r="G1505" s="40" t="n">
        <f aca="false">$E$4*$G$4*SIN(D1505)</f>
        <v>1.57053795388897</v>
      </c>
      <c r="H1505" s="40" t="n">
        <f aca="false">$E$4*$H$4*COS(D1505)</f>
        <v>-86.5598072525938</v>
      </c>
      <c r="I1505" s="40" t="n">
        <f aca="false">F1505*F1505</f>
        <v>7223.17589592776</v>
      </c>
    </row>
    <row r="1506" customFormat="false" ht="15" hidden="false" customHeight="true" outlineLevel="0" collapsed="false">
      <c r="A1506" s="40" t="n">
        <f aca="false">B1506/1000</f>
        <v>0.496</v>
      </c>
      <c r="B1506" s="38" t="n">
        <v>496</v>
      </c>
      <c r="C1506" s="57" t="n">
        <v>178.56000000002</v>
      </c>
      <c r="D1506" s="40" t="n">
        <f aca="false">RADIANS(C1506)</f>
        <v>3.11645991236142</v>
      </c>
      <c r="E1506" s="40" t="n">
        <f aca="false">$E$4*SIN(D1506/$G$6+$D$4*$H$6)</f>
        <v>83.9809417029662</v>
      </c>
      <c r="F1506" s="40" t="n">
        <f aca="false">$E$4*SIN(D1506+$D$4*$H$6)</f>
        <v>-85.3186855959503</v>
      </c>
      <c r="G1506" s="40" t="n">
        <f aca="false">$E$4*$G$4*SIN(D1506)</f>
        <v>1.25650477214942</v>
      </c>
      <c r="H1506" s="40" t="n">
        <f aca="false">$E$4*$H$4*COS(D1506)</f>
        <v>-86.5751903680997</v>
      </c>
      <c r="I1506" s="40" t="n">
        <f aca="false">F1506*F1506</f>
        <v>7279.27811182061</v>
      </c>
    </row>
    <row r="1507" customFormat="false" ht="15" hidden="false" customHeight="true" outlineLevel="0" collapsed="false">
      <c r="A1507" s="40" t="n">
        <f aca="false">B1507/1000</f>
        <v>0.497</v>
      </c>
      <c r="B1507" s="38" t="n">
        <v>497</v>
      </c>
      <c r="C1507" s="57" t="n">
        <v>178.92000000002</v>
      </c>
      <c r="D1507" s="40" t="n">
        <f aca="false">RADIANS(C1507)</f>
        <v>3.1227430976686</v>
      </c>
      <c r="E1507" s="40" t="n">
        <f aca="false">$E$4*SIN(D1507/$G$6+$D$4*$H$6)</f>
        <v>84.6564977706509</v>
      </c>
      <c r="F1507" s="40" t="n">
        <f aca="false">$E$4*SIN(D1507+$D$4*$H$6)</f>
        <v>-85.6447336575774</v>
      </c>
      <c r="G1507" s="40" t="n">
        <f aca="false">$E$4*$G$4*SIN(D1507)</f>
        <v>0.942421985752951</v>
      </c>
      <c r="H1507" s="40" t="n">
        <f aca="false">$E$4*$H$4*COS(D1507)</f>
        <v>-86.5871556433303</v>
      </c>
      <c r="I1507" s="40" t="n">
        <f aca="false">F1507*F1507</f>
        <v>7335.02040327736</v>
      </c>
    </row>
    <row r="1508" customFormat="false" ht="15" hidden="false" customHeight="true" outlineLevel="0" collapsed="false">
      <c r="A1508" s="40" t="n">
        <f aca="false">B1508/1000</f>
        <v>0.498</v>
      </c>
      <c r="B1508" s="38" t="n">
        <v>498</v>
      </c>
      <c r="C1508" s="57" t="n">
        <v>179.28000000002</v>
      </c>
      <c r="D1508" s="40" t="n">
        <f aca="false">RADIANS(C1508)</f>
        <v>3.12902628297578</v>
      </c>
      <c r="E1508" s="40" t="n">
        <f aca="false">$E$4*SIN(D1508/$G$6+$D$4*$H$6)</f>
        <v>85.3186855959684</v>
      </c>
      <c r="F1508" s="40" t="n">
        <f aca="false">$E$4*SIN(D1508+$D$4*$H$6)</f>
        <v>-85.9674006117669</v>
      </c>
      <c r="G1508" s="40" t="n">
        <f aca="false">$E$4*$G$4*SIN(D1508)</f>
        <v>0.628301994150191</v>
      </c>
      <c r="H1508" s="40" t="n">
        <f aca="false">$E$4*$H$4*COS(D1508)</f>
        <v>-86.5957026059171</v>
      </c>
      <c r="I1508" s="40" t="n">
        <f aca="false">F1508*F1508</f>
        <v>7390.39396794402</v>
      </c>
    </row>
    <row r="1509" customFormat="false" ht="15" hidden="false" customHeight="true" outlineLevel="0" collapsed="false">
      <c r="A1509" s="40" t="n">
        <f aca="false">B1509/1000</f>
        <v>0.499</v>
      </c>
      <c r="B1509" s="38" t="n">
        <v>499</v>
      </c>
      <c r="C1509" s="57" t="n">
        <v>179.64000000002</v>
      </c>
      <c r="D1509" s="40" t="n">
        <f aca="false">RADIANS(C1509)</f>
        <v>3.13530946828296</v>
      </c>
      <c r="E1509" s="40" t="n">
        <f aca="false">$E$4*SIN(D1509/$G$6+$D$4*$H$6)</f>
        <v>85.9674006117847</v>
      </c>
      <c r="F1509" s="40" t="n">
        <f aca="false">$E$4*SIN(D1509+$D$4*$H$6)</f>
        <v>-86.2866737201802</v>
      </c>
      <c r="G1509" s="40" t="n">
        <f aca="false">$E$4*$G$4*SIN(D1509)</f>
        <v>0.314157198260504</v>
      </c>
      <c r="H1509" s="40" t="n">
        <f aca="false">$E$4*$H$4*COS(D1509)</f>
        <v>-86.6008309184406</v>
      </c>
      <c r="I1509" s="40" t="n">
        <f aca="false">F1509*F1509</f>
        <v>7445.39006169283</v>
      </c>
    </row>
    <row r="1510" customFormat="false" ht="15" hidden="false" customHeight="true" outlineLevel="0" collapsed="false">
      <c r="A1510" s="40" t="n">
        <f aca="false">B1510/1000</f>
        <v>0.5</v>
      </c>
      <c r="B1510" s="38" t="n">
        <v>500</v>
      </c>
      <c r="C1510" s="57" t="n">
        <v>180.00000000002</v>
      </c>
      <c r="D1510" s="40" t="n">
        <f aca="false">RADIANS(C1510)</f>
        <v>3.14159265359014</v>
      </c>
      <c r="E1510" s="40" t="n">
        <f aca="false">$E$4*SIN(D1510/$G$6+$D$4*$H$6)</f>
        <v>86.6025403784788</v>
      </c>
      <c r="F1510" s="40" t="n">
        <f aca="false">$E$4*SIN(D1510+$D$4*$H$6)</f>
        <v>-86.6025403784613</v>
      </c>
      <c r="G1510" s="40" t="n">
        <f aca="false">$E$4*$G$4*SIN(D1510)</f>
        <v>-1.74687871736042E-011</v>
      </c>
      <c r="H1510" s="40" t="n">
        <f aca="false">$E$4*$H$4*COS(D1510)</f>
        <v>-86.6025403784439</v>
      </c>
      <c r="I1510" s="40" t="n">
        <f aca="false">F1510*F1510</f>
        <v>7500.00000000303</v>
      </c>
    </row>
    <row r="1511" customFormat="false" ht="15" hidden="false" customHeight="true" outlineLevel="0" collapsed="false">
      <c r="A1511" s="40" t="n">
        <f aca="false">B1511/1000</f>
        <v>0.501</v>
      </c>
      <c r="B1511" s="38" t="n">
        <v>501</v>
      </c>
      <c r="C1511" s="57" t="n">
        <v>180.36000000002</v>
      </c>
      <c r="D1511" s="40" t="n">
        <f aca="false">RADIANS(C1511)</f>
        <v>3.14787583889732</v>
      </c>
      <c r="E1511" s="40" t="n">
        <f aca="false">$E$4*SIN(D1511/$G$6+$D$4*$H$6)</f>
        <v>87.2240046001185</v>
      </c>
      <c r="F1511" s="40" t="n">
        <f aca="false">$E$4*SIN(D1511+$D$4*$H$6)</f>
        <v>-86.9149881167356</v>
      </c>
      <c r="G1511" s="40" t="n">
        <f aca="false">$E$4*$G$4*SIN(D1511)</f>
        <v>-0.314157198295374</v>
      </c>
      <c r="H1511" s="40" t="n">
        <f aca="false">$E$4*$H$4*COS(D1511)</f>
        <v>-86.6008309184403</v>
      </c>
      <c r="I1511" s="40" t="n">
        <f aca="false">F1511*F1511</f>
        <v>7554.21515933229</v>
      </c>
    </row>
    <row r="1512" customFormat="false" ht="15" hidden="false" customHeight="true" outlineLevel="0" collapsed="false">
      <c r="A1512" s="40" t="n">
        <f aca="false">B1512/1000</f>
        <v>0.502</v>
      </c>
      <c r="B1512" s="38" t="n">
        <v>502</v>
      </c>
      <c r="C1512" s="57" t="n">
        <v>180.72000000002</v>
      </c>
      <c r="D1512" s="40" t="n">
        <f aca="false">RADIANS(C1512)</f>
        <v>3.1541590242045</v>
      </c>
      <c r="E1512" s="40" t="n">
        <f aca="false">$E$4*SIN(D1512/$G$6+$D$4*$H$6)</f>
        <v>87.8316951402992</v>
      </c>
      <c r="F1512" s="40" t="n">
        <f aca="false">$E$4*SIN(D1512+$D$4*$H$6)</f>
        <v>-87.2240046001015</v>
      </c>
      <c r="G1512" s="40" t="n">
        <f aca="false">$E$4*$G$4*SIN(D1512)</f>
        <v>-0.628301994185103</v>
      </c>
      <c r="H1512" s="40" t="n">
        <f aca="false">$E$4*$H$4*COS(D1512)</f>
        <v>-86.5957026059164</v>
      </c>
      <c r="I1512" s="40" t="n">
        <f aca="false">F1512*F1512</f>
        <v>7608.02697847852</v>
      </c>
    </row>
    <row r="1513" customFormat="false" ht="15" hidden="false" customHeight="true" outlineLevel="0" collapsed="false">
      <c r="A1513" s="40" t="n">
        <f aca="false">B1513/1000</f>
        <v>0.503</v>
      </c>
      <c r="B1513" s="38" t="n">
        <v>503</v>
      </c>
      <c r="C1513" s="57" t="n">
        <v>181.080000000021</v>
      </c>
      <c r="D1513" s="40" t="n">
        <f aca="false">RADIANS(C1513)</f>
        <v>3.1604422095117</v>
      </c>
      <c r="E1513" s="40" t="n">
        <f aca="false">$E$4*SIN(D1513/$G$6+$D$4*$H$6)</f>
        <v>88.4255160376414</v>
      </c>
      <c r="F1513" s="40" t="n">
        <f aca="false">$E$4*SIN(D1513+$D$4*$H$6)</f>
        <v>-87.5295776291179</v>
      </c>
      <c r="G1513" s="40" t="n">
        <f aca="false">$E$4*$G$4*SIN(D1513)</f>
        <v>-0.942421985788704</v>
      </c>
      <c r="H1513" s="40" t="n">
        <f aca="false">$E$4*$H$4*COS(D1513)</f>
        <v>-86.5871556433291</v>
      </c>
      <c r="I1513" s="40" t="n">
        <f aca="false">F1513*F1513</f>
        <v>7661.42695993177</v>
      </c>
    </row>
    <row r="1514" customFormat="false" ht="15" hidden="false" customHeight="true" outlineLevel="0" collapsed="false">
      <c r="A1514" s="40" t="n">
        <f aca="false">B1514/1000</f>
        <v>0.504</v>
      </c>
      <c r="B1514" s="38" t="n">
        <v>504</v>
      </c>
      <c r="C1514" s="57" t="n">
        <v>181.440000000021</v>
      </c>
      <c r="D1514" s="40" t="n">
        <f aca="false">RADIANS(C1514)</f>
        <v>3.16672539481888</v>
      </c>
      <c r="E1514" s="40" t="n">
        <f aca="false">$E$4*SIN(D1514/$G$6+$D$4*$H$6)</f>
        <v>89.0053735209386</v>
      </c>
      <c r="F1514" s="40" t="n">
        <f aca="false">$E$4*SIN(D1514+$D$4*$H$6)</f>
        <v>-87.8316951402833</v>
      </c>
      <c r="G1514" s="40" t="n">
        <f aca="false">$E$4*$G$4*SIN(D1514)</f>
        <v>-1.25650477218517</v>
      </c>
      <c r="H1514" s="40" t="n">
        <f aca="false">$E$4*$H$4*COS(D1514)</f>
        <v>-86.5751903680981</v>
      </c>
      <c r="I1514" s="40" t="n">
        <f aca="false">F1514*F1514</f>
        <v>7714.40667121566</v>
      </c>
    </row>
    <row r="1515" customFormat="false" ht="15" hidden="false" customHeight="true" outlineLevel="0" collapsed="false">
      <c r="A1515" s="40" t="n">
        <f aca="false">B1515/1000</f>
        <v>0.505</v>
      </c>
      <c r="B1515" s="38" t="n">
        <v>505</v>
      </c>
      <c r="C1515" s="57" t="n">
        <v>181.800000000021</v>
      </c>
      <c r="D1515" s="40" t="n">
        <f aca="false">RADIANS(C1515)</f>
        <v>3.17300858012606</v>
      </c>
      <c r="E1515" s="40" t="n">
        <f aca="false">$E$4*SIN(D1515/$G$6+$D$4*$H$6)</f>
        <v>89.5711760239738</v>
      </c>
      <c r="F1515" s="40" t="n">
        <f aca="false">$E$4*SIN(D1515+$D$4*$H$6)</f>
        <v>-88.1303452065165</v>
      </c>
      <c r="G1515" s="40" t="n">
        <f aca="false">$E$4*$G$4*SIN(D1515)</f>
        <v>-1.57053795392471</v>
      </c>
      <c r="H1515" s="40" t="n">
        <f aca="false">$E$4*$H$4*COS(D1515)</f>
        <v>-86.5598072525918</v>
      </c>
      <c r="I1515" s="40" t="n">
        <f aca="false">F1515*F1515</f>
        <v>7766.95774621977</v>
      </c>
    </row>
    <row r="1516" customFormat="false" ht="15" hidden="false" customHeight="true" outlineLevel="0" collapsed="false">
      <c r="A1516" s="40" t="n">
        <f aca="false">B1516/1000</f>
        <v>0.506</v>
      </c>
      <c r="B1516" s="38" t="n">
        <v>506</v>
      </c>
      <c r="C1516" s="57" t="n">
        <v>182.160000000021</v>
      </c>
      <c r="D1516" s="40" t="n">
        <f aca="false">RADIANS(C1516)</f>
        <v>3.17929176543324</v>
      </c>
      <c r="E1516" s="40" t="n">
        <f aca="false">$E$4*SIN(D1516/$G$6+$D$4*$H$6)</f>
        <v>90.1228341999728</v>
      </c>
      <c r="F1516" s="40" t="n">
        <f aca="false">$E$4*SIN(D1516+$D$4*$H$6)</f>
        <v>-88.4255160376243</v>
      </c>
      <c r="G1516" s="40" t="n">
        <f aca="false">$E$4*$G$4*SIN(D1516)</f>
        <v>-1.88450913351502</v>
      </c>
      <c r="H1516" s="40" t="n">
        <f aca="false">$E$4*$H$4*COS(D1516)</f>
        <v>-86.5410069041093</v>
      </c>
      <c r="I1516" s="40" t="n">
        <f aca="false">F1516*F1516</f>
        <v>7819.07188652016</v>
      </c>
    </row>
    <row r="1517" customFormat="false" ht="15" hidden="false" customHeight="true" outlineLevel="0" collapsed="false">
      <c r="A1517" s="40" t="n">
        <f aca="false">B1517/1000</f>
        <v>0.507</v>
      </c>
      <c r="B1517" s="38" t="n">
        <v>507</v>
      </c>
      <c r="C1517" s="57" t="n">
        <v>182.520000000021</v>
      </c>
      <c r="D1517" s="40" t="n">
        <f aca="false">RADIANS(C1517)</f>
        <v>3.18557495074042</v>
      </c>
      <c r="E1517" s="40" t="n">
        <f aca="false">$E$4*SIN(D1517/$G$6+$D$4*$H$6)</f>
        <v>90.6602609357147</v>
      </c>
      <c r="F1517" s="40" t="n">
        <f aca="false">$E$4*SIN(D1517+$D$4*$H$6)</f>
        <v>-88.7171959807677</v>
      </c>
      <c r="G1517" s="40" t="n">
        <f aca="false">$E$4*$G$4*SIN(D1517)</f>
        <v>-2.19840591591156</v>
      </c>
      <c r="H1517" s="40" t="n">
        <f aca="false">$E$4*$H$4*COS(D1517)</f>
        <v>-86.5187900648562</v>
      </c>
      <c r="I1517" s="40" t="n">
        <f aca="false">F1517*F1517</f>
        <v>7870.74086268995</v>
      </c>
    </row>
    <row r="1518" customFormat="false" ht="15" hidden="false" customHeight="true" outlineLevel="0" collapsed="false">
      <c r="A1518" s="40" t="n">
        <f aca="false">B1518/1000</f>
        <v>0.508</v>
      </c>
      <c r="B1518" s="38" t="n">
        <v>508</v>
      </c>
      <c r="C1518" s="57" t="n">
        <v>182.880000000021</v>
      </c>
      <c r="D1518" s="40" t="n">
        <f aca="false">RADIANS(C1518)</f>
        <v>3.1918581360476</v>
      </c>
      <c r="E1518" s="40" t="n">
        <f aca="false">$E$4*SIN(D1518/$G$6+$D$4*$H$6)</f>
        <v>91.1833713652876</v>
      </c>
      <c r="F1518" s="40" t="n">
        <f aca="false">$E$4*SIN(D1518+$D$4*$H$6)</f>
        <v>-89.0053735209219</v>
      </c>
      <c r="G1518" s="40" t="n">
        <f aca="false">$E$4*$G$4*SIN(D1518)</f>
        <v>-2.51221590900677</v>
      </c>
      <c r="H1518" s="40" t="n">
        <f aca="false">$E$4*$H$4*COS(D1518)</f>
        <v>-86.4931576119152</v>
      </c>
      <c r="I1518" s="40" t="n">
        <f aca="false">F1518*F1518</f>
        <v>7921.95651559883</v>
      </c>
    </row>
    <row r="1519" customFormat="false" ht="15" hidden="false" customHeight="true" outlineLevel="0" collapsed="false">
      <c r="A1519" s="40" t="n">
        <f aca="false">B1519/1000</f>
        <v>0.509</v>
      </c>
      <c r="B1519" s="38" t="n">
        <v>509</v>
      </c>
      <c r="C1519" s="57" t="n">
        <v>183.240000000021</v>
      </c>
      <c r="D1519" s="40" t="n">
        <f aca="false">RADIANS(C1519)</f>
        <v>3.19814132135478</v>
      </c>
      <c r="E1519" s="40" t="n">
        <f aca="false">$E$4*SIN(D1519/$G$6+$D$4*$H$6)</f>
        <v>91.6920828834909</v>
      </c>
      <c r="F1519" s="40" t="n">
        <f aca="false">$E$4*SIN(D1519+$D$4*$H$6)</f>
        <v>-89.2900372813312</v>
      </c>
      <c r="G1519" s="40" t="n">
        <f aca="false">$E$4*$G$4*SIN(D1519)</f>
        <v>-2.82592672411953</v>
      </c>
      <c r="H1519" s="40" t="n">
        <f aca="false">$E$4*$H$4*COS(D1519)</f>
        <v>-86.4641105572117</v>
      </c>
      <c r="I1519" s="40" t="n">
        <f aca="false">F1519*F1519</f>
        <v>7972.71075770151</v>
      </c>
    </row>
    <row r="1520" customFormat="false" ht="15" hidden="false" customHeight="true" outlineLevel="0" collapsed="false">
      <c r="A1520" s="40" t="n">
        <f aca="false">B1520/1000</f>
        <v>0.51</v>
      </c>
      <c r="B1520" s="38" t="n">
        <v>510</v>
      </c>
      <c r="C1520" s="57" t="n">
        <v>183.600000000021</v>
      </c>
      <c r="D1520" s="40" t="n">
        <f aca="false">RADIANS(C1520)</f>
        <v>3.20442450666196</v>
      </c>
      <c r="E1520" s="40" t="n">
        <f aca="false">$E$4*SIN(D1520/$G$6+$D$4*$H$6)</f>
        <v>92.1863151588784</v>
      </c>
      <c r="F1520" s="40" t="n">
        <f aca="false">$E$4*SIN(D1520+$D$4*$H$6)</f>
        <v>-89.5711760239576</v>
      </c>
      <c r="G1520" s="40" t="n">
        <f aca="false">$E$4*$G$4*SIN(D1520)</f>
        <v>-3.13952597648395</v>
      </c>
      <c r="H1520" s="40" t="n">
        <f aca="false">$E$4*$H$4*COS(D1520)</f>
        <v>-86.4316500474736</v>
      </c>
      <c r="I1520" s="40" t="n">
        <f aca="false">F1520*F1520</f>
        <v>8022.99557431479</v>
      </c>
    </row>
    <row r="1521" customFormat="false" ht="15" hidden="false" customHeight="true" outlineLevel="0" collapsed="false">
      <c r="A1521" s="40" t="n">
        <f aca="false">B1521/1000</f>
        <v>0.511</v>
      </c>
      <c r="B1521" s="38" t="n">
        <v>511</v>
      </c>
      <c r="C1521" s="57" t="n">
        <v>183.960000000021</v>
      </c>
      <c r="D1521" s="40" t="n">
        <f aca="false">RADIANS(C1521)</f>
        <v>3.21070769196914</v>
      </c>
      <c r="E1521" s="40" t="n">
        <f aca="false">$E$4*SIN(D1521/$G$6+$D$4*$H$6)</f>
        <v>92.6659901464448</v>
      </c>
      <c r="F1521" s="40" t="n">
        <f aca="false">$E$4*SIN(D1521+$D$4*$H$6)</f>
        <v>-89.848778649925</v>
      </c>
      <c r="G1521" s="40" t="n">
        <f aca="false">$E$4*$G$4*SIN(D1521)</f>
        <v>-3.45300128573859</v>
      </c>
      <c r="H1521" s="40" t="n">
        <f aca="false">$E$4*$H$4*COS(D1521)</f>
        <v>-86.3957773641864</v>
      </c>
      <c r="I1521" s="40" t="n">
        <f aca="false">F1521*F1521</f>
        <v>8072.80302488322</v>
      </c>
    </row>
    <row r="1522" customFormat="false" ht="15" hidden="false" customHeight="true" outlineLevel="0" collapsed="false">
      <c r="A1522" s="40" t="n">
        <f aca="false">B1522/1000</f>
        <v>0.512</v>
      </c>
      <c r="B1522" s="38" t="n">
        <v>512</v>
      </c>
      <c r="C1522" s="57" t="n">
        <v>184.320000000021</v>
      </c>
      <c r="D1522" s="40" t="n">
        <f aca="false">RADIANS(C1522)</f>
        <v>3.21699087727631</v>
      </c>
      <c r="E1522" s="40" t="n">
        <f aca="false">$E$4*SIN(D1522/$G$6+$D$4*$H$6)</f>
        <v>93.1310320999487</v>
      </c>
      <c r="F1522" s="40" t="n">
        <f aca="false">$E$4*SIN(D1522+$D$4*$H$6)</f>
        <v>-90.122834199957</v>
      </c>
      <c r="G1522" s="40" t="n">
        <f aca="false">$E$4*$G$4*SIN(D1522)</f>
        <v>-3.76634027641489</v>
      </c>
      <c r="H1522" s="40" t="n">
        <f aca="false">$E$4*$H$4*COS(D1522)</f>
        <v>-86.3564939235421</v>
      </c>
      <c r="I1522" s="40" t="n">
        <f aca="false">F1522*F1522</f>
        <v>8122.12524423294</v>
      </c>
    </row>
    <row r="1523" customFormat="false" ht="15" hidden="false" customHeight="true" outlineLevel="0" collapsed="false">
      <c r="A1523" s="40" t="n">
        <f aca="false">B1523/1000</f>
        <v>0.513</v>
      </c>
      <c r="B1523" s="38" t="n">
        <v>513</v>
      </c>
      <c r="C1523" s="57" t="n">
        <v>184.680000000021</v>
      </c>
      <c r="D1523" s="40" t="n">
        <f aca="false">RADIANS(C1523)</f>
        <v>3.2232740625835</v>
      </c>
      <c r="E1523" s="40" t="n">
        <f aca="false">$E$4*SIN(D1523/$G$6+$D$4*$H$6)</f>
        <v>93.5813675838749</v>
      </c>
      <c r="F1523" s="40" t="n">
        <f aca="false">$E$4*SIN(D1523+$D$4*$H$6)</f>
        <v>-90.3933318548099</v>
      </c>
      <c r="G1523" s="40" t="n">
        <f aca="false">$E$4*$G$4*SIN(D1523)</f>
        <v>-4.07953057842616</v>
      </c>
      <c r="H1523" s="40" t="n">
        <f aca="false">$E$4*$H$4*COS(D1523)</f>
        <v>-86.3138012763837</v>
      </c>
      <c r="I1523" s="40" t="n">
        <f aca="false">F1523*F1523</f>
        <v>8170.95444381378</v>
      </c>
    </row>
    <row r="1524" customFormat="false" ht="15" hidden="false" customHeight="true" outlineLevel="0" collapsed="false">
      <c r="A1524" s="40" t="n">
        <f aca="false">B1524/1000</f>
        <v>0.514</v>
      </c>
      <c r="B1524" s="38" t="n">
        <v>514</v>
      </c>
      <c r="C1524" s="57" t="n">
        <v>185.040000000021</v>
      </c>
      <c r="D1524" s="40" t="n">
        <f aca="false">RADIANS(C1524)</f>
        <v>3.22955724789067</v>
      </c>
      <c r="E1524" s="40" t="n">
        <f aca="false">$E$4*SIN(D1524/$G$6+$D$4*$H$6)</f>
        <v>94.01692548503</v>
      </c>
      <c r="F1524" s="40" t="n">
        <f aca="false">$E$4*SIN(D1524+$D$4*$H$6)</f>
        <v>-90.6602609356992</v>
      </c>
      <c r="G1524" s="40" t="n">
        <f aca="false">$E$4*$G$4*SIN(D1524)</f>
        <v>-4.39255982755539</v>
      </c>
      <c r="H1524" s="40" t="n">
        <f aca="false">$E$4*$H$4*COS(D1524)</f>
        <v>-86.2677011081438</v>
      </c>
      <c r="I1524" s="40" t="n">
        <f aca="false">F1524*F1524</f>
        <v>8219.28291292907</v>
      </c>
    </row>
    <row r="1525" customFormat="false" ht="15" hidden="false" customHeight="true" outlineLevel="0" collapsed="false">
      <c r="A1525" s="40" t="n">
        <f aca="false">B1525/1000</f>
        <v>0.515</v>
      </c>
      <c r="B1525" s="38" t="n">
        <v>515</v>
      </c>
      <c r="C1525" s="57" t="n">
        <v>185.400000000021</v>
      </c>
      <c r="D1525" s="40" t="n">
        <f aca="false">RADIANS(C1525)</f>
        <v>3.23584043319785</v>
      </c>
      <c r="E1525" s="40" t="n">
        <f aca="false">$E$4*SIN(D1525/$G$6+$D$4*$H$6)</f>
        <v>94.4376370237722</v>
      </c>
      <c r="F1525" s="40" t="n">
        <f aca="false">$E$4*SIN(D1525+$D$4*$H$6)</f>
        <v>-90.9236109047221</v>
      </c>
      <c r="G1525" s="40" t="n">
        <f aca="false">$E$4*$G$4*SIN(D1525)</f>
        <v>-4.70541566594399</v>
      </c>
      <c r="H1525" s="40" t="n">
        <f aca="false">$E$4*$H$4*COS(D1525)</f>
        <v>-86.2181952387782</v>
      </c>
      <c r="I1525" s="40" t="n">
        <f aca="false">F1525*F1525</f>
        <v>8267.1030199533</v>
      </c>
    </row>
    <row r="1526" customFormat="false" ht="15" hidden="false" customHeight="true" outlineLevel="0" collapsed="false">
      <c r="A1526" s="40" t="n">
        <f aca="false">B1526/1000</f>
        <v>0.516</v>
      </c>
      <c r="B1526" s="38" t="n">
        <v>516</v>
      </c>
      <c r="C1526" s="57" t="n">
        <v>185.760000000021</v>
      </c>
      <c r="D1526" s="40" t="n">
        <f aca="false">RADIANS(C1526)</f>
        <v>3.24212361850503</v>
      </c>
      <c r="E1526" s="40" t="n">
        <f aca="false">$E$4*SIN(D1526/$G$6+$D$4*$H$6)</f>
        <v>94.8434357648725</v>
      </c>
      <c r="F1526" s="40" t="n">
        <f aca="false">$E$4*SIN(D1526+$D$4*$H$6)</f>
        <v>-91.1833713652726</v>
      </c>
      <c r="G1526" s="40" t="n">
        <f aca="false">$E$4*$G$4*SIN(D1526)</f>
        <v>-5.01808574257897</v>
      </c>
      <c r="H1526" s="40" t="n">
        <f aca="false">$E$4*$H$4*COS(D1526)</f>
        <v>-86.1652856226936</v>
      </c>
      <c r="I1526" s="40" t="n">
        <f aca="false">F1526*F1526</f>
        <v>8314.40721353722</v>
      </c>
    </row>
    <row r="1527" customFormat="false" ht="15" hidden="false" customHeight="true" outlineLevel="0" collapsed="false">
      <c r="A1527" s="40" t="n">
        <f aca="false">B1527/1000</f>
        <v>0.517</v>
      </c>
      <c r="B1527" s="38" t="n">
        <v>517</v>
      </c>
      <c r="C1527" s="57" t="n">
        <v>186.120000000021</v>
      </c>
      <c r="D1527" s="40" t="n">
        <f aca="false">RADIANS(C1527)</f>
        <v>3.24840680381221</v>
      </c>
      <c r="E1527" s="40" t="n">
        <f aca="false">$E$4*SIN(D1527/$G$6+$D$4*$H$6)</f>
        <v>95.2342576280056</v>
      </c>
      <c r="F1527" s="40" t="n">
        <f aca="false">$E$4*SIN(D1527+$D$4*$H$6)</f>
        <v>-91.4395320624526</v>
      </c>
      <c r="G1527" s="40" t="n">
        <f aca="false">$E$4*$G$4*SIN(D1527)</f>
        <v>-5.33055771378121</v>
      </c>
      <c r="H1527" s="40" t="n">
        <f aca="false">$E$4*$H$4*COS(D1527)</f>
        <v>-86.1089743486714</v>
      </c>
      <c r="I1527" s="40" t="n">
        <f aca="false">F1527*F1527</f>
        <v>8361.18802380029</v>
      </c>
    </row>
    <row r="1528" customFormat="false" ht="15" hidden="false" customHeight="true" outlineLevel="0" collapsed="false">
      <c r="A1528" s="40" t="n">
        <f aca="false">B1528/1000</f>
        <v>0.518</v>
      </c>
      <c r="B1528" s="38" t="n">
        <v>518</v>
      </c>
      <c r="C1528" s="57" t="n">
        <v>186.480000000021</v>
      </c>
      <c r="D1528" s="40" t="n">
        <f aca="false">RADIANS(C1528)</f>
        <v>3.25468998911939</v>
      </c>
      <c r="E1528" s="40" t="n">
        <f aca="false">$E$4*SIN(D1528/$G$6+$D$4*$H$6)</f>
        <v>95.6100408978687</v>
      </c>
      <c r="F1528" s="40" t="n">
        <f aca="false">$E$4*SIN(D1528+$D$4*$H$6)</f>
        <v>-91.6920828834763</v>
      </c>
      <c r="G1528" s="40" t="n">
        <f aca="false">$E$4*$G$4*SIN(D1528)</f>
        <v>-5.64281924369229</v>
      </c>
      <c r="H1528" s="40" t="n">
        <f aca="false">$E$4*$H$4*COS(D1528)</f>
        <v>-86.049263639784</v>
      </c>
      <c r="I1528" s="40" t="n">
        <f aca="false">F1528*F1528</f>
        <v>8407.43806351028</v>
      </c>
    </row>
    <row r="1529" customFormat="false" ht="15" hidden="false" customHeight="true" outlineLevel="0" collapsed="false">
      <c r="A1529" s="40" t="n">
        <f aca="false">B1529/1000</f>
        <v>0.519</v>
      </c>
      <c r="B1529" s="38" t="n">
        <v>519</v>
      </c>
      <c r="C1529" s="57" t="n">
        <v>186.840000000021</v>
      </c>
      <c r="D1529" s="40" t="n">
        <f aca="false">RADIANS(C1529)</f>
        <v>3.26097317442657</v>
      </c>
      <c r="E1529" s="40" t="n">
        <f aca="false">$E$4*SIN(D1529/$G$6+$D$4*$H$6)</f>
        <v>95.9707262339273</v>
      </c>
      <c r="F1529" s="40" t="n">
        <f aca="false">$E$4*SIN(D1529+$D$4*$H$6)</f>
        <v>-91.9410138580697</v>
      </c>
      <c r="G1529" s="40" t="n">
        <f aca="false">$E$4*$G$4*SIN(D1529)</f>
        <v>-5.95485800476168</v>
      </c>
      <c r="H1529" s="40" t="n">
        <f aca="false">$E$4*$H$4*COS(D1529)</f>
        <v>-85.986155853308</v>
      </c>
      <c r="I1529" s="40" t="n">
        <f aca="false">F1529*F1529</f>
        <v>8453.15002924976</v>
      </c>
    </row>
    <row r="1530" customFormat="false" ht="15" hidden="false" customHeight="true" outlineLevel="0" collapsed="false">
      <c r="A1530" s="40" t="n">
        <f aca="false">B1530/1000</f>
        <v>0.52</v>
      </c>
      <c r="B1530" s="38" t="n">
        <v>520</v>
      </c>
      <c r="C1530" s="57" t="n">
        <v>187.200000000021</v>
      </c>
      <c r="D1530" s="40" t="n">
        <f aca="false">RADIANS(C1530)</f>
        <v>3.26725635973375</v>
      </c>
      <c r="E1530" s="40" t="n">
        <f aca="false">$E$4*SIN(D1530/$G$6+$D$4*$H$6)</f>
        <v>96.3162566797855</v>
      </c>
      <c r="F1530" s="40" t="n">
        <f aca="false">$E$4*SIN(D1530+$D$4*$H$6)</f>
        <v>-92.1863151588643</v>
      </c>
      <c r="G1530" s="40" t="n">
        <f aca="false">$E$4*$G$4*SIN(D1530)</f>
        <v>-6.26666167823339</v>
      </c>
      <c r="H1530" s="40" t="n">
        <f aca="false">$E$4*$H$4*COS(D1530)</f>
        <v>-85.9196534806309</v>
      </c>
      <c r="I1530" s="40" t="n">
        <f aca="false">F1530*F1530</f>
        <v>8498.31670256944</v>
      </c>
    </row>
    <row r="1531" customFormat="false" ht="15" hidden="false" customHeight="true" outlineLevel="0" collapsed="false">
      <c r="A1531" s="40" t="n">
        <f aca="false">B1531/1000</f>
        <v>0.521</v>
      </c>
      <c r="B1531" s="38" t="n">
        <v>521</v>
      </c>
      <c r="C1531" s="57" t="n">
        <v>187.560000000021</v>
      </c>
      <c r="D1531" s="40" t="n">
        <f aca="false">RADIANS(C1531)</f>
        <v>3.27353954504093</v>
      </c>
      <c r="E1531" s="40" t="n">
        <f aca="false">$E$4*SIN(D1531/$G$6+$D$4*$H$6)</f>
        <v>96.6465776721805</v>
      </c>
      <c r="F1531" s="40" t="n">
        <f aca="false">$E$4*SIN(D1531+$D$4*$H$6)</f>
        <v>-92.4279771017846</v>
      </c>
      <c r="G1531" s="40" t="n">
        <f aca="false">$E$4*$G$4*SIN(D1531)</f>
        <v>-6.57821795463227</v>
      </c>
      <c r="H1531" s="40" t="n">
        <f aca="false">$E$4*$H$4*COS(D1531)</f>
        <v>-85.8497591471523</v>
      </c>
      <c r="I1531" s="40" t="n">
        <f aca="false">F1531*F1531</f>
        <v>8542.93095112801</v>
      </c>
    </row>
    <row r="1532" customFormat="false" ht="15" hidden="false" customHeight="true" outlineLevel="0" collapsed="false">
      <c r="A1532" s="40" t="n">
        <f aca="false">B1532/1000</f>
        <v>0.522</v>
      </c>
      <c r="B1532" s="38" t="n">
        <v>522</v>
      </c>
      <c r="C1532" s="57" t="n">
        <v>187.920000000021</v>
      </c>
      <c r="D1532" s="40" t="n">
        <f aca="false">RADIANS(C1532)</f>
        <v>3.27982273034811</v>
      </c>
      <c r="E1532" s="40" t="n">
        <f aca="false">$E$4*SIN(D1532/$G$6+$D$4*$H$6)</f>
        <v>96.9616370495985</v>
      </c>
      <c r="F1532" s="40" t="n">
        <f aca="false">$E$4*SIN(D1532+$D$4*$H$6)</f>
        <v>-92.665990146431</v>
      </c>
      <c r="G1532" s="40" t="n">
        <f aca="false">$E$4*$G$4*SIN(D1532)</f>
        <v>-6.88951453425004</v>
      </c>
      <c r="H1532" s="40" t="n">
        <f aca="false">$E$4*$H$4*COS(D1532)</f>
        <v>-85.776475612181</v>
      </c>
      <c r="I1532" s="40" t="n">
        <f aca="false">F1532*F1532</f>
        <v>8586.98572981844</v>
      </c>
    </row>
    <row r="1533" customFormat="false" ht="15" hidden="false" customHeight="true" outlineLevel="0" collapsed="false">
      <c r="A1533" s="40" t="n">
        <f aca="false">B1533/1000</f>
        <v>0.523</v>
      </c>
      <c r="B1533" s="38" t="n">
        <v>523</v>
      </c>
      <c r="C1533" s="57" t="n">
        <v>188.280000000021</v>
      </c>
      <c r="D1533" s="40" t="n">
        <f aca="false">RADIANS(C1533)</f>
        <v>3.28610591565529</v>
      </c>
      <c r="E1533" s="40" t="n">
        <f aca="false">$E$4*SIN(D1533/$G$6+$D$4*$H$6)</f>
        <v>97.2613850605114</v>
      </c>
      <c r="F1533" s="40" t="n">
        <f aca="false">$E$4*SIN(D1533+$D$4*$H$6)</f>
        <v>-92.900344896456</v>
      </c>
      <c r="G1533" s="40" t="n">
        <f aca="false">$E$4*$G$4*SIN(D1533)</f>
        <v>-7.20053912763073</v>
      </c>
      <c r="H1533" s="40" t="n">
        <f aca="false">$E$4*$H$4*COS(D1533)</f>
        <v>-85.6998057688253</v>
      </c>
      <c r="I1533" s="40" t="n">
        <f aca="false">F1533*F1533</f>
        <v>8630.47408188048</v>
      </c>
    </row>
    <row r="1534" customFormat="false" ht="15" hidden="false" customHeight="true" outlineLevel="0" collapsed="false">
      <c r="A1534" s="40" t="n">
        <f aca="false">B1534/1000</f>
        <v>0.524</v>
      </c>
      <c r="B1534" s="38" t="n">
        <v>524</v>
      </c>
      <c r="C1534" s="57" t="n">
        <v>188.640000000021</v>
      </c>
      <c r="D1534" s="40" t="n">
        <f aca="false">RADIANS(C1534)</f>
        <v>3.29238910096247</v>
      </c>
      <c r="E1534" s="40" t="n">
        <f aca="false">$E$4*SIN(D1534/$G$6+$D$4*$H$6)</f>
        <v>97.5457743712334</v>
      </c>
      <c r="F1534" s="40" t="n">
        <f aca="false">$E$4*SIN(D1534+$D$4*$H$6)</f>
        <v>-93.1310320999354</v>
      </c>
      <c r="G1534" s="40" t="n">
        <f aca="false">$E$4*$G$4*SIN(D1534)</f>
        <v>-7.51127945605596</v>
      </c>
      <c r="H1534" s="40" t="n">
        <f aca="false">$E$4*$H$4*COS(D1534)</f>
        <v>-85.6197526438794</v>
      </c>
      <c r="I1534" s="40" t="n">
        <f aca="false">F1534*F1534</f>
        <v>8673.38913999919</v>
      </c>
    </row>
    <row r="1535" customFormat="false" ht="15" hidden="false" customHeight="true" outlineLevel="0" collapsed="false">
      <c r="A1535" s="40" t="n">
        <f aca="false">B1535/1000</f>
        <v>0.525</v>
      </c>
      <c r="B1535" s="38" t="n">
        <v>525</v>
      </c>
      <c r="C1535" s="57" t="n">
        <v>189.000000000021</v>
      </c>
      <c r="D1535" s="40" t="n">
        <f aca="false">RADIANS(C1535)</f>
        <v>3.29867228626965</v>
      </c>
      <c r="E1535" s="40" t="n">
        <f aca="false">$E$4*SIN(D1535/$G$6+$D$4*$H$6)</f>
        <v>97.8147600733958</v>
      </c>
      <c r="F1535" s="40" t="n">
        <f aca="false">$E$4*SIN(D1535+$D$4*$H$6)</f>
        <v>-93.3580426497333</v>
      </c>
      <c r="G1535" s="40" t="n">
        <f aca="false">$E$4*$G$4*SIN(D1535)</f>
        <v>-7.82172325202963</v>
      </c>
      <c r="H1535" s="40" t="n">
        <f aca="false">$E$4*$H$4*COS(D1535)</f>
        <v>-85.5363193977037</v>
      </c>
      <c r="I1535" s="40" t="n">
        <f aca="false">F1535*F1535</f>
        <v>8715.72412738942</v>
      </c>
    </row>
    <row r="1536" customFormat="false" ht="15" hidden="false" customHeight="true" outlineLevel="0" collapsed="false">
      <c r="A1536" s="40" t="n">
        <f aca="false">B1536/1000</f>
        <v>0.526</v>
      </c>
      <c r="B1536" s="38" t="n">
        <v>526</v>
      </c>
      <c r="C1536" s="57" t="n">
        <v>189.360000000021</v>
      </c>
      <c r="D1536" s="40" t="n">
        <f aca="false">RADIANS(C1536)</f>
        <v>3.30495547157683</v>
      </c>
      <c r="E1536" s="40" t="n">
        <f aca="false">$E$4*SIN(D1536/$G$6+$D$4*$H$6)</f>
        <v>98.0682996910379</v>
      </c>
      <c r="F1536" s="40" t="n">
        <f aca="false">$E$4*SIN(D1536+$D$4*$H$6)</f>
        <v>-93.581367583862</v>
      </c>
      <c r="G1536" s="40" t="n">
        <f aca="false">$E$4*$G$4*SIN(D1536)</f>
        <v>-8.13185825976225</v>
      </c>
      <c r="H1536" s="40" t="n">
        <f aca="false">$E$4*$H$4*COS(D1536)</f>
        <v>-85.4495093240998</v>
      </c>
      <c r="I1536" s="40" t="n">
        <f aca="false">F1536*F1536</f>
        <v>8757.4723588659</v>
      </c>
    </row>
    <row r="1537" customFormat="false" ht="15" hidden="false" customHeight="true" outlineLevel="0" collapsed="false">
      <c r="A1537" s="40" t="n">
        <f aca="false">B1537/1000</f>
        <v>0.527</v>
      </c>
      <c r="B1537" s="38" t="n">
        <v>527</v>
      </c>
      <c r="C1537" s="57" t="n">
        <v>189.720000000021</v>
      </c>
      <c r="D1537" s="40" t="n">
        <f aca="false">RADIANS(C1537)</f>
        <v>3.31123865688401</v>
      </c>
      <c r="E1537" s="40" t="n">
        <f aca="false">$E$4*SIN(D1537/$G$6+$D$4*$H$6)</f>
        <v>98.306353187315</v>
      </c>
      <c r="F1537" s="40" t="n">
        <f aca="false">$E$4*SIN(D1537+$D$4*$H$6)</f>
        <v>-93.8009980858355</v>
      </c>
      <c r="G1537" s="40" t="n">
        <f aca="false">$E$4*$G$4*SIN(D1537)</f>
        <v>-8.44167223565475</v>
      </c>
      <c r="H1537" s="40" t="n">
        <f aca="false">$E$4*$H$4*COS(D1537)</f>
        <v>-85.3593258501807</v>
      </c>
      <c r="I1537" s="40" t="n">
        <f aca="false">F1537*F1537</f>
        <v>8798.62724189891</v>
      </c>
    </row>
    <row r="1538" customFormat="false" ht="15" hidden="false" customHeight="true" outlineLevel="0" collapsed="false">
      <c r="A1538" s="40" t="n">
        <f aca="false">B1538/1000</f>
        <v>0.528</v>
      </c>
      <c r="B1538" s="38" t="n">
        <v>528</v>
      </c>
      <c r="C1538" s="57" t="n">
        <v>190.080000000021</v>
      </c>
      <c r="D1538" s="40" t="n">
        <f aca="false">RADIANS(C1538)</f>
        <v>3.31752184219119</v>
      </c>
      <c r="E1538" s="40" t="n">
        <f aca="false">$E$4*SIN(D1538/$G$6+$D$4*$H$6)</f>
        <v>98.5288829708204</v>
      </c>
      <c r="F1538" s="40" t="n">
        <f aca="false">$E$4*SIN(D1538+$D$4*$H$6)</f>
        <v>-94.0169254850175</v>
      </c>
      <c r="G1538" s="40" t="n">
        <f aca="false">$E$4*$G$4*SIN(D1538)</f>
        <v>-8.75115294878184</v>
      </c>
      <c r="H1538" s="40" t="n">
        <f aca="false">$E$4*$H$4*COS(D1538)</f>
        <v>-85.2657725362357</v>
      </c>
      <c r="I1538" s="40" t="n">
        <f aca="false">F1538*F1538</f>
        <v>8839.18227765533</v>
      </c>
    </row>
    <row r="1539" customFormat="false" ht="15" hidden="false" customHeight="true" outlineLevel="0" collapsed="false">
      <c r="A1539" s="40" t="n">
        <f aca="false">B1539/1000</f>
        <v>0.529</v>
      </c>
      <c r="B1539" s="38" t="n">
        <v>529</v>
      </c>
      <c r="C1539" s="57" t="n">
        <v>190.440000000021</v>
      </c>
      <c r="D1539" s="40" t="n">
        <f aca="false">RADIANS(C1539)</f>
        <v>3.32380502749837</v>
      </c>
      <c r="E1539" s="40" t="n">
        <f aca="false">$E$4*SIN(D1539/$G$6+$D$4*$H$6)</f>
        <v>98.7358539015216</v>
      </c>
      <c r="F1539" s="40" t="n">
        <f aca="false">$E$4*SIN(D1539+$D$4*$H$6)</f>
        <v>-94.2291412569642</v>
      </c>
      <c r="G1539" s="40" t="n">
        <f aca="false">$E$4*$G$4*SIN(D1539)</f>
        <v>-9.06028818137489</v>
      </c>
      <c r="H1539" s="40" t="n">
        <f aca="false">$E$4*$H$4*COS(D1539)</f>
        <v>-85.1688530755893</v>
      </c>
      <c r="I1539" s="40" t="n">
        <f aca="false">F1539*F1539</f>
        <v>8879.13106202491</v>
      </c>
    </row>
    <row r="1540" customFormat="false" ht="15" hidden="false" customHeight="true" outlineLevel="0" collapsed="false">
      <c r="A1540" s="40" t="n">
        <f aca="false">B1540/1000</f>
        <v>0.53</v>
      </c>
      <c r="B1540" s="38" t="n">
        <v>530</v>
      </c>
      <c r="C1540" s="57" t="n">
        <v>190.800000000021</v>
      </c>
      <c r="D1540" s="40" t="n">
        <f aca="false">RADIANS(C1540)</f>
        <v>3.33008821280555</v>
      </c>
      <c r="E1540" s="40" t="n">
        <f aca="false">$E$4*SIN(D1540/$G$6+$D$4*$H$6)</f>
        <v>98.9272332963095</v>
      </c>
      <c r="F1540" s="40" t="n">
        <f aca="false">$E$4*SIN(D1540+$D$4*$H$6)</f>
        <v>-94.4376370237602</v>
      </c>
      <c r="G1540" s="40" t="n">
        <f aca="false">$E$4*$G$4*SIN(D1540)</f>
        <v>-9.36906572930421</v>
      </c>
      <c r="H1540" s="40" t="n">
        <f aca="false">$E$4*$H$4*COS(D1540)</f>
        <v>-85.0685712944559</v>
      </c>
      <c r="I1540" s="40" t="n">
        <f aca="false">F1540*F1540</f>
        <v>8918.46728663147</v>
      </c>
    </row>
    <row r="1541" customFormat="false" ht="15" hidden="false" customHeight="true" outlineLevel="0" collapsed="false">
      <c r="A1541" s="40" t="n">
        <f aca="false">B1541/1000</f>
        <v>0.531</v>
      </c>
      <c r="B1541" s="38" t="n">
        <v>531</v>
      </c>
      <c r="C1541" s="57" t="n">
        <v>191.160000000021</v>
      </c>
      <c r="D1541" s="40" t="n">
        <f aca="false">RADIANS(C1541)</f>
        <v>3.33637139811273</v>
      </c>
      <c r="E1541" s="40" t="n">
        <f aca="false">$E$4*SIN(D1541/$G$6+$D$4*$H$6)</f>
        <v>99.1029909341591</v>
      </c>
      <c r="F1541" s="40" t="n">
        <f aca="false">$E$4*SIN(D1541+$D$4*$H$6)</f>
        <v>-94.6424045543495</v>
      </c>
      <c r="G1541" s="40" t="n">
        <f aca="false">$E$4*$G$4*SIN(D1541)</f>
        <v>-9.67747340256098</v>
      </c>
      <c r="H1541" s="40" t="n">
        <f aca="false">$E$4*$H$4*COS(D1541)</f>
        <v>-84.9649311517886</v>
      </c>
      <c r="I1541" s="40" t="n">
        <f aca="false">F1541*F1541</f>
        <v>8957.18473982916</v>
      </c>
    </row>
    <row r="1542" customFormat="false" ht="15" hidden="false" customHeight="true" outlineLevel="0" collapsed="false">
      <c r="A1542" s="40" t="n">
        <f aca="false">B1542/1000</f>
        <v>0.532</v>
      </c>
      <c r="B1542" s="38" t="n">
        <v>532</v>
      </c>
      <c r="C1542" s="57" t="n">
        <v>191.520000000021</v>
      </c>
      <c r="D1542" s="40" t="n">
        <f aca="false">RADIANS(C1542)</f>
        <v>3.34265458341991</v>
      </c>
      <c r="E1542" s="40" t="n">
        <f aca="false">$E$4*SIN(D1542/$G$6+$D$4*$H$6)</f>
        <v>99.2630990609018</v>
      </c>
      <c r="F1542" s="40" t="n">
        <f aca="false">$E$4*SIN(D1542+$D$4*$H$6)</f>
        <v>-94.843435764861</v>
      </c>
      <c r="G1542" s="40" t="n">
        <f aca="false">$E$4*$G$4*SIN(D1542)</f>
        <v>-9.98549902573834</v>
      </c>
      <c r="H1542" s="40" t="n">
        <f aca="false">$E$4*$H$4*COS(D1542)</f>
        <v>-84.8579367391226</v>
      </c>
      <c r="I1542" s="40" t="n">
        <f aca="false">F1542*F1542</f>
        <v>8995.27730768331</v>
      </c>
    </row>
    <row r="1543" customFormat="false" ht="15" hidden="false" customHeight="true" outlineLevel="0" collapsed="false">
      <c r="A1543" s="40" t="n">
        <f aca="false">B1543/1000</f>
        <v>0.533</v>
      </c>
      <c r="B1543" s="38" t="n">
        <v>533</v>
      </c>
      <c r="C1543" s="57" t="n">
        <v>191.880000000021</v>
      </c>
      <c r="D1543" s="40" t="n">
        <f aca="false">RADIANS(C1543)</f>
        <v>3.34893776872709</v>
      </c>
      <c r="E1543" s="40" t="n">
        <f aca="false">$E$4*SIN(D1543/$G$6+$D$4*$H$6)</f>
        <v>99.4075323936084</v>
      </c>
      <c r="F1543" s="40" t="n">
        <f aca="false">$E$4*SIN(D1543+$D$4*$H$6)</f>
        <v>-95.0407227189263</v>
      </c>
      <c r="G1543" s="40" t="n">
        <f aca="false">$E$4*$G$4*SIN(D1543)</f>
        <v>-10.293130438512</v>
      </c>
      <c r="H1543" s="40" t="n">
        <f aca="false">$E$4*$H$4*COS(D1543)</f>
        <v>-84.7475922804143</v>
      </c>
      <c r="I1543" s="40" t="n">
        <f aca="false">F1543*F1543</f>
        <v>9032.73897493582</v>
      </c>
    </row>
    <row r="1544" customFormat="false" ht="15" hidden="false" customHeight="true" outlineLevel="0" collapsed="false">
      <c r="A1544" s="40" t="n">
        <f aca="false">B1544/1000</f>
        <v>0.534</v>
      </c>
      <c r="B1544" s="38" t="n">
        <v>534</v>
      </c>
      <c r="C1544" s="57" t="n">
        <v>192.240000000021</v>
      </c>
      <c r="D1544" s="40" t="n">
        <f aca="false">RADIANS(C1544)</f>
        <v>3.35522095403427</v>
      </c>
      <c r="E1544" s="40" t="n">
        <f aca="false">$E$4*SIN(D1544/$G$6+$D$4*$H$6)</f>
        <v>99.5362681245814</v>
      </c>
      <c r="F1544" s="40" t="n">
        <f aca="false">$E$4*SIN(D1544+$D$4*$H$6)</f>
        <v>-95.2342576279945</v>
      </c>
      <c r="G1544" s="40" t="n">
        <f aca="false">$E$4*$G$4*SIN(D1544)</f>
        <v>-10.6003554961206</v>
      </c>
      <c r="H1544" s="40" t="n">
        <f aca="false">$E$4*$H$4*COS(D1544)</f>
        <v>-84.6339021318738</v>
      </c>
      <c r="I1544" s="40" t="n">
        <f aca="false">F1544*F1544</f>
        <v>9069.56382595522</v>
      </c>
    </row>
    <row r="1545" customFormat="false" ht="15" hidden="false" customHeight="true" outlineLevel="0" collapsed="false">
      <c r="A1545" s="40" t="n">
        <f aca="false">B1545/1000</f>
        <v>0.535</v>
      </c>
      <c r="B1545" s="38" t="n">
        <v>535</v>
      </c>
      <c r="C1545" s="57" t="n">
        <v>192.600000000021</v>
      </c>
      <c r="D1545" s="40" t="n">
        <f aca="false">RADIANS(C1545)</f>
        <v>3.36150413934145</v>
      </c>
      <c r="E1545" s="40" t="n">
        <f aca="false">$E$4*SIN(D1545/$G$6+$D$4*$H$6)</f>
        <v>99.6492859249566</v>
      </c>
      <c r="F1545" s="40" t="n">
        <f aca="false">$E$4*SIN(D1545+$D$4*$H$6)</f>
        <v>-95.4240328516386</v>
      </c>
      <c r="G1545" s="40" t="n">
        <f aca="false">$E$4*$G$4*SIN(D1545)</f>
        <v>-10.907162069845</v>
      </c>
      <c r="H1545" s="40" t="n">
        <f aca="false">$E$4*$H$4*COS(D1545)</f>
        <v>-84.5168707817936</v>
      </c>
      <c r="I1545" s="40" t="n">
        <f aca="false">F1545*F1545</f>
        <v>9105.74604567061</v>
      </c>
    </row>
    <row r="1546" customFormat="false" ht="15" hidden="false" customHeight="true" outlineLevel="0" collapsed="false">
      <c r="A1546" s="40" t="n">
        <f aca="false">B1546/1000</f>
        <v>0.536</v>
      </c>
      <c r="B1546" s="38" t="n">
        <v>536</v>
      </c>
      <c r="C1546" s="57" t="n">
        <v>192.960000000021</v>
      </c>
      <c r="D1546" s="40" t="n">
        <f aca="false">RADIANS(C1546)</f>
        <v>3.36778732464862</v>
      </c>
      <c r="E1546" s="40" t="n">
        <f aca="false">$E$4*SIN(D1546/$G$6+$D$4*$H$6)</f>
        <v>99.746567947913</v>
      </c>
      <c r="F1546" s="40" t="n">
        <f aca="false">$E$4*SIN(D1546+$D$4*$H$6)</f>
        <v>-95.610040897858</v>
      </c>
      <c r="G1546" s="40" t="n">
        <f aca="false">$E$4*$G$4*SIN(D1546)</f>
        <v>-11.2135380474869</v>
      </c>
      <c r="H1546" s="40" t="n">
        <f aca="false">$E$4*$H$4*COS(D1546)</f>
        <v>-84.3965028503711</v>
      </c>
      <c r="I1546" s="40" t="n">
        <f aca="false">F1546*F1546</f>
        <v>9141.27992049007</v>
      </c>
    </row>
    <row r="1547" customFormat="false" ht="15" hidden="false" customHeight="true" outlineLevel="0" collapsed="false">
      <c r="A1547" s="40" t="n">
        <f aca="false">B1547/1000</f>
        <v>0.537</v>
      </c>
      <c r="B1547" s="38" t="n">
        <v>537</v>
      </c>
      <c r="C1547" s="57" t="n">
        <v>193.320000000021</v>
      </c>
      <c r="D1547" s="40" t="n">
        <f aca="false">RADIANS(C1547)</f>
        <v>3.3740705099558</v>
      </c>
      <c r="E1547" s="40" t="n">
        <f aca="false">$E$4*SIN(D1547/$G$6+$D$4*$H$6)</f>
        <v>99.8280988314915</v>
      </c>
      <c r="F1547" s="40" t="n">
        <f aca="false">$E$4*SIN(D1547+$D$4*$H$6)</f>
        <v>-95.7922744233733</v>
      </c>
      <c r="G1547" s="40" t="n">
        <f aca="false">$E$4*$G$4*SIN(D1547)</f>
        <v>-11.5194713338474</v>
      </c>
      <c r="H1547" s="40" t="n">
        <f aca="false">$E$4*$H$4*COS(D1547)</f>
        <v>-84.2728030895259</v>
      </c>
      <c r="I1547" s="40" t="n">
        <f aca="false">F1547*F1547</f>
        <v>9176.15983920285</v>
      </c>
    </row>
    <row r="1548" customFormat="false" ht="15" hidden="false" customHeight="true" outlineLevel="0" collapsed="false">
      <c r="A1548" s="40" t="n">
        <f aca="false">B1548/1000</f>
        <v>0.538</v>
      </c>
      <c r="B1548" s="38" t="n">
        <v>538</v>
      </c>
      <c r="C1548" s="57" t="n">
        <v>193.680000000021</v>
      </c>
      <c r="D1548" s="40" t="n">
        <f aca="false">RADIANS(C1548)</f>
        <v>3.38035369526298</v>
      </c>
      <c r="E1548" s="40" t="n">
        <f aca="false">$E$4*SIN(D1548/$G$6+$D$4*$H$6)</f>
        <v>99.8938657010205</v>
      </c>
      <c r="F1548" s="40" t="n">
        <f aca="false">$E$4*SIN(D1548+$D$4*$H$6)</f>
        <v>-95.970726233917</v>
      </c>
      <c r="G1548" s="40" t="n">
        <f aca="false">$E$4*$G$4*SIN(D1548)</f>
        <v>-11.824949851204</v>
      </c>
      <c r="H1548" s="40" t="n">
        <f aca="false">$E$4*$H$4*COS(D1548)</f>
        <v>-84.1457763827129</v>
      </c>
      <c r="I1548" s="40" t="n">
        <f aca="false">F1548*F1548</f>
        <v>9210.38029386544</v>
      </c>
    </row>
    <row r="1549" customFormat="false" ht="15" hidden="false" customHeight="true" outlineLevel="0" collapsed="false">
      <c r="A1549" s="40" t="n">
        <f aca="false">B1549/1000</f>
        <v>0.539</v>
      </c>
      <c r="B1549" s="38" t="n">
        <v>539</v>
      </c>
      <c r="C1549" s="57" t="n">
        <v>194.040000000021</v>
      </c>
      <c r="D1549" s="40" t="n">
        <f aca="false">RADIANS(C1549)</f>
        <v>3.38663688057016</v>
      </c>
      <c r="E1549" s="40" t="n">
        <f aca="false">$E$4*SIN(D1549/$G$6+$D$4*$H$6)</f>
        <v>99.9438581711489</v>
      </c>
      <c r="F1549" s="40" t="n">
        <f aca="false">$E$4*SIN(D1549+$D$4*$H$6)</f>
        <v>-96.1453892845172</v>
      </c>
      <c r="G1549" s="40" t="n">
        <f aca="false">$E$4*$G$4*SIN(D1549)</f>
        <v>-12.1299615397881</v>
      </c>
      <c r="H1549" s="40" t="n">
        <f aca="false">$E$4*$H$4*COS(D1549)</f>
        <v>-84.015427744729</v>
      </c>
      <c r="I1549" s="40" t="n">
        <f aca="false">F1549*F1549</f>
        <v>9243.93588067135</v>
      </c>
    </row>
    <row r="1550" customFormat="false" ht="15" hidden="false" customHeight="true" outlineLevel="0" collapsed="false">
      <c r="A1550" s="40" t="n">
        <f aca="false">B1550/1000</f>
        <v>0.54</v>
      </c>
      <c r="B1550" s="38" t="n">
        <v>540</v>
      </c>
      <c r="C1550" s="57" t="n">
        <v>194.400000000021</v>
      </c>
      <c r="D1550" s="40" t="n">
        <f aca="false">RADIANS(C1550)</f>
        <v>3.39292006587734</v>
      </c>
      <c r="E1550" s="40" t="n">
        <f aca="false">$E$4*SIN(D1550/$G$6+$D$4*$H$6)</f>
        <v>99.9780683474861</v>
      </c>
      <c r="F1550" s="40" t="n">
        <f aca="false">$E$4*SIN(D1550+$D$4*$H$6)</f>
        <v>-96.3162566797757</v>
      </c>
      <c r="G1550" s="40" t="n">
        <f aca="false">$E$4*$G$4*SIN(D1550)</f>
        <v>-12.4344943582605</v>
      </c>
      <c r="H1550" s="40" t="n">
        <f aca="false">$E$4*$H$4*COS(D1550)</f>
        <v>-83.8817623215152</v>
      </c>
      <c r="I1550" s="40" t="n">
        <f aca="false">F1550*F1550</f>
        <v>9276.82130080443</v>
      </c>
    </row>
    <row r="1551" customFormat="false" ht="15" hidden="false" customHeight="true" outlineLevel="0" collapsed="false">
      <c r="A1551" s="40" t="n">
        <f aca="false">B1551/1000</f>
        <v>0.541</v>
      </c>
      <c r="B1551" s="38" t="n">
        <v>541</v>
      </c>
      <c r="C1551" s="57" t="n">
        <v>194.760000000021</v>
      </c>
      <c r="D1551" s="40" t="n">
        <f aca="false">RADIANS(C1551)</f>
        <v>3.39920325118452</v>
      </c>
      <c r="E1551" s="40" t="n">
        <f aca="false">$E$4*SIN(D1551/$G$6+$D$4*$H$6)</f>
        <v>99.9964908278487</v>
      </c>
      <c r="F1551" s="40" t="n">
        <f aca="false">$E$4*SIN(D1551+$D$4*$H$6)</f>
        <v>-96.4833216741403</v>
      </c>
      <c r="G1551" s="40" t="n">
        <f aca="false">$E$4*$G$4*SIN(D1551)</f>
        <v>-12.7385362841868</v>
      </c>
      <c r="H1551" s="40" t="n">
        <f aca="false">$E$4*$H$4*COS(D1551)</f>
        <v>-83.7447853899535</v>
      </c>
      <c r="I1551" s="40" t="n">
        <f aca="false">F1551*F1551</f>
        <v>9309.03136127563</v>
      </c>
    </row>
    <row r="1552" customFormat="false" ht="15" hidden="false" customHeight="true" outlineLevel="0" collapsed="false">
      <c r="A1552" s="40" t="n">
        <f aca="false">B1552/1000</f>
        <v>0.542</v>
      </c>
      <c r="B1552" s="38" t="n">
        <v>542</v>
      </c>
      <c r="C1552" s="57" t="n">
        <v>195.120000000021</v>
      </c>
      <c r="D1552" s="40" t="n">
        <f aca="false">RADIANS(C1552)</f>
        <v>3.4054864364917</v>
      </c>
      <c r="E1552" s="40" t="n">
        <f aca="false">$E$4*SIN(D1552/$G$6+$D$4*$H$6)</f>
        <v>99.9991227031135</v>
      </c>
      <c r="F1552" s="40" t="n">
        <f aca="false">$E$4*SIN(D1552+$D$4*$H$6)</f>
        <v>-96.6465776721712</v>
      </c>
      <c r="G1552" s="40" t="n">
        <f aca="false">$E$4*$G$4*SIN(D1552)</f>
        <v>-13.0420753145125</v>
      </c>
      <c r="H1552" s="40" t="n">
        <f aca="false">$E$4*$H$4*COS(D1552)</f>
        <v>-83.6045023576587</v>
      </c>
      <c r="I1552" s="40" t="n">
        <f aca="false">F1552*F1552</f>
        <v>9340.56097574301</v>
      </c>
    </row>
    <row r="1553" customFormat="false" ht="15" hidden="false" customHeight="true" outlineLevel="0" collapsed="false">
      <c r="A1553" s="40" t="n">
        <f aca="false">B1553/1000</f>
        <v>0.543</v>
      </c>
      <c r="B1553" s="38" t="n">
        <v>543</v>
      </c>
      <c r="C1553" s="57" t="n">
        <v>195.480000000021</v>
      </c>
      <c r="D1553" s="40" t="n">
        <f aca="false">RADIANS(C1553)</f>
        <v>3.41176962179888</v>
      </c>
      <c r="E1553" s="40" t="n">
        <f aca="false">$E$4*SIN(D1553/$G$6+$D$4*$H$6)</f>
        <v>99.9859635576768</v>
      </c>
      <c r="F1553" s="40" t="n">
        <f aca="false">$E$4*SIN(D1553+$D$4*$H$6)</f>
        <v>-96.806018228801</v>
      </c>
      <c r="G1553" s="40" t="n">
        <f aca="false">$E$4*$G$4*SIN(D1553)</f>
        <v>-13.3450994660364</v>
      </c>
      <c r="H1553" s="40" t="n">
        <f aca="false">$E$4*$H$4*COS(D1553)</f>
        <v>-83.4609187627645</v>
      </c>
      <c r="I1553" s="40" t="n">
        <f aca="false">F1553*F1553</f>
        <v>9371.40516531495</v>
      </c>
    </row>
    <row r="1554" customFormat="false" ht="15" hidden="false" customHeight="true" outlineLevel="0" collapsed="false">
      <c r="A1554" s="40" t="n">
        <f aca="false">B1554/1000</f>
        <v>0.544</v>
      </c>
      <c r="B1554" s="38" t="n">
        <v>544</v>
      </c>
      <c r="C1554" s="57" t="n">
        <v>195.840000000021</v>
      </c>
      <c r="D1554" s="40" t="n">
        <f aca="false">RADIANS(C1554)</f>
        <v>3.41805280710606</v>
      </c>
      <c r="E1554" s="40" t="n">
        <f aca="false">$E$4*SIN(D1554/$G$6+$D$4*$H$6)</f>
        <v>99.9570154695203</v>
      </c>
      <c r="F1554" s="40" t="n">
        <f aca="false">$E$4*SIN(D1554+$D$4*$H$6)</f>
        <v>-96.9616370495896</v>
      </c>
      <c r="G1554" s="40" t="n">
        <f aca="false">$E$4*$G$4*SIN(D1554)</f>
        <v>-13.6475967758839</v>
      </c>
      <c r="H1554" s="40" t="n">
        <f aca="false">$E$4*$H$4*COS(D1554)</f>
        <v>-83.3140402737057</v>
      </c>
      <c r="I1554" s="40" t="n">
        <f aca="false">F1554*F1554</f>
        <v>9401.55905933634</v>
      </c>
    </row>
    <row r="1555" customFormat="false" ht="15" hidden="false" customHeight="true" outlineLevel="0" collapsed="false">
      <c r="A1555" s="40" t="n">
        <f aca="false">B1555/1000</f>
        <v>0.545</v>
      </c>
      <c r="B1555" s="38" t="n">
        <v>545</v>
      </c>
      <c r="C1555" s="57" t="n">
        <v>196.200000000021</v>
      </c>
      <c r="D1555" s="40" t="n">
        <f aca="false">RADIANS(C1555)</f>
        <v>3.42433599241324</v>
      </c>
      <c r="E1555" s="40" t="n">
        <f aca="false">$E$4*SIN(D1555/$G$6+$D$4*$H$6)</f>
        <v>99.9122830098828</v>
      </c>
      <c r="F1555" s="40" t="n">
        <f aca="false">$E$4*SIN(D1555+$D$4*$H$6)</f>
        <v>-97.1134279909723</v>
      </c>
      <c r="G1555" s="40" t="n">
        <f aca="false">$E$4*$G$4*SIN(D1555)</f>
        <v>-13.9495553019791</v>
      </c>
      <c r="H1555" s="40" t="n">
        <f aca="false">$E$4*$H$4*COS(D1555)</f>
        <v>-83.1638726889933</v>
      </c>
      <c r="I1555" s="40" t="n">
        <f aca="false">F1555*F1555</f>
        <v>9431.01789615777</v>
      </c>
    </row>
    <row r="1556" customFormat="false" ht="15" hidden="false" customHeight="true" outlineLevel="0" collapsed="false">
      <c r="A1556" s="40" t="n">
        <f aca="false">B1556/1000</f>
        <v>0.546</v>
      </c>
      <c r="B1556" s="38" t="n">
        <v>546</v>
      </c>
      <c r="C1556" s="57" t="n">
        <v>196.560000000021</v>
      </c>
      <c r="D1556" s="40" t="n">
        <f aca="false">RADIANS(C1556)</f>
        <v>3.43061917772042</v>
      </c>
      <c r="E1556" s="40" t="n">
        <f aca="false">$E$4*SIN(D1556/$G$6+$D$4*$H$6)</f>
        <v>99.851773242538</v>
      </c>
      <c r="F1556" s="40" t="n">
        <f aca="false">$E$4*SIN(D1556+$D$4*$H$6)</f>
        <v>-97.2613850605029</v>
      </c>
      <c r="G1556" s="40" t="n">
        <f aca="false">$E$4*$G$4*SIN(D1556)</f>
        <v>-14.2509631235164</v>
      </c>
      <c r="H1556" s="40" t="n">
        <f aca="false">$E$4*$H$4*COS(D1556)</f>
        <v>-83.0104219369865</v>
      </c>
      <c r="I1556" s="40" t="n">
        <f aca="false">F1556*F1556</f>
        <v>9459.77702388741</v>
      </c>
    </row>
    <row r="1557" customFormat="false" ht="15" hidden="false" customHeight="true" outlineLevel="0" collapsed="false">
      <c r="A1557" s="40" t="n">
        <f aca="false">B1557/1000</f>
        <v>0.547</v>
      </c>
      <c r="B1557" s="38" t="n">
        <v>547</v>
      </c>
      <c r="C1557" s="57" t="n">
        <v>196.920000000021</v>
      </c>
      <c r="D1557" s="40" t="n">
        <f aca="false">RADIANS(C1557)</f>
        <v>3.4369023630276</v>
      </c>
      <c r="E1557" s="40" t="n">
        <f aca="false">$E$4*SIN(D1557/$G$6+$D$4*$H$6)</f>
        <v>99.7754957226798</v>
      </c>
      <c r="F1557" s="40" t="n">
        <f aca="false">$E$4*SIN(D1557+$D$4*$H$6)</f>
        <v>-97.4055024170894</v>
      </c>
      <c r="G1557" s="40" t="n">
        <f aca="false">$E$4*$G$4*SIN(D1557)</f>
        <v>-14.5518083414311</v>
      </c>
      <c r="H1557" s="40" t="n">
        <f aca="false">$E$4*$H$4*COS(D1557)</f>
        <v>-82.8536940756583</v>
      </c>
      <c r="I1557" s="40" t="n">
        <f aca="false">F1557*F1557</f>
        <v>9487.8319011256</v>
      </c>
    </row>
    <row r="1558" customFormat="false" ht="15" hidden="false" customHeight="true" outlineLevel="0" collapsed="false">
      <c r="A1558" s="40" t="n">
        <f aca="false">B1558/1000</f>
        <v>0.548</v>
      </c>
      <c r="B1558" s="38" t="n">
        <v>548</v>
      </c>
      <c r="C1558" s="57" t="n">
        <v>197.280000000021</v>
      </c>
      <c r="D1558" s="40" t="n">
        <f aca="false">RADIANS(C1558)</f>
        <v>3.44318554833478</v>
      </c>
      <c r="E1558" s="40" t="n">
        <f aca="false">$E$4*SIN(D1558/$G$6+$D$4*$H$6)</f>
        <v>99.6834624954126</v>
      </c>
      <c r="F1558" s="40" t="n">
        <f aca="false">$E$4*SIN(D1558+$D$4*$H$6)</f>
        <v>-97.5457743712254</v>
      </c>
      <c r="G1558" s="40" t="n">
        <f aca="false">$E$4*$G$4*SIN(D1558)</f>
        <v>-14.8520790788693</v>
      </c>
      <c r="H1558" s="40" t="n">
        <f aca="false">$E$4*$H$4*COS(D1558)</f>
        <v>-82.6936952923561</v>
      </c>
      <c r="I1558" s="40" t="n">
        <f aca="false">F1558*F1558</f>
        <v>9515.17809768201</v>
      </c>
    </row>
    <row r="1559" customFormat="false" ht="15" hidden="false" customHeight="true" outlineLevel="0" collapsed="false">
      <c r="A1559" s="40" t="n">
        <f aca="false">B1559/1000</f>
        <v>0.549</v>
      </c>
      <c r="B1559" s="38" t="n">
        <v>549</v>
      </c>
      <c r="C1559" s="57" t="n">
        <v>197.640000000021</v>
      </c>
      <c r="D1559" s="40" t="n">
        <f aca="false">RADIANS(C1559)</f>
        <v>3.44946873364196</v>
      </c>
      <c r="E1559" s="40" t="n">
        <f aca="false">$E$4*SIN(D1559/$G$6+$D$4*$H$6)</f>
        <v>99.5756880938502</v>
      </c>
      <c r="F1559" s="40" t="n">
        <f aca="false">$E$4*SIN(D1559+$D$4*$H$6)</f>
        <v>-97.6821953852143</v>
      </c>
      <c r="G1559" s="40" t="n">
        <f aca="false">$E$4*$G$4*SIN(D1559)</f>
        <v>-15.1517634816562</v>
      </c>
      <c r="H1559" s="40" t="n">
        <f aca="false">$E$4*$H$4*COS(D1559)</f>
        <v>-82.5304319035582</v>
      </c>
      <c r="I1559" s="40" t="n">
        <f aca="false">F1559*F1559</f>
        <v>9541.81129527519</v>
      </c>
    </row>
    <row r="1560" customFormat="false" ht="15" hidden="false" customHeight="true" outlineLevel="0" collapsed="false">
      <c r="A1560" s="40" t="n">
        <f aca="false">B1560/1000</f>
        <v>0.55</v>
      </c>
      <c r="B1560" s="38" t="n">
        <v>550</v>
      </c>
      <c r="C1560" s="57" t="n">
        <v>198.000000000021</v>
      </c>
      <c r="D1560" s="40" t="n">
        <f aca="false">RADIANS(C1560)</f>
        <v>3.45575191894914</v>
      </c>
      <c r="E1560" s="40" t="n">
        <f aca="false">$E$4*SIN(D1560/$G$6+$D$4*$H$6)</f>
        <v>99.4521895368197</v>
      </c>
      <c r="F1560" s="40" t="n">
        <f aca="false">$E$4*SIN(D1560+$D$4*$H$6)</f>
        <v>-97.8147600733882</v>
      </c>
      <c r="G1560" s="40" t="n">
        <f aca="false">$E$4*$G$4*SIN(D1560)</f>
        <v>-15.4508497187648</v>
      </c>
      <c r="H1560" s="40" t="n">
        <f aca="false">$E$4*$H$4*COS(D1560)</f>
        <v>-82.3639103546234</v>
      </c>
      <c r="I1560" s="40" t="n">
        <f aca="false">F1560*F1560</f>
        <v>9567.7272882145</v>
      </c>
    </row>
    <row r="1561" customFormat="false" ht="15" hidden="false" customHeight="true" outlineLevel="0" collapsed="false">
      <c r="A1561" s="40" t="n">
        <f aca="false">B1561/1000</f>
        <v>0.551</v>
      </c>
      <c r="B1561" s="38" t="n">
        <v>551</v>
      </c>
      <c r="C1561" s="57" t="n">
        <v>198.360000000021</v>
      </c>
      <c r="D1561" s="40" t="n">
        <f aca="false">RADIANS(C1561)</f>
        <v>3.46203510425632</v>
      </c>
      <c r="E1561" s="40" t="n">
        <f aca="false">$E$4*SIN(D1561/$G$6+$D$4*$H$6)</f>
        <v>99.312986326175</v>
      </c>
      <c r="F1561" s="40" t="n">
        <f aca="false">$E$4*SIN(D1561+$D$4*$H$6)</f>
        <v>-97.94346320232</v>
      </c>
      <c r="G1561" s="40" t="n">
        <f aca="false">$E$4*$G$4*SIN(D1561)</f>
        <v>-15.7493259827826</v>
      </c>
      <c r="H1561" s="40" t="n">
        <f aca="false">$E$4*$H$4*COS(D1561)</f>
        <v>-82.1941372195374</v>
      </c>
      <c r="I1561" s="40" t="n">
        <f aca="false">F1561*F1561</f>
        <v>9592.92198406422</v>
      </c>
    </row>
    <row r="1562" customFormat="false" ht="15" hidden="false" customHeight="true" outlineLevel="0" collapsed="false">
      <c r="A1562" s="40" t="n">
        <f aca="false">B1562/1000</f>
        <v>0.552</v>
      </c>
      <c r="B1562" s="38" t="n">
        <v>552</v>
      </c>
      <c r="C1562" s="57" t="n">
        <v>198.720000000021</v>
      </c>
      <c r="D1562" s="40" t="n">
        <f aca="false">RADIANS(C1562)</f>
        <v>3.4683182895635</v>
      </c>
      <c r="E1562" s="40" t="n">
        <f aca="false">$E$4*SIN(D1562/$G$6+$D$4*$H$6)</f>
        <v>99.1581004437167</v>
      </c>
      <c r="F1562" s="40" t="n">
        <f aca="false">$E$4*SIN(D1562+$D$4*$H$6)</f>
        <v>-98.0682996910307</v>
      </c>
      <c r="G1562" s="40" t="n">
        <f aca="false">$E$4*$G$4*SIN(D1562)</f>
        <v>-16.0471804903778</v>
      </c>
      <c r="H1562" s="40" t="n">
        <f aca="false">$E$4*$H$4*COS(D1562)</f>
        <v>-82.0211192006529</v>
      </c>
      <c r="I1562" s="40" t="n">
        <f aca="false">F1562*F1562</f>
        <v>9617.39140428982</v>
      </c>
    </row>
    <row r="1563" customFormat="false" ht="15" hidden="false" customHeight="true" outlineLevel="0" collapsed="false">
      <c r="A1563" s="40" t="n">
        <f aca="false">B1563/1000</f>
        <v>0.553</v>
      </c>
      <c r="B1563" s="38" t="n">
        <v>553</v>
      </c>
      <c r="C1563" s="57" t="n">
        <v>199.080000000021</v>
      </c>
      <c r="D1563" s="40" t="n">
        <f aca="false">RADIANS(C1563)</f>
        <v>3.47460147487068</v>
      </c>
      <c r="E1563" s="40" t="n">
        <f aca="false">$E$4*SIN(D1563/$G$6+$D$4*$H$6)</f>
        <v>98.9875563477212</v>
      </c>
      <c r="F1563" s="40" t="n">
        <f aca="false">$E$4*SIN(D1563+$D$4*$H$6)</f>
        <v>-98.1892646111894</v>
      </c>
      <c r="G1563" s="40" t="n">
        <f aca="false">$E$4*$G$4*SIN(D1563)</f>
        <v>-16.3444014827644</v>
      </c>
      <c r="H1563" s="40" t="n">
        <f aca="false">$E$4*$H$4*COS(D1563)</f>
        <v>-81.844863128425</v>
      </c>
      <c r="I1563" s="40" t="n">
        <f aca="false">F1563*F1563</f>
        <v>9641.13168488618</v>
      </c>
    </row>
    <row r="1564" customFormat="false" ht="15" hidden="false" customHeight="true" outlineLevel="0" collapsed="false">
      <c r="A1564" s="40" t="n">
        <f aca="false">B1564/1000</f>
        <v>0.554</v>
      </c>
      <c r="B1564" s="38" t="n">
        <v>554</v>
      </c>
      <c r="C1564" s="57" t="n">
        <v>199.440000000021</v>
      </c>
      <c r="D1564" s="40" t="n">
        <f aca="false">RADIANS(C1564)</f>
        <v>3.48088466017786</v>
      </c>
      <c r="E1564" s="40" t="n">
        <f aca="false">$E$4*SIN(D1564/$G$6+$D$4*$H$6)</f>
        <v>98.8013809690782</v>
      </c>
      <c r="F1564" s="40" t="n">
        <f aca="false">$E$4*SIN(D1564+$D$4*$H$6)</f>
        <v>-98.3063531873083</v>
      </c>
      <c r="G1564" s="40" t="n">
        <f aca="false">$E$4*$G$4*SIN(D1564)</f>
        <v>-16.6409772261666</v>
      </c>
      <c r="H1564" s="40" t="n">
        <f aca="false">$E$4*$H$4*COS(D1564)</f>
        <v>-81.6653759611417</v>
      </c>
      <c r="I1564" s="40" t="n">
        <f aca="false">F1564*F1564</f>
        <v>9664.13907698779</v>
      </c>
    </row>
    <row r="1565" customFormat="false" ht="15" hidden="false" customHeight="true" outlineLevel="0" collapsed="false">
      <c r="A1565" s="40" t="n">
        <f aca="false">B1565/1000</f>
        <v>0.555</v>
      </c>
      <c r="B1565" s="38" t="n">
        <v>555</v>
      </c>
      <c r="C1565" s="57" t="n">
        <v>199.800000000021</v>
      </c>
      <c r="D1565" s="40" t="n">
        <f aca="false">RADIANS(C1565)</f>
        <v>3.48716784548504</v>
      </c>
      <c r="E1565" s="40" t="n">
        <f aca="false">$E$4*SIN(D1565/$G$6+$D$4*$H$6)</f>
        <v>98.5996037070383</v>
      </c>
      <c r="F1565" s="40" t="n">
        <f aca="false">$E$4*SIN(D1565+$D$4*$H$6)</f>
        <v>-98.4195607969307</v>
      </c>
      <c r="G1565" s="40" t="n">
        <f aca="false">$E$4*$G$4*SIN(D1565)</f>
        <v>-16.9368960122818</v>
      </c>
      <c r="H1565" s="40" t="n">
        <f aca="false">$E$4*$H$4*COS(D1565)</f>
        <v>-81.4826647846489</v>
      </c>
      <c r="I1565" s="40" t="n">
        <f aca="false">F1565*F1565</f>
        <v>9686.40994746073</v>
      </c>
    </row>
    <row r="1566" customFormat="false" ht="15" hidden="false" customHeight="true" outlineLevel="0" collapsed="false">
      <c r="A1566" s="40" t="n">
        <f aca="false">B1566/1000</f>
        <v>0.556</v>
      </c>
      <c r="B1566" s="38" t="n">
        <v>556</v>
      </c>
      <c r="C1566" s="57" t="n">
        <v>200.160000000021</v>
      </c>
      <c r="D1566" s="40" t="n">
        <f aca="false">RADIANS(C1566)</f>
        <v>3.49345103079222</v>
      </c>
      <c r="E1566" s="40" t="n">
        <f aca="false">$E$4*SIN(D1566/$G$6+$D$4*$H$6)</f>
        <v>98.3822564245701</v>
      </c>
      <c r="F1566" s="40" t="n">
        <f aca="false">$E$4*SIN(D1566+$D$4*$H$6)</f>
        <v>-98.5288829708141</v>
      </c>
      <c r="G1566" s="40" t="n">
        <f aca="false">$E$4*$G$4*SIN(D1566)</f>
        <v>-17.2321461587431</v>
      </c>
      <c r="H1566" s="40" t="n">
        <f aca="false">$E$4*$H$4*COS(D1566)</f>
        <v>-81.2967368120711</v>
      </c>
      <c r="I1566" s="40" t="n">
        <f aca="false">F1566*F1566</f>
        <v>9707.94077947639</v>
      </c>
    </row>
    <row r="1567" customFormat="false" ht="15" hidden="false" customHeight="true" outlineLevel="0" collapsed="false">
      <c r="A1567" s="40" t="n">
        <f aca="false">B1567/1000</f>
        <v>0.557</v>
      </c>
      <c r="B1567" s="38" t="n">
        <v>557</v>
      </c>
      <c r="C1567" s="57" t="n">
        <v>200.520000000021</v>
      </c>
      <c r="D1567" s="40" t="n">
        <f aca="false">RADIANS(C1567)</f>
        <v>3.4997342160994</v>
      </c>
      <c r="E1567" s="40" t="n">
        <f aca="false">$E$4*SIN(D1567/$G$6+$D$4*$H$6)</f>
        <v>98.1493734433292</v>
      </c>
      <c r="F1567" s="40" t="n">
        <f aca="false">$E$4*SIN(D1567+$D$4*$H$6)</f>
        <v>-98.6343153931064</v>
      </c>
      <c r="G1567" s="40" t="n">
        <f aca="false">$E$4*$G$4*SIN(D1567)</f>
        <v>-17.5267160095801</v>
      </c>
      <c r="H1567" s="40" t="n">
        <f aca="false">$E$4*$H$4*COS(D1567)</f>
        <v>-81.1075993835262</v>
      </c>
      <c r="I1567" s="40" t="n">
        <f aca="false">F1567*F1567</f>
        <v>9728.72817306678</v>
      </c>
    </row>
    <row r="1568" customFormat="false" ht="15" hidden="false" customHeight="true" outlineLevel="0" collapsed="false">
      <c r="A1568" s="40" t="n">
        <f aca="false">B1568/1000</f>
        <v>0.558</v>
      </c>
      <c r="B1568" s="38" t="n">
        <v>558</v>
      </c>
      <c r="C1568" s="57" t="n">
        <v>200.880000000021</v>
      </c>
      <c r="D1568" s="40" t="n">
        <f aca="false">RADIANS(C1568)</f>
        <v>3.50601740140658</v>
      </c>
      <c r="E1568" s="40" t="n">
        <f aca="false">$E$4*SIN(D1568/$G$6+$D$4*$H$6)</f>
        <v>97.9009915382381</v>
      </c>
      <c r="F1568" s="40" t="n">
        <f aca="false">$E$4*SIN(D1568+$D$4*$H$6)</f>
        <v>-98.7358539015158</v>
      </c>
      <c r="G1568" s="40" t="n">
        <f aca="false">$E$4*$G$4*SIN(D1568)</f>
        <v>-17.8205939356797</v>
      </c>
      <c r="H1568" s="40" t="n">
        <f aca="false">$E$4*$H$4*COS(D1568)</f>
        <v>-80.9152599658362</v>
      </c>
      <c r="I1568" s="40" t="n">
        <f aca="false">F1568*F1568</f>
        <v>9748.76884566148</v>
      </c>
    </row>
    <row r="1569" customFormat="false" ht="15" hidden="false" customHeight="true" outlineLevel="0" collapsed="false">
      <c r="A1569" s="40" t="n">
        <f aca="false">B1569/1000</f>
        <v>0.559</v>
      </c>
      <c r="B1569" s="38" t="n">
        <v>559</v>
      </c>
      <c r="C1569" s="57" t="n">
        <v>201.240000000021</v>
      </c>
      <c r="D1569" s="40" t="n">
        <f aca="false">RADIANS(C1569)</f>
        <v>3.51230058671376</v>
      </c>
      <c r="E1569" s="40" t="n">
        <f aca="false">$E$4*SIN(D1569/$G$6+$D$4*$H$6)</f>
        <v>97.6371499316787</v>
      </c>
      <c r="F1569" s="40" t="n">
        <f aca="false">$E$4*SIN(D1569+$D$4*$H$6)</f>
        <v>-98.8334944874762</v>
      </c>
      <c r="G1569" s="40" t="n">
        <f aca="false">$E$4*$G$4*SIN(D1569)</f>
        <v>-18.1137683352444</v>
      </c>
      <c r="H1569" s="40" t="n">
        <f aca="false">$E$4*$H$4*COS(D1569)</f>
        <v>-80.7197261522318</v>
      </c>
      <c r="I1569" s="40" t="n">
        <f aca="false">F1569*F1569</f>
        <v>9768.05963260598</v>
      </c>
    </row>
    <row r="1570" customFormat="false" ht="15" hidden="false" customHeight="true" outlineLevel="0" collapsed="false">
      <c r="A1570" s="40" t="n">
        <f aca="false">B1570/1000</f>
        <v>0.56</v>
      </c>
      <c r="B1570" s="38" t="n">
        <v>560</v>
      </c>
      <c r="C1570" s="57" t="n">
        <v>201.600000000021</v>
      </c>
      <c r="D1570" s="40" t="n">
        <f aca="false">RADIANS(C1570)</f>
        <v>3.51858377202093</v>
      </c>
      <c r="E1570" s="40" t="n">
        <f aca="false">$E$4*SIN(D1570/$G$6+$D$4*$H$6)</f>
        <v>97.3578902872993</v>
      </c>
      <c r="F1570" s="40" t="n">
        <f aca="false">$E$4*SIN(D1570+$D$4*$H$6)</f>
        <v>-98.9272332963042</v>
      </c>
      <c r="G1570" s="40" t="n">
        <f aca="false">$E$4*$G$4*SIN(D1570)</f>
        <v>-18.4062276342509</v>
      </c>
      <c r="H1570" s="40" t="n">
        <f aca="false">$E$4*$H$4*COS(D1570)</f>
        <v>-80.5210056620533</v>
      </c>
      <c r="I1570" s="40" t="n">
        <f aca="false">F1570*F1570</f>
        <v>9786.59748766139</v>
      </c>
    </row>
    <row r="1571" customFormat="false" ht="15" hidden="false" customHeight="true" outlineLevel="0" collapsed="false">
      <c r="A1571" s="40" t="n">
        <f aca="false">B1571/1000</f>
        <v>0.561</v>
      </c>
      <c r="B1571" s="38" t="n">
        <v>561</v>
      </c>
      <c r="C1571" s="57" t="n">
        <v>201.960000000021</v>
      </c>
      <c r="D1571" s="40" t="n">
        <f aca="false">RADIANS(C1571)</f>
        <v>3.52486695732811</v>
      </c>
      <c r="E1571" s="40" t="n">
        <f aca="false">$E$4*SIN(D1571/$G$6+$D$4*$H$6)</f>
        <v>97.0632567034351</v>
      </c>
      <c r="F1571" s="40" t="n">
        <f aca="false">$E$4*SIN(D1571+$D$4*$H$6)</f>
        <v>-99.0170666273522</v>
      </c>
      <c r="G1571" s="40" t="n">
        <f aca="false">$E$4*$G$4*SIN(D1571)</f>
        <v>-18.697960286907</v>
      </c>
      <c r="H1571" s="40" t="n">
        <f aca="false">$E$4*$H$4*COS(D1571)</f>
        <v>-80.3191063404452</v>
      </c>
      <c r="I1571" s="40" t="n">
        <f aca="false">F1571*F1571</f>
        <v>9804.37948348551</v>
      </c>
    </row>
    <row r="1572" customFormat="false" ht="15" hidden="false" customHeight="true" outlineLevel="0" collapsed="false">
      <c r="A1572" s="40" t="n">
        <f aca="false">B1572/1000</f>
        <v>0.562</v>
      </c>
      <c r="B1572" s="38" t="n">
        <v>562</v>
      </c>
      <c r="C1572" s="57" t="n">
        <v>202.320000000021</v>
      </c>
      <c r="D1572" s="40" t="n">
        <f aca="false">RADIANS(C1572)</f>
        <v>3.53115014263529</v>
      </c>
      <c r="E1572" s="40" t="n">
        <f aca="false">$E$4*SIN(D1572/$G$6+$D$4*$H$6)</f>
        <v>96.7532957061445</v>
      </c>
      <c r="F1572" s="40" t="n">
        <f aca="false">$E$4*SIN(D1572+$D$4*$H$6)</f>
        <v>-99.1029909341542</v>
      </c>
      <c r="G1572" s="40" t="n">
        <f aca="false">$E$4*$G$4*SIN(D1572)</f>
        <v>-18.988954776107</v>
      </c>
      <c r="H1572" s="40" t="n">
        <f aca="false">$E$4*$H$4*COS(D1572)</f>
        <v>-80.1140361580472</v>
      </c>
      <c r="I1572" s="40" t="n">
        <f aca="false">F1572*F1572</f>
        <v>9821.40281209504</v>
      </c>
    </row>
    <row r="1573" customFormat="false" ht="15" hidden="false" customHeight="true" outlineLevel="0" collapsed="false">
      <c r="A1573" s="40" t="n">
        <f aca="false">B1573/1000</f>
        <v>0.563</v>
      </c>
      <c r="B1573" s="38" t="n">
        <v>563</v>
      </c>
      <c r="C1573" s="57" t="n">
        <v>202.680000000021</v>
      </c>
      <c r="D1573" s="40" t="n">
        <f aca="false">RADIANS(C1573)</f>
        <v>3.53743332794247</v>
      </c>
      <c r="E1573" s="40" t="n">
        <f aca="false">$E$4*SIN(D1573/$G$6+$D$4*$H$6)</f>
        <v>96.4280562418621</v>
      </c>
      <c r="F1573" s="40" t="n">
        <f aca="false">$E$4*SIN(D1573+$D$4*$H$6)</f>
        <v>-99.1850028245655</v>
      </c>
      <c r="G1573" s="40" t="n">
        <f aca="false">$E$4*$G$4*SIN(D1573)</f>
        <v>-19.2791996138867</v>
      </c>
      <c r="H1573" s="40" t="n">
        <f aca="false">$E$4*$H$4*COS(D1573)</f>
        <v>-79.9058032106788</v>
      </c>
      <c r="I1573" s="40" t="n">
        <f aca="false">F1573*F1573</f>
        <v>9837.66478530907</v>
      </c>
    </row>
    <row r="1574" customFormat="false" ht="15" hidden="false" customHeight="true" outlineLevel="0" collapsed="false">
      <c r="A1574" s="40" t="n">
        <f aca="false">B1574/1000</f>
        <v>0.564</v>
      </c>
      <c r="B1574" s="38" t="n">
        <v>564</v>
      </c>
      <c r="C1574" s="57" t="n">
        <v>203.040000000021</v>
      </c>
      <c r="D1574" s="40" t="n">
        <f aca="false">RADIANS(C1574)</f>
        <v>3.54371651324965</v>
      </c>
      <c r="E1574" s="40" t="n">
        <f aca="false">$E$4*SIN(D1574/$G$6+$D$4*$H$6)</f>
        <v>96.0875896696695</v>
      </c>
      <c r="F1574" s="40" t="n">
        <f aca="false">$E$4*SIN(D1574+$D$4*$H$6)</f>
        <v>-99.2630990608973</v>
      </c>
      <c r="G1574" s="40" t="n">
        <f aca="false">$E$4*$G$4*SIN(D1574)</f>
        <v>-19.568683341877</v>
      </c>
      <c r="H1574" s="40" t="n">
        <f aca="false">$E$4*$H$4*COS(D1574)</f>
        <v>-79.6944157190204</v>
      </c>
      <c r="I1574" s="40" t="n">
        <f aca="false">F1574*F1574</f>
        <v>9853.16283517352</v>
      </c>
    </row>
    <row r="1575" customFormat="false" ht="15" hidden="false" customHeight="true" outlineLevel="0" collapsed="false">
      <c r="A1575" s="40" t="n">
        <f aca="false">B1575/1000</f>
        <v>0.565</v>
      </c>
      <c r="B1575" s="38" t="n">
        <v>565</v>
      </c>
      <c r="C1575" s="57" t="n">
        <v>203.400000000021</v>
      </c>
      <c r="D1575" s="40" t="n">
        <f aca="false">RADIANS(C1575)</f>
        <v>3.54999969855683</v>
      </c>
      <c r="E1575" s="40" t="n">
        <f aca="false">$E$4*SIN(D1575/$G$6+$D$4*$H$6)</f>
        <v>95.7319497531856</v>
      </c>
      <c r="F1575" s="40" t="n">
        <f aca="false">$E$4*SIN(D1575+$D$4*$H$6)</f>
        <v>-99.3372765600439</v>
      </c>
      <c r="G1575" s="40" t="n">
        <f aca="false">$E$4*$G$4*SIN(D1575)</f>
        <v>-19.8573945317559</v>
      </c>
      <c r="H1575" s="40" t="n">
        <f aca="false">$E$4*$H$4*COS(D1575)</f>
        <v>-79.479882028288</v>
      </c>
      <c r="I1575" s="40" t="n">
        <f aca="false">F1575*F1575</f>
        <v>9867.89451436664</v>
      </c>
    </row>
    <row r="1576" customFormat="false" ht="15" hidden="false" customHeight="true" outlineLevel="0" collapsed="false">
      <c r="A1576" s="40" t="n">
        <f aca="false">B1576/1000</f>
        <v>0.566</v>
      </c>
      <c r="B1576" s="38" t="n">
        <v>566</v>
      </c>
      <c r="C1576" s="57" t="n">
        <v>203.760000000021</v>
      </c>
      <c r="D1576" s="40" t="n">
        <f aca="false">RADIANS(C1576)</f>
        <v>3.55628288386401</v>
      </c>
      <c r="E1576" s="40" t="n">
        <f aca="false">$E$4*SIN(D1576/$G$6+$D$4*$H$6)</f>
        <v>95.3611926520755</v>
      </c>
      <c r="F1576" s="40" t="n">
        <f aca="false">$E$4*SIN(D1576+$D$4*$H$6)</f>
        <v>-99.4075323936044</v>
      </c>
      <c r="G1576" s="40" t="n">
        <f aca="false">$E$4*$G$4*SIN(D1576)</f>
        <v>-20.1453217856999</v>
      </c>
      <c r="H1576" s="40" t="n">
        <f aca="false">$E$4*$H$4*COS(D1576)</f>
        <v>-79.2622106079045</v>
      </c>
      <c r="I1576" s="40" t="n">
        <f aca="false">F1576*F1576</f>
        <v>9881.85749658552</v>
      </c>
    </row>
    <row r="1577" customFormat="false" ht="15" hidden="false" customHeight="true" outlineLevel="0" collapsed="false">
      <c r="A1577" s="40" t="n">
        <f aca="false">B1577/1000</f>
        <v>0.567</v>
      </c>
      <c r="B1577" s="38" t="n">
        <v>567</v>
      </c>
      <c r="C1577" s="57" t="n">
        <v>204.120000000021</v>
      </c>
      <c r="D1577" s="40" t="n">
        <f aca="false">RADIANS(C1577)</f>
        <v>3.56256606917119</v>
      </c>
      <c r="E1577" s="40" t="n">
        <f aca="false">$E$4*SIN(D1577/$G$6+$D$4*$H$6)</f>
        <v>94.9753769131837</v>
      </c>
      <c r="F1577" s="40" t="n">
        <f aca="false">$E$4*SIN(D1577+$D$4*$H$6)</f>
        <v>-99.4738637879991</v>
      </c>
      <c r="G1577" s="40" t="n">
        <f aca="false">$E$4*$G$4*SIN(D1577)</f>
        <v>-20.4324537368342</v>
      </c>
      <c r="H1577" s="40" t="n">
        <f aca="false">$E$4*$H$4*COS(D1577)</f>
        <v>-79.0414100511649</v>
      </c>
      <c r="I1577" s="40" t="n">
        <f aca="false">F1577*F1577</f>
        <v>9895.04957691339</v>
      </c>
    </row>
    <row r="1578" customFormat="false" ht="15" hidden="false" customHeight="true" outlineLevel="0" collapsed="false">
      <c r="A1578" s="40" t="n">
        <f aca="false">B1578/1000</f>
        <v>0.568</v>
      </c>
      <c r="B1578" s="38" t="n">
        <v>568</v>
      </c>
      <c r="C1578" s="57" t="n">
        <v>204.480000000021</v>
      </c>
      <c r="D1578" s="40" t="n">
        <f aca="false">RADIANS(C1578)</f>
        <v>3.56884925447837</v>
      </c>
      <c r="E1578" s="40" t="n">
        <f aca="false">$E$4*SIN(D1578/$G$6+$D$4*$H$6)</f>
        <v>94.5745634612879</v>
      </c>
      <c r="F1578" s="40" t="n">
        <f aca="false">$E$4*SIN(D1578+$D$4*$H$6)</f>
        <v>-99.5362681245779</v>
      </c>
      <c r="G1578" s="40" t="n">
        <f aca="false">$E$4*$G$4*SIN(D1578)</f>
        <v>-20.7187790496809</v>
      </c>
      <c r="H1578" s="40" t="n">
        <f aca="false">$E$4*$H$4*COS(D1578)</f>
        <v>-78.817489074897</v>
      </c>
      <c r="I1578" s="40" t="n">
        <f aca="false">F1578*F1578</f>
        <v>9907.46867216787</v>
      </c>
    </row>
    <row r="1579" customFormat="false" ht="15" hidden="false" customHeight="true" outlineLevel="0" collapsed="false">
      <c r="A1579" s="40" t="n">
        <f aca="false">B1579/1000</f>
        <v>0.569</v>
      </c>
      <c r="B1579" s="38" t="n">
        <v>569</v>
      </c>
      <c r="C1579" s="57" t="n">
        <v>204.840000000021</v>
      </c>
      <c r="D1579" s="40" t="n">
        <f aca="false">RADIANS(C1579)</f>
        <v>3.57513243978555</v>
      </c>
      <c r="E1579" s="40" t="n">
        <f aca="false">$E$4*SIN(D1579/$G$6+$D$4*$H$6)</f>
        <v>94.1588155894783</v>
      </c>
      <c r="F1579" s="40" t="n">
        <f aca="false">$E$4*SIN(D1579+$D$4*$H$6)</f>
        <v>-99.5947429397246</v>
      </c>
      <c r="G1579" s="40" t="n">
        <f aca="false">$E$4*$G$4*SIN(D1579)</f>
        <v>-21.0042864206069</v>
      </c>
      <c r="H1579" s="40" t="n">
        <f aca="false">$E$4*$H$4*COS(D1579)</f>
        <v>-78.5904565191176</v>
      </c>
      <c r="I1579" s="40" t="n">
        <f aca="false">F1579*F1579</f>
        <v>9919.11282122982</v>
      </c>
    </row>
    <row r="1580" customFormat="false" ht="15" hidden="false" customHeight="true" outlineLevel="0" collapsed="false">
      <c r="A1580" s="40" t="n">
        <f aca="false">B1580/1000</f>
        <v>0.57</v>
      </c>
      <c r="B1580" s="38" t="n">
        <v>570</v>
      </c>
      <c r="C1580" s="57" t="n">
        <v>205.200000000021</v>
      </c>
      <c r="D1580" s="40" t="n">
        <f aca="false">RADIANS(C1580)</f>
        <v>3.58141562509273</v>
      </c>
      <c r="E1580" s="40" t="n">
        <f aca="false">$E$4*SIN(D1580/$G$6+$D$4*$H$6)</f>
        <v>93.7281989491636</v>
      </c>
      <c r="F1580" s="40" t="n">
        <f aca="false">$E$4*SIN(D1580+$D$4*$H$6)</f>
        <v>-99.6492859249535</v>
      </c>
      <c r="G1580" s="40" t="n">
        <f aca="false">$E$4*$G$4*SIN(D1580)</f>
        <v>-21.2889645782702</v>
      </c>
      <c r="H1580" s="40" t="n">
        <f aca="false">$E$4*$H$4*COS(D1580)</f>
        <v>-78.3603213466833</v>
      </c>
      <c r="I1580" s="40" t="n">
        <f aca="false">F1580*F1580</f>
        <v>9929.98018535314</v>
      </c>
    </row>
    <row r="1581" customFormat="false" ht="15" hidden="false" customHeight="true" outlineLevel="0" collapsed="false">
      <c r="A1581" s="40" t="n">
        <f aca="false">B1581/1000</f>
        <v>0.571</v>
      </c>
      <c r="B1581" s="38" t="n">
        <v>571</v>
      </c>
      <c r="C1581" s="57" t="n">
        <v>205.560000000021</v>
      </c>
      <c r="D1581" s="40" t="n">
        <f aca="false">RADIANS(C1581)</f>
        <v>3.58769881039991</v>
      </c>
      <c r="E1581" s="40" t="n">
        <f aca="false">$E$4*SIN(D1581/$G$6+$D$4*$H$6)</f>
        <v>93.282781539703</v>
      </c>
      <c r="F1581" s="40" t="n">
        <f aca="false">$E$4*SIN(D1581+$D$4*$H$6)</f>
        <v>-99.699894927001</v>
      </c>
      <c r="G1581" s="40" t="n">
        <f aca="false">$E$4*$G$4*SIN(D1581)</f>
        <v>-21.5728022840645</v>
      </c>
      <c r="H1581" s="40" t="n">
        <f aca="false">$E$4*$H$4*COS(D1581)</f>
        <v>-78.1270926429365</v>
      </c>
      <c r="I1581" s="40" t="n">
        <f aca="false">F1581*F1581</f>
        <v>9940.06904845504</v>
      </c>
    </row>
    <row r="1582" customFormat="false" ht="15" hidden="false" customHeight="true" outlineLevel="0" collapsed="false">
      <c r="A1582" s="40" t="n">
        <f aca="false">B1582/1000</f>
        <v>0.572</v>
      </c>
      <c r="B1582" s="38" t="n">
        <v>572</v>
      </c>
      <c r="C1582" s="57" t="n">
        <v>205.920000000021</v>
      </c>
      <c r="D1582" s="40" t="n">
        <f aca="false">RADIANS(C1582)</f>
        <v>3.59398199570709</v>
      </c>
      <c r="E1582" s="40" t="n">
        <f aca="false">$E$4*SIN(D1582/$G$6+$D$4*$H$6)</f>
        <v>92.8226336976691</v>
      </c>
      <c r="F1582" s="40" t="n">
        <f aca="false">$E$4*SIN(D1582+$D$4*$H$6)</f>
        <v>-99.7465679479104</v>
      </c>
      <c r="G1582" s="40" t="n">
        <f aca="false">$E$4*$G$4*SIN(D1582)</f>
        <v>-21.8557883325631</v>
      </c>
      <c r="H1582" s="40" t="n">
        <f aca="false">$E$4*$H$4*COS(D1582)</f>
        <v>-77.8907796153472</v>
      </c>
      <c r="I1582" s="40" t="n">
        <f aca="false">F1582*F1582</f>
        <v>9949.3778173871</v>
      </c>
    </row>
    <row r="1583" customFormat="false" ht="15" hidden="false" customHeight="true" outlineLevel="0" collapsed="false">
      <c r="A1583" s="40" t="n">
        <f aca="false">B1583/1000</f>
        <v>0.573</v>
      </c>
      <c r="B1583" s="38" t="n">
        <v>573</v>
      </c>
      <c r="C1583" s="57" t="n">
        <v>206.280000000021</v>
      </c>
      <c r="D1583" s="40" t="n">
        <f aca="false">RADIANS(C1583)</f>
        <v>3.60026518101427</v>
      </c>
      <c r="E1583" s="40" t="n">
        <f aca="false">$E$4*SIN(D1583/$G$6+$D$4*$H$6)</f>
        <v>92.3478280857401</v>
      </c>
      <c r="F1583" s="40" t="n">
        <f aca="false">$E$4*SIN(D1583+$D$4*$H$6)</f>
        <v>-99.7893031451106</v>
      </c>
      <c r="G1583" s="40" t="n">
        <f aca="false">$E$4*$G$4*SIN(D1583)</f>
        <v>-22.1379115519615</v>
      </c>
      <c r="H1583" s="40" t="n">
        <f aca="false">$E$4*$H$4*COS(D1583)</f>
        <v>-77.6513915931491</v>
      </c>
      <c r="I1583" s="40" t="n">
        <f aca="false">F1583*F1583</f>
        <v>9957.90502218678</v>
      </c>
    </row>
    <row r="1584" customFormat="false" ht="15" hidden="false" customHeight="true" outlineLevel="0" collapsed="false">
      <c r="A1584" s="40" t="n">
        <f aca="false">B1584/1000</f>
        <v>0.574</v>
      </c>
      <c r="B1584" s="38" t="n">
        <v>574</v>
      </c>
      <c r="C1584" s="57" t="n">
        <v>206.640000000021</v>
      </c>
      <c r="D1584" s="40" t="n">
        <f aca="false">RADIANS(C1584)</f>
        <v>3.60654836632145</v>
      </c>
      <c r="E1584" s="40" t="n">
        <f aca="false">$E$4*SIN(D1584/$G$6+$D$4*$H$6)</f>
        <v>91.8584396812264</v>
      </c>
      <c r="F1584" s="40" t="n">
        <f aca="false">$E$4*SIN(D1584+$D$4*$H$6)</f>
        <v>-99.8280988314894</v>
      </c>
      <c r="G1584" s="40" t="n">
        <f aca="false">$E$4*$G$4*SIN(D1584)</f>
        <v>-22.419160804518</v>
      </c>
      <c r="H1584" s="40" t="n">
        <f aca="false">$E$4*$H$4*COS(D1584)</f>
        <v>-77.4089380269713</v>
      </c>
      <c r="I1584" s="40" t="n">
        <f aca="false">F1584*F1584</f>
        <v>9965.64931630961</v>
      </c>
    </row>
    <row r="1585" customFormat="false" ht="15" hidden="false" customHeight="true" outlineLevel="0" collapsed="false">
      <c r="A1585" s="40" t="n">
        <f aca="false">B1585/1000</f>
        <v>0.575</v>
      </c>
      <c r="B1585" s="38" t="n">
        <v>575</v>
      </c>
      <c r="C1585" s="57" t="n">
        <v>207.000000000021</v>
      </c>
      <c r="D1585" s="40" t="n">
        <f aca="false">RADIANS(C1585)</f>
        <v>3.61283155162863</v>
      </c>
      <c r="E1585" s="40" t="n">
        <f aca="false">$E$4*SIN(D1585/$G$6+$D$4*$H$6)</f>
        <v>91.3545457642302</v>
      </c>
      <c r="F1585" s="40" t="n">
        <f aca="false">$E$4*SIN(D1585+$D$4*$H$6)</f>
        <v>-99.8629534754593</v>
      </c>
      <c r="G1585" s="40" t="n">
        <f aca="false">$E$4*$G$4*SIN(D1585)</f>
        <v>-22.6995249869937</v>
      </c>
      <c r="H1585" s="40" t="n">
        <f aca="false">$E$4*$H$4*COS(D1585)</f>
        <v>-77.1634284884656</v>
      </c>
      <c r="I1585" s="40" t="n">
        <f aca="false">F1585*F1585</f>
        <v>9972.60947684175</v>
      </c>
    </row>
    <row r="1586" customFormat="false" ht="15" hidden="false" customHeight="true" outlineLevel="0" collapsed="false">
      <c r="A1586" s="40" t="n">
        <f aca="false">B1586/1000</f>
        <v>0.576</v>
      </c>
      <c r="B1586" s="38" t="n">
        <v>576</v>
      </c>
      <c r="C1586" s="57" t="n">
        <v>207.360000000022</v>
      </c>
      <c r="D1586" s="40" t="n">
        <f aca="false">RADIANS(C1586)</f>
        <v>3.61911473693583</v>
      </c>
      <c r="E1586" s="40" t="n">
        <f aca="false">$E$4*SIN(D1586/$G$6+$D$4*$H$6)</f>
        <v>90.836225905441</v>
      </c>
      <c r="F1586" s="40" t="n">
        <f aca="false">$E$4*SIN(D1586+$D$4*$H$6)</f>
        <v>-99.8938657010189</v>
      </c>
      <c r="G1586" s="40" t="n">
        <f aca="false">$E$4*$G$4*SIN(D1586)</f>
        <v>-22.9789930310915</v>
      </c>
      <c r="H1586" s="40" t="n">
        <f aca="false">$E$4*$H$4*COS(D1586)</f>
        <v>-76.9148726699275</v>
      </c>
      <c r="I1586" s="40" t="n">
        <f aca="false">F1586*F1586</f>
        <v>9978.7844046932</v>
      </c>
    </row>
    <row r="1587" customFormat="false" ht="15" hidden="false" customHeight="true" outlineLevel="0" collapsed="false">
      <c r="A1587" s="40" t="n">
        <f aca="false">B1587/1000</f>
        <v>0.577</v>
      </c>
      <c r="B1587" s="38" t="n">
        <v>577</v>
      </c>
      <c r="C1587" s="57" t="n">
        <v>207.720000000022</v>
      </c>
      <c r="D1587" s="40" t="n">
        <f aca="false">RADIANS(C1587)</f>
        <v>3.62539792224301</v>
      </c>
      <c r="E1587" s="40" t="n">
        <f aca="false">$E$4*SIN(D1587/$G$6+$D$4*$H$6)</f>
        <v>90.3035619535757</v>
      </c>
      <c r="F1587" s="40" t="n">
        <f aca="false">$E$4*SIN(D1587+$D$4*$H$6)</f>
        <v>-99.9208342878062</v>
      </c>
      <c r="G1587" s="40" t="n">
        <f aca="false">$E$4*$G$4*SIN(D1587)</f>
        <v>-23.2575539038899</v>
      </c>
      <c r="H1587" s="40" t="n">
        <f aca="false">$E$4*$H$4*COS(D1587)</f>
        <v>-76.6632803839163</v>
      </c>
      <c r="I1587" s="40" t="n">
        <f aca="false">F1587*F1587</f>
        <v>9984.17312477123</v>
      </c>
    </row>
    <row r="1588" customFormat="false" ht="15" hidden="false" customHeight="true" outlineLevel="0" collapsed="false">
      <c r="A1588" s="40" t="n">
        <f aca="false">B1588/1000</f>
        <v>0.578</v>
      </c>
      <c r="B1588" s="38" t="n">
        <v>578</v>
      </c>
      <c r="C1588" s="57" t="n">
        <v>208.080000000022</v>
      </c>
      <c r="D1588" s="40" t="n">
        <f aca="false">RADIANS(C1588)</f>
        <v>3.63168110755019</v>
      </c>
      <c r="E1588" s="40" t="n">
        <f aca="false">$E$4*SIN(D1588/$G$6+$D$4*$H$6)</f>
        <v>89.7566380224459</v>
      </c>
      <c r="F1588" s="40" t="n">
        <f aca="false">$E$4*SIN(D1588+$D$4*$H$6)</f>
        <v>-99.9438581711477</v>
      </c>
      <c r="G1588" s="40" t="n">
        <f aca="false">$E$4*$G$4*SIN(D1588)</f>
        <v>-23.5351966082836</v>
      </c>
      <c r="H1588" s="40" t="n">
        <f aca="false">$E$4*$H$4*COS(D1588)</f>
        <v>-76.4086615628641</v>
      </c>
      <c r="I1588" s="40" t="n">
        <f aca="false">F1588*F1588</f>
        <v>9988.77478613449</v>
      </c>
    </row>
    <row r="1589" customFormat="false" ht="15" hidden="false" customHeight="true" outlineLevel="0" collapsed="false">
      <c r="A1589" s="40" t="n">
        <f aca="false">B1589/1000</f>
        <v>0.579</v>
      </c>
      <c r="B1589" s="38" t="n">
        <v>579</v>
      </c>
      <c r="C1589" s="57" t="n">
        <v>208.440000000022</v>
      </c>
      <c r="D1589" s="40" t="n">
        <f aca="false">RADIANS(C1589)</f>
        <v>3.63796429285736</v>
      </c>
      <c r="E1589" s="40" t="n">
        <f aca="false">$E$4*SIN(D1589/$G$6+$D$4*$H$6)</f>
        <v>89.1955404776804</v>
      </c>
      <c r="F1589" s="40" t="n">
        <f aca="false">$E$4*SIN(D1589+$D$4*$H$6)</f>
        <v>-99.9629364420999</v>
      </c>
      <c r="G1589" s="40" t="n">
        <f aca="false">$E$4*$G$4*SIN(D1589)</f>
        <v>-23.8119101834138</v>
      </c>
      <c r="H1589" s="40" t="n">
        <f aca="false">$E$4*$H$4*COS(D1589)</f>
        <v>-76.1510262586861</v>
      </c>
      <c r="I1589" s="40" t="n">
        <f aca="false">F1589*F1589</f>
        <v>9992.58866212731</v>
      </c>
    </row>
    <row r="1590" customFormat="false" ht="15" hidden="false" customHeight="true" outlineLevel="0" collapsed="false">
      <c r="A1590" s="40" t="n">
        <f aca="false">B1590/1000</f>
        <v>0.58</v>
      </c>
      <c r="B1590" s="38" t="n">
        <v>580</v>
      </c>
      <c r="C1590" s="57" t="n">
        <v>208.800000000022</v>
      </c>
      <c r="D1590" s="40" t="n">
        <f aca="false">RADIANS(C1590)</f>
        <v>3.64424747816454</v>
      </c>
      <c r="E1590" s="40" t="n">
        <f aca="false">$E$4*SIN(D1590/$G$6+$D$4*$H$6)</f>
        <v>88.6203579230859</v>
      </c>
      <c r="F1590" s="40" t="n">
        <f aca="false">$E$4*SIN(D1590+$D$4*$H$6)</f>
        <v>-99.9780683474854</v>
      </c>
      <c r="G1590" s="40" t="n">
        <f aca="false">$E$4*$G$4*SIN(D1590)</f>
        <v>-24.0876837051026</v>
      </c>
      <c r="H1590" s="40" t="n">
        <f aca="false">$E$4*$H$4*COS(D1590)</f>
        <v>-75.8903846423828</v>
      </c>
      <c r="I1590" s="40" t="n">
        <f aca="false">F1590*F1590</f>
        <v>9995.61415049445</v>
      </c>
    </row>
    <row r="1591" customFormat="false" ht="15" hidden="false" customHeight="true" outlineLevel="0" collapsed="false">
      <c r="A1591" s="40" t="n">
        <f aca="false">B1591/1000</f>
        <v>0.581</v>
      </c>
      <c r="B1591" s="38" t="n">
        <v>581</v>
      </c>
      <c r="C1591" s="57" t="n">
        <v>209.160000000022</v>
      </c>
      <c r="D1591" s="40" t="n">
        <f aca="false">RADIANS(C1591)</f>
        <v>3.65053066347172</v>
      </c>
      <c r="E1591" s="40" t="n">
        <f aca="false">$E$4*SIN(D1591/$G$6+$D$4*$H$6)</f>
        <v>88.0311811866556</v>
      </c>
      <c r="F1591" s="40" t="n">
        <f aca="false">$E$4*SIN(D1591+$D$4*$H$6)</f>
        <v>-99.9892532899223</v>
      </c>
      <c r="G1591" s="40" t="n">
        <f aca="false">$E$4*$G$4*SIN(D1591)</f>
        <v>-24.3625062862834</v>
      </c>
      <c r="H1591" s="40" t="n">
        <f aca="false">$E$4*$H$4*COS(D1591)</f>
        <v>-75.6267470036389</v>
      </c>
      <c r="I1591" s="40" t="n">
        <f aca="false">F1591*F1591</f>
        <v>9997.85077347624</v>
      </c>
    </row>
    <row r="1592" customFormat="false" ht="15" hidden="false" customHeight="true" outlineLevel="0" collapsed="false">
      <c r="A1592" s="40" t="n">
        <f aca="false">B1592/1000</f>
        <v>0.582</v>
      </c>
      <c r="B1592" s="38" t="n">
        <v>582</v>
      </c>
      <c r="C1592" s="57" t="n">
        <v>209.520000000022</v>
      </c>
      <c r="D1592" s="40" t="n">
        <f aca="false">RADIANS(C1592)</f>
        <v>3.6568138487789</v>
      </c>
      <c r="E1592" s="40" t="n">
        <f aca="false">$E$4*SIN(D1592/$G$6+$D$4*$H$6)</f>
        <v>87.4281033062261</v>
      </c>
      <c r="F1592" s="40" t="n">
        <f aca="false">$E$4*SIN(D1592+$D$4*$H$6)</f>
        <v>-99.9964908278484</v>
      </c>
      <c r="G1592" s="40" t="n">
        <f aca="false">$E$4*$G$4*SIN(D1592)</f>
        <v>-24.6363670774313</v>
      </c>
      <c r="H1592" s="40" t="n">
        <f aca="false">$E$4*$H$4*COS(D1592)</f>
        <v>-75.3601237504171</v>
      </c>
      <c r="I1592" s="40" t="n">
        <f aca="false">F1592*F1592</f>
        <v>9999.29817788397</v>
      </c>
    </row>
    <row r="1593" customFormat="false" ht="15" hidden="false" customHeight="true" outlineLevel="0" collapsed="false">
      <c r="A1593" s="40" t="n">
        <f aca="false">B1593/1000</f>
        <v>0.583</v>
      </c>
      <c r="B1593" s="38" t="n">
        <v>583</v>
      </c>
      <c r="C1593" s="57" t="n">
        <v>209.880000000022</v>
      </c>
      <c r="D1593" s="40" t="n">
        <f aca="false">RADIANS(C1593)</f>
        <v>3.66309703408608</v>
      </c>
      <c r="E1593" s="40" t="n">
        <f aca="false">$E$4*SIN(D1593/$G$6+$D$4*$H$6)</f>
        <v>86.8112195147858</v>
      </c>
      <c r="F1593" s="40" t="n">
        <f aca="false">$E$4*SIN(D1593+$D$4*$H$6)</f>
        <v>-99.999780675538</v>
      </c>
      <c r="G1593" s="40" t="n">
        <f aca="false">$E$4*$G$4*SIN(D1593)</f>
        <v>-24.9092552669912</v>
      </c>
      <c r="H1593" s="40" t="n">
        <f aca="false">$E$4*$H$4*COS(D1593)</f>
        <v>-75.0905254085468</v>
      </c>
      <c r="I1593" s="40" t="n">
        <f aca="false">F1593*F1593</f>
        <v>9999.9561351557</v>
      </c>
    </row>
    <row r="1594" customFormat="false" ht="15" hidden="false" customHeight="true" outlineLevel="0" collapsed="false">
      <c r="A1594" s="40" t="n">
        <f aca="false">B1594/1000</f>
        <v>0.584</v>
      </c>
      <c r="B1594" s="38" t="n">
        <v>584</v>
      </c>
      <c r="C1594" s="57" t="n">
        <v>210.240000000022</v>
      </c>
      <c r="D1594" s="40" t="n">
        <f aca="false">RADIANS(C1594)</f>
        <v>3.66938021939326</v>
      </c>
      <c r="E1594" s="40" t="n">
        <f aca="false">$E$4*SIN(D1594/$G$6+$D$4*$H$6)</f>
        <v>86.1806272254366</v>
      </c>
      <c r="F1594" s="40" t="n">
        <f aca="false">$E$4*SIN(D1594+$D$4*$H$6)</f>
        <v>-99.9991227031136</v>
      </c>
      <c r="G1594" s="40" t="n">
        <f aca="false">$E$4*$G$4*SIN(D1594)</f>
        <v>-25.1811600818046</v>
      </c>
      <c r="H1594" s="40" t="n">
        <f aca="false">$E$4*$H$4*COS(D1594)</f>
        <v>-74.817962621309</v>
      </c>
      <c r="I1594" s="40" t="n">
        <f aca="false">F1594*F1594</f>
        <v>9999.82454139237</v>
      </c>
    </row>
    <row r="1595" customFormat="false" ht="15" hidden="false" customHeight="true" outlineLevel="0" collapsed="false">
      <c r="A1595" s="40" t="n">
        <f aca="false">B1595/1000</f>
        <v>0.585</v>
      </c>
      <c r="B1595" s="38" t="n">
        <v>585</v>
      </c>
      <c r="C1595" s="57" t="n">
        <v>210.600000000022</v>
      </c>
      <c r="D1595" s="40" t="n">
        <f aca="false">RADIANS(C1595)</f>
        <v>3.67566340470044</v>
      </c>
      <c r="E1595" s="40" t="n">
        <f aca="false">$E$4*SIN(D1595/$G$6+$D$4*$H$6)</f>
        <v>85.5364260160108</v>
      </c>
      <c r="F1595" s="40" t="n">
        <f aca="false">$E$4*SIN(D1595+$D$4*$H$6)</f>
        <v>-99.9945169365508</v>
      </c>
      <c r="G1595" s="40" t="n">
        <f aca="false">$E$4*$G$4*SIN(D1595)</f>
        <v>-25.4520707875351</v>
      </c>
      <c r="H1595" s="40" t="n">
        <f aca="false">$E$4*$H$4*COS(D1595)</f>
        <v>-74.5424461490157</v>
      </c>
      <c r="I1595" s="40" t="n">
        <f aca="false">F1595*F1595</f>
        <v>9998.90341737415</v>
      </c>
    </row>
    <row r="1596" customFormat="false" ht="15" hidden="false" customHeight="true" outlineLevel="0" collapsed="false">
      <c r="A1596" s="40" t="n">
        <f aca="false">B1596/1000</f>
        <v>0.586</v>
      </c>
      <c r="B1596" s="38" t="n">
        <v>586</v>
      </c>
      <c r="C1596" s="57" t="n">
        <v>210.960000000022</v>
      </c>
      <c r="D1596" s="40" t="n">
        <f aca="false">RADIANS(C1596)</f>
        <v>3.68194659000762</v>
      </c>
      <c r="E1596" s="40" t="n">
        <f aca="false">$E$4*SIN(D1596/$G$6+$D$4*$H$6)</f>
        <v>84.8787176133476</v>
      </c>
      <c r="F1596" s="40" t="n">
        <f aca="false">$E$4*SIN(D1596+$D$4*$H$6)</f>
        <v>-99.9859635576774</v>
      </c>
      <c r="G1596" s="40" t="n">
        <f aca="false">$E$4*$G$4*SIN(D1596)</f>
        <v>-25.7219766890918</v>
      </c>
      <c r="H1596" s="40" t="n">
        <f aca="false">$E$4*$H$4*COS(D1596)</f>
        <v>-74.2639868685856</v>
      </c>
      <c r="I1596" s="40" t="n">
        <f aca="false">F1596*F1596</f>
        <v>9997.19290855719</v>
      </c>
    </row>
    <row r="1597" customFormat="false" ht="15" hidden="false" customHeight="true" outlineLevel="0" collapsed="false">
      <c r="A1597" s="40" t="n">
        <f aca="false">B1597/1000</f>
        <v>0.587</v>
      </c>
      <c r="B1597" s="38" t="n">
        <v>587</v>
      </c>
      <c r="C1597" s="57" t="n">
        <v>211.320000000022</v>
      </c>
      <c r="D1597" s="40" t="n">
        <f aca="false">RADIANS(C1597)</f>
        <v>3.6882297753148</v>
      </c>
      <c r="E1597" s="40" t="n">
        <f aca="false">$E$4*SIN(D1597/$G$6+$D$4*$H$6)</f>
        <v>84.2076058772278</v>
      </c>
      <c r="F1597" s="40" t="n">
        <f aca="false">$E$4*SIN(D1597+$D$4*$H$6)</f>
        <v>-99.9734629041661</v>
      </c>
      <c r="G1597" s="40" t="n">
        <f aca="false">$E$4*$G$4*SIN(D1597)</f>
        <v>-25.9908671310519</v>
      </c>
      <c r="H1597" s="40" t="n">
        <f aca="false">$E$4*$H$4*COS(D1597)</f>
        <v>-73.9825957731142</v>
      </c>
      <c r="I1597" s="40" t="n">
        <f aca="false">F1597*F1597</f>
        <v>9994.69328505068</v>
      </c>
    </row>
    <row r="1598" customFormat="false" ht="15" hidden="false" customHeight="true" outlineLevel="0" collapsed="false">
      <c r="A1598" s="40" t="n">
        <f aca="false">B1598/1000</f>
        <v>0.588</v>
      </c>
      <c r="B1598" s="38" t="n">
        <v>588</v>
      </c>
      <c r="C1598" s="57" t="n">
        <v>211.680000000022</v>
      </c>
      <c r="D1598" s="40" t="n">
        <f aca="false">RADIANS(C1598)</f>
        <v>3.69451296062198</v>
      </c>
      <c r="E1598" s="40" t="n">
        <f aca="false">$E$4*SIN(D1598/$G$6+$D$4*$H$6)</f>
        <v>83.5231967839745</v>
      </c>
      <c r="F1598" s="40" t="n">
        <f aca="false">$E$4*SIN(D1598+$D$4*$H$6)</f>
        <v>-99.9570154695214</v>
      </c>
      <c r="G1598" s="40" t="n">
        <f aca="false">$E$4*$G$4*SIN(D1598)</f>
        <v>-26.2587314980811</v>
      </c>
      <c r="H1598" s="40" t="n">
        <f aca="false">$E$4*$H$4*COS(D1598)</f>
        <v>-73.6982839714403</v>
      </c>
      <c r="I1598" s="40" t="n">
        <f aca="false">F1598*F1598</f>
        <v>9991.40494157413</v>
      </c>
    </row>
    <row r="1599" customFormat="false" ht="15" hidden="false" customHeight="true" outlineLevel="0" collapsed="false">
      <c r="A1599" s="40" t="n">
        <f aca="false">B1599/1000</f>
        <v>0.589</v>
      </c>
      <c r="B1599" s="38" t="n">
        <v>589</v>
      </c>
      <c r="C1599" s="57" t="n">
        <v>212.040000000022</v>
      </c>
      <c r="D1599" s="40" t="n">
        <f aca="false">RADIANS(C1599)</f>
        <v>3.70079614592916</v>
      </c>
      <c r="E1599" s="40" t="n">
        <f aca="false">$E$4*SIN(D1599/$G$6+$D$4*$H$6)</f>
        <v>82.8255984097174</v>
      </c>
      <c r="F1599" s="40" t="n">
        <f aca="false">$E$4*SIN(D1599+$D$4*$H$6)</f>
        <v>-99.9366219030597</v>
      </c>
      <c r="G1599" s="40" t="n">
        <f aca="false">$E$4*$G$4*SIN(D1599)</f>
        <v>-26.525559215353</v>
      </c>
      <c r="H1599" s="40" t="n">
        <f aca="false">$E$4*$H$4*COS(D1599)</f>
        <v>-73.4110626877068</v>
      </c>
      <c r="I1599" s="40" t="n">
        <f aca="false">F1599*F1599</f>
        <v>9987.32839739512</v>
      </c>
    </row>
    <row r="1600" customFormat="false" ht="15" hidden="false" customHeight="true" outlineLevel="0" collapsed="false">
      <c r="A1600" s="40" t="n">
        <f aca="false">B1600/1000</f>
        <v>0.59</v>
      </c>
      <c r="B1600" s="38" t="n">
        <v>590</v>
      </c>
      <c r="C1600" s="57" t="n">
        <v>212.400000000022</v>
      </c>
      <c r="D1600" s="40" t="n">
        <f aca="false">RADIANS(C1600)</f>
        <v>3.70707933123634</v>
      </c>
      <c r="E1600" s="40" t="n">
        <f aca="false">$E$4*SIN(D1600/$G$6+$D$4*$H$6)</f>
        <v>82.1149209133266</v>
      </c>
      <c r="F1600" s="40" t="n">
        <f aca="false">$E$4*SIN(D1600+$D$4*$H$6)</f>
        <v>-99.9122830098842</v>
      </c>
      <c r="G1600" s="40" t="n">
        <f aca="false">$E$4*$G$4*SIN(D1600)</f>
        <v>-26.791339748966</v>
      </c>
      <c r="H1600" s="40" t="n">
        <f aca="false">$E$4*$H$4*COS(D1600)</f>
        <v>-73.1209432609182</v>
      </c>
      <c r="I1600" s="40" t="n">
        <f aca="false">F1600*F1600</f>
        <v>9982.4642962472</v>
      </c>
    </row>
    <row r="1601" customFormat="false" ht="15" hidden="false" customHeight="true" outlineLevel="0" collapsed="false">
      <c r="A1601" s="40" t="n">
        <f aca="false">B1601/1000</f>
        <v>0.591</v>
      </c>
      <c r="B1601" s="38" t="n">
        <v>591</v>
      </c>
      <c r="C1601" s="57" t="n">
        <v>212.760000000022</v>
      </c>
      <c r="D1601" s="40" t="n">
        <f aca="false">RADIANS(C1601)</f>
        <v>3.71336251654352</v>
      </c>
      <c r="E1601" s="40" t="n">
        <f aca="false">$E$4*SIN(D1601/$G$6+$D$4*$H$6)</f>
        <v>81.3912765190172</v>
      </c>
      <c r="F1601" s="40" t="n">
        <f aca="false">$E$4*SIN(D1601+$D$4*$H$6)</f>
        <v>-99.8839997508528</v>
      </c>
      <c r="G1601" s="40" t="n">
        <f aca="false">$E$4*$G$4*SIN(D1601)</f>
        <v>-27.0560626063599</v>
      </c>
      <c r="H1601" s="40" t="n">
        <f aca="false">$E$4*$H$4*COS(D1601)</f>
        <v>-72.8279371444928</v>
      </c>
      <c r="I1601" s="40" t="n">
        <f aca="false">F1601*F1601</f>
        <v>9976.81340622835</v>
      </c>
    </row>
    <row r="1602" customFormat="false" ht="15" hidden="false" customHeight="true" outlineLevel="0" collapsed="false">
      <c r="A1602" s="40" t="n">
        <f aca="false">B1602/1000</f>
        <v>0.592</v>
      </c>
      <c r="B1602" s="38" t="n">
        <v>592</v>
      </c>
      <c r="C1602" s="57" t="n">
        <v>213.120000000022</v>
      </c>
      <c r="D1602" s="40" t="n">
        <f aca="false">RADIANS(C1602)</f>
        <v>3.7196457018507</v>
      </c>
      <c r="E1602" s="40" t="n">
        <f aca="false">$E$4*SIN(D1602/$G$6+$D$4*$H$6)</f>
        <v>80.6547794986278</v>
      </c>
      <c r="F1602" s="40" t="n">
        <f aca="false">$E$4*SIN(D1602+$D$4*$H$6)</f>
        <v>-99.8517732425399</v>
      </c>
      <c r="G1602" s="40" t="n">
        <f aca="false">$E$4*$G$4*SIN(D1602)</f>
        <v>-27.3197173367295</v>
      </c>
      <c r="H1602" s="40" t="n">
        <f aca="false">$E$4*$H$4*COS(D1602)</f>
        <v>-72.5320559058104</v>
      </c>
      <c r="I1602" s="40" t="n">
        <f aca="false">F1602*F1602</f>
        <v>9970.37661967961</v>
      </c>
    </row>
    <row r="1603" customFormat="false" ht="15" hidden="false" customHeight="true" outlineLevel="0" collapsed="false">
      <c r="A1603" s="40" t="n">
        <f aca="false">B1603/1000</f>
        <v>0.593</v>
      </c>
      <c r="B1603" s="38" t="n">
        <v>593</v>
      </c>
      <c r="C1603" s="57" t="n">
        <v>213.480000000022</v>
      </c>
      <c r="D1603" s="40" t="n">
        <f aca="false">RADIANS(C1603)</f>
        <v>3.72592888715788</v>
      </c>
      <c r="E1603" s="40" t="n">
        <f aca="false">$E$4*SIN(D1603/$G$6+$D$4*$H$6)</f>
        <v>79.9055461535759</v>
      </c>
      <c r="F1603" s="40" t="n">
        <f aca="false">$E$4*SIN(D1603+$D$4*$H$6)</f>
        <v>-99.8156047571931</v>
      </c>
      <c r="G1603" s="40" t="n">
        <f aca="false">$E$4*$G$4*SIN(D1603)</f>
        <v>-27.5822935314375</v>
      </c>
      <c r="H1603" s="40" t="n">
        <f aca="false">$E$4*$H$4*COS(D1603)</f>
        <v>-72.2333112257556</v>
      </c>
      <c r="I1603" s="40" t="n">
        <f aca="false">F1603*F1603</f>
        <v>9963.15495304418</v>
      </c>
    </row>
    <row r="1604" customFormat="false" ht="15" hidden="false" customHeight="true" outlineLevel="0" collapsed="false">
      <c r="A1604" s="40" t="n">
        <f aca="false">B1604/1000</f>
        <v>0.594</v>
      </c>
      <c r="B1604" s="38" t="n">
        <v>594</v>
      </c>
      <c r="C1604" s="57" t="n">
        <v>213.840000000022</v>
      </c>
      <c r="D1604" s="40" t="n">
        <f aca="false">RADIANS(C1604)</f>
        <v>3.73221207246506</v>
      </c>
      <c r="E1604" s="40" t="n">
        <f aca="false">$E$4*SIN(D1604/$G$6+$D$4*$H$6)</f>
        <v>79.1436947964916</v>
      </c>
      <c r="F1604" s="40" t="n">
        <f aca="false">$E$4*SIN(D1604+$D$4*$H$6)</f>
        <v>-99.7754957226821</v>
      </c>
      <c r="G1604" s="40" t="n">
        <f aca="false">$E$4*$G$4*SIN(D1604)</f>
        <v>-27.8437808244254</v>
      </c>
      <c r="H1604" s="40" t="n">
        <f aca="false">$E$4*$H$4*COS(D1604)</f>
        <v>-71.9317148982567</v>
      </c>
      <c r="I1604" s="40" t="n">
        <f aca="false">F1604*F1604</f>
        <v>9955.14954670695</v>
      </c>
    </row>
    <row r="1605" customFormat="false" ht="15" hidden="false" customHeight="true" outlineLevel="0" collapsed="false">
      <c r="A1605" s="40" t="n">
        <f aca="false">B1605/1000</f>
        <v>0.595</v>
      </c>
      <c r="B1605" s="38" t="n">
        <v>595</v>
      </c>
      <c r="C1605" s="57" t="n">
        <v>214.200000000022</v>
      </c>
      <c r="D1605" s="40" t="n">
        <f aca="false">RADIANS(C1605)</f>
        <v>3.73849525777224</v>
      </c>
      <c r="E1605" s="40" t="n">
        <f aca="false">$E$4*SIN(D1605/$G$6+$D$4*$H$6)</f>
        <v>78.3693457325364</v>
      </c>
      <c r="F1605" s="40" t="n">
        <f aca="false">$E$4*SIN(D1605+$D$4*$H$6)</f>
        <v>-99.731447722443</v>
      </c>
      <c r="G1605" s="40" t="n">
        <f aca="false">$E$4*$G$4*SIN(D1605)</f>
        <v>-28.1041688926224</v>
      </c>
      <c r="H1605" s="40" t="n">
        <f aca="false">$E$4*$H$4*COS(D1605)</f>
        <v>-71.6272788298206</v>
      </c>
      <c r="I1605" s="40" t="n">
        <f aca="false">F1605*F1605</f>
        <v>9946.36166481438</v>
      </c>
    </row>
    <row r="1606" customFormat="false" ht="15" hidden="false" customHeight="true" outlineLevel="0" collapsed="false">
      <c r="A1606" s="40" t="n">
        <f aca="false">B1606/1000</f>
        <v>0.596</v>
      </c>
      <c r="B1606" s="38" t="n">
        <v>596</v>
      </c>
      <c r="C1606" s="57" t="n">
        <v>214.560000000022</v>
      </c>
      <c r="D1606" s="40" t="n">
        <f aca="false">RADIANS(C1606)</f>
        <v>3.74477844307942</v>
      </c>
      <c r="E1606" s="40" t="n">
        <f aca="false">$E$4*SIN(D1606/$G$6+$D$4*$H$6)</f>
        <v>77.5826212404034</v>
      </c>
      <c r="F1606" s="40" t="n">
        <f aca="false">$E$4*SIN(D1606+$D$4*$H$6)</f>
        <v>-99.6834624954154</v>
      </c>
      <c r="G1606" s="40" t="n">
        <f aca="false">$E$4*$G$4*SIN(D1606)</f>
        <v>-28.3634474563537</v>
      </c>
      <c r="H1606" s="40" t="n">
        <f aca="false">$E$4*$H$4*COS(D1606)</f>
        <v>-71.3200150390618</v>
      </c>
      <c r="I1606" s="40" t="n">
        <f aca="false">F1606*F1606</f>
        <v>9936.79269507489</v>
      </c>
    </row>
    <row r="1607" customFormat="false" ht="15" hidden="false" customHeight="true" outlineLevel="0" collapsed="false">
      <c r="A1607" s="40" t="n">
        <f aca="false">B1607/1000</f>
        <v>0.597</v>
      </c>
      <c r="B1607" s="38" t="n">
        <v>597</v>
      </c>
      <c r="C1607" s="57" t="n">
        <v>214.920000000022</v>
      </c>
      <c r="D1607" s="40" t="n">
        <f aca="false">RADIANS(C1607)</f>
        <v>3.7510616283866</v>
      </c>
      <c r="E1607" s="40" t="n">
        <f aca="false">$E$4*SIN(D1607/$G$6+$D$4*$H$6)</f>
        <v>76.7836455530106</v>
      </c>
      <c r="F1607" s="40" t="n">
        <f aca="false">$E$4*SIN(D1607+$D$4*$H$6)</f>
        <v>-99.631541935974</v>
      </c>
      <c r="G1607" s="40" t="n">
        <f aca="false">$E$4*$G$4*SIN(D1607)</f>
        <v>-28.6216062797453</v>
      </c>
      <c r="H1607" s="40" t="n">
        <f aca="false">$E$4*$H$4*COS(D1607)</f>
        <v>-71.0099356562287</v>
      </c>
      <c r="I1607" s="40" t="n">
        <f aca="false">F1607*F1607</f>
        <v>9926.44414853974</v>
      </c>
    </row>
    <row r="1608" customFormat="false" ht="15" hidden="false" customHeight="true" outlineLevel="0" collapsed="false">
      <c r="A1608" s="40" t="n">
        <f aca="false">B1608/1000</f>
        <v>0.598</v>
      </c>
      <c r="B1608" s="38" t="n">
        <v>598</v>
      </c>
      <c r="C1608" s="57" t="n">
        <v>215.280000000022</v>
      </c>
      <c r="D1608" s="40" t="n">
        <f aca="false">RADIANS(C1608)</f>
        <v>3.75734481369378</v>
      </c>
      <c r="E1608" s="40" t="n">
        <f aca="false">$E$4*SIN(D1608/$G$6+$D$4*$H$6)</f>
        <v>75.9725448378806</v>
      </c>
      <c r="F1608" s="40" t="n">
        <f aca="false">$E$4*SIN(D1608+$D$4*$H$6)</f>
        <v>-99.5756880938534</v>
      </c>
      <c r="G1608" s="40" t="n">
        <f aca="false">$E$4*$G$4*SIN(D1608)</f>
        <v>-28.8786351711291</v>
      </c>
      <c r="H1608" s="40" t="n">
        <f aca="false">$E$4*$H$4*COS(D1608)</f>
        <v>-70.6970529227243</v>
      </c>
      <c r="I1608" s="40" t="n">
        <f aca="false">F1608*F1608</f>
        <v>9915.31765936437</v>
      </c>
    </row>
    <row r="1609" customFormat="false" ht="15" hidden="false" customHeight="true" outlineLevel="0" collapsed="false">
      <c r="A1609" s="40" t="n">
        <f aca="false">B1609/1000</f>
        <v>0.599</v>
      </c>
      <c r="B1609" s="38" t="n">
        <v>599</v>
      </c>
      <c r="C1609" s="57" t="n">
        <v>215.640000000022</v>
      </c>
      <c r="D1609" s="40" t="n">
        <f aca="false">RADIANS(C1609)</f>
        <v>3.76362799900096</v>
      </c>
      <c r="E1609" s="40" t="n">
        <f aca="false">$E$4*SIN(D1609/$G$6+$D$4*$H$6)</f>
        <v>75.1494471772189</v>
      </c>
      <c r="F1609" s="40" t="n">
        <f aca="false">$E$4*SIN(D1609+$D$4*$H$6)</f>
        <v>-99.5159031740678</v>
      </c>
      <c r="G1609" s="40" t="n">
        <f aca="false">$E$4*$G$4*SIN(D1609)</f>
        <v>-29.1345239834444</v>
      </c>
      <c r="H1609" s="40" t="n">
        <f aca="false">$E$4*$H$4*COS(D1609)</f>
        <v>-70.3813791906233</v>
      </c>
      <c r="I1609" s="40" t="n">
        <f aca="false">F1609*F1609</f>
        <v>9903.41498455043</v>
      </c>
    </row>
    <row r="1610" customFormat="false" ht="15" hidden="false" customHeight="true" outlineLevel="0" collapsed="false">
      <c r="A1610" s="40" t="n">
        <f aca="false">B1610/1000</f>
        <v>0.6</v>
      </c>
      <c r="B1610" s="38" t="n">
        <v>600</v>
      </c>
      <c r="C1610" s="57" t="n">
        <v>216.000000000022</v>
      </c>
      <c r="D1610" s="40" t="n">
        <f aca="false">RADIANS(C1610)</f>
        <v>3.76991118430814</v>
      </c>
      <c r="E1610" s="40" t="n">
        <f aca="false">$E$4*SIN(D1610/$G$6+$D$4*$H$6)</f>
        <v>74.3144825476881</v>
      </c>
      <c r="F1610" s="40" t="n">
        <f aca="false">$E$4*SIN(D1610+$D$4*$H$6)</f>
        <v>-99.4521895368233</v>
      </c>
      <c r="G1610" s="40" t="n">
        <f aca="false">$E$4*$G$4*SIN(D1610)</f>
        <v>-29.3892626146392</v>
      </c>
      <c r="H1610" s="40" t="n">
        <f aca="false">$E$4*$H$4*COS(D1610)</f>
        <v>-70.0629269221841</v>
      </c>
      <c r="I1610" s="40" t="n">
        <f aca="false">F1610*F1610</f>
        <v>9890.73800366823</v>
      </c>
    </row>
    <row r="1611" customFormat="false" ht="15" hidden="false" customHeight="true" outlineLevel="0" collapsed="false">
      <c r="A1611" s="40" t="n">
        <f aca="false">B1611/1000</f>
        <v>0.601</v>
      </c>
      <c r="B1611" s="38" t="n">
        <v>601</v>
      </c>
      <c r="C1611" s="57" t="n">
        <v>216.360000000022</v>
      </c>
      <c r="D1611" s="40" t="n">
        <f aca="false">RADIANS(C1611)</f>
        <v>3.77619436961532</v>
      </c>
      <c r="E1611" s="40" t="n">
        <f aca="false">$E$4*SIN(D1611/$G$6+$D$4*$H$6)</f>
        <v>73.467782799882</v>
      </c>
      <c r="F1611" s="40" t="n">
        <f aca="false">$E$4*SIN(D1611+$D$4*$H$6)</f>
        <v>-99.3845496974254</v>
      </c>
      <c r="G1611" s="40" t="n">
        <f aca="false">$E$4*$G$4*SIN(D1611)</f>
        <v>-29.6428410080684</v>
      </c>
      <c r="H1611" s="40" t="n">
        <f aca="false">$E$4*$H$4*COS(D1611)</f>
        <v>-69.741708689357</v>
      </c>
      <c r="I1611" s="40" t="n">
        <f aca="false">F1611*F1611</f>
        <v>9877.28871856002</v>
      </c>
    </row>
    <row r="1612" customFormat="false" ht="15" hidden="false" customHeight="true" outlineLevel="0" collapsed="false">
      <c r="A1612" s="40" t="n">
        <f aca="false">B1612/1000</f>
        <v>0.602</v>
      </c>
      <c r="B1612" s="38" t="n">
        <v>602</v>
      </c>
      <c r="C1612" s="57" t="n">
        <v>216.720000000022</v>
      </c>
      <c r="D1612" s="40" t="n">
        <f aca="false">RADIANS(C1612)</f>
        <v>3.7824775549225</v>
      </c>
      <c r="E1612" s="40" t="n">
        <f aca="false">$E$4*SIN(D1612/$G$6+$D$4*$H$6)</f>
        <v>72.6094816375064</v>
      </c>
      <c r="F1612" s="40" t="n">
        <f aca="false">$E$4*SIN(D1612+$D$4*$H$6)</f>
        <v>-99.312986326179</v>
      </c>
      <c r="G1612" s="40" t="n">
        <f aca="false">$E$4*$G$4*SIN(D1612)</f>
        <v>-29.8952491528914</v>
      </c>
      <c r="H1612" s="40" t="n">
        <f aca="false">$E$4*$H$4*COS(D1612)</f>
        <v>-69.4177371732877</v>
      </c>
      <c r="I1612" s="40" t="n">
        <f aca="false">F1612*F1612</f>
        <v>9863.06925302383</v>
      </c>
    </row>
    <row r="1613" customFormat="false" ht="15" hidden="false" customHeight="true" outlineLevel="0" collapsed="false">
      <c r="A1613" s="40" t="n">
        <f aca="false">B1613/1000</f>
        <v>0.603</v>
      </c>
      <c r="B1613" s="38" t="n">
        <v>603</v>
      </c>
      <c r="C1613" s="57" t="n">
        <v>217.080000000022</v>
      </c>
      <c r="D1613" s="40" t="n">
        <f aca="false">RADIANS(C1613)</f>
        <v>3.78876074022968</v>
      </c>
      <c r="E1613" s="40" t="n">
        <f aca="false">$E$4*SIN(D1613/$G$6+$D$4*$H$6)</f>
        <v>71.7397145962643</v>
      </c>
      <c r="F1613" s="40" t="n">
        <f aca="false">$E$4*SIN(D1613+$D$4*$H$6)</f>
        <v>-99.2375022482836</v>
      </c>
      <c r="G1613" s="40" t="n">
        <f aca="false">$E$4*$G$4*SIN(D1613)</f>
        <v>-30.1464770844666</v>
      </c>
      <c r="H1613" s="40" t="n">
        <f aca="false">$E$4*$H$4*COS(D1613)</f>
        <v>-69.091025163817</v>
      </c>
      <c r="I1613" s="40" t="n">
        <f aca="false">F1613*F1613</f>
        <v>9848.08185247809</v>
      </c>
    </row>
    <row r="1614" customFormat="false" ht="15" hidden="false" customHeight="true" outlineLevel="0" collapsed="false">
      <c r="A1614" s="40" t="n">
        <f aca="false">B1614/1000</f>
        <v>0.604</v>
      </c>
      <c r="B1614" s="38" t="n">
        <v>604</v>
      </c>
      <c r="C1614" s="57" t="n">
        <v>217.440000000022</v>
      </c>
      <c r="D1614" s="40" t="n">
        <f aca="false">RADIANS(C1614)</f>
        <v>3.79504392553685</v>
      </c>
      <c r="E1614" s="40" t="n">
        <f aca="false">$E$4*SIN(D1614/$G$6+$D$4*$H$6)</f>
        <v>70.8586190224544</v>
      </c>
      <c r="F1614" s="40" t="n">
        <f aca="false">$E$4*SIN(D1614+$D$4*$H$6)</f>
        <v>-99.1581004437212</v>
      </c>
      <c r="G1614" s="40" t="n">
        <f aca="false">$E$4*$G$4*SIN(D1614)</f>
        <v>-30.3965148847455</v>
      </c>
      <c r="H1614" s="40" t="n">
        <f aca="false">$E$4*$H$4*COS(D1614)</f>
        <v>-68.7615855589757</v>
      </c>
      <c r="I1614" s="40" t="n">
        <f aca="false">F1614*F1614</f>
        <v>9832.3288836071</v>
      </c>
    </row>
    <row r="1615" customFormat="false" ht="15" hidden="false" customHeight="true" outlineLevel="0" collapsed="false">
      <c r="A1615" s="40" t="n">
        <f aca="false">B1615/1000</f>
        <v>0.605</v>
      </c>
      <c r="B1615" s="38" t="n">
        <v>605</v>
      </c>
      <c r="C1615" s="57" t="n">
        <v>217.800000000022</v>
      </c>
      <c r="D1615" s="40" t="n">
        <f aca="false">RADIANS(C1615)</f>
        <v>3.80132711084403</v>
      </c>
      <c r="E1615" s="40" t="n">
        <f aca="false">$E$4*SIN(D1615/$G$6+$D$4*$H$6)</f>
        <v>69.9663340512816</v>
      </c>
      <c r="F1615" s="40" t="n">
        <f aca="false">$E$4*SIN(D1615+$D$4*$H$6)</f>
        <v>-99.0747840471392</v>
      </c>
      <c r="G1615" s="40" t="n">
        <f aca="false">$E$4*$G$4*SIN(D1615)</f>
        <v>-30.645352682664</v>
      </c>
      <c r="H1615" s="40" t="n">
        <f aca="false">$E$4*$H$4*COS(D1615)</f>
        <v>-68.4294313644751</v>
      </c>
      <c r="I1615" s="40" t="n">
        <f aca="false">F1615*F1615</f>
        <v>9815.81283398726</v>
      </c>
    </row>
    <row r="1616" customFormat="false" ht="15" hidden="false" customHeight="true" outlineLevel="0" collapsed="false">
      <c r="A1616" s="40" t="n">
        <f aca="false">B1616/1000</f>
        <v>0.606</v>
      </c>
      <c r="B1616" s="38" t="n">
        <v>606</v>
      </c>
      <c r="C1616" s="57" t="n">
        <v>218.160000000022</v>
      </c>
      <c r="D1616" s="40" t="n">
        <f aca="false">RADIANS(C1616)</f>
        <v>3.80761029615121</v>
      </c>
      <c r="E1616" s="40" t="n">
        <f aca="false">$E$4*SIN(D1616/$G$6+$D$4*$H$6)</f>
        <v>69.0630005848869</v>
      </c>
      <c r="F1616" s="40" t="n">
        <f aca="false">$E$4*SIN(D1616+$D$4*$H$6)</f>
        <v>-98.9875563477261</v>
      </c>
      <c r="G1616" s="40" t="n">
        <f aca="false">$E$4*$G$4*SIN(D1616)</f>
        <v>-30.8929806545318</v>
      </c>
      <c r="H1616" s="40" t="n">
        <f aca="false">$E$4*$H$4*COS(D1616)</f>
        <v>-68.0945756931943</v>
      </c>
      <c r="I1616" s="40" t="n">
        <f aca="false">F1616*F1616</f>
        <v>9798.53631169426</v>
      </c>
    </row>
    <row r="1617" customFormat="false" ht="15" hidden="false" customHeight="true" outlineLevel="0" collapsed="false">
      <c r="A1617" s="40" t="n">
        <f aca="false">B1617/1000</f>
        <v>0.607</v>
      </c>
      <c r="B1617" s="38" t="n">
        <v>607</v>
      </c>
      <c r="C1617" s="57" t="n">
        <v>218.520000000022</v>
      </c>
      <c r="D1617" s="40" t="n">
        <f aca="false">RADIANS(C1617)</f>
        <v>3.81389348145839</v>
      </c>
      <c r="E1617" s="40" t="n">
        <f aca="false">$E$4*SIN(D1617/$G$6+$D$4*$H$6)</f>
        <v>68.1487612700958</v>
      </c>
      <c r="F1617" s="40" t="n">
        <f aca="false">$E$4*SIN(D1617+$D$4*$H$6)</f>
        <v>-98.8964207890823</v>
      </c>
      <c r="G1617" s="40" t="n">
        <f aca="false">$E$4*$G$4*SIN(D1617)</f>
        <v>-31.1393890244207</v>
      </c>
      <c r="H1617" s="40" t="n">
        <f aca="false">$E$4*$H$4*COS(D1617)</f>
        <v>-67.7570317646617</v>
      </c>
      <c r="I1617" s="40" t="n">
        <f aca="false">F1617*F1617</f>
        <v>9780.50204489124</v>
      </c>
    </row>
    <row r="1618" customFormat="false" ht="15" hidden="false" customHeight="true" outlineLevel="0" collapsed="false">
      <c r="A1618" s="40" t="n">
        <f aca="false">B1618/1000</f>
        <v>0.608</v>
      </c>
      <c r="B1618" s="38" t="n">
        <v>608</v>
      </c>
      <c r="C1618" s="57" t="n">
        <v>218.880000000022</v>
      </c>
      <c r="D1618" s="40" t="n">
        <f aca="false">RADIANS(C1618)</f>
        <v>3.82017666676557</v>
      </c>
      <c r="E1618" s="40" t="n">
        <f aca="false">$E$4*SIN(D1618/$G$6+$D$4*$H$6)</f>
        <v>67.2237604758948</v>
      </c>
      <c r="F1618" s="40" t="n">
        <f aca="false">$E$4*SIN(D1618+$D$4*$H$6)</f>
        <v>-98.8013809690836</v>
      </c>
      <c r="G1618" s="40" t="n">
        <f aca="false">$E$4*$G$4*SIN(D1618)</f>
        <v>-31.38456806455</v>
      </c>
      <c r="H1618" s="40" t="n">
        <f aca="false">$E$4*$H$4*COS(D1618)</f>
        <v>-67.4168129045336</v>
      </c>
      <c r="I1618" s="40" t="n">
        <f aca="false">F1618*F1618</f>
        <v>9761.71288139799</v>
      </c>
    </row>
    <row r="1619" customFormat="false" ht="15" hidden="false" customHeight="true" outlineLevel="0" collapsed="false">
      <c r="A1619" s="40" t="n">
        <f aca="false">B1619/1000</f>
        <v>0.609</v>
      </c>
      <c r="B1619" s="38" t="n">
        <v>609</v>
      </c>
      <c r="C1619" s="57" t="n">
        <v>219.240000000022</v>
      </c>
      <c r="D1619" s="40" t="n">
        <f aca="false">RADIANS(C1619)</f>
        <v>3.82645985207275</v>
      </c>
      <c r="E1619" s="40" t="n">
        <f aca="false">$E$4*SIN(D1619/$G$6+$D$4*$H$6)</f>
        <v>66.288144270632</v>
      </c>
      <c r="F1619" s="40" t="n">
        <f aca="false">$E$4*SIN(D1619+$D$4*$H$6)</f>
        <v>-98.7024406397392</v>
      </c>
      <c r="G1619" s="40" t="n">
        <f aca="false">$E$4*$G$4*SIN(D1619)</f>
        <v>-31.6285080956711</v>
      </c>
      <c r="H1619" s="40" t="n">
        <f aca="false">$E$4*$H$4*COS(D1619)</f>
        <v>-67.0739325440681</v>
      </c>
      <c r="I1619" s="40" t="n">
        <f aca="false">F1619*F1619</f>
        <v>9742.17178824125</v>
      </c>
    </row>
    <row r="1620" customFormat="false" ht="15" hidden="false" customHeight="true" outlineLevel="0" collapsed="false">
      <c r="A1620" s="40" t="n">
        <f aca="false">B1620/1000</f>
        <v>0.61</v>
      </c>
      <c r="B1620" s="38" t="n">
        <v>610</v>
      </c>
      <c r="C1620" s="57" t="n">
        <v>219.600000000022</v>
      </c>
      <c r="D1620" s="40" t="n">
        <f aca="false">RADIANS(C1620)</f>
        <v>3.83274303737993</v>
      </c>
      <c r="E1620" s="40" t="n">
        <f aca="false">$E$4*SIN(D1620/$G$6+$D$4*$H$6)</f>
        <v>65.3420603989525</v>
      </c>
      <c r="F1620" s="40" t="n">
        <f aca="false">$E$4*SIN(D1620+$D$4*$H$6)</f>
        <v>-98.5996037070441</v>
      </c>
      <c r="G1620" s="40" t="n">
        <f aca="false">$E$4*$G$4*SIN(D1620)</f>
        <v>-31.8711994874493</v>
      </c>
      <c r="H1620" s="40" t="n">
        <f aca="false">$E$4*$H$4*COS(D1620)</f>
        <v>-66.7284042195948</v>
      </c>
      <c r="I1620" s="40" t="n">
        <f aca="false">F1620*F1620</f>
        <v>9721.88185118615</v>
      </c>
    </row>
    <row r="1621" customFormat="false" ht="15" hidden="false" customHeight="true" outlineLevel="0" collapsed="false">
      <c r="A1621" s="40" t="n">
        <f aca="false">B1621/1000</f>
        <v>0.611</v>
      </c>
      <c r="B1621" s="38" t="n">
        <v>611</v>
      </c>
      <c r="C1621" s="57" t="n">
        <v>219.960000000022</v>
      </c>
      <c r="D1621" s="40" t="n">
        <f aca="false">RADIANS(C1621)</f>
        <v>3.83902622268711</v>
      </c>
      <c r="E1621" s="40" t="n">
        <f aca="false">$E$4*SIN(D1621/$G$6+$D$4*$H$6)</f>
        <v>64.3856582584666</v>
      </c>
      <c r="F1621" s="40" t="n">
        <f aca="false">$E$4*SIN(D1621+$D$4*$H$6)</f>
        <v>-98.4928742308241</v>
      </c>
      <c r="G1621" s="40" t="n">
        <f aca="false">$E$4*$G$4*SIN(D1621)</f>
        <v>-32.112632658844</v>
      </c>
      <c r="H1621" s="40" t="n">
        <f aca="false">$E$4*$H$4*COS(D1621)</f>
        <v>-66.3802415719802</v>
      </c>
      <c r="I1621" s="40" t="n">
        <f aca="false">F1621*F1621</f>
        <v>9700.84627424894</v>
      </c>
    </row>
    <row r="1622" customFormat="false" ht="15" hidden="false" customHeight="true" outlineLevel="0" collapsed="false">
      <c r="A1622" s="40" t="n">
        <f aca="false">B1622/1000</f>
        <v>0.612</v>
      </c>
      <c r="B1622" s="38" t="n">
        <v>612</v>
      </c>
      <c r="C1622" s="57" t="n">
        <v>220.320000000022</v>
      </c>
      <c r="D1622" s="40" t="n">
        <f aca="false">RADIANS(C1622)</f>
        <v>3.84530940799429</v>
      </c>
      <c r="E1622" s="40" t="n">
        <f aca="false">$E$4*SIN(D1622/$G$6+$D$4*$H$6)</f>
        <v>63.4190888761597</v>
      </c>
      <c r="F1622" s="40" t="n">
        <f aca="false">$E$4*SIN(D1622+$D$4*$H$6)</f>
        <v>-98.3822564245764</v>
      </c>
      <c r="G1622" s="40" t="n">
        <f aca="false">$E$4*$G$4*SIN(D1622)</f>
        <v>-32.3527980784868</v>
      </c>
      <c r="H1622" s="40" t="n">
        <f aca="false">$E$4*$H$4*COS(D1622)</f>
        <v>-66.0294583460896</v>
      </c>
      <c r="I1622" s="40" t="n">
        <f aca="false">F1622*F1622</f>
        <v>9679.0683791911</v>
      </c>
    </row>
    <row r="1623" customFormat="false" ht="15" hidden="false" customHeight="true" outlineLevel="0" collapsed="false">
      <c r="A1623" s="40" t="n">
        <f aca="false">B1623/1000</f>
        <v>0.613</v>
      </c>
      <c r="B1623" s="38" t="n">
        <v>613</v>
      </c>
      <c r="C1623" s="57" t="n">
        <v>220.680000000022</v>
      </c>
      <c r="D1623" s="40" t="n">
        <f aca="false">RADIANS(C1623)</f>
        <v>3.85159259330147</v>
      </c>
      <c r="E1623" s="40" t="n">
        <f aca="false">$E$4*SIN(D1623/$G$6+$D$4*$H$6)</f>
        <v>62.4425048845416</v>
      </c>
      <c r="F1623" s="40" t="n">
        <f aca="false">$E$4*SIN(D1623+$D$4*$H$6)</f>
        <v>-98.2677546553024</v>
      </c>
      <c r="G1623" s="40" t="n">
        <f aca="false">$E$4*$G$4*SIN(D1623)</f>
        <v>-32.5916862650585</v>
      </c>
      <c r="H1623" s="40" t="n">
        <f aca="false">$E$4*$H$4*COS(D1623)</f>
        <v>-65.6760683902439</v>
      </c>
      <c r="I1623" s="40" t="n">
        <f aca="false">F1623*F1623</f>
        <v>9656.5516049947</v>
      </c>
    </row>
    <row r="1624" customFormat="false" ht="15" hidden="false" customHeight="true" outlineLevel="0" collapsed="false">
      <c r="A1624" s="40" t="n">
        <f aca="false">B1624/1000</f>
        <v>0.614</v>
      </c>
      <c r="B1624" s="38" t="n">
        <v>614</v>
      </c>
      <c r="C1624" s="57" t="n">
        <v>221.040000000022</v>
      </c>
      <c r="D1624" s="40" t="n">
        <f aca="false">RADIANS(C1624)</f>
        <v>3.85787577860865</v>
      </c>
      <c r="E1624" s="40" t="n">
        <f aca="false">$E$4*SIN(D1624/$G$6+$D$4*$H$6)</f>
        <v>61.4560604975459</v>
      </c>
      <c r="F1624" s="40" t="n">
        <f aca="false">$E$4*SIN(D1624+$D$4*$H$6)</f>
        <v>-98.149373443336</v>
      </c>
      <c r="G1624" s="40" t="n">
        <f aca="false">$E$4*$G$4*SIN(D1624)</f>
        <v>-32.8292877876623</v>
      </c>
      <c r="H1624" s="40" t="n">
        <f aca="false">$E$4*$H$4*COS(D1624)</f>
        <v>-65.3200856556737</v>
      </c>
      <c r="I1624" s="40" t="n">
        <f aca="false">F1624*F1624</f>
        <v>9633.29950731942</v>
      </c>
    </row>
    <row r="1625" customFormat="false" ht="15" hidden="false" customHeight="true" outlineLevel="0" collapsed="false">
      <c r="A1625" s="40" t="n">
        <f aca="false">B1625/1000</f>
        <v>0.615</v>
      </c>
      <c r="B1625" s="38" t="n">
        <v>615</v>
      </c>
      <c r="C1625" s="57" t="n">
        <v>221.400000000022</v>
      </c>
      <c r="D1625" s="40" t="n">
        <f aca="false">RADIANS(C1625)</f>
        <v>3.86415896391583</v>
      </c>
      <c r="E1625" s="40" t="n">
        <f aca="false">$E$4*SIN(D1625/$G$6+$D$4*$H$6)</f>
        <v>60.4599114861763</v>
      </c>
      <c r="F1625" s="40" t="n">
        <f aca="false">$E$4*SIN(D1625+$D$4*$H$6)</f>
        <v>-98.0271174621646</v>
      </c>
      <c r="G1625" s="40" t="n">
        <f aca="false">$E$4*$G$4*SIN(D1625)</f>
        <v>-33.065593266197</v>
      </c>
      <c r="H1625" s="40" t="n">
        <f aca="false">$E$4*$H$4*COS(D1625)</f>
        <v>-64.9615241959676</v>
      </c>
      <c r="I1625" s="40" t="n">
        <f aca="false">F1625*F1625</f>
        <v>9609.31575794101</v>
      </c>
    </row>
    <row r="1626" customFormat="false" ht="15" hidden="false" customHeight="true" outlineLevel="0" collapsed="false">
      <c r="A1626" s="40" t="n">
        <f aca="false">B1626/1000</f>
        <v>0.616</v>
      </c>
      <c r="B1626" s="38" t="n">
        <v>616</v>
      </c>
      <c r="C1626" s="57" t="n">
        <v>221.760000000022</v>
      </c>
      <c r="D1626" s="40" t="n">
        <f aca="false">RADIANS(C1626)</f>
        <v>3.87044214922301</v>
      </c>
      <c r="E1626" s="40" t="n">
        <f aca="false">$E$4*SIN(D1626/$G$6+$D$4*$H$6)</f>
        <v>59.4542151539096</v>
      </c>
      <c r="F1626" s="40" t="n">
        <f aca="false">$E$4*SIN(D1626+$D$4*$H$6)</f>
        <v>-97.9009915382452</v>
      </c>
      <c r="G1626" s="40" t="n">
        <f aca="false">$E$4*$G$4*SIN(D1626)</f>
        <v>-33.3005933717269</v>
      </c>
      <c r="H1626" s="40" t="n">
        <f aca="false">$E$4*$H$4*COS(D1626)</f>
        <v>-64.6003981665183</v>
      </c>
      <c r="I1626" s="40" t="n">
        <f aca="false">F1626*F1626</f>
        <v>9584.60414417155</v>
      </c>
    </row>
    <row r="1627" customFormat="false" ht="15" hidden="false" customHeight="true" outlineLevel="0" collapsed="false">
      <c r="A1627" s="40" t="n">
        <f aca="false">B1627/1000</f>
        <v>0.617</v>
      </c>
      <c r="B1627" s="38" t="n">
        <v>617</v>
      </c>
      <c r="C1627" s="57" t="n">
        <v>222.120000000022</v>
      </c>
      <c r="D1627" s="40" t="n">
        <f aca="false">RADIANS(C1627)</f>
        <v>3.87672533453019</v>
      </c>
      <c r="E1627" s="40" t="n">
        <f aca="false">$E$4*SIN(D1627/$G$6+$D$4*$H$6)</f>
        <v>58.4391303118548</v>
      </c>
      <c r="F1627" s="40" t="n">
        <f aca="false">$E$4*SIN(D1627+$D$4*$H$6)</f>
        <v>-97.7710006508132</v>
      </c>
      <c r="G1627" s="40" t="n">
        <f aca="false">$E$4*$G$4*SIN(D1627)</f>
        <v>-33.5342788268503</v>
      </c>
      <c r="H1627" s="40" t="n">
        <f aca="false">$E$4*$H$4*COS(D1627)</f>
        <v>-64.2367218239629</v>
      </c>
      <c r="I1627" s="40" t="n">
        <f aca="false">F1627*F1627</f>
        <v>9559.16856826131</v>
      </c>
    </row>
    <row r="1628" customFormat="false" ht="15" hidden="false" customHeight="true" outlineLevel="0" collapsed="false">
      <c r="A1628" s="40" t="n">
        <f aca="false">B1628/1000</f>
        <v>0.618</v>
      </c>
      <c r="B1628" s="38" t="n">
        <v>618</v>
      </c>
      <c r="C1628" s="57" t="n">
        <v>222.480000000022</v>
      </c>
      <c r="D1628" s="40" t="n">
        <f aca="false">RADIANS(C1628)</f>
        <v>3.88300851983737</v>
      </c>
      <c r="E1628" s="40" t="n">
        <f aca="false">$E$4*SIN(D1628/$G$6+$D$4*$H$6)</f>
        <v>57.4148172536761</v>
      </c>
      <c r="F1628" s="40" t="n">
        <f aca="false">$E$4*SIN(D1628+$D$4*$H$6)</f>
        <v>-97.6371499316862</v>
      </c>
      <c r="G1628" s="40" t="n">
        <f aca="false">$E$4*$G$4*SIN(D1628)</f>
        <v>-33.7666404060654</v>
      </c>
      <c r="H1628" s="40" t="n">
        <f aca="false">$E$4*$H$4*COS(D1628)</f>
        <v>-63.8705095256208</v>
      </c>
      <c r="I1628" s="40" t="n">
        <f aca="false">F1628*F1628</f>
        <v>9533.01304678257</v>
      </c>
    </row>
    <row r="1629" customFormat="false" ht="15" hidden="false" customHeight="true" outlineLevel="0" collapsed="false">
      <c r="A1629" s="40" t="n">
        <f aca="false">B1629/1000</f>
        <v>0.619</v>
      </c>
      <c r="B1629" s="38" t="n">
        <v>619</v>
      </c>
      <c r="C1629" s="57" t="n">
        <v>222.840000000022</v>
      </c>
      <c r="D1629" s="40" t="n">
        <f aca="false">RADIANS(C1629)</f>
        <v>3.88929170514455</v>
      </c>
      <c r="E1629" s="40" t="n">
        <f aca="false">$E$4*SIN(D1629/$G$6+$D$4*$H$6)</f>
        <v>56.3814377302792</v>
      </c>
      <c r="F1629" s="40" t="n">
        <f aca="false">$E$4*SIN(D1629+$D$4*$H$6)</f>
        <v>-97.4994446650615</v>
      </c>
      <c r="G1629" s="40" t="n">
        <f aca="false">$E$4*$G$4*SIN(D1629)</f>
        <v>-33.9976689361351</v>
      </c>
      <c r="H1629" s="40" t="n">
        <f aca="false">$E$4*$H$4*COS(D1629)</f>
        <v>-63.5017757289265</v>
      </c>
      <c r="I1629" s="40" t="n">
        <f aca="false">F1629*F1629</f>
        <v>9506.14170999539</v>
      </c>
    </row>
    <row r="1630" customFormat="false" ht="15" hidden="false" customHeight="true" outlineLevel="0" collapsed="false">
      <c r="A1630" s="40" t="n">
        <f aca="false">B1630/1000</f>
        <v>0.62</v>
      </c>
      <c r="B1630" s="38" t="n">
        <v>620</v>
      </c>
      <c r="C1630" s="57" t="n">
        <v>223.200000000022</v>
      </c>
      <c r="D1630" s="40" t="n">
        <f aca="false">RADIANS(C1630)</f>
        <v>3.89557489045173</v>
      </c>
      <c r="E1630" s="40" t="n">
        <f aca="false">$E$4*SIN(D1630/$G$6+$D$4*$H$6)</f>
        <v>55.3391549242706</v>
      </c>
      <c r="F1630" s="40" t="n">
        <f aca="false">$E$4*SIN(D1630+$D$4*$H$6)</f>
        <v>-97.3578902873073</v>
      </c>
      <c r="G1630" s="40" t="n">
        <f aca="false">$E$4*$G$4*SIN(D1630)</f>
        <v>-34.2273552964484</v>
      </c>
      <c r="H1630" s="40" t="n">
        <f aca="false">$E$4*$H$4*COS(D1630)</f>
        <v>-63.1305349908589</v>
      </c>
      <c r="I1630" s="40" t="n">
        <f aca="false">F1630*F1630</f>
        <v>9478.55880119536</v>
      </c>
    </row>
    <row r="1631" customFormat="false" ht="15" hidden="false" customHeight="true" outlineLevel="0" collapsed="false">
      <c r="A1631" s="40" t="n">
        <f aca="false">B1631/1000</f>
        <v>0.621</v>
      </c>
      <c r="B1631" s="38" t="n">
        <v>621</v>
      </c>
      <c r="C1631" s="57" t="n">
        <v>223.560000000022</v>
      </c>
      <c r="D1631" s="40" t="n">
        <f aca="false">RADIANS(C1631)</f>
        <v>3.90185807575891</v>
      </c>
      <c r="E1631" s="40" t="n">
        <f aca="false">$E$4*SIN(D1631/$G$6+$D$4*$H$6)</f>
        <v>54.2881334241873</v>
      </c>
      <c r="F1631" s="40" t="n">
        <f aca="false">$E$4*SIN(D1631+$D$4*$H$6)</f>
        <v>-97.2124923867479</v>
      </c>
      <c r="G1631" s="40" t="n">
        <f aca="false">$E$4*$G$4*SIN(D1631)</f>
        <v>-34.4556904193813</v>
      </c>
      <c r="H1631" s="40" t="n">
        <f aca="false">$E$4*$H$4*COS(D1631)</f>
        <v>-62.7568019673666</v>
      </c>
      <c r="I1631" s="40" t="n">
        <f aca="false">F1631*F1631</f>
        <v>9450.26867604352</v>
      </c>
    </row>
    <row r="1632" customFormat="false" ht="15" hidden="false" customHeight="true" outlineLevel="0" collapsed="false">
      <c r="A1632" s="40" t="n">
        <f aca="false">B1632/1000</f>
        <v>0.622</v>
      </c>
      <c r="B1632" s="38" t="n">
        <v>622</v>
      </c>
      <c r="C1632" s="57" t="n">
        <v>223.920000000022</v>
      </c>
      <c r="D1632" s="40" t="n">
        <f aca="false">RADIANS(C1632)</f>
        <v>3.90814126106609</v>
      </c>
      <c r="E1632" s="40" t="n">
        <f aca="false">$E$4*SIN(D1632/$G$6+$D$4*$H$6)</f>
        <v>53.2285391985085</v>
      </c>
      <c r="F1632" s="40" t="n">
        <f aca="false">$E$4*SIN(D1632+$D$4*$H$6)</f>
        <v>-97.0632567034435</v>
      </c>
      <c r="G1632" s="40" t="n">
        <f aca="false">$E$4*$G$4*SIN(D1632)</f>
        <v>-34.6826652906541</v>
      </c>
      <c r="H1632" s="40" t="n">
        <f aca="false">$E$4*$H$4*COS(D1632)</f>
        <v>-62.3805914127895</v>
      </c>
      <c r="I1632" s="40" t="n">
        <f aca="false">F1632*F1632</f>
        <v>9421.27580187857</v>
      </c>
    </row>
    <row r="1633" customFormat="false" ht="15" hidden="false" customHeight="true" outlineLevel="0" collapsed="false">
      <c r="A1633" s="40" t="n">
        <f aca="false">B1633/1000</f>
        <v>0.623</v>
      </c>
      <c r="B1633" s="38" t="n">
        <v>623</v>
      </c>
      <c r="C1633" s="57" t="n">
        <v>224.280000000022</v>
      </c>
      <c r="D1633" s="40" t="n">
        <f aca="false">RADIANS(C1633)</f>
        <v>3.91442444637327</v>
      </c>
      <c r="E1633" s="40" t="n">
        <f aca="false">$E$4*SIN(D1633/$G$6+$D$4*$H$6)</f>
        <v>52.1605395694453</v>
      </c>
      <c r="F1633" s="40" t="n">
        <f aca="false">$E$4*SIN(D1633+$D$4*$H$6)</f>
        <v>-96.9101891289634</v>
      </c>
      <c r="G1633" s="40" t="n">
        <f aca="false">$E$4*$G$4*SIN(D1633)</f>
        <v>-34.9082709496874</v>
      </c>
      <c r="H1633" s="40" t="n">
        <f aca="false">$E$4*$H$4*COS(D1633)</f>
        <v>-62.001918179276</v>
      </c>
      <c r="I1633" s="40" t="n">
        <f aca="false">F1633*F1633</f>
        <v>9391.58475701146</v>
      </c>
    </row>
    <row r="1634" customFormat="false" ht="15" hidden="false" customHeight="true" outlineLevel="0" collapsed="false">
      <c r="A1634" s="40" t="n">
        <f aca="false">B1634/1000</f>
        <v>0.624</v>
      </c>
      <c r="B1634" s="38" t="n">
        <v>624</v>
      </c>
      <c r="C1634" s="57" t="n">
        <v>224.640000000022</v>
      </c>
      <c r="D1634" s="40" t="n">
        <f aca="false">RADIANS(C1634)</f>
        <v>3.92070763168045</v>
      </c>
      <c r="E1634" s="40" t="n">
        <f aca="false">$E$4*SIN(D1634/$G$6+$D$4*$H$6)</f>
        <v>51.0843031865199</v>
      </c>
      <c r="F1634" s="40" t="n">
        <f aca="false">$E$4*SIN(D1634+$D$4*$H$6)</f>
        <v>-96.7532957061533</v>
      </c>
      <c r="G1634" s="40" t="n">
        <f aca="false">$E$4*$G$4*SIN(D1634)</f>
        <v>-35.1324984899562</v>
      </c>
      <c r="H1634" s="40" t="n">
        <f aca="false">$E$4*$H$4*COS(D1634)</f>
        <v>-61.6207972161971</v>
      </c>
      <c r="I1634" s="40" t="n">
        <f aca="false">F1634*F1634</f>
        <v>9361.20023000234</v>
      </c>
    </row>
    <row r="1635" customFormat="false" ht="15" hidden="false" customHeight="true" outlineLevel="0" collapsed="false">
      <c r="A1635" s="40" t="n">
        <f aca="false">B1635/1000</f>
        <v>0.625</v>
      </c>
      <c r="B1635" s="38" t="n">
        <v>625</v>
      </c>
      <c r="C1635" s="57" t="n">
        <v>225.000000000022</v>
      </c>
      <c r="D1635" s="40" t="n">
        <f aca="false">RADIANS(C1635)</f>
        <v>3.92699081698763</v>
      </c>
      <c r="E1635" s="40" t="n">
        <f aca="false">$E$4*SIN(D1635/$G$6+$D$4*$H$6)</f>
        <v>49.9999999999335</v>
      </c>
      <c r="F1635" s="40" t="n">
        <f aca="false">$E$4*SIN(D1635+$D$4*$H$6)</f>
        <v>-96.5925826288969</v>
      </c>
      <c r="G1635" s="40" t="n">
        <f aca="false">$E$4*$G$4*SIN(D1635)</f>
        <v>-35.3553390593409</v>
      </c>
      <c r="H1635" s="40" t="n">
        <f aca="false">$E$4*$H$4*COS(D1635)</f>
        <v>-61.237243569556</v>
      </c>
      <c r="I1635" s="40" t="n">
        <f aca="false">F1635*F1635</f>
        <v>9330.12701892028</v>
      </c>
    </row>
    <row r="1636" customFormat="false" ht="15" hidden="false" customHeight="true" outlineLevel="0" collapsed="false">
      <c r="A1636" s="40" t="n">
        <f aca="false">B1636/1000</f>
        <v>0.626</v>
      </c>
      <c r="B1636" s="38" t="n">
        <v>626</v>
      </c>
      <c r="C1636" s="57" t="n">
        <v>225.360000000022</v>
      </c>
      <c r="D1636" s="40" t="n">
        <f aca="false">RADIANS(C1636)</f>
        <v>3.93327400229481</v>
      </c>
      <c r="E1636" s="40" t="n">
        <f aca="false">$E$4*SIN(D1636/$G$6+$D$4*$H$6)</f>
        <v>48.9078012337286</v>
      </c>
      <c r="F1636" s="40" t="n">
        <f aca="false">$E$4*SIN(D1636+$D$4*$H$6)</f>
        <v>-96.4280562418713</v>
      </c>
      <c r="G1636" s="40" t="n">
        <f aca="false">$E$4*$G$4*SIN(D1636)</f>
        <v>-35.5767838604778</v>
      </c>
      <c r="H1636" s="40" t="n">
        <f aca="false">$E$4*$H$4*COS(D1636)</f>
        <v>-60.8512723813935</v>
      </c>
      <c r="I1636" s="40" t="n">
        <f aca="false">F1636*F1636</f>
        <v>9298.3700305855</v>
      </c>
    </row>
    <row r="1637" customFormat="false" ht="15" hidden="false" customHeight="true" outlineLevel="0" collapsed="false">
      <c r="A1637" s="40" t="n">
        <f aca="false">B1637/1000</f>
        <v>0.627</v>
      </c>
      <c r="B1637" s="38" t="n">
        <v>627</v>
      </c>
      <c r="C1637" s="57" t="n">
        <v>225.720000000022</v>
      </c>
      <c r="D1637" s="40" t="n">
        <f aca="false">RADIANS(C1637)</f>
        <v>3.93955718760198</v>
      </c>
      <c r="E1637" s="40" t="n">
        <f aca="false">$E$4*SIN(D1637/$G$6+$D$4*$H$6)</f>
        <v>47.8078793587518</v>
      </c>
      <c r="F1637" s="40" t="n">
        <f aca="false">$E$4*SIN(D1637+$D$4*$H$6)</f>
        <v>-96.2597230402966</v>
      </c>
      <c r="G1637" s="40" t="n">
        <f aca="false">$E$4*$G$4*SIN(D1637)</f>
        <v>-35.796824151105</v>
      </c>
      <c r="H1637" s="40" t="n">
        <f aca="false">$E$4*$H$4*COS(D1637)</f>
        <v>-60.4628988891916</v>
      </c>
      <c r="I1637" s="40" t="n">
        <f aca="false">F1637*F1637</f>
        <v>9265.93427979461</v>
      </c>
    </row>
    <row r="1638" customFormat="false" ht="15" hidden="false" customHeight="true" outlineLevel="0" collapsed="false">
      <c r="A1638" s="40" t="n">
        <f aca="false">B1638/1000</f>
        <v>0.628</v>
      </c>
      <c r="B1638" s="38" t="n">
        <v>628</v>
      </c>
      <c r="C1638" s="57" t="n">
        <v>226.080000000022</v>
      </c>
      <c r="D1638" s="40" t="n">
        <f aca="false">RADIANS(C1638)</f>
        <v>3.94584037290916</v>
      </c>
      <c r="E1638" s="40" t="n">
        <f aca="false">$E$4*SIN(D1638/$G$6+$D$4*$H$6)</f>
        <v>46.7004080654176</v>
      </c>
      <c r="F1638" s="40" t="n">
        <f aca="false">$E$4*SIN(D1638+$D$4*$H$6)</f>
        <v>-96.0875896696792</v>
      </c>
      <c r="G1638" s="40" t="n">
        <f aca="false">$E$4*$G$4*SIN(D1638)</f>
        <v>-36.0154512444087</v>
      </c>
      <c r="H1638" s="40" t="n">
        <f aca="false">$E$4*$H$4*COS(D1638)</f>
        <v>-60.0721384252705</v>
      </c>
      <c r="I1638" s="40" t="n">
        <f aca="false">F1638*F1638</f>
        <v>9232.82488852865</v>
      </c>
    </row>
    <row r="1639" customFormat="false" ht="15" hidden="false" customHeight="true" outlineLevel="0" collapsed="false">
      <c r="A1639" s="40" t="n">
        <f aca="false">B1639/1000</f>
        <v>0.629</v>
      </c>
      <c r="B1639" s="38" t="n">
        <v>629</v>
      </c>
      <c r="C1639" s="57" t="n">
        <v>226.440000000022</v>
      </c>
      <c r="D1639" s="40" t="n">
        <f aca="false">RADIANS(C1639)</f>
        <v>3.95212355821634</v>
      </c>
      <c r="E1639" s="40" t="n">
        <f aca="false">$E$4*SIN(D1639/$G$6+$D$4*$H$6)</f>
        <v>45.5855622362816</v>
      </c>
      <c r="F1639" s="40" t="n">
        <f aca="false">$E$4*SIN(D1639+$D$4*$H$6)</f>
        <v>-95.9116629255501</v>
      </c>
      <c r="G1639" s="40" t="n">
        <f aca="false">$E$4*$G$4*SIN(D1639)</f>
        <v>-36.2326565093656</v>
      </c>
      <c r="H1639" s="40" t="n">
        <f aca="false">$E$4*$H$4*COS(D1639)</f>
        <v>-59.6790064161845</v>
      </c>
      <c r="I1639" s="40" t="n">
        <f aca="false">F1639*F1639</f>
        <v>9199.04708514433</v>
      </c>
    </row>
    <row r="1640" customFormat="false" ht="15" hidden="false" customHeight="true" outlineLevel="0" collapsed="false">
      <c r="A1640" s="40" t="n">
        <f aca="false">B1640/1000</f>
        <v>0.63</v>
      </c>
      <c r="B1640" s="38" t="n">
        <v>630</v>
      </c>
      <c r="C1640" s="57" t="n">
        <v>226.800000000022</v>
      </c>
      <c r="D1640" s="40" t="n">
        <f aca="false">RADIANS(C1640)</f>
        <v>3.95840674352352</v>
      </c>
      <c r="E1640" s="40" t="n">
        <f aca="false">$E$4*SIN(D1640/$G$6+$D$4*$H$6)</f>
        <v>44.4635179184239</v>
      </c>
      <c r="F1640" s="40" t="n">
        <f aca="false">$E$4*SIN(D1640+$D$4*$H$6)</f>
        <v>-95.7319497531956</v>
      </c>
      <c r="G1640" s="40" t="n">
        <f aca="false">$E$4*$G$4*SIN(D1640)</f>
        <v>-36.4484313710837</v>
      </c>
      <c r="H1640" s="40" t="n">
        <f aca="false">$E$4*$H$4*COS(D1640)</f>
        <v>-59.2835183821119</v>
      </c>
      <c r="I1640" s="40" t="n">
        <f aca="false">F1640*F1640</f>
        <v>9164.60620354837</v>
      </c>
    </row>
    <row r="1641" customFormat="false" ht="15" hidden="false" customHeight="true" outlineLevel="0" collapsed="false">
      <c r="A1641" s="40" t="n">
        <f aca="false">B1641/1000</f>
        <v>0.631</v>
      </c>
      <c r="B1641" s="38" t="n">
        <v>631</v>
      </c>
      <c r="C1641" s="57" t="n">
        <v>227.160000000022</v>
      </c>
      <c r="D1641" s="40" t="n">
        <f aca="false">RADIANS(C1641)</f>
        <v>3.9646899288307</v>
      </c>
      <c r="E1641" s="40" t="n">
        <f aca="false">$E$4*SIN(D1641/$G$6+$D$4*$H$6)</f>
        <v>43.3344522956496</v>
      </c>
      <c r="F1641" s="40" t="n">
        <f aca="false">$E$4*SIN(D1641+$D$4*$H$6)</f>
        <v>-95.5484572473843</v>
      </c>
      <c r="G1641" s="40" t="n">
        <f aca="false">$E$4*$G$4*SIN(D1641)</f>
        <v>-36.662767311141</v>
      </c>
      <c r="H1641" s="40" t="n">
        <f aca="false">$E$4*$H$4*COS(D1641)</f>
        <v>-58.8856899362433</v>
      </c>
      <c r="I1641" s="40" t="n">
        <f aca="false">F1641*F1641</f>
        <v>9129.50768235523</v>
      </c>
    </row>
    <row r="1642" customFormat="false" ht="15" hidden="false" customHeight="true" outlineLevel="0" collapsed="false">
      <c r="A1642" s="40" t="n">
        <f aca="false">B1642/1000</f>
        <v>0.632</v>
      </c>
      <c r="B1642" s="38" t="n">
        <v>632</v>
      </c>
      <c r="C1642" s="57" t="n">
        <v>227.520000000022</v>
      </c>
      <c r="D1642" s="40" t="n">
        <f aca="false">RADIANS(C1642)</f>
        <v>3.97097311413788</v>
      </c>
      <c r="E1642" s="40" t="n">
        <f aca="false">$E$4*SIN(D1642/$G$6+$D$4*$H$6)</f>
        <v>42.1985436605085</v>
      </c>
      <c r="F1642" s="40" t="n">
        <f aca="false">$E$4*SIN(D1642+$D$4*$H$6)</f>
        <v>-95.361192652086</v>
      </c>
      <c r="G1642" s="40" t="n">
        <f aca="false">$E$4*$G$4*SIN(D1642)</f>
        <v>-36.8756558679217</v>
      </c>
      <c r="H1642" s="40" t="n">
        <f aca="false">$E$4*$H$4*COS(D1642)</f>
        <v>-58.4855367841643</v>
      </c>
      <c r="I1642" s="40" t="n">
        <f aca="false">F1642*F1642</f>
        <v>9093.75706402827</v>
      </c>
    </row>
    <row r="1643" customFormat="false" ht="15" hidden="false" customHeight="true" outlineLevel="0" collapsed="false">
      <c r="A1643" s="40" t="n">
        <f aca="false">B1643/1000</f>
        <v>0.633</v>
      </c>
      <c r="B1643" s="38" t="n">
        <v>633</v>
      </c>
      <c r="C1643" s="57" t="n">
        <v>227.880000000022</v>
      </c>
      <c r="D1643" s="40" t="n">
        <f aca="false">RADIANS(C1643)</f>
        <v>3.97725629944506</v>
      </c>
      <c r="E1643" s="40" t="n">
        <f aca="false">$E$4*SIN(D1643/$G$6+$D$4*$H$6)</f>
        <v>41.0559713861429</v>
      </c>
      <c r="F1643" s="40" t="n">
        <f aca="false">$E$4*SIN(D1643+$D$4*$H$6)</f>
        <v>-95.1701633601864</v>
      </c>
      <c r="G1643" s="40" t="n">
        <f aca="false">$E$4*$G$4*SIN(D1643)</f>
        <v>-37.0870886369498</v>
      </c>
      <c r="H1643" s="40" t="n">
        <f aca="false">$E$4*$H$4*COS(D1643)</f>
        <v>-58.0830747232366</v>
      </c>
      <c r="I1643" s="40" t="n">
        <f aca="false">F1643*F1643</f>
        <v>9057.35999400456</v>
      </c>
    </row>
    <row r="1644" customFormat="false" ht="15" hidden="false" customHeight="true" outlineLevel="0" collapsed="false">
      <c r="A1644" s="40" t="n">
        <f aca="false">B1644/1000</f>
        <v>0.634</v>
      </c>
      <c r="B1644" s="38" t="n">
        <v>634</v>
      </c>
      <c r="C1644" s="57" t="n">
        <v>228.240000000022</v>
      </c>
      <c r="D1644" s="40" t="n">
        <f aca="false">RADIANS(C1644)</f>
        <v>3.98353948475224</v>
      </c>
      <c r="E1644" s="40" t="n">
        <f aca="false">$E$4*SIN(D1644/$G$6+$D$4*$H$6)</f>
        <v>39.906915897959</v>
      </c>
      <c r="F1644" s="40" t="n">
        <f aca="false">$E$4*SIN(D1644+$D$4*$H$6)</f>
        <v>-94.9753769131947</v>
      </c>
      <c r="G1644" s="40" t="n">
        <f aca="false">$E$4*$G$4*SIN(D1644)</f>
        <v>-37.2970572712219</v>
      </c>
      <c r="H1644" s="40" t="n">
        <f aca="false">$E$4*$H$4*COS(D1644)</f>
        <v>-57.6783196419727</v>
      </c>
      <c r="I1644" s="40" t="n">
        <f aca="false">F1644*F1644</f>
        <v>9020.32221980339</v>
      </c>
    </row>
    <row r="1645" customFormat="false" ht="15" hidden="false" customHeight="true" outlineLevel="0" collapsed="false">
      <c r="A1645" s="40" t="n">
        <f aca="false">B1645/1000</f>
        <v>0.635</v>
      </c>
      <c r="B1645" s="38" t="n">
        <v>635</v>
      </c>
      <c r="C1645" s="57" t="n">
        <v>228.600000000022</v>
      </c>
      <c r="D1645" s="40" t="n">
        <f aca="false">RADIANS(C1645)</f>
        <v>3.98982267005942</v>
      </c>
      <c r="E1645" s="40" t="n">
        <f aca="false">$E$4*SIN(D1645/$G$6+$D$4*$H$6)</f>
        <v>38.7515586451396</v>
      </c>
      <c r="F1645" s="40" t="n">
        <f aca="false">$E$4*SIN(D1645+$D$4*$H$6)</f>
        <v>-94.7768410009463</v>
      </c>
      <c r="G1645" s="40" t="n">
        <f aca="false">$E$4*$G$4*SIN(D1645)</f>
        <v>-37.5055534815357</v>
      </c>
      <c r="H1645" s="40" t="n">
        <f aca="false">$E$4*$H$4*COS(D1645)</f>
        <v>-57.2712875194107</v>
      </c>
      <c r="I1645" s="40" t="n">
        <f aca="false">F1645*F1645</f>
        <v>8982.64959011866</v>
      </c>
    </row>
    <row r="1646" customFormat="false" ht="15" hidden="false" customHeight="true" outlineLevel="0" collapsed="false">
      <c r="A1646" s="40" t="n">
        <f aca="false">B1646/1000</f>
        <v>0.636</v>
      </c>
      <c r="B1646" s="38" t="n">
        <v>636</v>
      </c>
      <c r="C1646" s="57" t="n">
        <v>228.960000000022</v>
      </c>
      <c r="D1646" s="40" t="n">
        <f aca="false">RADIANS(C1646)</f>
        <v>3.9961058553666</v>
      </c>
      <c r="E1646" s="40" t="n">
        <f aca="false">$E$4*SIN(D1646/$G$6+$D$4*$H$6)</f>
        <v>37.5900820719875</v>
      </c>
      <c r="F1646" s="40" t="n">
        <f aca="false">$E$4*SIN(D1646+$D$4*$H$6)</f>
        <v>-94.5745634612992</v>
      </c>
      <c r="G1646" s="40" t="n">
        <f aca="false">$E$4*$G$4*SIN(D1646)</f>
        <v>-37.7125690368178</v>
      </c>
      <c r="H1646" s="40" t="n">
        <f aca="false">$E$4*$H$4*COS(D1646)</f>
        <v>-56.8619944244814</v>
      </c>
      <c r="I1646" s="40" t="n">
        <f aca="false">F1646*F1646</f>
        <v>8944.34805389531</v>
      </c>
    </row>
    <row r="1647" customFormat="false" ht="15" hidden="false" customHeight="true" outlineLevel="0" collapsed="false">
      <c r="A1647" s="40" t="n">
        <f aca="false">B1647/1000</f>
        <v>0.637</v>
      </c>
      <c r="B1647" s="38" t="n">
        <v>637</v>
      </c>
      <c r="C1647" s="57" t="n">
        <v>229.320000000022</v>
      </c>
      <c r="D1647" s="40" t="n">
        <f aca="false">RADIANS(C1647)</f>
        <v>4.00238904067378</v>
      </c>
      <c r="E1647" s="40" t="n">
        <f aca="false">$E$4*SIN(D1647/$G$6+$D$4*$H$6)</f>
        <v>36.4226695891184</v>
      </c>
      <c r="F1647" s="40" t="n">
        <f aca="false">$E$4*SIN(D1647+$D$4*$H$6)</f>
        <v>-94.3685522798243</v>
      </c>
      <c r="G1647" s="40" t="n">
        <f aca="false">$E$4*$G$4*SIN(D1647)</f>
        <v>-37.9180957644486</v>
      </c>
      <c r="H1647" s="40" t="n">
        <f aca="false">$E$4*$H$4*COS(D1647)</f>
        <v>-56.4504565153757</v>
      </c>
      <c r="I1647" s="40" t="n">
        <f aca="false">F1647*F1647</f>
        <v>8905.42365938992</v>
      </c>
    </row>
    <row r="1648" customFormat="false" ht="15" hidden="false" customHeight="true" outlineLevel="0" collapsed="false">
      <c r="A1648" s="40" t="n">
        <f aca="false">B1648/1000</f>
        <v>0.638</v>
      </c>
      <c r="B1648" s="38" t="n">
        <v>638</v>
      </c>
      <c r="C1648" s="57" t="n">
        <v>229.680000000022</v>
      </c>
      <c r="D1648" s="40" t="n">
        <f aca="false">RADIANS(C1648)</f>
        <v>4.00867222598096</v>
      </c>
      <c r="E1648" s="40" t="n">
        <f aca="false">$E$4*SIN(D1648/$G$6+$D$4*$H$6)</f>
        <v>35.249505544496</v>
      </c>
      <c r="F1648" s="40" t="n">
        <f aca="false">$E$4*SIN(D1648+$D$4*$H$6)</f>
        <v>-94.1588155894901</v>
      </c>
      <c r="G1648" s="40" t="n">
        <f aca="false">$E$4*$G$4*SIN(D1648)</f>
        <v>-38.1221255505848</v>
      </c>
      <c r="H1648" s="40" t="n">
        <f aca="false">$E$4*$H$4*COS(D1648)</f>
        <v>-56.0366900389053</v>
      </c>
      <c r="I1648" s="40" t="n">
        <f aca="false">F1648*F1648</f>
        <v>8865.8825532156</v>
      </c>
    </row>
    <row r="1649" customFormat="false" ht="15" hidden="false" customHeight="true" outlineLevel="0" collapsed="false">
      <c r="A1649" s="40" t="n">
        <f aca="false">B1649/1000</f>
        <v>0.639</v>
      </c>
      <c r="B1649" s="38" t="n">
        <v>639</v>
      </c>
      <c r="C1649" s="57" t="n">
        <v>230.040000000022</v>
      </c>
      <c r="D1649" s="40" t="n">
        <f aca="false">RADIANS(C1649)</f>
        <v>4.01495541128814</v>
      </c>
      <c r="E1649" s="40" t="n">
        <f aca="false">$E$4*SIN(D1649/$G$6+$D$4*$H$6)</f>
        <v>34.070775194323</v>
      </c>
      <c r="F1649" s="40" t="n">
        <f aca="false">$E$4*SIN(D1649+$D$4*$H$6)</f>
        <v>-93.9453616703422</v>
      </c>
      <c r="G1649" s="40" t="n">
        <f aca="false">$E$4*$G$4*SIN(D1649)</f>
        <v>-38.3246503404798</v>
      </c>
      <c r="H1649" s="40" t="n">
        <f aca="false">$E$4*$H$4*COS(D1649)</f>
        <v>-55.6207113298624</v>
      </c>
      <c r="I1649" s="40" t="n">
        <f aca="false">F1649*F1649</f>
        <v>8825.73097937141</v>
      </c>
    </row>
    <row r="1650" customFormat="false" ht="15" hidden="false" customHeight="true" outlineLevel="0" collapsed="false">
      <c r="A1650" s="40" t="n">
        <f aca="false">B1650/1000</f>
        <v>0.64</v>
      </c>
      <c r="B1650" s="38" t="n">
        <v>640</v>
      </c>
      <c r="C1650" s="57" t="n">
        <v>230.400000000022</v>
      </c>
      <c r="D1650" s="40" t="n">
        <f aca="false">RADIANS(C1650)</f>
        <v>4.02123859659532</v>
      </c>
      <c r="E1650" s="40" t="n">
        <f aca="false">$E$4*SIN(D1650/$G$6+$D$4*$H$6)</f>
        <v>32.8866646737858</v>
      </c>
      <c r="F1650" s="40" t="n">
        <f aca="false">$E$4*SIN(D1650+$D$4*$H$6)</f>
        <v>-93.7281989491758</v>
      </c>
      <c r="G1650" s="40" t="n">
        <f aca="false">$E$4*$G$4*SIN(D1650)</f>
        <v>-38.5256621388017</v>
      </c>
      <c r="H1650" s="40" t="n">
        <f aca="false">$E$4*$H$4*COS(D1650)</f>
        <v>-55.2025368103741</v>
      </c>
      <c r="I1650" s="40" t="n">
        <f aca="false">F1650*F1650</f>
        <v>8784.97527825628</v>
      </c>
    </row>
    <row r="1651" customFormat="false" ht="15" hidden="false" customHeight="true" outlineLevel="0" collapsed="false">
      <c r="A1651" s="40" t="n">
        <f aca="false">B1651/1000</f>
        <v>0.641</v>
      </c>
      <c r="B1651" s="38" t="n">
        <v>641</v>
      </c>
      <c r="C1651" s="57" t="n">
        <v>230.760000000022</v>
      </c>
      <c r="D1651" s="40" t="n">
        <f aca="false">RADIANS(C1651)</f>
        <v>4.0275217819025</v>
      </c>
      <c r="E1651" s="40" t="n">
        <f aca="false">$E$4*SIN(D1651/$G$6+$D$4*$H$6)</f>
        <v>31.6973609676624</v>
      </c>
      <c r="F1651" s="40" t="n">
        <f aca="false">$E$4*SIN(D1651+$D$4*$H$6)</f>
        <v>-93.5073359992033</v>
      </c>
      <c r="G1651" s="40" t="n">
        <f aca="false">$E$4*$G$4*SIN(D1651)</f>
        <v>-38.7251530099488</v>
      </c>
      <c r="H1651" s="40" t="n">
        <f aca="false">$E$4*$H$4*COS(D1651)</f>
        <v>-54.7821829892544</v>
      </c>
      <c r="I1651" s="40" t="n">
        <f aca="false">F1651*F1651</f>
        <v>8743.62188566789</v>
      </c>
    </row>
    <row r="1652" customFormat="false" ht="15" hidden="false" customHeight="true" outlineLevel="0" collapsed="false">
      <c r="A1652" s="40" t="n">
        <f aca="false">B1652/1000</f>
        <v>0.642</v>
      </c>
      <c r="B1652" s="38" t="n">
        <v>642</v>
      </c>
      <c r="C1652" s="57" t="n">
        <v>231.120000000022</v>
      </c>
      <c r="D1652" s="40" t="n">
        <f aca="false">RADIANS(C1652)</f>
        <v>4.03380496720968</v>
      </c>
      <c r="E1652" s="40" t="n">
        <f aca="false">$E$4*SIN(D1652/$G$6+$D$4*$H$6)</f>
        <v>30.5030518807946</v>
      </c>
      <c r="F1652" s="40" t="n">
        <f aca="false">$E$4*SIN(D1652+$D$4*$H$6)</f>
        <v>-93.2827815397156</v>
      </c>
      <c r="G1652" s="40" t="n">
        <f aca="false">$E$4*$G$4*SIN(D1652)</f>
        <v>-38.9231150783632</v>
      </c>
      <c r="H1652" s="40" t="n">
        <f aca="false">$E$4*$H$4*COS(D1652)</f>
        <v>-54.3596664613524</v>
      </c>
      <c r="I1652" s="40" t="n">
        <f aca="false">F1652*F1652</f>
        <v>8701.67733178631</v>
      </c>
    </row>
    <row r="1653" customFormat="false" ht="15" hidden="false" customHeight="true" outlineLevel="0" collapsed="false">
      <c r="A1653" s="40" t="n">
        <f aca="false">B1653/1000</f>
        <v>0.643</v>
      </c>
      <c r="B1653" s="38" t="n">
        <v>643</v>
      </c>
      <c r="C1653" s="57" t="n">
        <v>231.480000000022</v>
      </c>
      <c r="D1653" s="40" t="n">
        <f aca="false">RADIANS(C1653)</f>
        <v>4.04008815251686</v>
      </c>
      <c r="E1653" s="40" t="n">
        <f aca="false">$E$4*SIN(D1653/$G$6+$D$4*$H$6)</f>
        <v>29.3039260084323</v>
      </c>
      <c r="F1653" s="40" t="n">
        <f aca="false">$E$4*SIN(D1653+$D$4*$H$6)</f>
        <v>-93.0545444357386</v>
      </c>
      <c r="G1653" s="40" t="n">
        <f aca="false">$E$4*$G$4*SIN(D1653)</f>
        <v>-39.1195405288414</v>
      </c>
      <c r="H1653" s="40" t="n">
        <f aca="false">$E$4*$H$4*COS(D1653)</f>
        <v>-53.9350039068972</v>
      </c>
      <c r="I1653" s="40" t="n">
        <f aca="false">F1653*F1653</f>
        <v>8659.14824014285</v>
      </c>
    </row>
    <row r="1654" customFormat="false" ht="15" hidden="false" customHeight="true" outlineLevel="0" collapsed="false">
      <c r="A1654" s="40" t="n">
        <f aca="false">B1654/1000</f>
        <v>0.644</v>
      </c>
      <c r="B1654" s="38" t="n">
        <v>644</v>
      </c>
      <c r="C1654" s="57" t="n">
        <v>231.840000000022</v>
      </c>
      <c r="D1654" s="40" t="n">
        <f aca="false">RADIANS(C1654)</f>
        <v>4.04637133782404</v>
      </c>
      <c r="E1654" s="40" t="n">
        <f aca="false">$E$4*SIN(D1654/$G$6+$D$4*$H$6)</f>
        <v>28.1001727064515</v>
      </c>
      <c r="F1654" s="40" t="n">
        <f aca="false">$E$4*SIN(D1654+$D$4*$H$6)</f>
        <v>-92.8226336976821</v>
      </c>
      <c r="G1654" s="40" t="n">
        <f aca="false">$E$4*$G$4*SIN(D1654)</f>
        <v>-39.3144216068428</v>
      </c>
      <c r="H1654" s="40" t="n">
        <f aca="false">$E$4*$H$4*COS(D1654)</f>
        <v>-53.5082120908393</v>
      </c>
      <c r="I1654" s="40" t="n">
        <f aca="false">F1654*F1654</f>
        <v>8616.04132657407</v>
      </c>
    </row>
    <row r="1655" customFormat="false" ht="15" hidden="false" customHeight="true" outlineLevel="0" collapsed="false">
      <c r="A1655" s="40" t="n">
        <f aca="false">B1655/1000</f>
        <v>0.645</v>
      </c>
      <c r="B1655" s="38" t="n">
        <v>645</v>
      </c>
      <c r="C1655" s="57" t="n">
        <v>232.200000000022</v>
      </c>
      <c r="D1655" s="40" t="n">
        <f aca="false">RADIANS(C1655)</f>
        <v>4.05265452313122</v>
      </c>
      <c r="E1655" s="40" t="n">
        <f aca="false">$E$4*SIN(D1655/$G$6+$D$4*$H$6)</f>
        <v>26.8919820614526</v>
      </c>
      <c r="F1655" s="40" t="n">
        <f aca="false">$E$4*SIN(D1655+$D$4*$H$6)</f>
        <v>-92.587058480985</v>
      </c>
      <c r="G1655" s="40" t="n">
        <f aca="false">$E$4*$G$4*SIN(D1655)</f>
        <v>-39.5077506187963</v>
      </c>
      <c r="H1655" s="40" t="n">
        <f aca="false">$E$4*$H$4*COS(D1655)</f>
        <v>-53.0793078621887</v>
      </c>
      <c r="I1655" s="40" t="n">
        <f aca="false">F1655*F1655</f>
        <v>8572.36339816133</v>
      </c>
    </row>
    <row r="1656" customFormat="false" ht="15" hidden="false" customHeight="true" outlineLevel="0" collapsed="false">
      <c r="A1656" s="40" t="n">
        <f aca="false">B1656/1000</f>
        <v>0.646</v>
      </c>
      <c r="B1656" s="38" t="n">
        <v>646</v>
      </c>
      <c r="C1656" s="57" t="n">
        <v>232.560000000022</v>
      </c>
      <c r="D1656" s="40" t="n">
        <f aca="false">RADIANS(C1656)</f>
        <v>4.0589377084384</v>
      </c>
      <c r="E1656" s="40" t="n">
        <f aca="false">$E$4*SIN(D1656/$G$6+$D$4*$H$6)</f>
        <v>25.6795448607446</v>
      </c>
      <c r="F1656" s="40" t="n">
        <f aca="false">$E$4*SIN(D1656+$D$4*$H$6)</f>
        <v>-92.3478280857535</v>
      </c>
      <c r="G1656" s="40" t="n">
        <f aca="false">$E$4*$G$4*SIN(D1656)</f>
        <v>-39.6995199324034</v>
      </c>
      <c r="H1656" s="40" t="n">
        <f aca="false">$E$4*$H$4*COS(D1656)</f>
        <v>-52.6483081533501</v>
      </c>
      <c r="I1656" s="40" t="n">
        <f aca="false">F1656*F1656</f>
        <v>8528.12135215589</v>
      </c>
    </row>
    <row r="1657" customFormat="false" ht="15" hidden="false" customHeight="true" outlineLevel="0" collapsed="false">
      <c r="A1657" s="40" t="n">
        <f aca="false">B1657/1000</f>
        <v>0.647</v>
      </c>
      <c r="B1657" s="38" t="n">
        <v>647</v>
      </c>
      <c r="C1657" s="57" t="n">
        <v>232.920000000022</v>
      </c>
      <c r="D1657" s="40" t="n">
        <f aca="false">RADIANS(C1657)</f>
        <v>4.06522089374558</v>
      </c>
      <c r="E1657" s="40" t="n">
        <f aca="false">$E$4*SIN(D1657/$G$6+$D$4*$H$6)</f>
        <v>24.4630525622162</v>
      </c>
      <c r="F1657" s="40" t="n">
        <f aca="false">$E$4*SIN(D1657+$D$4*$H$6)</f>
        <v>-92.104951956394</v>
      </c>
      <c r="G1657" s="40" t="n">
        <f aca="false">$E$4*$G$4*SIN(D1657)</f>
        <v>-39.8897219769401</v>
      </c>
      <c r="H1657" s="40" t="n">
        <f aca="false">$E$4*$H$4*COS(D1657)</f>
        <v>-52.2152299794539</v>
      </c>
      <c r="I1657" s="40" t="n">
        <f aca="false">F1657*F1657</f>
        <v>8483.32217488965</v>
      </c>
    </row>
    <row r="1658" customFormat="false" ht="15" hidden="false" customHeight="true" outlineLevel="0" collapsed="false">
      <c r="A1658" s="40" t="n">
        <f aca="false">B1658/1000</f>
        <v>0.648</v>
      </c>
      <c r="B1658" s="38" t="n">
        <v>648</v>
      </c>
      <c r="C1658" s="57" t="n">
        <v>233.280000000022</v>
      </c>
      <c r="D1658" s="40" t="n">
        <f aca="false">RADIANS(C1658)</f>
        <v>4.07150407905276</v>
      </c>
      <c r="E1658" s="40" t="n">
        <f aca="false">$E$4*SIN(D1658/$G$6+$D$4*$H$6)</f>
        <v>23.2426972641038</v>
      </c>
      <c r="F1658" s="40" t="n">
        <f aca="false">$E$4*SIN(D1658+$D$4*$H$6)</f>
        <v>-91.8584396812403</v>
      </c>
      <c r="G1658" s="40" t="n">
        <f aca="false">$E$4*$G$4*SIN(D1658)</f>
        <v>-40.0783492435553</v>
      </c>
      <c r="H1658" s="40" t="n">
        <f aca="false">$E$4*$H$4*COS(D1658)</f>
        <v>-51.780090437685</v>
      </c>
      <c r="I1658" s="40" t="n">
        <f aca="false">F1658*F1658</f>
        <v>8437.97294067205</v>
      </c>
    </row>
    <row r="1659" customFormat="false" ht="15" hidden="false" customHeight="true" outlineLevel="0" collapsed="false">
      <c r="A1659" s="40" t="n">
        <f aca="false">B1659/1000</f>
        <v>0.649</v>
      </c>
      <c r="B1659" s="38" t="n">
        <v>649</v>
      </c>
      <c r="C1659" s="57" t="n">
        <v>233.640000000022</v>
      </c>
      <c r="D1659" s="40" t="n">
        <f aca="false">RADIANS(C1659)</f>
        <v>4.07778726435994</v>
      </c>
      <c r="E1659" s="40" t="n">
        <f aca="false">$E$4*SIN(D1659/$G$6+$D$4*$H$6)</f>
        <v>22.0186716746552</v>
      </c>
      <c r="F1659" s="40" t="n">
        <f aca="false">$E$4*SIN(D1659+$D$4*$H$6)</f>
        <v>-91.6083009921747</v>
      </c>
      <c r="G1659" s="40" t="n">
        <f aca="false">$E$4*$G$4*SIN(D1659)</f>
        <v>-40.2653942855675</v>
      </c>
      <c r="H1659" s="40" t="n">
        <f aca="false">$E$4*$H$4*COS(D1659)</f>
        <v>-51.3429067066072</v>
      </c>
      <c r="I1659" s="40" t="n">
        <f aca="false">F1659*F1659</f>
        <v>8392.08081067288</v>
      </c>
    </row>
    <row r="1660" customFormat="false" ht="15" hidden="false" customHeight="true" outlineLevel="0" collapsed="false">
      <c r="A1660" s="40" t="n">
        <f aca="false">B1660/1000</f>
        <v>0.65</v>
      </c>
      <c r="B1660" s="38" t="n">
        <v>650</v>
      </c>
      <c r="C1660" s="57" t="n">
        <v>234.000000000023</v>
      </c>
      <c r="D1660" s="40" t="n">
        <f aca="false">RADIANS(C1660)</f>
        <v>4.08407044966713</v>
      </c>
      <c r="E1660" s="40" t="n">
        <f aca="false">$E$4*SIN(D1660/$G$6+$D$4*$H$6)</f>
        <v>20.7911690816974</v>
      </c>
      <c r="F1660" s="40" t="n">
        <f aca="false">$E$4*SIN(D1660+$D$4*$H$6)</f>
        <v>-91.3545457642438</v>
      </c>
      <c r="G1660" s="40" t="n">
        <f aca="false">$E$4*$G$4*SIN(D1660)</f>
        <v>-40.4508497187592</v>
      </c>
      <c r="H1660" s="40" t="n">
        <f aca="false">$E$4*$H$4*COS(D1660)</f>
        <v>-50.9036960454846</v>
      </c>
      <c r="I1660" s="40" t="n">
        <f aca="false">F1660*F1660</f>
        <v>8345.65303179131</v>
      </c>
    </row>
    <row r="1661" customFormat="false" ht="15" hidden="false" customHeight="true" outlineLevel="0" collapsed="false">
      <c r="A1661" s="40" t="n">
        <f aca="false">B1661/1000</f>
        <v>0.651</v>
      </c>
      <c r="B1661" s="38" t="n">
        <v>651</v>
      </c>
      <c r="C1661" s="57" t="n">
        <v>234.360000000023</v>
      </c>
      <c r="D1661" s="40" t="n">
        <f aca="false">RADIANS(C1661)</f>
        <v>4.09035363497431</v>
      </c>
      <c r="E1661" s="40" t="n">
        <f aca="false">$E$4*SIN(D1661/$G$6+$D$4*$H$6)</f>
        <v>19.5603833221261</v>
      </c>
      <c r="F1661" s="40" t="n">
        <f aca="false">$E$4*SIN(D1661+$D$4*$H$6)</f>
        <v>-91.0971840152709</v>
      </c>
      <c r="G1661" s="40" t="n">
        <f aca="false">$E$4*$G$4*SIN(D1661)</f>
        <v>-40.6347082216664</v>
      </c>
      <c r="H1661" s="40" t="n">
        <f aca="false">$E$4*$H$4*COS(D1661)</f>
        <v>-50.4624757936045</v>
      </c>
      <c r="I1661" s="40" t="n">
        <f aca="false">F1661*F1661</f>
        <v>8298.69693551212</v>
      </c>
    </row>
    <row r="1662" customFormat="false" ht="15" hidden="false" customHeight="true" outlineLevel="0" collapsed="false">
      <c r="A1662" s="40" t="n">
        <f aca="false">B1662/1000</f>
        <v>0.652</v>
      </c>
      <c r="B1662" s="38" t="n">
        <v>652</v>
      </c>
      <c r="C1662" s="57" t="n">
        <v>234.720000000023</v>
      </c>
      <c r="D1662" s="40" t="n">
        <f aca="false">RADIANS(C1662)</f>
        <v>4.09663682028149</v>
      </c>
      <c r="E1662" s="40" t="n">
        <f aca="false">$E$4*SIN(D1662/$G$6+$D$4*$H$6)</f>
        <v>18.326508751277</v>
      </c>
      <c r="F1662" s="40" t="n">
        <f aca="false">$E$4*SIN(D1662+$D$4*$H$6)</f>
        <v>-90.8362259054563</v>
      </c>
      <c r="G1662" s="40" t="n">
        <f aca="false">$E$4*$G$4*SIN(D1662)</f>
        <v>-40.8169625358708</v>
      </c>
      <c r="H1662" s="40" t="n">
        <f aca="false">$E$4*$H$4*COS(D1662)</f>
        <v>-50.0192633695855</v>
      </c>
      <c r="I1662" s="40" t="n">
        <f aca="false">F1662*F1662</f>
        <v>8251.2199367471</v>
      </c>
    </row>
    <row r="1663" customFormat="false" ht="15" hidden="false" customHeight="true" outlineLevel="0" collapsed="false">
      <c r="A1663" s="40" t="n">
        <f aca="false">B1663/1000</f>
        <v>0.653</v>
      </c>
      <c r="B1663" s="38" t="n">
        <v>653</v>
      </c>
      <c r="C1663" s="57" t="n">
        <v>235.080000000023</v>
      </c>
      <c r="D1663" s="40" t="n">
        <f aca="false">RADIANS(C1663)</f>
        <v>4.10292000558867</v>
      </c>
      <c r="E1663" s="40" t="n">
        <f aca="false">$E$4*SIN(D1663/$G$6+$D$4*$H$6)</f>
        <v>17.0897402122486</v>
      </c>
      <c r="F1663" s="40" t="n">
        <f aca="false">$E$4*SIN(D1663+$D$4*$H$6)</f>
        <v>-90.5716817369796</v>
      </c>
      <c r="G1663" s="40" t="n">
        <f aca="false">$E$4*$G$4*SIN(D1663)</f>
        <v>-40.9976054662841</v>
      </c>
      <c r="H1663" s="40" t="n">
        <f aca="false">$E$4*$H$4*COS(D1663)</f>
        <v>-49.5740762706955</v>
      </c>
      <c r="I1663" s="40" t="n">
        <f aca="false">F1663*F1663</f>
        <v>8203.22953266473</v>
      </c>
    </row>
    <row r="1664" customFormat="false" ht="15" hidden="false" customHeight="true" outlineLevel="0" collapsed="false">
      <c r="A1664" s="40" t="n">
        <f aca="false">B1664/1000</f>
        <v>0.654</v>
      </c>
      <c r="B1664" s="38" t="n">
        <v>654</v>
      </c>
      <c r="C1664" s="57" t="n">
        <v>235.440000000023</v>
      </c>
      <c r="D1664" s="40" t="n">
        <f aca="false">RADIANS(C1664)</f>
        <v>4.10920319089585</v>
      </c>
      <c r="E1664" s="40" t="n">
        <f aca="false">$E$4*SIN(D1664/$G$6+$D$4*$H$6)</f>
        <v>15.8502730051299</v>
      </c>
      <c r="F1664" s="40" t="n">
        <f aca="false">$E$4*SIN(D1664+$D$4*$H$6)</f>
        <v>-90.3035619535915</v>
      </c>
      <c r="G1664" s="40" t="n">
        <f aca="false">$E$4*$G$4*SIN(D1664)</f>
        <v>-41.1766298814328</v>
      </c>
      <c r="H1664" s="40" t="n">
        <f aca="false">$E$4*$H$4*COS(D1664)</f>
        <v>-49.1269320721587</v>
      </c>
      <c r="I1664" s="40" t="n">
        <f aca="false">F1664*F1664</f>
        <v>8154.73330150614</v>
      </c>
    </row>
    <row r="1665" customFormat="false" ht="15" hidden="false" customHeight="true" outlineLevel="0" collapsed="false">
      <c r="A1665" s="40" t="n">
        <f aca="false">B1665/1000</f>
        <v>0.655</v>
      </c>
      <c r="B1665" s="38" t="n">
        <v>655</v>
      </c>
      <c r="C1665" s="57" t="n">
        <v>235.800000000023</v>
      </c>
      <c r="D1665" s="40" t="n">
        <f aca="false">RADIANS(C1665)</f>
        <v>4.11548637620303</v>
      </c>
      <c r="E1665" s="40" t="n">
        <f aca="false">$E$4*SIN(D1665/$G$6+$D$4*$H$6)</f>
        <v>14.6083028561617</v>
      </c>
      <c r="F1665" s="40" t="n">
        <f aca="false">$E$4*SIN(D1665+$D$4*$H$6)</f>
        <v>-90.0318771402019</v>
      </c>
      <c r="G1665" s="40" t="n">
        <f aca="false">$E$4*$G$4*SIN(D1665)</f>
        <v>-41.3540287137394</v>
      </c>
      <c r="H1665" s="40" t="n">
        <f aca="false">$E$4*$H$4*COS(D1665)</f>
        <v>-48.6778484264625</v>
      </c>
      <c r="I1665" s="40" t="n">
        <f aca="false">F1665*F1665</f>
        <v>8105.73890138841</v>
      </c>
    </row>
    <row r="1666" customFormat="false" ht="15" hidden="false" customHeight="true" outlineLevel="0" collapsed="false">
      <c r="A1666" s="40" t="n">
        <f aca="false">B1666/1000</f>
        <v>0.656</v>
      </c>
      <c r="B1666" s="38" t="n">
        <v>656</v>
      </c>
      <c r="C1666" s="57" t="n">
        <v>236.160000000023</v>
      </c>
      <c r="D1666" s="40" t="n">
        <f aca="false">RADIANS(C1666)</f>
        <v>4.12176956151021</v>
      </c>
      <c r="E1666" s="40" t="n">
        <f aca="false">$E$4*SIN(D1666/$G$6+$D$4*$H$6)</f>
        <v>13.3640258868278</v>
      </c>
      <c r="F1666" s="40" t="n">
        <f aca="false">$E$4*SIN(D1666+$D$4*$H$6)</f>
        <v>-89.7566380224621</v>
      </c>
      <c r="G1666" s="40" t="n">
        <f aca="false">$E$4*$G$4*SIN(D1666)</f>
        <v>-41.5297949598018</v>
      </c>
      <c r="H1666" s="40" t="n">
        <f aca="false">$E$4*$H$4*COS(D1666)</f>
        <v>-48.2268430626603</v>
      </c>
      <c r="I1666" s="40" t="n">
        <f aca="false">F1666*F1666</f>
        <v>8056.25406909529</v>
      </c>
    </row>
    <row r="1667" customFormat="false" ht="15" hidden="false" customHeight="true" outlineLevel="0" collapsed="false">
      <c r="A1667" s="40" t="n">
        <f aca="false">B1667/1000</f>
        <v>0.657</v>
      </c>
      <c r="B1667" s="38" t="n">
        <v>657</v>
      </c>
      <c r="C1667" s="57" t="n">
        <v>236.520000000023</v>
      </c>
      <c r="D1667" s="40" t="n">
        <f aca="false">RADIANS(C1667)</f>
        <v>4.12805274681739</v>
      </c>
      <c r="E1667" s="40" t="n">
        <f aca="false">$E$4*SIN(D1667/$G$6+$D$4*$H$6)</f>
        <v>12.1176385828854</v>
      </c>
      <c r="F1667" s="40" t="n">
        <f aca="false">$E$4*SIN(D1667+$D$4*$H$6)</f>
        <v>-89.4778554663411</v>
      </c>
      <c r="G1667" s="40" t="n">
        <f aca="false">$E$4*$G$4*SIN(D1667)</f>
        <v>-41.7039216806696</v>
      </c>
      <c r="H1667" s="40" t="n">
        <f aca="false">$E$4*$H$4*COS(D1667)</f>
        <v>-47.7739337856715</v>
      </c>
      <c r="I1667" s="40" t="n">
        <f aca="false">F1667*F1667</f>
        <v>8006.28661885543</v>
      </c>
    </row>
    <row r="1668" customFormat="false" ht="15" hidden="false" customHeight="true" outlineLevel="0" collapsed="false">
      <c r="A1668" s="40" t="n">
        <f aca="false">B1668/1000</f>
        <v>0.658</v>
      </c>
      <c r="B1668" s="38" t="n">
        <v>658</v>
      </c>
      <c r="C1668" s="57" t="n">
        <v>236.880000000023</v>
      </c>
      <c r="D1668" s="40" t="n">
        <f aca="false">RADIANS(C1668)</f>
        <v>4.13433593212457</v>
      </c>
      <c r="E1668" s="40" t="n">
        <f aca="false">$E$4*SIN(D1668/$G$6+$D$4*$H$6)</f>
        <v>10.8693377633388</v>
      </c>
      <c r="F1668" s="40" t="n">
        <f aca="false">$E$4*SIN(D1668+$D$4*$H$6)</f>
        <v>-89.195540477697</v>
      </c>
      <c r="G1668" s="40" t="n">
        <f aca="false">$E$4*$G$4*SIN(D1668)</f>
        <v>-41.8764020021181</v>
      </c>
      <c r="H1668" s="40" t="n">
        <f aca="false">$E$4*$H$4*COS(D1668)</f>
        <v>-47.3191384755789</v>
      </c>
      <c r="I1668" s="40" t="n">
        <f aca="false">F1668*F1668</f>
        <v>7955.84444110848</v>
      </c>
    </row>
    <row r="1669" customFormat="false" ht="15" hidden="false" customHeight="true" outlineLevel="0" collapsed="false">
      <c r="A1669" s="40" t="n">
        <f aca="false">B1669/1000</f>
        <v>0.659</v>
      </c>
      <c r="B1669" s="38" t="n">
        <v>659</v>
      </c>
      <c r="C1669" s="57" t="n">
        <v>237.240000000023</v>
      </c>
      <c r="D1669" s="40" t="n">
        <f aca="false">RADIANS(C1669)</f>
        <v>4.14061911743175</v>
      </c>
      <c r="E1669" s="40" t="n">
        <f aca="false">$E$4*SIN(D1669/$G$6+$D$4*$H$6)</f>
        <v>9.61932054935781</v>
      </c>
      <c r="F1669" s="40" t="n">
        <f aca="false">$E$4*SIN(D1669+$D$4*$H$6)</f>
        <v>-88.909704201842</v>
      </c>
      <c r="G1669" s="40" t="n">
        <f aca="false">$E$4*$G$4*SIN(D1669)</f>
        <v>-42.0472291149193</v>
      </c>
      <c r="H1669" s="40" t="n">
        <f aca="false">$E$4*$H$4*COS(D1669)</f>
        <v>-46.8624750869226</v>
      </c>
      <c r="I1669" s="40" t="n">
        <f aca="false">F1669*F1669</f>
        <v>7904.93550125903</v>
      </c>
    </row>
    <row r="1670" customFormat="false" ht="15" hidden="false" customHeight="true" outlineLevel="0" collapsed="false">
      <c r="A1670" s="40" t="n">
        <f aca="false">B1670/1000</f>
        <v>0.66</v>
      </c>
      <c r="B1670" s="38" t="n">
        <v>660</v>
      </c>
      <c r="C1670" s="57" t="n">
        <v>237.600000000023</v>
      </c>
      <c r="D1670" s="40" t="n">
        <f aca="false">RADIANS(C1670)</f>
        <v>4.14690230273893</v>
      </c>
      <c r="E1670" s="40" t="n">
        <f aca="false">$E$4*SIN(D1670/$G$6+$D$4*$H$6)</f>
        <v>8.36778433315159</v>
      </c>
      <c r="F1670" s="40" t="n">
        <f aca="false">$E$4*SIN(D1670+$D$4*$H$6)</f>
        <v>-88.6203579231029</v>
      </c>
      <c r="G1670" s="40" t="n">
        <f aca="false">$E$4*$G$4*SIN(D1670)</f>
        <v>-42.2163962751115</v>
      </c>
      <c r="H1670" s="40" t="n">
        <f aca="false">$E$4*$H$4*COS(D1670)</f>
        <v>-46.4039616479914</v>
      </c>
      <c r="I1670" s="40" t="n">
        <f aca="false">F1670*F1670</f>
        <v>7853.56783841887</v>
      </c>
    </row>
    <row r="1671" customFormat="false" ht="15" hidden="false" customHeight="true" outlineLevel="0" collapsed="false">
      <c r="A1671" s="40" t="n">
        <f aca="false">B1671/1000</f>
        <v>0.661</v>
      </c>
      <c r="B1671" s="38" t="n">
        <v>661</v>
      </c>
      <c r="C1671" s="57" t="n">
        <v>237.960000000023</v>
      </c>
      <c r="D1671" s="40" t="n">
        <f aca="false">RADIANS(C1671)</f>
        <v>4.15318548804611</v>
      </c>
      <c r="E1671" s="40" t="n">
        <f aca="false">$E$4*SIN(D1671/$G$6+$D$4*$H$6)</f>
        <v>7.11492674679655</v>
      </c>
      <c r="F1671" s="40" t="n">
        <f aca="false">$E$4*SIN(D1671+$D$4*$H$6)</f>
        <v>-88.3275130643754</v>
      </c>
      <c r="G1671" s="40" t="n">
        <f aca="false">$E$4*$G$4*SIN(D1671)</f>
        <v>-42.3838968042648</v>
      </c>
      <c r="H1671" s="40" t="n">
        <f aca="false">$E$4*$H$4*COS(D1671)</f>
        <v>-45.9436162601105</v>
      </c>
      <c r="I1671" s="40" t="n">
        <f aca="false">F1671*F1671</f>
        <v>7801.7495641374</v>
      </c>
    </row>
    <row r="1672" customFormat="false" ht="15" hidden="false" customHeight="true" outlineLevel="0" collapsed="false">
      <c r="A1672" s="40" t="n">
        <f aca="false">B1672/1000</f>
        <v>0.662</v>
      </c>
      <c r="B1672" s="38" t="n">
        <v>662</v>
      </c>
      <c r="C1672" s="57" t="n">
        <v>238.320000000023</v>
      </c>
      <c r="D1672" s="40" t="n">
        <f aca="false">RADIANS(C1672)</f>
        <v>4.15946867335329</v>
      </c>
      <c r="E1672" s="40" t="n">
        <f aca="false">$E$4*SIN(D1672/$G$6+$D$4*$H$6)</f>
        <v>5.86094563102952</v>
      </c>
      <c r="F1672" s="40" t="n">
        <f aca="false">$E$4*SIN(D1672+$D$4*$H$6)</f>
        <v>-88.031181186673</v>
      </c>
      <c r="G1672" s="40" t="n">
        <f aca="false">$E$4*$G$4*SIN(D1672)</f>
        <v>-42.5497240897451</v>
      </c>
      <c r="H1672" s="40" t="n">
        <f aca="false">$E$4*$H$4*COS(D1672)</f>
        <v>-45.4814570969279</v>
      </c>
      <c r="I1672" s="40" t="n">
        <f aca="false">F1672*F1672</f>
        <v>7749.48886112085</v>
      </c>
    </row>
    <row r="1673" customFormat="false" ht="15" hidden="false" customHeight="true" outlineLevel="0" collapsed="false">
      <c r="A1673" s="40" t="n">
        <f aca="false">B1673/1000</f>
        <v>0.663</v>
      </c>
      <c r="B1673" s="38" t="n">
        <v>663</v>
      </c>
      <c r="C1673" s="57" t="n">
        <v>238.680000000023</v>
      </c>
      <c r="D1673" s="40" t="n">
        <f aca="false">RADIANS(C1673)</f>
        <v>4.16575185866047</v>
      </c>
      <c r="E1673" s="40" t="n">
        <f aca="false">$E$4*SIN(D1673/$G$6+$D$4*$H$6)</f>
        <v>4.60603900400494</v>
      </c>
      <c r="F1673" s="40" t="n">
        <f aca="false">$E$4*SIN(D1673+$D$4*$H$6)</f>
        <v>-87.7313739886709</v>
      </c>
      <c r="G1673" s="40" t="n">
        <f aca="false">$E$4*$G$4*SIN(D1673)</f>
        <v>-42.7138715849752</v>
      </c>
      <c r="H1673" s="40" t="n">
        <f aca="false">$E$4*$H$4*COS(D1673)</f>
        <v>-45.0175024036957</v>
      </c>
      <c r="I1673" s="40" t="n">
        <f aca="false">F1673*F1673</f>
        <v>7696.79398194004</v>
      </c>
    </row>
    <row r="1674" customFormat="false" ht="15" hidden="false" customHeight="true" outlineLevel="0" collapsed="false">
      <c r="A1674" s="40" t="n">
        <f aca="false">B1674/1000</f>
        <v>0.664</v>
      </c>
      <c r="B1674" s="38" t="n">
        <v>664</v>
      </c>
      <c r="C1674" s="57" t="n">
        <v>239.040000000023</v>
      </c>
      <c r="D1674" s="40" t="n">
        <f aca="false">RADIANS(C1674)</f>
        <v>4.17203504396765</v>
      </c>
      <c r="E1674" s="40" t="n">
        <f aca="false">$E$4*SIN(D1674/$G$6+$D$4*$H$6)</f>
        <v>3.35040503002691</v>
      </c>
      <c r="F1674" s="40" t="n">
        <f aca="false">$E$4*SIN(D1674+$D$4*$H$6)</f>
        <v>-87.4281033062439</v>
      </c>
      <c r="G1674" s="40" t="n">
        <f aca="false">$E$4*$G$4*SIN(D1674)</f>
        <v>-42.8763328096929</v>
      </c>
      <c r="H1674" s="40" t="n">
        <f aca="false">$E$4*$H$4*COS(D1674)</f>
        <v>-44.551770496551</v>
      </c>
      <c r="I1674" s="40" t="n">
        <f aca="false">F1674*F1674</f>
        <v>7643.67324772726</v>
      </c>
    </row>
    <row r="1675" customFormat="false" ht="15" hidden="false" customHeight="true" outlineLevel="0" collapsed="false">
      <c r="A1675" s="40" t="n">
        <f aca="false">B1675/1000</f>
        <v>0.665</v>
      </c>
      <c r="B1675" s="38" t="n">
        <v>665</v>
      </c>
      <c r="C1675" s="57" t="n">
        <v>239.400000000023</v>
      </c>
      <c r="D1675" s="40" t="n">
        <f aca="false">RADIANS(C1675)</f>
        <v>4.17831822927483</v>
      </c>
      <c r="E1675" s="40" t="n">
        <f aca="false">$E$4*SIN(D1675/$G$6+$D$4*$H$6)</f>
        <v>2.09424198825551</v>
      </c>
      <c r="F1675" s="40" t="n">
        <f aca="false">$E$4*SIN(D1675+$D$4*$H$6)</f>
        <v>-87.1213811119993</v>
      </c>
      <c r="G1675" s="40" t="n">
        <f aca="false">$E$4*$G$4*SIN(D1675)</f>
        <v>-43.0371013502074</v>
      </c>
      <c r="H1675" s="40" t="n">
        <f aca="false">$E$4*$H$4*COS(D1675)</f>
        <v>-44.0842797617919</v>
      </c>
      <c r="I1675" s="40" t="n">
        <f aca="false">F1675*F1675</f>
        <v>7590.13504686223</v>
      </c>
    </row>
    <row r="1676" customFormat="false" ht="15" hidden="false" customHeight="true" outlineLevel="0" collapsed="false">
      <c r="A1676" s="40" t="n">
        <f aca="false">B1676/1000</f>
        <v>0.666</v>
      </c>
      <c r="B1676" s="38" t="n">
        <v>666</v>
      </c>
      <c r="C1676" s="57" t="n">
        <v>239.760000000023</v>
      </c>
      <c r="D1676" s="40" t="n">
        <f aca="false">RADIANS(C1676)</f>
        <v>4.18460141458201</v>
      </c>
      <c r="E1676" s="40" t="n">
        <f aca="false">$E$4*SIN(D1676/$G$6+$D$4*$H$6)</f>
        <v>0.837748241396757</v>
      </c>
      <c r="F1676" s="40" t="n">
        <f aca="false">$E$4*SIN(D1676+$D$4*$H$6)</f>
        <v>-86.811219514804</v>
      </c>
      <c r="G1676" s="40" t="n">
        <f aca="false">$E$4*$G$4*SIN(D1676)</f>
        <v>-43.1961708596519</v>
      </c>
      <c r="H1676" s="40" t="n">
        <f aca="false">$E$4*$H$4*COS(D1676)</f>
        <v>-43.6150486551521</v>
      </c>
      <c r="I1676" s="40" t="n">
        <f aca="false">F1676*F1676</f>
        <v>7536.18783364749</v>
      </c>
    </row>
    <row r="1677" customFormat="false" ht="15" hidden="false" customHeight="true" outlineLevel="0" collapsed="false">
      <c r="A1677" s="40" t="n">
        <f aca="false">B1677/1000</f>
        <v>0.667</v>
      </c>
      <c r="B1677" s="38" t="n">
        <v>667</v>
      </c>
      <c r="C1677" s="57" t="n">
        <v>240.120000000023</v>
      </c>
      <c r="D1677" s="40" t="n">
        <f aca="false">RADIANS(C1677)</f>
        <v>4.19088459988919</v>
      </c>
      <c r="E1677" s="40" t="n">
        <f aca="false">$E$4*SIN(D1677/$G$6+$D$4*$H$6)</f>
        <v>-0.418877795620616</v>
      </c>
      <c r="F1677" s="40" t="n">
        <f aca="false">$E$4*SIN(D1677+$D$4*$H$6)</f>
        <v>-86.497630759307</v>
      </c>
      <c r="G1677" s="40" t="n">
        <f aca="false">$E$4*$G$4*SIN(D1677)</f>
        <v>-43.3535350582345</v>
      </c>
      <c r="H1677" s="40" t="n">
        <f aca="false">$E$4*$H$4*COS(D1677)</f>
        <v>-43.1440957010725</v>
      </c>
      <c r="I1677" s="40" t="n">
        <f aca="false">F1677*F1677</f>
        <v>7481.84012697341</v>
      </c>
    </row>
    <row r="1678" customFormat="false" ht="15" hidden="false" customHeight="true" outlineLevel="0" collapsed="false">
      <c r="A1678" s="40" t="n">
        <f aca="false">B1678/1000</f>
        <v>0.668</v>
      </c>
      <c r="B1678" s="38" t="n">
        <v>668</v>
      </c>
      <c r="C1678" s="57" t="n">
        <v>240.480000000023</v>
      </c>
      <c r="D1678" s="40" t="n">
        <f aca="false">RADIANS(C1678)</f>
        <v>4.19716778519637</v>
      </c>
      <c r="E1678" s="40" t="n">
        <f aca="false">$E$4*SIN(D1678/$G$6+$D$4*$H$6)</f>
        <v>-1.67543768697845</v>
      </c>
      <c r="F1678" s="40" t="n">
        <f aca="false">$E$4*SIN(D1678+$D$4*$H$6)</f>
        <v>-86.1806272254552</v>
      </c>
      <c r="G1678" s="40" t="n">
        <f aca="false">$E$4*$G$4*SIN(D1678)</f>
        <v>-43.5091877334862</v>
      </c>
      <c r="H1678" s="40" t="n">
        <f aca="false">$E$4*$H$4*COS(D1678)</f>
        <v>-42.671439491969</v>
      </c>
      <c r="I1678" s="40" t="n">
        <f aca="false">F1678*F1678</f>
        <v>7427.10050897286</v>
      </c>
    </row>
    <row r="1679" customFormat="false" ht="15" hidden="false" customHeight="true" outlineLevel="0" collapsed="false">
      <c r="A1679" s="40" t="n">
        <f aca="false">B1679/1000</f>
        <v>0.669</v>
      </c>
      <c r="B1679" s="38" t="n">
        <v>669</v>
      </c>
      <c r="C1679" s="57" t="n">
        <v>240.840000000023</v>
      </c>
      <c r="D1679" s="40" t="n">
        <f aca="false">RADIANS(C1679)</f>
        <v>4.20345097050354</v>
      </c>
      <c r="E1679" s="40" t="n">
        <f aca="false">$E$4*SIN(D1679/$G$6+$D$4*$H$6)</f>
        <v>-2.93173300730305</v>
      </c>
      <c r="F1679" s="40" t="n">
        <f aca="false">$E$4*SIN(D1679+$D$4*$H$6)</f>
        <v>-85.8602214280054</v>
      </c>
      <c r="G1679" s="40" t="n">
        <f aca="false">$E$4*$G$4*SIN(D1679)</f>
        <v>-43.6631227405058</v>
      </c>
      <c r="H1679" s="40" t="n">
        <f aca="false">$E$4*$H$4*COS(D1679)</f>
        <v>-42.1970986874996</v>
      </c>
      <c r="I1679" s="40" t="n">
        <f aca="false">F1679*F1679</f>
        <v>7371.97762366612</v>
      </c>
    </row>
    <row r="1680" customFormat="false" ht="15" hidden="false" customHeight="true" outlineLevel="0" collapsed="false">
      <c r="A1680" s="40" t="n">
        <f aca="false">B1680/1000</f>
        <v>0.67</v>
      </c>
      <c r="B1680" s="38" t="n">
        <v>670</v>
      </c>
      <c r="C1680" s="57" t="n">
        <v>241.200000000023</v>
      </c>
      <c r="D1680" s="40" t="n">
        <f aca="false">RADIANS(C1680)</f>
        <v>4.20973415581072</v>
      </c>
      <c r="E1680" s="40" t="n">
        <f aca="false">$E$4*SIN(D1680/$G$6+$D$4*$H$6)</f>
        <v>-4.18756537300024</v>
      </c>
      <c r="F1680" s="40" t="n">
        <f aca="false">$E$4*SIN(D1680+$D$4*$H$6)</f>
        <v>-85.5364260160299</v>
      </c>
      <c r="G1680" s="40" t="n">
        <f aca="false">$E$4*$G$4*SIN(D1680)</f>
        <v>-43.8153340022029</v>
      </c>
      <c r="H1680" s="40" t="n">
        <f aca="false">$E$4*$H$4*COS(D1680)</f>
        <v>-41.721092013827</v>
      </c>
      <c r="I1680" s="40" t="n">
        <f aca="false">F1680*F1680</f>
        <v>7316.48017559576</v>
      </c>
    </row>
    <row r="1681" customFormat="false" ht="15" hidden="false" customHeight="true" outlineLevel="0" collapsed="false">
      <c r="A1681" s="40" t="n">
        <f aca="false">B1681/1000</f>
        <v>0.671</v>
      </c>
      <c r="B1681" s="38" t="n">
        <v>671</v>
      </c>
      <c r="C1681" s="57" t="n">
        <v>241.560000000023</v>
      </c>
      <c r="D1681" s="40" t="n">
        <f aca="false">RADIANS(C1681)</f>
        <v>4.2160173411179</v>
      </c>
      <c r="E1681" s="40" t="n">
        <f aca="false">$E$4*SIN(D1681/$G$6+$D$4*$H$6)</f>
        <v>-5.44273647358106</v>
      </c>
      <c r="F1681" s="40" t="n">
        <f aca="false">$E$4*SIN(D1681+$D$4*$H$6)</f>
        <v>-85.2092537724171</v>
      </c>
      <c r="G1681" s="40" t="n">
        <f aca="false">$E$4*$G$4*SIN(D1681)</f>
        <v>-43.9658155095374</v>
      </c>
      <c r="H1681" s="40" t="n">
        <f aca="false">$E$4*$H$4*COS(D1681)</f>
        <v>-41.2434382628797</v>
      </c>
      <c r="I1681" s="40" t="n">
        <f aca="false">F1681*F1681</f>
        <v>7260.61692845218</v>
      </c>
    </row>
    <row r="1682" customFormat="false" ht="15" hidden="false" customHeight="true" outlineLevel="0" collapsed="false">
      <c r="A1682" s="40" t="n">
        <f aca="false">B1682/1000</f>
        <v>0.672</v>
      </c>
      <c r="B1682" s="38" t="n">
        <v>672</v>
      </c>
      <c r="C1682" s="57" t="n">
        <v>241.920000000023</v>
      </c>
      <c r="D1682" s="40" t="n">
        <f aca="false">RADIANS(C1682)</f>
        <v>4.22230052642508</v>
      </c>
      <c r="E1682" s="40" t="n">
        <f aca="false">$E$4*SIN(D1682/$G$6+$D$4*$H$6)</f>
        <v>-6.69704810297868</v>
      </c>
      <c r="F1682" s="40" t="n">
        <f aca="false">$E$4*SIN(D1682+$D$4*$H$6)</f>
        <v>-84.878717613367</v>
      </c>
      <c r="G1682" s="40" t="n">
        <f aca="false">$E$4*$G$4*SIN(D1682)</f>
        <v>-44.1145613217571</v>
      </c>
      <c r="H1682" s="40" t="n">
        <f aca="false">$E$4*$H$4*COS(D1682)</f>
        <v>-40.7641562916098</v>
      </c>
      <c r="I1682" s="40" t="n">
        <f aca="false">F1682*F1682</f>
        <v>7204.39670368969</v>
      </c>
    </row>
    <row r="1683" customFormat="false" ht="15" hidden="false" customHeight="true" outlineLevel="0" collapsed="false">
      <c r="A1683" s="40" t="n">
        <f aca="false">B1683/1000</f>
        <v>0.673</v>
      </c>
      <c r="B1683" s="38" t="n">
        <v>673</v>
      </c>
      <c r="C1683" s="57" t="n">
        <v>242.280000000023</v>
      </c>
      <c r="D1683" s="40" t="n">
        <f aca="false">RADIANS(C1683)</f>
        <v>4.22858371173226</v>
      </c>
      <c r="E1683" s="40" t="n">
        <f aca="false">$E$4*SIN(D1683/$G$6+$D$4*$H$6)</f>
        <v>-7.95030219084602</v>
      </c>
      <c r="F1683" s="40" t="n">
        <f aca="false">$E$4*SIN(D1683+$D$4*$H$6)</f>
        <v>-84.5448305878811</v>
      </c>
      <c r="G1683" s="40" t="n">
        <f aca="false">$E$4*$G$4*SIN(D1683)</f>
        <v>-44.2615655666321</v>
      </c>
      <c r="H1683" s="40" t="n">
        <f aca="false">$E$4*$H$4*COS(D1683)</f>
        <v>-40.283265021249</v>
      </c>
      <c r="I1683" s="40" t="n">
        <f aca="false">F1683*F1683</f>
        <v>7147.82837913352</v>
      </c>
    </row>
    <row r="1684" customFormat="false" ht="15" hidden="false" customHeight="true" outlineLevel="0" collapsed="false">
      <c r="A1684" s="40" t="n">
        <f aca="false">B1684/1000</f>
        <v>0.674</v>
      </c>
      <c r="B1684" s="38" t="n">
        <v>674</v>
      </c>
      <c r="C1684" s="57" t="n">
        <v>242.640000000023</v>
      </c>
      <c r="D1684" s="40" t="n">
        <f aca="false">RADIANS(C1684)</f>
        <v>4.23486689703944</v>
      </c>
      <c r="E1684" s="40" t="n">
        <f aca="false">$E$4*SIN(D1684/$G$6+$D$4*$H$6)</f>
        <v>-9.20230083383459</v>
      </c>
      <c r="F1684" s="40" t="n">
        <f aca="false">$E$4*SIN(D1684+$D$4*$H$6)</f>
        <v>-84.2076058772476</v>
      </c>
      <c r="G1684" s="40" t="n">
        <f aca="false">$E$4*$G$4*SIN(D1684)</f>
        <v>-44.4068224406865</v>
      </c>
      <c r="H1684" s="40" t="n">
        <f aca="false">$E$4*$H$4*COS(D1684)</f>
        <v>-39.8007834365612</v>
      </c>
      <c r="I1684" s="40" t="n">
        <f aca="false">F1684*F1684</f>
        <v>7090.92088757787</v>
      </c>
    </row>
    <row r="1685" customFormat="false" ht="15" hidden="false" customHeight="true" outlineLevel="0" collapsed="false">
      <c r="A1685" s="40" t="n">
        <f aca="false">B1685/1000</f>
        <v>0.675</v>
      </c>
      <c r="B1685" s="38" t="n">
        <v>675</v>
      </c>
      <c r="C1685" s="57" t="n">
        <v>243.000000000023</v>
      </c>
      <c r="D1685" s="40" t="n">
        <f aca="false">RADIANS(C1685)</f>
        <v>4.24115008234662</v>
      </c>
      <c r="E1685" s="40" t="n">
        <f aca="false">$E$4*SIN(D1685/$G$6+$D$4*$H$6)</f>
        <v>-10.4528463268452</v>
      </c>
      <c r="F1685" s="40" t="n">
        <f aca="false">$E$4*SIN(D1685+$D$4*$H$6)</f>
        <v>-83.8670567945206</v>
      </c>
      <c r="G1685" s="40" t="n">
        <f aca="false">$E$4*$G$4*SIN(D1685)</f>
        <v>-44.5503262094275</v>
      </c>
      <c r="H1685" s="40" t="n">
        <f aca="false">$E$4*$H$4*COS(D1685)</f>
        <v>-39.3167305850931</v>
      </c>
      <c r="I1685" s="40" t="n">
        <f aca="false">F1685*F1685</f>
        <v>7033.68321537534</v>
      </c>
    </row>
    <row r="1686" customFormat="false" ht="15" hidden="false" customHeight="true" outlineLevel="0" collapsed="false">
      <c r="A1686" s="40" t="n">
        <f aca="false">B1686/1000</f>
        <v>0.676</v>
      </c>
      <c r="B1686" s="38" t="n">
        <v>676</v>
      </c>
      <c r="C1686" s="57" t="n">
        <v>243.360000000023</v>
      </c>
      <c r="D1686" s="40" t="n">
        <f aca="false">RADIANS(C1686)</f>
        <v>4.2474332676538</v>
      </c>
      <c r="E1686" s="40" t="n">
        <f aca="false">$E$4*SIN(D1686/$G$6+$D$4*$H$6)</f>
        <v>-11.7017411942474</v>
      </c>
      <c r="F1686" s="40" t="n">
        <f aca="false">$E$4*SIN(D1686+$D$4*$H$6)</f>
        <v>-83.5231967839947</v>
      </c>
      <c r="G1686" s="40" t="n">
        <f aca="false">$E$4*$G$4*SIN(D1686)</f>
        <v>-44.6920712075722</v>
      </c>
      <c r="H1686" s="40" t="n">
        <f aca="false">$E$4*$H$4*COS(D1686)</f>
        <v>-38.8311255764225</v>
      </c>
      <c r="I1686" s="40" t="n">
        <f aca="false">F1686*F1686</f>
        <v>6976.1244010179</v>
      </c>
    </row>
    <row r="1687" customFormat="false" ht="15" hidden="false" customHeight="true" outlineLevel="0" collapsed="false">
      <c r="A1687" s="40" t="n">
        <f aca="false">B1687/1000</f>
        <v>0.677</v>
      </c>
      <c r="B1687" s="38" t="n">
        <v>677</v>
      </c>
      <c r="C1687" s="57" t="n">
        <v>243.720000000023</v>
      </c>
      <c r="D1687" s="40" t="n">
        <f aca="false">RADIANS(C1687)</f>
        <v>4.25371645296098</v>
      </c>
      <c r="E1687" s="40" t="n">
        <f aca="false">$E$4*SIN(D1687/$G$6+$D$4*$H$6)</f>
        <v>-12.9487882210644</v>
      </c>
      <c r="F1687" s="40" t="n">
        <f aca="false">$E$4*SIN(D1687+$D$4*$H$6)</f>
        <v>-83.1760394206744</v>
      </c>
      <c r="G1687" s="40" t="n">
        <f aca="false">$E$4*$G$4*SIN(D1687)</f>
        <v>-44.8320518392707</v>
      </c>
      <c r="H1687" s="40" t="n">
        <f aca="false">$E$4*$H$4*COS(D1687)</f>
        <v>-38.3439875814037</v>
      </c>
      <c r="I1687" s="40" t="n">
        <f aca="false">F1687*F1687</f>
        <v>6918.25353370958</v>
      </c>
    </row>
    <row r="1688" customFormat="false" ht="15" hidden="false" customHeight="true" outlineLevel="0" collapsed="false">
      <c r="A1688" s="40" t="n">
        <f aca="false">B1688/1000</f>
        <v>0.678</v>
      </c>
      <c r="B1688" s="38" t="n">
        <v>678</v>
      </c>
      <c r="C1688" s="57" t="n">
        <v>244.080000000023</v>
      </c>
      <c r="D1688" s="40" t="n">
        <f aca="false">RADIANS(C1688)</f>
        <v>4.25999963826816</v>
      </c>
      <c r="E1688" s="40" t="n">
        <f aca="false">$E$4*SIN(D1688/$G$6+$D$4*$H$6)</f>
        <v>-14.1937904841139</v>
      </c>
      <c r="F1688" s="40" t="n">
        <f aca="false">$E$4*SIN(D1688+$D$4*$H$6)</f>
        <v>-82.825598409738</v>
      </c>
      <c r="G1688" s="40" t="n">
        <f aca="false">$E$4*$G$4*SIN(D1688)</f>
        <v>-44.9702625783273</v>
      </c>
      <c r="H1688" s="40" t="n">
        <f aca="false">$E$4*$H$4*COS(D1688)</f>
        <v>-37.8553358314106</v>
      </c>
      <c r="I1688" s="40" t="n">
        <f aca="false">F1688*F1688</f>
        <v>6860.07975193119</v>
      </c>
    </row>
    <row r="1689" customFormat="false" ht="15" hidden="false" customHeight="true" outlineLevel="0" collapsed="false">
      <c r="A1689" s="40" t="n">
        <f aca="false">B1689/1000</f>
        <v>0.679</v>
      </c>
      <c r="B1689" s="38" t="n">
        <v>679</v>
      </c>
      <c r="C1689" s="57" t="n">
        <v>244.440000000023</v>
      </c>
      <c r="D1689" s="40" t="n">
        <f aca="false">RADIANS(C1689)</f>
        <v>4.26628282357534</v>
      </c>
      <c r="E1689" s="40" t="n">
        <f aca="false">$E$4*SIN(D1689/$G$6+$D$4*$H$6)</f>
        <v>-15.4365513831065</v>
      </c>
      <c r="F1689" s="40" t="n">
        <f aca="false">$E$4*SIN(D1689+$D$4*$H$6)</f>
        <v>-82.4718875859964</v>
      </c>
      <c r="G1689" s="40" t="n">
        <f aca="false">$E$4*$G$4*SIN(D1689)</f>
        <v>-45.1066979684188</v>
      </c>
      <c r="H1689" s="40" t="n">
        <f aca="false">$E$4*$H$4*COS(D1689)</f>
        <v>-37.3651896175776</v>
      </c>
      <c r="I1689" s="40" t="n">
        <f aca="false">F1689*F1689</f>
        <v>6801.61224199723</v>
      </c>
    </row>
    <row r="1690" customFormat="false" ht="15" hidden="false" customHeight="true" outlineLevel="0" collapsed="false">
      <c r="A1690" s="40" t="n">
        <f aca="false">B1690/1000</f>
        <v>0.68</v>
      </c>
      <c r="B1690" s="38" t="n">
        <v>680</v>
      </c>
      <c r="C1690" s="57" t="n">
        <v>244.800000000023</v>
      </c>
      <c r="D1690" s="40" t="n">
        <f aca="false">RADIANS(C1690)</f>
        <v>4.27256600888252</v>
      </c>
      <c r="E1690" s="40" t="n">
        <f aca="false">$E$4*SIN(D1690/$G$6+$D$4*$H$6)</f>
        <v>-16.6768746716894</v>
      </c>
      <c r="F1690" s="40" t="n">
        <f aca="false">$E$4*SIN(D1690+$D$4*$H$6)</f>
        <v>-82.1149209133475</v>
      </c>
      <c r="G1690" s="40" t="n">
        <f aca="false">$E$4*$G$4*SIN(D1690)</f>
        <v>-45.2413526233095</v>
      </c>
      <c r="H1690" s="40" t="n">
        <f aca="false">$E$4*$H$4*COS(D1690)</f>
        <v>-36.873568290038</v>
      </c>
      <c r="I1690" s="40" t="n">
        <f aca="false">F1690*F1690</f>
        <v>6742.86023660532</v>
      </c>
    </row>
    <row r="1691" customFormat="false" ht="15" hidden="false" customHeight="true" outlineLevel="0" collapsed="false">
      <c r="A1691" s="40" t="n">
        <f aca="false">B1691/1000</f>
        <v>0.681</v>
      </c>
      <c r="B1691" s="38" t="n">
        <v>681</v>
      </c>
      <c r="C1691" s="57" t="n">
        <v>245.160000000023</v>
      </c>
      <c r="D1691" s="40" t="n">
        <f aca="false">RADIANS(C1691)</f>
        <v>4.2788491941897</v>
      </c>
      <c r="E1691" s="40" t="n">
        <f aca="false">$E$4*SIN(D1691/$G$6+$D$4*$H$6)</f>
        <v>-17.9145644884373</v>
      </c>
      <c r="F1691" s="40" t="n">
        <f aca="false">$E$4*SIN(D1691+$D$4*$H$6)</f>
        <v>-81.7547124842242</v>
      </c>
      <c r="G1691" s="40" t="n">
        <f aca="false">$E$4*$G$4*SIN(D1691)</f>
        <v>-45.3742212270643</v>
      </c>
      <c r="H1691" s="40" t="n">
        <f aca="false">$E$4*$H$4*COS(D1691)</f>
        <v>-36.3804912571599</v>
      </c>
      <c r="I1691" s="40" t="n">
        <f aca="false">F1691*F1691</f>
        <v>6683.83301337816</v>
      </c>
    </row>
    <row r="1692" customFormat="false" ht="15" hidden="false" customHeight="true" outlineLevel="0" collapsed="false">
      <c r="A1692" s="40" t="n">
        <f aca="false">B1692/1000</f>
        <v>0.682</v>
      </c>
      <c r="B1692" s="38" t="n">
        <v>682</v>
      </c>
      <c r="C1692" s="57" t="n">
        <v>245.520000000023</v>
      </c>
      <c r="D1692" s="40" t="n">
        <f aca="false">RADIANS(C1692)</f>
        <v>4.28513237949688</v>
      </c>
      <c r="E1692" s="40" t="n">
        <f aca="false">$E$4*SIN(D1692/$G$6+$D$4*$H$6)</f>
        <v>-19.1494253877801</v>
      </c>
      <c r="F1692" s="40" t="n">
        <f aca="false">$E$4*SIN(D1692+$D$4*$H$6)</f>
        <v>-81.3912765190385</v>
      </c>
      <c r="G1692" s="40" t="n">
        <f aca="false">$E$4*$G$4*SIN(D1692)</f>
        <v>-45.5052985342581</v>
      </c>
      <c r="H1692" s="40" t="n">
        <f aca="false">$E$4*$H$4*COS(D1692)</f>
        <v>-35.8859779847804</v>
      </c>
      <c r="I1692" s="40" t="n">
        <f aca="false">F1692*F1692</f>
        <v>6624.53989339859</v>
      </c>
    </row>
    <row r="1693" customFormat="false" ht="15" hidden="false" customHeight="true" outlineLevel="0" collapsed="false">
      <c r="A1693" s="40" t="n">
        <f aca="false">B1693/1000</f>
        <v>0.683</v>
      </c>
      <c r="B1693" s="38" t="n">
        <v>683</v>
      </c>
      <c r="C1693" s="57" t="n">
        <v>245.880000000023</v>
      </c>
      <c r="D1693" s="40" t="n">
        <f aca="false">RADIANS(C1693)</f>
        <v>4.29141556480406</v>
      </c>
      <c r="E1693" s="40" t="n">
        <f aca="false">$E$4*SIN(D1693/$G$6+$D$4*$H$6)</f>
        <v>-20.381262370867</v>
      </c>
      <c r="F1693" s="40" t="n">
        <f aca="false">$E$4*SIN(D1693+$D$4*$H$6)</f>
        <v>-81.0246273656201</v>
      </c>
      <c r="G1693" s="40" t="n">
        <f aca="false">$E$4*$G$4*SIN(D1693)</f>
        <v>-45.6345793701833</v>
      </c>
      <c r="H1693" s="40" t="n">
        <f aca="false">$E$4*$H$4*COS(D1693)</f>
        <v>-35.3900479954367</v>
      </c>
      <c r="I1693" s="40" t="n">
        <f aca="false">F1693*F1693</f>
        <v>6564.99023973759</v>
      </c>
    </row>
    <row r="1694" customFormat="false" ht="15" hidden="false" customHeight="true" outlineLevel="0" collapsed="false">
      <c r="A1694" s="40" t="n">
        <f aca="false">B1694/1000</f>
        <v>0.684</v>
      </c>
      <c r="B1694" s="38" t="n">
        <v>684</v>
      </c>
      <c r="C1694" s="57" t="n">
        <v>246.240000000023</v>
      </c>
      <c r="D1694" s="40" t="n">
        <f aca="false">RADIANS(C1694)</f>
        <v>4.29769875011124</v>
      </c>
      <c r="E1694" s="40" t="n">
        <f aca="false">$E$4*SIN(D1694/$G$6+$D$4*$H$6)</f>
        <v>-21.6098809163586</v>
      </c>
      <c r="F1694" s="40" t="n">
        <f aca="false">$E$4*SIN(D1694+$D$4*$H$6)</f>
        <v>-80.6547794986496</v>
      </c>
      <c r="G1694" s="40" t="n">
        <f aca="false">$E$4*$G$4*SIN(D1694)</f>
        <v>-45.762058631054</v>
      </c>
      <c r="H1694" s="40" t="n">
        <f aca="false">$E$4*$H$4*COS(D1694)</f>
        <v>-34.8927208675956</v>
      </c>
      <c r="I1694" s="40" t="n">
        <f aca="false">F1694*F1694</f>
        <v>6505.19345597578</v>
      </c>
    </row>
    <row r="1695" customFormat="false" ht="15" hidden="false" customHeight="true" outlineLevel="0" collapsed="false">
      <c r="A1695" s="40" t="n">
        <f aca="false">B1695/1000</f>
        <v>0.685</v>
      </c>
      <c r="B1695" s="38" t="n">
        <v>685</v>
      </c>
      <c r="C1695" s="57" t="n">
        <v>246.600000000023</v>
      </c>
      <c r="D1695" s="40" t="n">
        <f aca="false">RADIANS(C1695)</f>
        <v>4.30398193541842</v>
      </c>
      <c r="E1695" s="40" t="n">
        <f aca="false">$E$4*SIN(D1695/$G$6+$D$4*$H$6)</f>
        <v>-22.8350870111437</v>
      </c>
      <c r="F1695" s="40" t="n">
        <f aca="false">$E$4*SIN(D1695+$D$4*$H$6)</f>
        <v>-80.2817475190876</v>
      </c>
      <c r="G1695" s="40" t="n">
        <f aca="false">$E$4*$G$4*SIN(D1695)</f>
        <v>-45.887731284207</v>
      </c>
      <c r="H1695" s="40" t="n">
        <f aca="false">$E$4*$H$4*COS(D1695)</f>
        <v>-34.3940162348805</v>
      </c>
      <c r="I1695" s="40" t="n">
        <f aca="false">F1695*F1695</f>
        <v>6445.15898471852</v>
      </c>
    </row>
    <row r="1696" customFormat="false" ht="15" hidden="false" customHeight="true" outlineLevel="0" collapsed="false">
      <c r="A1696" s="40" t="n">
        <f aca="false">B1696/1000</f>
        <v>0.686</v>
      </c>
      <c r="B1696" s="38" t="n">
        <v>686</v>
      </c>
      <c r="C1696" s="57" t="n">
        <v>246.960000000023</v>
      </c>
      <c r="D1696" s="40" t="n">
        <f aca="false">RADIANS(C1696)</f>
        <v>4.3102651207256</v>
      </c>
      <c r="E1696" s="40" t="n">
        <f aca="false">$E$4*SIN(D1696/$G$6+$D$4*$H$6)</f>
        <v>-24.0566871809772</v>
      </c>
      <c r="F1696" s="40" t="n">
        <f aca="false">$E$4*SIN(D1696+$D$4*$H$6)</f>
        <v>-79.9055461535979</v>
      </c>
      <c r="G1696" s="40" t="n">
        <f aca="false">$E$4*$G$4*SIN(D1696)</f>
        <v>-46.0115923683014</v>
      </c>
      <c r="H1696" s="40" t="n">
        <f aca="false">$E$4*$H$4*COS(D1696)</f>
        <v>-33.8939537852965</v>
      </c>
      <c r="I1696" s="40" t="n">
        <f aca="false">F1696*F1696</f>
        <v>6384.89630610476</v>
      </c>
    </row>
    <row r="1697" customFormat="false" ht="15" hidden="false" customHeight="true" outlineLevel="0" collapsed="false">
      <c r="A1697" s="40" t="n">
        <f aca="false">B1697/1000</f>
        <v>0.687</v>
      </c>
      <c r="B1697" s="38" t="n">
        <v>687</v>
      </c>
      <c r="C1697" s="57" t="n">
        <v>247.320000000023</v>
      </c>
      <c r="D1697" s="40" t="n">
        <f aca="false">RADIANS(C1697)</f>
        <v>4.31654830603278</v>
      </c>
      <c r="E1697" s="40" t="n">
        <f aca="false">$E$4*SIN(D1697/$G$6+$D$4*$H$6)</f>
        <v>-25.2744885210306</v>
      </c>
      <c r="F1697" s="40" t="n">
        <f aca="false">$E$4*SIN(D1697+$D$4*$H$6)</f>
        <v>-79.5261902539663</v>
      </c>
      <c r="G1697" s="40" t="n">
        <f aca="false">$E$4*$G$4*SIN(D1697)</f>
        <v>-46.1336369935135</v>
      </c>
      <c r="H1697" s="40" t="n">
        <f aca="false">$E$4*$H$4*COS(D1697)</f>
        <v>-33.3925532604528</v>
      </c>
      <c r="I1697" s="40" t="n">
        <f aca="false">F1697*F1697</f>
        <v>6324.41493631004</v>
      </c>
    </row>
    <row r="1698" customFormat="false" ht="15" hidden="false" customHeight="true" outlineLevel="0" collapsed="false">
      <c r="A1698" s="40" t="n">
        <f aca="false">B1698/1000</f>
        <v>0.688</v>
      </c>
      <c r="B1698" s="38" t="n">
        <v>688</v>
      </c>
      <c r="C1698" s="57" t="n">
        <v>247.680000000023</v>
      </c>
      <c r="D1698" s="40" t="n">
        <f aca="false">RADIANS(C1698)</f>
        <v>4.32283149133996</v>
      </c>
      <c r="E1698" s="40" t="n">
        <f aca="false">$E$4*SIN(D1698/$G$6+$D$4*$H$6)</f>
        <v>-26.4882987263556</v>
      </c>
      <c r="F1698" s="40" t="n">
        <f aca="false">$E$4*SIN(D1698+$D$4*$H$6)</f>
        <v>-79.1436947965141</v>
      </c>
      <c r="G1698" s="40" t="n">
        <f aca="false">$E$4*$G$4*SIN(D1698)</f>
        <v>-46.2538603417305</v>
      </c>
      <c r="H1698" s="40" t="n">
        <f aca="false">$E$4*$H$4*COS(D1698)</f>
        <v>-32.8898344547835</v>
      </c>
      <c r="I1698" s="40" t="n">
        <f aca="false">F1698*F1698</f>
        <v>6263.72442604377</v>
      </c>
    </row>
    <row r="1699" customFormat="false" ht="15" hidden="false" customHeight="true" outlineLevel="0" collapsed="false">
      <c r="A1699" s="40" t="n">
        <f aca="false">B1699/1000</f>
        <v>0.689</v>
      </c>
      <c r="B1699" s="38" t="n">
        <v>689</v>
      </c>
      <c r="C1699" s="57" t="n">
        <v>248.040000000023</v>
      </c>
      <c r="D1699" s="40" t="n">
        <f aca="false">RADIANS(C1699)</f>
        <v>4.32911467664714</v>
      </c>
      <c r="E1699" s="40" t="n">
        <f aca="false">$E$4*SIN(D1699/$G$6+$D$4*$H$6)</f>
        <v>-27.6979261222494</v>
      </c>
      <c r="F1699" s="40" t="n">
        <f aca="false">$E$4*SIN(D1699+$D$4*$H$6)</f>
        <v>-78.758074881507</v>
      </c>
      <c r="G1699" s="40" t="n">
        <f aca="false">$E$4*$G$4*SIN(D1699)</f>
        <v>-46.3722576667406</v>
      </c>
      <c r="H1699" s="40" t="n">
        <f aca="false">$E$4*$H$4*COS(D1699)</f>
        <v>-32.3858172147664</v>
      </c>
      <c r="I1699" s="40" t="n">
        <f aca="false">F1699*F1699</f>
        <v>6202.83435904107</v>
      </c>
    </row>
    <row r="1700" customFormat="false" ht="15" hidden="false" customHeight="true" outlineLevel="0" collapsed="false">
      <c r="A1700" s="40" t="n">
        <f aca="false">B1700/1000</f>
        <v>0.69</v>
      </c>
      <c r="B1700" s="38" t="n">
        <v>690</v>
      </c>
      <c r="C1700" s="57" t="n">
        <v>248.400000000023</v>
      </c>
      <c r="D1700" s="40" t="n">
        <f aca="false">RADIANS(C1700)</f>
        <v>4.33539786195432</v>
      </c>
      <c r="E1700" s="40" t="n">
        <f aca="false">$E$4*SIN(D1700/$G$6+$D$4*$H$6)</f>
        <v>-28.9031796945241</v>
      </c>
      <c r="F1700" s="40" t="n">
        <f aca="false">$E$4*SIN(D1700+$D$4*$H$6)</f>
        <v>-78.3693457325591</v>
      </c>
      <c r="G1700" s="40" t="n">
        <f aca="false">$E$4*$G$4*SIN(D1700)</f>
        <v>-46.48882429442</v>
      </c>
      <c r="H1700" s="40" t="n">
        <f aca="false">$E$4*$H$4*COS(D1700)</f>
        <v>-31.8805214381391</v>
      </c>
      <c r="I1700" s="40" t="n">
        <f aca="false">F1700*F1700</f>
        <v>6141.75435054937</v>
      </c>
    </row>
    <row r="1701" customFormat="false" ht="15" hidden="false" customHeight="true" outlineLevel="0" collapsed="false">
      <c r="A1701" s="40" t="n">
        <f aca="false">B1701/1000</f>
        <v>0.691</v>
      </c>
      <c r="B1701" s="38" t="n">
        <v>691</v>
      </c>
      <c r="C1701" s="57" t="n">
        <v>248.760000000023</v>
      </c>
      <c r="D1701" s="40" t="n">
        <f aca="false">RADIANS(C1701)</f>
        <v>4.3416810472615</v>
      </c>
      <c r="E1701" s="40" t="n">
        <f aca="false">$E$4*SIN(D1701/$G$6+$D$4*$H$6)</f>
        <v>-30.1038691196686</v>
      </c>
      <c r="F1701" s="40" t="n">
        <f aca="false">$E$4*SIN(D1701+$D$4*$H$6)</f>
        <v>-77.9775226960314</v>
      </c>
      <c r="G1701" s="40" t="n">
        <f aca="false">$E$4*$G$4*SIN(D1701)</f>
        <v>-46.6035556229178</v>
      </c>
      <c r="H1701" s="40" t="n">
        <f aca="false">$E$4*$H$4*COS(D1701)</f>
        <v>-31.3739670731136</v>
      </c>
      <c r="I1701" s="40" t="n">
        <f aca="false">F1701*F1701</f>
        <v>6080.4940458101</v>
      </c>
    </row>
    <row r="1702" customFormat="false" ht="15" hidden="false" customHeight="true" outlineLevel="0" collapsed="false">
      <c r="A1702" s="40" t="n">
        <f aca="false">B1702/1000</f>
        <v>0.692</v>
      </c>
      <c r="B1702" s="38" t="n">
        <v>692</v>
      </c>
      <c r="C1702" s="57" t="n">
        <v>249.120000000023</v>
      </c>
      <c r="D1702" s="40" t="n">
        <f aca="false">RADIANS(C1702)</f>
        <v>4.34796423256868</v>
      </c>
      <c r="E1702" s="40" t="n">
        <f aca="false">$E$4*SIN(D1702/$G$6+$D$4*$H$6)</f>
        <v>-31.2998047949042</v>
      </c>
      <c r="F1702" s="40" t="n">
        <f aca="false">$E$4*SIN(D1702+$D$4*$H$6)</f>
        <v>-77.5826212404266</v>
      </c>
      <c r="G1702" s="40" t="n">
        <f aca="false">$E$4*$G$4*SIN(D1702)</f>
        <v>-46.7164471228378</v>
      </c>
      <c r="H1702" s="40" t="n">
        <f aca="false">$E$4*$H$4*COS(D1702)</f>
        <v>-30.8661741175888</v>
      </c>
      <c r="I1702" s="40" t="n">
        <f aca="false">F1702*F1702</f>
        <v>6019.06311853549</v>
      </c>
    </row>
    <row r="1703" customFormat="false" ht="15" hidden="false" customHeight="true" outlineLevel="0" collapsed="false">
      <c r="A1703" s="40" t="n">
        <f aca="false">B1703/1000</f>
        <v>0.693</v>
      </c>
      <c r="B1703" s="38" t="n">
        <v>693</v>
      </c>
      <c r="C1703" s="57" t="n">
        <v>249.480000000023</v>
      </c>
      <c r="D1703" s="40" t="n">
        <f aca="false">RADIANS(C1703)</f>
        <v>4.35424741787586</v>
      </c>
      <c r="E1703" s="40" t="n">
        <f aca="false">$E$4*SIN(D1703/$G$6+$D$4*$H$6)</f>
        <v>-32.4907978681236</v>
      </c>
      <c r="F1703" s="40" t="n">
        <f aca="false">$E$4*SIN(D1703+$D$4*$H$6)</f>
        <v>-77.184656955778</v>
      </c>
      <c r="G1703" s="40" t="n">
        <f aca="false">$E$4*$G$4*SIN(D1703)</f>
        <v>-46.8274943374167</v>
      </c>
      <c r="H1703" s="40" t="n">
        <f aca="false">$E$4*$H$4*COS(D1703)</f>
        <v>-30.3571626183613</v>
      </c>
      <c r="I1703" s="40" t="n">
        <f aca="false">F1703*F1703</f>
        <v>5957.47126938113</v>
      </c>
    </row>
    <row r="1704" customFormat="false" ht="15" hidden="false" customHeight="true" outlineLevel="0" collapsed="false">
      <c r="A1704" s="40" t="n">
        <f aca="false">B1704/1000</f>
        <v>0.694</v>
      </c>
      <c r="B1704" s="38" t="n">
        <v>694</v>
      </c>
      <c r="C1704" s="57" t="n">
        <v>249.840000000023</v>
      </c>
      <c r="D1704" s="40" t="n">
        <f aca="false">RADIANS(C1704)</f>
        <v>4.36053060318303</v>
      </c>
      <c r="E1704" s="40" t="n">
        <f aca="false">$E$4*SIN(D1704/$G$6+$D$4*$H$6)</f>
        <v>-33.6766602677144</v>
      </c>
      <c r="F1704" s="40" t="n">
        <f aca="false">$E$4*SIN(D1704+$D$4*$H$6)</f>
        <v>-76.7836455530341</v>
      </c>
      <c r="G1704" s="40" t="n">
        <f aca="false">$E$4*$G$4*SIN(D1704)</f>
        <v>-46.9366928827006</v>
      </c>
      <c r="H1704" s="40" t="n">
        <f aca="false">$E$4*$H$4*COS(D1704)</f>
        <v>-29.8469526703334</v>
      </c>
      <c r="I1704" s="40" t="n">
        <f aca="false">F1704*F1704</f>
        <v>5895.72822441397</v>
      </c>
    </row>
    <row r="1705" customFormat="false" ht="15" hidden="false" customHeight="true" outlineLevel="0" collapsed="false">
      <c r="A1705" s="40" t="n">
        <f aca="false">B1705/1000</f>
        <v>0.695</v>
      </c>
      <c r="B1705" s="38" t="n">
        <v>695</v>
      </c>
      <c r="C1705" s="57" t="n">
        <v>250.200000000023</v>
      </c>
      <c r="D1705" s="40" t="n">
        <f aca="false">RADIANS(C1705)</f>
        <v>4.36681378849021</v>
      </c>
      <c r="E1705" s="40" t="n">
        <f aca="false">$E$4*SIN(D1705/$G$6+$D$4*$H$6)</f>
        <v>-34.8572047322568</v>
      </c>
      <c r="F1705" s="40" t="n">
        <f aca="false">$E$4*SIN(D1705+$D$4*$H$6)</f>
        <v>-76.3796028634383</v>
      </c>
      <c r="G1705" s="40" t="n">
        <f aca="false">$E$4*$G$4*SIN(D1705)</f>
        <v>-47.0440384477181</v>
      </c>
      <c r="H1705" s="40" t="n">
        <f aca="false">$E$4*$H$4*COS(D1705)</f>
        <v>-29.3355644157202</v>
      </c>
      <c r="I1705" s="40" t="n">
        <f aca="false">F1705*F1705</f>
        <v>5833.84373357656</v>
      </c>
    </row>
    <row r="1706" customFormat="false" ht="15" hidden="false" customHeight="true" outlineLevel="0" collapsed="false">
      <c r="A1706" s="40" t="n">
        <f aca="false">B1706/1000</f>
        <v>0.696</v>
      </c>
      <c r="B1706" s="38" t="n">
        <v>696</v>
      </c>
      <c r="C1706" s="57" t="n">
        <v>250.560000000023</v>
      </c>
      <c r="D1706" s="40" t="n">
        <f aca="false">RADIANS(C1706)</f>
        <v>4.37309697379739</v>
      </c>
      <c r="E1706" s="40" t="n">
        <f aca="false">$E$4*SIN(D1706/$G$6+$D$4*$H$6)</f>
        <v>-36.0322448400943</v>
      </c>
      <c r="F1706" s="40" t="n">
        <f aca="false">$E$4*SIN(D1706+$D$4*$H$6)</f>
        <v>-75.9725448379044</v>
      </c>
      <c r="G1706" s="40" t="n">
        <f aca="false">$E$4*$G$4*SIN(D1706)</f>
        <v>-47.1495267946499</v>
      </c>
      <c r="H1706" s="40" t="n">
        <f aca="false">$E$4*$H$4*COS(D1706)</f>
        <v>-28.8230180432545</v>
      </c>
      <c r="I1706" s="40" t="n">
        <f aca="false">F1706*F1706</f>
        <v>5771.8275691474</v>
      </c>
    </row>
    <row r="1707" customFormat="false" ht="15" hidden="false" customHeight="true" outlineLevel="0" collapsed="false">
      <c r="A1707" s="40" t="n">
        <f aca="false">B1707/1000</f>
        <v>0.697</v>
      </c>
      <c r="B1707" s="38" t="n">
        <v>697</v>
      </c>
      <c r="C1707" s="57" t="n">
        <v>250.920000000023</v>
      </c>
      <c r="D1707" s="40" t="n">
        <f aca="false">RADIANS(C1707)</f>
        <v>4.37938015910457</v>
      </c>
      <c r="E1707" s="40" t="n">
        <f aca="false">$E$4*SIN(D1707/$G$6+$D$4*$H$6)</f>
        <v>-37.2015950387727</v>
      </c>
      <c r="F1707" s="40" t="n">
        <f aca="false">$E$4*SIN(D1707+$D$4*$H$6)</f>
        <v>-75.5624875463861</v>
      </c>
      <c r="G1707" s="40" t="n">
        <f aca="false">$E$4*$G$4*SIN(D1707)</f>
        <v>-47.2531537589968</v>
      </c>
      <c r="H1707" s="40" t="n">
        <f aca="false">$E$4*$H$4*COS(D1707)</f>
        <v>-28.3093337873892</v>
      </c>
      <c r="I1707" s="40" t="n">
        <f aca="false">F1707*F1707</f>
        <v>5709.68952419775</v>
      </c>
    </row>
    <row r="1708" customFormat="false" ht="15" hidden="false" customHeight="true" outlineLevel="0" collapsed="false">
      <c r="A1708" s="40" t="n">
        <f aca="false">B1708/1000</f>
        <v>0.698</v>
      </c>
      <c r="B1708" s="38" t="n">
        <v>698</v>
      </c>
      <c r="C1708" s="57" t="n">
        <v>251.280000000023</v>
      </c>
      <c r="D1708" s="40" t="n">
        <f aca="false">RADIANS(C1708)</f>
        <v>4.38566334441175</v>
      </c>
      <c r="E1708" s="40" t="n">
        <f aca="false">$E$4*SIN(D1708/$G$6+$D$4*$H$6)</f>
        <v>-38.3650706743398</v>
      </c>
      <c r="F1708" s="40" t="n">
        <f aca="false">$E$4*SIN(D1708+$D$4*$H$6)</f>
        <v>-75.1494471772432</v>
      </c>
      <c r="G1708" s="40" t="n">
        <f aca="false">$E$4*$G$4*SIN(D1708)</f>
        <v>-47.3549152497437</v>
      </c>
      <c r="H1708" s="40" t="n">
        <f aca="false">$E$4*$H$4*COS(D1708)</f>
        <v>-27.7945319274995</v>
      </c>
      <c r="I1708" s="40" t="n">
        <f aca="false">F1708*F1708</f>
        <v>5647.43941104526</v>
      </c>
    </row>
    <row r="1709" customFormat="false" ht="15" hidden="false" customHeight="true" outlineLevel="0" collapsed="false">
      <c r="A1709" s="40" t="n">
        <f aca="false">B1709/1000</f>
        <v>0.699</v>
      </c>
      <c r="B1709" s="38" t="n">
        <v>699</v>
      </c>
      <c r="C1709" s="57" t="n">
        <v>251.640000000023</v>
      </c>
      <c r="D1709" s="40" t="n">
        <f aca="false">RADIANS(C1709)</f>
        <v>4.39194652971893</v>
      </c>
      <c r="E1709" s="40" t="n">
        <f aca="false">$E$4*SIN(D1709/$G$6+$D$4*$H$6)</f>
        <v>-39.5224880205055</v>
      </c>
      <c r="F1709" s="40" t="n">
        <f aca="false">$E$4*SIN(D1709+$D$4*$H$6)</f>
        <v>-74.7334400366021</v>
      </c>
      <c r="G1709" s="40" t="n">
        <f aca="false">$E$4*$G$4*SIN(D1709)</f>
        <v>-47.4548072495211</v>
      </c>
      <c r="H1709" s="40" t="n">
        <f aca="false">$E$4*$H$4*COS(D1709)</f>
        <v>-27.278632787081</v>
      </c>
      <c r="I1709" s="40" t="n">
        <f aca="false">F1709*F1709</f>
        <v>5585.0870597044</v>
      </c>
    </row>
    <row r="1710" customFormat="false" ht="15" hidden="false" customHeight="true" outlineLevel="0" collapsed="false">
      <c r="A1710" s="40" t="n">
        <f aca="false">B1710/1000</f>
        <v>0.7</v>
      </c>
      <c r="B1710" s="38" t="n">
        <v>700</v>
      </c>
      <c r="C1710" s="57" t="n">
        <v>252.000000000023</v>
      </c>
      <c r="D1710" s="40" t="n">
        <f aca="false">RADIANS(C1710)</f>
        <v>4.39822971502611</v>
      </c>
      <c r="E1710" s="40" t="n">
        <f aca="false">$E$4*SIN(D1710/$G$6+$D$4*$H$6)</f>
        <v>-40.6736643076534</v>
      </c>
      <c r="F1710" s="40" t="n">
        <f aca="false">$E$4*SIN(D1710+$D$4*$H$6)</f>
        <v>-74.3144825477126</v>
      </c>
      <c r="G1710" s="40" t="n">
        <f aca="false">$E$4*$G$4*SIN(D1710)</f>
        <v>-47.5528258147639</v>
      </c>
      <c r="H1710" s="40" t="n">
        <f aca="false">$E$4*$H$4*COS(D1710)</f>
        <v>-26.7616567329487</v>
      </c>
      <c r="I1710" s="40" t="n">
        <f aca="false">F1710*F1710</f>
        <v>5522.64231633428</v>
      </c>
    </row>
    <row r="1711" customFormat="false" ht="15" hidden="false" customHeight="true" outlineLevel="0" collapsed="false">
      <c r="A1711" s="40" t="n">
        <f aca="false">B1711/1000</f>
        <v>0.701</v>
      </c>
      <c r="B1711" s="38" t="n">
        <v>701</v>
      </c>
      <c r="C1711" s="57" t="n">
        <v>252.360000000023</v>
      </c>
      <c r="D1711" s="40" t="n">
        <f aca="false">RADIANS(C1711)</f>
        <v>4.40451290033329</v>
      </c>
      <c r="E1711" s="40" t="n">
        <f aca="false">$E$4*SIN(D1711/$G$6+$D$4*$H$6)</f>
        <v>-41.8184177517032</v>
      </c>
      <c r="F1711" s="40" t="n">
        <f aca="false">$E$4*SIN(D1711+$D$4*$H$6)</f>
        <v>-73.8925912502988</v>
      </c>
      <c r="G1711" s="40" t="n">
        <f aca="false">$E$4*$G$4*SIN(D1711)</f>
        <v>-47.648967075867</v>
      </c>
      <c r="H1711" s="40" t="n">
        <f aca="false">$E$4*$H$4*COS(D1711)</f>
        <v>-26.2436241744318</v>
      </c>
      <c r="I1711" s="40" t="n">
        <f aca="false">F1711*F1711</f>
        <v>5460.11504168374</v>
      </c>
    </row>
    <row r="1712" customFormat="false" ht="15" hidden="false" customHeight="true" outlineLevel="0" collapsed="false">
      <c r="A1712" s="40" t="n">
        <f aca="false">B1712/1000</f>
        <v>0.702</v>
      </c>
      <c r="B1712" s="38" t="n">
        <v>702</v>
      </c>
      <c r="C1712" s="57" t="n">
        <v>252.720000000023</v>
      </c>
      <c r="D1712" s="40" t="n">
        <f aca="false">RADIANS(C1712)</f>
        <v>4.41079608564047</v>
      </c>
      <c r="E1712" s="40" t="n">
        <f aca="false">$E$4*SIN(D1712/$G$6+$D$4*$H$6)</f>
        <v>-42.9565675828154</v>
      </c>
      <c r="F1712" s="40" t="n">
        <f aca="false">$E$4*SIN(D1712+$D$4*$H$6)</f>
        <v>-73.4677827999069</v>
      </c>
      <c r="G1712" s="40" t="n">
        <f aca="false">$E$4*$G$4*SIN(D1712)</f>
        <v>-47.7432272373381</v>
      </c>
      <c r="H1712" s="40" t="n">
        <f aca="false">$E$4*$H$4*COS(D1712)</f>
        <v>-25.7245555625688</v>
      </c>
      <c r="I1712" s="40" t="n">
        <f aca="false">F1712*F1712</f>
        <v>5397.5151095343</v>
      </c>
    </row>
    <row r="1713" customFormat="false" ht="15" hidden="false" customHeight="true" outlineLevel="0" collapsed="false">
      <c r="A1713" s="40" t="n">
        <f aca="false">B1713/1000</f>
        <v>0.703</v>
      </c>
      <c r="B1713" s="38" t="n">
        <v>703</v>
      </c>
      <c r="C1713" s="57" t="n">
        <v>253.080000000023</v>
      </c>
      <c r="D1713" s="40" t="n">
        <f aca="false">RADIANS(C1713)</f>
        <v>4.41707927094765</v>
      </c>
      <c r="E1713" s="40" t="n">
        <f aca="false">$E$4*SIN(D1713/$G$6+$D$4*$H$6)</f>
        <v>-44.0879340739379</v>
      </c>
      <c r="F1713" s="40" t="n">
        <f aca="false">$E$4*SIN(D1713+$D$4*$H$6)</f>
        <v>-73.0400739672471</v>
      </c>
      <c r="G1713" s="40" t="n">
        <f aca="false">$E$4*$G$4*SIN(D1713)</f>
        <v>-47.8356025779474</v>
      </c>
      <c r="H1713" s="40" t="n">
        <f aca="false">$E$4*$H$4*COS(D1713)</f>
        <v>-25.2044713892997</v>
      </c>
      <c r="I1713" s="40" t="n">
        <f aca="false">F1713*F1713</f>
        <v>5334.85240514093</v>
      </c>
    </row>
    <row r="1714" customFormat="false" ht="15" hidden="false" customHeight="true" outlineLevel="0" collapsed="false">
      <c r="A1714" s="40" t="n">
        <f aca="false">B1714/1000</f>
        <v>0.704</v>
      </c>
      <c r="B1714" s="38" t="n">
        <v>704</v>
      </c>
      <c r="C1714" s="57" t="n">
        <v>253.440000000023</v>
      </c>
      <c r="D1714" s="40" t="n">
        <f aca="false">RADIANS(C1714)</f>
        <v>4.42336245625483</v>
      </c>
      <c r="E1714" s="40" t="n">
        <f aca="false">$E$4*SIN(D1714/$G$6+$D$4*$H$6)</f>
        <v>-45.2123385691867</v>
      </c>
      <c r="F1714" s="40" t="n">
        <f aca="false">$E$4*SIN(D1714+$D$4*$H$6)</f>
        <v>-72.6094816375316</v>
      </c>
      <c r="G1714" s="40" t="n">
        <f aca="false">$E$4*$G$4*SIN(D1714)</f>
        <v>-47.9260894508745</v>
      </c>
      <c r="H1714" s="40" t="n">
        <f aca="false">$E$4*$H$4*COS(D1714)</f>
        <v>-24.6833921866571</v>
      </c>
      <c r="I1714" s="40" t="n">
        <f aca="false">F1714*F1714</f>
        <v>5272.13682367104</v>
      </c>
    </row>
    <row r="1715" customFormat="false" ht="15" hidden="false" customHeight="true" outlineLevel="0" collapsed="false">
      <c r="A1715" s="40" t="n">
        <f aca="false">B1715/1000</f>
        <v>0.705</v>
      </c>
      <c r="B1715" s="38" t="n">
        <v>705</v>
      </c>
      <c r="C1715" s="57" t="n">
        <v>253.800000000023</v>
      </c>
      <c r="D1715" s="40" t="n">
        <f aca="false">RADIANS(C1715)</f>
        <v>4.42964564156201</v>
      </c>
      <c r="E1715" s="40" t="n">
        <f aca="false">$E$4*SIN(D1715/$G$6+$D$4*$H$6)</f>
        <v>-46.3296035120573</v>
      </c>
      <c r="F1715" s="40" t="n">
        <f aca="false">$E$4*SIN(D1715+$D$4*$H$6)</f>
        <v>-72.1760228098085</v>
      </c>
      <c r="G1715" s="40" t="n">
        <f aca="false">$E$4*$G$4*SIN(D1715)</f>
        <v>-48.0146842838528</v>
      </c>
      <c r="H1715" s="40" t="n">
        <f aca="false">$E$4*$H$4*COS(D1715)</f>
        <v>-24.1613385259557</v>
      </c>
      <c r="I1715" s="40" t="n">
        <f aca="false">F1715*F1715</f>
        <v>5209.37826864199</v>
      </c>
    </row>
    <row r="1716" customFormat="false" ht="15" hidden="false" customHeight="true" outlineLevel="0" collapsed="false">
      <c r="A1716" s="40" t="n">
        <f aca="false">B1716/1000</f>
        <v>0.706</v>
      </c>
      <c r="B1716" s="38" t="n">
        <v>706</v>
      </c>
      <c r="C1716" s="57" t="n">
        <v>254.160000000023</v>
      </c>
      <c r="D1716" s="40" t="n">
        <f aca="false">RADIANS(C1716)</f>
        <v>4.43592882686919</v>
      </c>
      <c r="E1716" s="40" t="n">
        <f aca="false">$E$4*SIN(D1716/$G$6+$D$4*$H$6)</f>
        <v>-47.4395524734637</v>
      </c>
      <c r="F1716" s="40" t="n">
        <f aca="false">$E$4*SIN(D1716+$D$4*$H$6)</f>
        <v>-71.7397145962899</v>
      </c>
      <c r="G1716" s="40" t="n">
        <f aca="false">$E$4*$G$4*SIN(D1716)</f>
        <v>-48.1013835793098</v>
      </c>
      <c r="H1716" s="40" t="n">
        <f aca="false">$E$4*$H$4*COS(D1716)</f>
        <v>-23.6383310169801</v>
      </c>
      <c r="I1716" s="40" t="n">
        <f aca="false">F1716*F1716</f>
        <v>5146.58665035713</v>
      </c>
    </row>
    <row r="1717" customFormat="false" ht="15" hidden="false" customHeight="true" outlineLevel="0" collapsed="false">
      <c r="A1717" s="40" t="n">
        <f aca="false">B1717/1000</f>
        <v>0.707</v>
      </c>
      <c r="B1717" s="38" t="n">
        <v>707</v>
      </c>
      <c r="C1717" s="57" t="n">
        <v>254.520000000023</v>
      </c>
      <c r="D1717" s="40" t="n">
        <f aca="false">RADIANS(C1717)</f>
        <v>4.44221201217637</v>
      </c>
      <c r="E1717" s="40" t="n">
        <f aca="false">$E$4*SIN(D1717/$G$6+$D$4*$H$6)</f>
        <v>-48.5420101795976</v>
      </c>
      <c r="F1717" s="40" t="n">
        <f aca="false">$E$4*SIN(D1717+$D$4*$H$6)</f>
        <v>-71.3005742216772</v>
      </c>
      <c r="G1717" s="40" t="n">
        <f aca="false">$E$4*$G$4*SIN(D1717)</f>
        <v>-48.1861839145059</v>
      </c>
      <c r="H1717" s="40" t="n">
        <f aca="false">$E$4*$H$4*COS(D1717)</f>
        <v>-23.1143903071713</v>
      </c>
      <c r="I1717" s="40" t="n">
        <f aca="false">F1717*F1717</f>
        <v>5083.7718843409</v>
      </c>
    </row>
    <row r="1718" customFormat="false" ht="15" hidden="false" customHeight="true" outlineLevel="0" collapsed="false">
      <c r="A1718" s="40" t="n">
        <f aca="false">B1718/1000</f>
        <v>0.708</v>
      </c>
      <c r="B1718" s="38" t="n">
        <v>708</v>
      </c>
      <c r="C1718" s="57" t="n">
        <v>254.880000000023</v>
      </c>
      <c r="D1718" s="40" t="n">
        <f aca="false">RADIANS(C1718)</f>
        <v>4.44849519748355</v>
      </c>
      <c r="E1718" s="40" t="n">
        <f aca="false">$E$4*SIN(D1718/$G$6+$D$4*$H$6)</f>
        <v>-49.6368025396075</v>
      </c>
      <c r="F1718" s="40" t="n">
        <f aca="false">$E$4*SIN(D1718+$D$4*$H$6)</f>
        <v>-70.8586190224803</v>
      </c>
      <c r="G1718" s="40" t="n">
        <f aca="false">$E$4*$G$4*SIN(D1718)</f>
        <v>-48.269081941669</v>
      </c>
      <c r="H1718" s="40" t="n">
        <f aca="false">$E$4*$H$4*COS(D1718)</f>
        <v>-22.5895370808113</v>
      </c>
      <c r="I1718" s="40" t="n">
        <f aca="false">F1718*F1718</f>
        <v>5020.94388977301</v>
      </c>
    </row>
    <row r="1719" customFormat="false" ht="15" hidden="false" customHeight="true" outlineLevel="0" collapsed="false">
      <c r="A1719" s="40" t="n">
        <f aca="false">B1719/1000</f>
        <v>0.709</v>
      </c>
      <c r="B1719" s="38" t="n">
        <v>709</v>
      </c>
      <c r="C1719" s="57" t="n">
        <v>255.240000000023</v>
      </c>
      <c r="D1719" s="40" t="n">
        <f aca="false">RADIANS(C1719)</f>
        <v>4.45477838279073</v>
      </c>
      <c r="E1719" s="40" t="n">
        <f aca="false">$E$4*SIN(D1719/$G$6+$D$4*$H$6)</f>
        <v>-50.7237566730881</v>
      </c>
      <c r="F1719" s="40" t="n">
        <f aca="false">$E$4*SIN(D1719+$D$4*$H$6)</f>
        <v>-70.4138664463338</v>
      </c>
      <c r="G1719" s="40" t="n">
        <f aca="false">$E$4*$G$4*SIN(D1719)</f>
        <v>-48.3500743881269</v>
      </c>
      <c r="H1719" s="40" t="n">
        <f aca="false">$E$4*$H$4*COS(D1719)</f>
        <v>-22.0637920582069</v>
      </c>
      <c r="I1719" s="40" t="n">
        <f aca="false">F1719*F1719</f>
        <v>4958.11258792214</v>
      </c>
    </row>
    <row r="1720" customFormat="false" ht="15" hidden="false" customHeight="true" outlineLevel="0" collapsed="false">
      <c r="A1720" s="40" t="n">
        <f aca="false">B1720/1000</f>
        <v>0.71</v>
      </c>
      <c r="B1720" s="38" t="n">
        <v>710</v>
      </c>
      <c r="C1720" s="57" t="n">
        <v>255.600000000023</v>
      </c>
      <c r="D1720" s="40" t="n">
        <f aca="false">RADIANS(C1720)</f>
        <v>4.46106156809791</v>
      </c>
      <c r="E1720" s="40" t="n">
        <f aca="false">$E$4*SIN(D1720/$G$6+$D$4*$H$6)</f>
        <v>-51.8027009373817</v>
      </c>
      <c r="F1720" s="40" t="n">
        <f aca="false">$E$4*SIN(D1720+$D$4*$H$6)</f>
        <v>-69.9663340513079</v>
      </c>
      <c r="G1720" s="40" t="n">
        <f aca="false">$E$4*$G$4*SIN(D1720)</f>
        <v>-48.4291580564366</v>
      </c>
      <c r="H1720" s="40" t="n">
        <f aca="false">$E$4*$H$4*COS(D1720)</f>
        <v>-21.5371759948714</v>
      </c>
      <c r="I1720" s="40" t="n">
        <f aca="false">F1720*F1720</f>
        <v>4895.28790057921</v>
      </c>
    </row>
    <row r="1721" customFormat="false" ht="15" hidden="false" customHeight="true" outlineLevel="0" collapsed="false">
      <c r="A1721" s="40" t="n">
        <f aca="false">B1721/1000</f>
        <v>0.711</v>
      </c>
      <c r="B1721" s="38" t="n">
        <v>711</v>
      </c>
      <c r="C1721" s="57" t="n">
        <v>255.960000000023</v>
      </c>
      <c r="D1721" s="40" t="n">
        <f aca="false">RADIANS(C1721)</f>
        <v>4.46734475340509</v>
      </c>
      <c r="E1721" s="40" t="n">
        <f aca="false">$E$4*SIN(D1721/$G$6+$D$4*$H$6)</f>
        <v>-52.8734649546814</v>
      </c>
      <c r="F1721" s="40" t="n">
        <f aca="false">$E$4*SIN(D1721+$D$4*$H$6)</f>
        <v>-69.5160395052152</v>
      </c>
      <c r="G1721" s="40" t="n">
        <f aca="false">$E$4*$G$4*SIN(D1721)</f>
        <v>-48.5063298245102</v>
      </c>
      <c r="H1721" s="40" t="n">
        <f aca="false">$E$4*$H$4*COS(D1721)</f>
        <v>-21.009709680705</v>
      </c>
      <c r="I1721" s="40" t="n">
        <f aca="false">F1721*F1721</f>
        <v>4832.47974849064</v>
      </c>
    </row>
    <row r="1722" customFormat="false" ht="15" hidden="false" customHeight="true" outlineLevel="0" collapsed="false">
      <c r="A1722" s="40" t="n">
        <f aca="false">B1722/1000</f>
        <v>0.712</v>
      </c>
      <c r="B1722" s="38" t="n">
        <v>712</v>
      </c>
      <c r="C1722" s="57" t="n">
        <v>256.320000000023</v>
      </c>
      <c r="D1722" s="40" t="n">
        <f aca="false">RADIANS(C1722)</f>
        <v>4.47362793871227</v>
      </c>
      <c r="E1722" s="40" t="n">
        <f aca="false">$E$4*SIN(D1722/$G$6+$D$4*$H$6)</f>
        <v>-53.9358796389359</v>
      </c>
      <c r="F1722" s="40" t="n">
        <f aca="false">$E$4*SIN(D1722+$D$4*$H$6)</f>
        <v>-69.0630005849133</v>
      </c>
      <c r="G1722" s="40" t="n">
        <f aca="false">$E$4*$G$4*SIN(D1722)</f>
        <v>-48.5815866457385</v>
      </c>
      <c r="H1722" s="40" t="n">
        <f aca="false">$E$4*$H$4*COS(D1722)</f>
        <v>-20.4814139391748</v>
      </c>
      <c r="I1722" s="40" t="n">
        <f aca="false">F1722*F1722</f>
        <v>4769.69804979174</v>
      </c>
    </row>
    <row r="1723" customFormat="false" ht="15" hidden="false" customHeight="true" outlineLevel="0" collapsed="false">
      <c r="A1723" s="40" t="n">
        <f aca="false">B1723/1000</f>
        <v>0.713</v>
      </c>
      <c r="B1723" s="38" t="n">
        <v>713</v>
      </c>
      <c r="C1723" s="57" t="n">
        <v>256.680000000023</v>
      </c>
      <c r="D1723" s="40" t="n">
        <f aca="false">RADIANS(C1723)</f>
        <v>4.47991112401945</v>
      </c>
      <c r="E1723" s="40" t="n">
        <f aca="false">$E$4*SIN(D1723/$G$6+$D$4*$H$6)</f>
        <v>-54.9897772225511</v>
      </c>
      <c r="F1723" s="40" t="n">
        <f aca="false">$E$4*SIN(D1723+$D$4*$H$6)</f>
        <v>-68.6072351756031</v>
      </c>
      <c r="G1723" s="40" t="n">
        <f aca="false">$E$4*$G$4*SIN(D1723)</f>
        <v>-48.654925549111</v>
      </c>
      <c r="H1723" s="40" t="n">
        <f aca="false">$E$4*$H$4*COS(D1723)</f>
        <v>-19.9523096264921</v>
      </c>
      <c r="I1723" s="40" t="n">
        <f aca="false">F1723*F1723</f>
        <v>4706.95271844051</v>
      </c>
    </row>
    <row r="1724" customFormat="false" ht="15" hidden="false" customHeight="true" outlineLevel="0" collapsed="false">
      <c r="A1724" s="40" t="n">
        <f aca="false">B1724/1000</f>
        <v>0.714</v>
      </c>
      <c r="B1724" s="38" t="n">
        <v>714</v>
      </c>
      <c r="C1724" s="57" t="n">
        <v>257.040000000023</v>
      </c>
      <c r="D1724" s="40" t="n">
        <f aca="false">RADIANS(C1724)</f>
        <v>4.48619430932663</v>
      </c>
      <c r="E1724" s="40" t="n">
        <f aca="false">$E$4*SIN(D1724/$G$6+$D$4*$H$6)</f>
        <v>-56.034991282881</v>
      </c>
      <c r="F1724" s="40" t="n">
        <f aca="false">$E$4*SIN(D1724+$D$4*$H$6)</f>
        <v>-68.1487612701226</v>
      </c>
      <c r="G1724" s="40" t="n">
        <f aca="false">$E$4*$G$4*SIN(D1724)</f>
        <v>-48.7263436393334</v>
      </c>
      <c r="H1724" s="40" t="n">
        <f aca="false">$E$4*$H$4*COS(D1724)</f>
        <v>-19.4224176307893</v>
      </c>
      <c r="I1724" s="40" t="n">
        <f aca="false">F1724*F1724</f>
        <v>4644.25366265217</v>
      </c>
    </row>
    <row r="1725" customFormat="false" ht="15" hidden="false" customHeight="true" outlineLevel="0" collapsed="false">
      <c r="A1725" s="40" t="n">
        <f aca="false">B1725/1000</f>
        <v>0.715</v>
      </c>
      <c r="B1725" s="38" t="n">
        <v>715</v>
      </c>
      <c r="C1725" s="57" t="n">
        <v>257.400000000023</v>
      </c>
      <c r="D1725" s="40" t="n">
        <f aca="false">RADIANS(C1725)</f>
        <v>4.49247749463381</v>
      </c>
      <c r="E1725" s="40" t="n">
        <f aca="false">$E$4*SIN(D1725/$G$6+$D$4*$H$6)</f>
        <v>-57.0713567685092</v>
      </c>
      <c r="F1725" s="40" t="n">
        <f aca="false">$E$4*SIN(D1725+$D$4*$H$6)</f>
        <v>-67.6875969682365</v>
      </c>
      <c r="G1725" s="40" t="n">
        <f aca="false">$E$4*$G$4*SIN(D1725)</f>
        <v>-48.7958380969418</v>
      </c>
      <c r="H1725" s="40" t="n">
        <f aca="false">$E$4*$H$4*COS(D1725)</f>
        <v>-18.8917588712948</v>
      </c>
      <c r="I1725" s="40" t="n">
        <f aca="false">F1725*F1725</f>
        <v>4581.61078333442</v>
      </c>
    </row>
    <row r="1726" customFormat="false" ht="15" hidden="false" customHeight="true" outlineLevel="0" collapsed="false">
      <c r="A1726" s="40" t="n">
        <f aca="false">B1726/1000</f>
        <v>0.716</v>
      </c>
      <c r="B1726" s="38" t="n">
        <v>716</v>
      </c>
      <c r="C1726" s="57" t="n">
        <v>257.760000000023</v>
      </c>
      <c r="D1726" s="40" t="n">
        <f aca="false">RADIANS(C1726)</f>
        <v>4.49876067994099</v>
      </c>
      <c r="E1726" s="40" t="n">
        <f aca="false">$E$4*SIN(D1726/$G$6+$D$4*$H$6)</f>
        <v>-58.0987100253113</v>
      </c>
      <c r="F1726" s="40" t="n">
        <f aca="false">$E$4*SIN(D1726+$D$4*$H$6)</f>
        <v>-67.2237604759219</v>
      </c>
      <c r="G1726" s="40" t="n">
        <f aca="false">$E$4*$G$4*SIN(D1726)</f>
        <v>-48.8634061784139</v>
      </c>
      <c r="H1726" s="40" t="n">
        <f aca="false">$E$4*$H$4*COS(D1726)</f>
        <v>-18.360354297508</v>
      </c>
      <c r="I1726" s="40" t="n">
        <f aca="false">F1726*F1726</f>
        <v>4519.03397252412</v>
      </c>
    </row>
    <row r="1727" customFormat="false" ht="15" hidden="false" customHeight="true" outlineLevel="0" collapsed="false">
      <c r="A1727" s="40" t="n">
        <f aca="false">B1727/1000</f>
        <v>0.717</v>
      </c>
      <c r="B1727" s="38" t="n">
        <v>717</v>
      </c>
      <c r="C1727" s="57" t="n">
        <v>258.120000000023</v>
      </c>
      <c r="D1727" s="40" t="n">
        <f aca="false">RADIANS(C1727)</f>
        <v>4.50504386524817</v>
      </c>
      <c r="E1727" s="40" t="n">
        <f aca="false">$E$4*SIN(D1727/$G$6+$D$4*$H$6)</f>
        <v>-59.116888822299</v>
      </c>
      <c r="F1727" s="40" t="n">
        <f aca="false">$E$4*SIN(D1727+$D$4*$H$6)</f>
        <v>-66.7572701046492</v>
      </c>
      <c r="G1727" s="40" t="n">
        <f aca="false">$E$4*$G$4*SIN(D1727)</f>
        <v>-48.9290452162778</v>
      </c>
      <c r="H1727" s="40" t="n">
        <f aca="false">$E$4*$H$4*COS(D1727)</f>
        <v>-17.8282248883714</v>
      </c>
      <c r="I1727" s="40" t="n">
        <f aca="false">F1727*F1727</f>
        <v>4456.53311182508</v>
      </c>
    </row>
    <row r="1728" customFormat="false" ht="15" hidden="false" customHeight="true" outlineLevel="0" collapsed="false">
      <c r="A1728" s="40" t="n">
        <f aca="false">B1728/1000</f>
        <v>0.718</v>
      </c>
      <c r="B1728" s="38" t="n">
        <v>718</v>
      </c>
      <c r="C1728" s="57" t="n">
        <v>258.480000000023</v>
      </c>
      <c r="D1728" s="40" t="n">
        <f aca="false">RADIANS(C1728)</f>
        <v>4.51132705055534</v>
      </c>
      <c r="E1728" s="40" t="n">
        <f aca="false">$E$4*SIN(D1728/$G$6+$D$4*$H$6)</f>
        <v>-60.1257323772367</v>
      </c>
      <c r="F1728" s="40" t="n">
        <f aca="false">$E$4*SIN(D1728+$D$4*$H$6)</f>
        <v>-66.2881442706596</v>
      </c>
      <c r="G1728" s="40" t="n">
        <f aca="false">$E$4*$G$4*SIN(D1728)</f>
        <v>-48.9927526192164</v>
      </c>
      <c r="H1728" s="40" t="n">
        <f aca="false">$E$4*$H$4*COS(D1728)</f>
        <v>-17.2953916514432</v>
      </c>
      <c r="I1728" s="40" t="n">
        <f aca="false">F1728*F1728</f>
        <v>4394.11807084778</v>
      </c>
    </row>
    <row r="1729" customFormat="false" ht="15" hidden="false" customHeight="true" outlineLevel="0" collapsed="false">
      <c r="A1729" s="40" t="n">
        <f aca="false">B1729/1000</f>
        <v>0.719</v>
      </c>
      <c r="B1729" s="38" t="n">
        <v>719</v>
      </c>
      <c r="C1729" s="57" t="n">
        <v>258.840000000023</v>
      </c>
      <c r="D1729" s="40" t="n">
        <f aca="false">RADIANS(C1729)</f>
        <v>4.51761023586252</v>
      </c>
      <c r="E1729" s="40" t="n">
        <f aca="false">$E$4*SIN(D1729/$G$6+$D$4*$H$6)</f>
        <v>-61.1250813820328</v>
      </c>
      <c r="F1729" s="40" t="n">
        <f aca="false">$E$4*SIN(D1729+$D$4*$H$6)</f>
        <v>-65.8164014942374</v>
      </c>
      <c r="G1729" s="40" t="n">
        <f aca="false">$E$4*$G$4*SIN(D1729)</f>
        <v>-49.0545258721706</v>
      </c>
      <c r="H1729" s="40" t="n">
        <f aca="false">$E$4*$H$4*COS(D1729)</f>
        <v>-16.7618756220668</v>
      </c>
      <c r="I1729" s="40" t="n">
        <f aca="false">F1729*F1729</f>
        <v>4331.79870565066</v>
      </c>
    </row>
    <row r="1730" customFormat="false" ht="15" hidden="false" customHeight="true" outlineLevel="0" collapsed="false">
      <c r="A1730" s="40" t="n">
        <f aca="false">B1730/1000</f>
        <v>0.72</v>
      </c>
      <c r="B1730" s="38" t="n">
        <v>720</v>
      </c>
      <c r="C1730" s="57" t="n">
        <v>259.200000000023</v>
      </c>
      <c r="D1730" s="40" t="n">
        <f aca="false">RADIANS(C1730)</f>
        <v>4.5238934211697</v>
      </c>
      <c r="E1730" s="40" t="n">
        <f aca="false">$E$4*SIN(D1730/$G$6+$D$4*$H$6)</f>
        <v>-62.114778027894</v>
      </c>
      <c r="F1730" s="40" t="n">
        <f aca="false">$E$4*SIN(D1730+$D$4*$H$6)</f>
        <v>-65.3420603989802</v>
      </c>
      <c r="G1730" s="40" t="n">
        <f aca="false">$E$4*$G$4*SIN(D1730)</f>
        <v>-49.1143625364382</v>
      </c>
      <c r="H1730" s="40" t="n">
        <f aca="false">$E$4*$H$4*COS(D1730)</f>
        <v>-16.227697862542</v>
      </c>
      <c r="I1730" s="40" t="n">
        <f aca="false">F1730*F1730</f>
        <v>4269.58485718397</v>
      </c>
    </row>
    <row r="1731" customFormat="false" ht="15" hidden="false" customHeight="true" outlineLevel="0" collapsed="false">
      <c r="A1731" s="40" t="n">
        <f aca="false">B1731/1000</f>
        <v>0.721</v>
      </c>
      <c r="B1731" s="38" t="n">
        <v>721</v>
      </c>
      <c r="C1731" s="57" t="n">
        <v>259.560000000023</v>
      </c>
      <c r="D1731" s="40" t="n">
        <f aca="false">RADIANS(C1731)</f>
        <v>4.53017660647688</v>
      </c>
      <c r="E1731" s="40" t="n">
        <f aca="false">$E$4*SIN(D1731/$G$6+$D$4*$H$6)</f>
        <v>-63.0946660302472</v>
      </c>
      <c r="F1731" s="40" t="n">
        <f aca="false">$E$4*SIN(D1731+$D$4*$H$6)</f>
        <v>-64.8651397110619</v>
      </c>
      <c r="G1731" s="40" t="n">
        <f aca="false">$E$4*$G$4*SIN(D1731)</f>
        <v>-49.1722602497701</v>
      </c>
      <c r="H1731" s="40" t="n">
        <f aca="false">$E$4*$H$4*COS(D1731)</f>
        <v>-15.6928794612918</v>
      </c>
      <c r="I1731" s="40" t="n">
        <f aca="false">F1731*F1731</f>
        <v>4207.48634973558</v>
      </c>
    </row>
    <row r="1732" customFormat="false" ht="15" hidden="false" customHeight="true" outlineLevel="0" collapsed="false">
      <c r="A1732" s="40" t="n">
        <f aca="false">B1732/1000</f>
        <v>0.722</v>
      </c>
      <c r="B1732" s="38" t="n">
        <v>722</v>
      </c>
      <c r="C1732" s="57" t="n">
        <v>259.920000000023</v>
      </c>
      <c r="D1732" s="40" t="n">
        <f aca="false">RADIANS(C1732)</f>
        <v>4.53645979178406</v>
      </c>
      <c r="E1732" s="40" t="n">
        <f aca="false">$E$4*SIN(D1732/$G$6+$D$4*$H$6)</f>
        <v>-64.0645906534177</v>
      </c>
      <c r="F1732" s="40" t="n">
        <f aca="false">$E$4*SIN(D1732+$D$4*$H$6)</f>
        <v>-64.3856582584947</v>
      </c>
      <c r="G1732" s="40" t="n">
        <f aca="false">$E$4*$G$4*SIN(D1732)</f>
        <v>-49.2282167264638</v>
      </c>
      <c r="H1732" s="40" t="n">
        <f aca="false">$E$4*$H$4*COS(D1732)</f>
        <v>-15.1574415320309</v>
      </c>
      <c r="I1732" s="40" t="n">
        <f aca="false">F1732*F1732</f>
        <v>4145.51298937967</v>
      </c>
    </row>
    <row r="1733" customFormat="false" ht="15" hidden="false" customHeight="true" outlineLevel="0" collapsed="false">
      <c r="A1733" s="40" t="n">
        <f aca="false">B1733/1000</f>
        <v>0.723</v>
      </c>
      <c r="B1733" s="38" t="n">
        <v>723</v>
      </c>
      <c r="C1733" s="57" t="n">
        <v>260.280000000024</v>
      </c>
      <c r="D1733" s="40" t="n">
        <f aca="false">RADIANS(C1733)</f>
        <v>4.54274297709126</v>
      </c>
      <c r="E1733" s="40" t="n">
        <f aca="false">$E$4*SIN(D1733/$G$6+$D$4*$H$6)</f>
        <v>-65.0243987350666</v>
      </c>
      <c r="F1733" s="40" t="n">
        <f aca="false">$E$4*SIN(D1733+$D$4*$H$6)</f>
        <v>-63.903634970384</v>
      </c>
      <c r="G1733" s="40" t="n">
        <f aca="false">$E$4*$G$4*SIN(D1733)</f>
        <v>-49.2822297574535</v>
      </c>
      <c r="H1733" s="40" t="n">
        <f aca="false">$E$4*$H$4*COS(D1733)</f>
        <v>-14.6214052129305</v>
      </c>
      <c r="I1733" s="40" t="n">
        <f aca="false">F1733*F1733</f>
        <v>4083.67456242809</v>
      </c>
    </row>
    <row r="1734" customFormat="false" ht="15" hidden="false" customHeight="true" outlineLevel="0" collapsed="false">
      <c r="A1734" s="40" t="n">
        <f aca="false">B1734/1000</f>
        <v>0.724</v>
      </c>
      <c r="B1734" s="38" t="n">
        <v>724</v>
      </c>
      <c r="C1734" s="57" t="n">
        <v>260.640000000024</v>
      </c>
      <c r="D1734" s="40" t="n">
        <f aca="false">RADIANS(C1734)</f>
        <v>4.54902616239844</v>
      </c>
      <c r="E1734" s="40" t="n">
        <f aca="false">$E$4*SIN(D1734/$G$6+$D$4*$H$6)</f>
        <v>-65.9739387103656</v>
      </c>
      <c r="F1734" s="40" t="n">
        <f aca="false">$E$4*SIN(D1734+$D$4*$H$6)</f>
        <v>-63.4190888761866</v>
      </c>
      <c r="G1734" s="40" t="n">
        <f aca="false">$E$4*$G$4*SIN(D1734)</f>
        <v>-49.3342972103968</v>
      </c>
      <c r="H1734" s="40" t="n">
        <f aca="false">$E$4*$H$4*COS(D1734)</f>
        <v>-14.0847916657898</v>
      </c>
      <c r="I1734" s="40" t="n">
        <f aca="false">F1734*F1734</f>
        <v>4021.98083388566</v>
      </c>
    </row>
    <row r="1735" customFormat="false" ht="15" hidden="false" customHeight="true" outlineLevel="0" collapsed="false">
      <c r="A1735" s="40" t="n">
        <f aca="false">B1735/1000</f>
        <v>0.725</v>
      </c>
      <c r="B1735" s="38" t="n">
        <v>725</v>
      </c>
      <c r="C1735" s="57" t="n">
        <v>261.000000000024</v>
      </c>
      <c r="D1735" s="40" t="n">
        <f aca="false">RADIANS(C1735)</f>
        <v>4.55530934770562</v>
      </c>
      <c r="E1735" s="40" t="n">
        <f aca="false">$E$4*SIN(D1735/$G$6+$D$4*$H$6)</f>
        <v>-66.913060635948</v>
      </c>
      <c r="F1735" s="40" t="n">
        <f aca="false">$E$4*SIN(D1735+$D$4*$H$6)</f>
        <v>-62.9320391049513</v>
      </c>
      <c r="G1735" s="40" t="n">
        <f aca="false">$E$4*$G$4*SIN(D1735)</f>
        <v>-49.3844170297602</v>
      </c>
      <c r="H1735" s="40" t="n">
        <f aca="false">$E$4*$H$4*COS(D1735)</f>
        <v>-13.5476220751911</v>
      </c>
      <c r="I1735" s="40" t="n">
        <f aca="false">F1735*F1735</f>
        <v>3960.44154590712</v>
      </c>
    </row>
    <row r="1736" customFormat="false" ht="15" hidden="false" customHeight="true" outlineLevel="0" collapsed="false">
      <c r="A1736" s="40" t="n">
        <f aca="false">B1736/1000</f>
        <v>0.726</v>
      </c>
      <c r="B1736" s="38" t="n">
        <v>726</v>
      </c>
      <c r="C1736" s="57" t="n">
        <v>261.360000000024</v>
      </c>
      <c r="D1736" s="40" t="n">
        <f aca="false">RADIANS(C1736)</f>
        <v>4.5615925330128</v>
      </c>
      <c r="E1736" s="40" t="n">
        <f aca="false">$E$4*SIN(D1736/$G$6+$D$4*$H$6)</f>
        <v>-67.8416162135754</v>
      </c>
      <c r="F1736" s="40" t="n">
        <f aca="false">$E$4*SIN(D1736+$D$4*$H$6)</f>
        <v>-62.4425048845689</v>
      </c>
      <c r="G1736" s="40" t="n">
        <f aca="false">$E$4*$G$4*SIN(D1736)</f>
        <v>-49.4325872368989</v>
      </c>
      <c r="H1736" s="40" t="n">
        <f aca="false">$E$4*$H$4*COS(D1736)</f>
        <v>-13.00991764767</v>
      </c>
      <c r="I1736" s="40" t="n">
        <f aca="false">F1736*F1736</f>
        <v>3899.06641625941</v>
      </c>
    </row>
    <row r="1737" customFormat="false" ht="15" hidden="false" customHeight="true" outlineLevel="0" collapsed="false">
      <c r="A1737" s="40" t="n">
        <f aca="false">B1737/1000</f>
        <v>0.727</v>
      </c>
      <c r="B1737" s="38" t="n">
        <v>727</v>
      </c>
      <c r="C1737" s="57" t="n">
        <v>261.720000000024</v>
      </c>
      <c r="D1737" s="40" t="n">
        <f aca="false">RADIANS(C1737)</f>
        <v>4.56787571831998</v>
      </c>
      <c r="E1737" s="40" t="n">
        <f aca="false">$E$4*SIN(D1737/$G$6+$D$4*$H$6)</f>
        <v>-68.7594588135576</v>
      </c>
      <c r="F1737" s="40" t="n">
        <f aca="false">$E$4*SIN(D1737+$D$4*$H$6)</f>
        <v>-61.9505055410124</v>
      </c>
      <c r="G1737" s="40" t="n">
        <f aca="false">$E$4*$G$4*SIN(D1737)</f>
        <v>-49.4788059301356</v>
      </c>
      <c r="H1737" s="40" t="n">
        <f aca="false">$E$4*$H$4*COS(D1737)</f>
        <v>-12.4716996108768</v>
      </c>
      <c r="I1737" s="40" t="n">
        <f aca="false">F1737*F1737</f>
        <v>3837.86513678701</v>
      </c>
    </row>
    <row r="1738" customFormat="false" ht="15" hidden="false" customHeight="true" outlineLevel="0" collapsed="false">
      <c r="A1738" s="40" t="n">
        <f aca="false">B1738/1000</f>
        <v>0.728</v>
      </c>
      <c r="B1738" s="38" t="n">
        <v>728</v>
      </c>
      <c r="C1738" s="57" t="n">
        <v>262.080000000024</v>
      </c>
      <c r="D1738" s="40" t="n">
        <f aca="false">RADIANS(C1738)</f>
        <v>4.57415890362716</v>
      </c>
      <c r="E1738" s="40" t="n">
        <f aca="false">$E$4*SIN(D1738/$G$6+$D$4*$H$6)</f>
        <v>-69.6664434979081</v>
      </c>
      <c r="F1738" s="40" t="n">
        <f aca="false">$E$4*SIN(D1738+$D$4*$H$6)</f>
        <v>-61.4560604975735</v>
      </c>
      <c r="G1738" s="40" t="n">
        <f aca="false">$E$4*$G$4*SIN(D1738)</f>
        <v>-49.5230712848355</v>
      </c>
      <c r="H1738" s="40" t="n">
        <f aca="false">$E$4*$H$4*COS(D1738)</f>
        <v>-11.932989212738</v>
      </c>
      <c r="I1738" s="40" t="n">
        <f aca="false">F1738*F1738</f>
        <v>3776.84737188141</v>
      </c>
    </row>
    <row r="1739" customFormat="false" ht="15" hidden="false" customHeight="true" outlineLevel="0" collapsed="false">
      <c r="A1739" s="40" t="n">
        <f aca="false">B1739/1000</f>
        <v>0.729</v>
      </c>
      <c r="B1739" s="38" t="n">
        <v>729</v>
      </c>
      <c r="C1739" s="57" t="n">
        <v>262.440000000024</v>
      </c>
      <c r="D1739" s="40" t="n">
        <f aca="false">RADIANS(C1739)</f>
        <v>4.58044208893434</v>
      </c>
      <c r="E1739" s="40" t="n">
        <f aca="false">$E$4*SIN(D1739/$G$6+$D$4*$H$6)</f>
        <v>-70.5624270432314</v>
      </c>
      <c r="F1739" s="40" t="n">
        <f aca="false">$E$4*SIN(D1739+$D$4*$H$6)</f>
        <v>-60.9591892740957</v>
      </c>
      <c r="G1739" s="40" t="n">
        <f aca="false">$E$4*$G$4*SIN(D1739)</f>
        <v>-49.5653815534781</v>
      </c>
      <c r="H1739" s="40" t="n">
        <f aca="false">$E$4*$H$4*COS(D1739)</f>
        <v>-11.3938077206176</v>
      </c>
      <c r="I1739" s="40" t="n">
        <f aca="false">F1739*F1739</f>
        <v>3716.02275695502</v>
      </c>
    </row>
    <row r="1740" customFormat="false" ht="15" hidden="false" customHeight="true" outlineLevel="0" collapsed="false">
      <c r="A1740" s="40" t="n">
        <f aca="false">B1740/1000</f>
        <v>0.73</v>
      </c>
      <c r="B1740" s="38" t="n">
        <v>730</v>
      </c>
      <c r="C1740" s="57" t="n">
        <v>262.800000000024</v>
      </c>
      <c r="D1740" s="40" t="n">
        <f aca="false">RADIANS(C1740)</f>
        <v>4.58672527424152</v>
      </c>
      <c r="E1740" s="40" t="n">
        <f aca="false">$E$4*SIN(D1740/$G$6+$D$4*$H$6)</f>
        <v>-71.447267963339</v>
      </c>
      <c r="F1740" s="40" t="n">
        <f aca="false">$E$4*SIN(D1740+$D$4*$H$6)</f>
        <v>-60.4599114862042</v>
      </c>
      <c r="G1740" s="40" t="n">
        <f aca="false">$E$4*$G$4*SIN(D1740)</f>
        <v>-49.6057350657265</v>
      </c>
      <c r="H1740" s="40" t="n">
        <f aca="false">$E$4*$H$4*COS(D1740)</f>
        <v>-10.8541764204776</v>
      </c>
      <c r="I1740" s="40" t="n">
        <f aca="false">F1740*F1740</f>
        <v>3655.40089691964</v>
      </c>
    </row>
    <row r="1741" customFormat="false" ht="15" hidden="false" customHeight="true" outlineLevel="0" collapsed="false">
      <c r="A1741" s="40" t="n">
        <f aca="false">B1741/1000</f>
        <v>0.731</v>
      </c>
      <c r="B1741" s="38" t="n">
        <v>731</v>
      </c>
      <c r="C1741" s="57" t="n">
        <v>263.160000000024</v>
      </c>
      <c r="D1741" s="40" t="n">
        <f aca="false">RADIANS(C1741)</f>
        <v>4.5930084595487</v>
      </c>
      <c r="E1741" s="40" t="n">
        <f aca="false">$E$4*SIN(D1741/$G$6+$D$4*$H$6)</f>
        <v>-72.3208265315922</v>
      </c>
      <c r="F1741" s="40" t="n">
        <f aca="false">$E$4*SIN(D1741+$D$4*$H$6)</f>
        <v>-59.9582468445311</v>
      </c>
      <c r="G1741" s="40" t="n">
        <f aca="false">$E$4*$G$4*SIN(D1741)</f>
        <v>-49.6441302284932</v>
      </c>
      <c r="H1741" s="40" t="n">
        <f aca="false">$E$4*$H$4*COS(D1741)</f>
        <v>-10.3141166160379</v>
      </c>
      <c r="I1741" s="40" t="n">
        <f aca="false">F1741*F1741</f>
        <v>3594.99136466972</v>
      </c>
    </row>
    <row r="1742" customFormat="false" ht="15" hidden="false" customHeight="true" outlineLevel="0" collapsed="false">
      <c r="A1742" s="40" t="n">
        <f aca="false">B1742/1000</f>
        <v>0.732</v>
      </c>
      <c r="B1742" s="38" t="n">
        <v>732</v>
      </c>
      <c r="C1742" s="57" t="n">
        <v>263.520000000024</v>
      </c>
      <c r="D1742" s="40" t="n">
        <f aca="false">RADIANS(C1742)</f>
        <v>4.59929164485588</v>
      </c>
      <c r="E1742" s="40" t="n">
        <f aca="false">$E$4*SIN(D1742/$G$6+$D$4*$H$6)</f>
        <v>-73.1829648029663</v>
      </c>
      <c r="F1742" s="40" t="n">
        <f aca="false">$E$4*SIN(D1742+$D$4*$H$6)</f>
        <v>-59.4542151539377</v>
      </c>
      <c r="G1742" s="40" t="n">
        <f aca="false">$E$4*$G$4*SIN(D1742)</f>
        <v>-49.6805655260028</v>
      </c>
      <c r="H1742" s="40" t="n">
        <f aca="false">$E$4*$H$4*COS(D1742)</f>
        <v>-9.77364962793485</v>
      </c>
      <c r="I1742" s="40" t="n">
        <f aca="false">F1742*F1742</f>
        <v>3534.80369957071</v>
      </c>
    </row>
    <row r="1743" customFormat="false" ht="15" hidden="false" customHeight="true" outlineLevel="0" collapsed="false">
      <c r="A1743" s="40" t="n">
        <f aca="false">B1743/1000</f>
        <v>0.733</v>
      </c>
      <c r="B1743" s="38" t="n">
        <v>733</v>
      </c>
      <c r="C1743" s="57" t="n">
        <v>263.880000000024</v>
      </c>
      <c r="D1743" s="40" t="n">
        <f aca="false">RADIANS(C1743)</f>
        <v>4.60557483016306</v>
      </c>
      <c r="E1743" s="40" t="n">
        <f aca="false">$E$4*SIN(D1743/$G$6+$D$4*$H$6)</f>
        <v>-74.0335466358341</v>
      </c>
      <c r="F1743" s="40" t="n">
        <f aca="false">$E$4*SIN(D1743+$D$4*$H$6)</f>
        <v>-58.9478363127319</v>
      </c>
      <c r="G1743" s="40" t="n">
        <f aca="false">$E$4*$G$4*SIN(D1743)</f>
        <v>-49.7150395198522</v>
      </c>
      <c r="H1743" s="40" t="n">
        <f aca="false">$E$4*$H$4*COS(D1743)</f>
        <v>-9.23279679287966</v>
      </c>
      <c r="I1743" s="40" t="n">
        <f aca="false">F1743*F1743</f>
        <v>3474.84740595263</v>
      </c>
    </row>
    <row r="1744" customFormat="false" ht="15" hidden="false" customHeight="true" outlineLevel="0" collapsed="false">
      <c r="A1744" s="40" t="n">
        <f aca="false">B1744/1000</f>
        <v>0.734</v>
      </c>
      <c r="B1744" s="38" t="n">
        <v>734</v>
      </c>
      <c r="C1744" s="57" t="n">
        <v>264.240000000024</v>
      </c>
      <c r="D1744" s="40" t="n">
        <f aca="false">RADIANS(C1744)</f>
        <v>4.61185801547024</v>
      </c>
      <c r="E1744" s="40" t="n">
        <f aca="false">$E$4*SIN(D1744/$G$6+$D$4*$H$6)</f>
        <v>-74.8724377134642</v>
      </c>
      <c r="F1744" s="40" t="n">
        <f aca="false">$E$4*SIN(D1744+$D$4*$H$6)</f>
        <v>-58.4391303118832</v>
      </c>
      <c r="G1744" s="40" t="n">
        <f aca="false">$E$4*$G$4*SIN(D1744)</f>
        <v>-49.7475508490671</v>
      </c>
      <c r="H1744" s="40" t="n">
        <f aca="false">$E$4*$H$4*COS(D1744)</f>
        <v>-8.6915794628161</v>
      </c>
      <c r="I1744" s="40" t="n">
        <f aca="false">F1744*F1744</f>
        <v>3415.13195160927</v>
      </c>
    </row>
    <row r="1745" customFormat="false" ht="15" hidden="false" customHeight="true" outlineLevel="0" collapsed="false">
      <c r="A1745" s="40" t="n">
        <f aca="false">B1745/1000</f>
        <v>0.735</v>
      </c>
      <c r="B1745" s="38" t="n">
        <v>735</v>
      </c>
      <c r="C1745" s="57" t="n">
        <v>264.600000000024</v>
      </c>
      <c r="D1745" s="40" t="n">
        <f aca="false">RADIANS(C1745)</f>
        <v>4.61814120077742</v>
      </c>
      <c r="E1745" s="40" t="n">
        <f aca="false">$E$4*SIN(D1745/$G$6+$D$4*$H$6)</f>
        <v>-75.6995055652304</v>
      </c>
      <c r="F1745" s="40" t="n">
        <f aca="false">$E$4*SIN(D1745+$D$4*$H$6)</f>
        <v>-57.9281172342338</v>
      </c>
      <c r="G1745" s="40" t="n">
        <f aca="false">$E$4*$G$4*SIN(D1745)</f>
        <v>-49.778098230156</v>
      </c>
      <c r="H1745" s="40" t="n">
        <f aca="false">$E$4*$H$4*COS(D1745)</f>
        <v>-8.15001900407778</v>
      </c>
      <c r="I1745" s="40" t="n">
        <f aca="false">F1745*F1745</f>
        <v>3355.66676630313</v>
      </c>
    </row>
    <row r="1746" customFormat="false" ht="15" hidden="false" customHeight="true" outlineLevel="0" collapsed="false">
      <c r="A1746" s="40" t="n">
        <f aca="false">B1746/1000</f>
        <v>0.736</v>
      </c>
      <c r="B1746" s="38" t="n">
        <v>736</v>
      </c>
      <c r="C1746" s="57" t="n">
        <v>264.960000000024</v>
      </c>
      <c r="D1746" s="40" t="n">
        <f aca="false">RADIANS(C1746)</f>
        <v>4.6244243860846</v>
      </c>
      <c r="E1746" s="40" t="n">
        <f aca="false">$E$4*SIN(D1746/$G$6+$D$4*$H$6)</f>
        <v>-76.5146195875314</v>
      </c>
      <c r="F1746" s="40" t="n">
        <f aca="false">$E$4*SIN(D1746+$D$4*$H$6)</f>
        <v>-57.4148172537047</v>
      </c>
      <c r="G1746" s="40" t="n">
        <f aca="false">$E$4*$G$4*SIN(D1746)</f>
        <v>-49.8066804571605</v>
      </c>
      <c r="H1746" s="40" t="n">
        <f aca="false">$E$4*$H$4*COS(D1746)</f>
        <v>-7.60813679654418</v>
      </c>
      <c r="I1746" s="40" t="n">
        <f aca="false">F1746*F1746</f>
        <v>3296.4612402763</v>
      </c>
    </row>
    <row r="1747" customFormat="false" ht="15" hidden="false" customHeight="true" outlineLevel="0" collapsed="false">
      <c r="A1747" s="40" t="n">
        <f aca="false">B1747/1000</f>
        <v>0.737</v>
      </c>
      <c r="B1747" s="38" t="n">
        <v>737</v>
      </c>
      <c r="C1747" s="57" t="n">
        <v>265.320000000024</v>
      </c>
      <c r="D1747" s="40" t="n">
        <f aca="false">RADIANS(C1747)</f>
        <v>4.63070757139177</v>
      </c>
      <c r="E1747" s="40" t="n">
        <f aca="false">$E$4*SIN(D1747/$G$6+$D$4*$H$6)</f>
        <v>-77.3176510644138</v>
      </c>
      <c r="F1747" s="40" t="n">
        <f aca="false">$E$4*SIN(D1747+$D$4*$H$6)</f>
        <v>-56.8992506345005</v>
      </c>
      <c r="G1747" s="40" t="n">
        <f aca="false">$E$4*$G$4*SIN(D1747)</f>
        <v>-49.8332964017032</v>
      </c>
      <c r="H1747" s="40" t="n">
        <f aca="false">$E$4*$H$4*COS(D1747)</f>
        <v>-7.06595423279722</v>
      </c>
      <c r="I1747" s="40" t="n">
        <f aca="false">F1747*F1747</f>
        <v>3237.5247227677</v>
      </c>
    </row>
    <row r="1748" customFormat="false" ht="15" hidden="false" customHeight="true" outlineLevel="0" collapsed="false">
      <c r="A1748" s="40" t="n">
        <f aca="false">B1748/1000</f>
        <v>0.738</v>
      </c>
      <c r="B1748" s="38" t="n">
        <v>738</v>
      </c>
      <c r="C1748" s="57" t="n">
        <v>265.680000000024</v>
      </c>
      <c r="D1748" s="40" t="n">
        <f aca="false">RADIANS(C1748)</f>
        <v>4.63699075669895</v>
      </c>
      <c r="E1748" s="40" t="n">
        <f aca="false">$E$4*SIN(D1748/$G$6+$D$4*$H$6)</f>
        <v>-78.1084731878986</v>
      </c>
      <c r="F1748" s="40" t="n">
        <f aca="false">$E$4*SIN(D1748+$D$4*$H$6)</f>
        <v>-56.3814377303082</v>
      </c>
      <c r="G1748" s="40" t="n">
        <f aca="false">$E$4*$G$4*SIN(D1748)</f>
        <v>-49.8579450130323</v>
      </c>
      <c r="H1748" s="40" t="n">
        <f aca="false">$E$4*$H$4*COS(D1748)</f>
        <v>-6.52349271727585</v>
      </c>
      <c r="I1748" s="40" t="n">
        <f aca="false">F1748*F1748</f>
        <v>3178.86652053662</v>
      </c>
    </row>
    <row r="1749" customFormat="false" ht="15" hidden="false" customHeight="true" outlineLevel="0" collapsed="false">
      <c r="A1749" s="40" t="n">
        <f aca="false">B1749/1000</f>
        <v>0.739</v>
      </c>
      <c r="B1749" s="38" t="n">
        <v>739</v>
      </c>
      <c r="C1749" s="57" t="n">
        <v>266.040000000024</v>
      </c>
      <c r="D1749" s="40" t="n">
        <f aca="false">RADIANS(C1749)</f>
        <v>4.64327394200613</v>
      </c>
      <c r="E1749" s="40" t="n">
        <f aca="false">$E$4*SIN(D1749/$G$6+$D$4*$H$6)</f>
        <v>-78.8869610780049</v>
      </c>
      <c r="F1749" s="40" t="n">
        <f aca="false">$E$4*SIN(D1749+$D$4*$H$6)</f>
        <v>-55.8613989834947</v>
      </c>
      <c r="G1749" s="40" t="n">
        <f aca="false">$E$4*$G$4*SIN(D1749)</f>
        <v>-49.8806253180627</v>
      </c>
      <c r="H1749" s="40" t="n">
        <f aca="false">$E$4*$H$4*COS(D1749)</f>
        <v>-5.98077366543201</v>
      </c>
      <c r="I1749" s="40" t="n">
        <f aca="false">F1749*F1749</f>
        <v>3120.49589639319</v>
      </c>
    </row>
    <row r="1750" customFormat="false" ht="15" hidden="false" customHeight="true" outlineLevel="0" collapsed="false">
      <c r="A1750" s="40" t="n">
        <f aca="false">B1750/1000</f>
        <v>0.74</v>
      </c>
      <c r="B1750" s="38" t="n">
        <v>740</v>
      </c>
      <c r="C1750" s="57" t="n">
        <v>266.400000000024</v>
      </c>
      <c r="D1750" s="40" t="n">
        <f aca="false">RADIANS(C1750)</f>
        <v>4.64955712731331</v>
      </c>
      <c r="E1750" s="40" t="n">
        <f aca="false">$E$4*SIN(D1750/$G$6+$D$4*$H$6)</f>
        <v>-79.6529918024704</v>
      </c>
      <c r="F1750" s="40" t="n">
        <f aca="false">$E$4*SIN(D1750+$D$4*$H$6)</f>
        <v>-55.3391549242995</v>
      </c>
      <c r="G1750" s="40" t="n">
        <f aca="false">$E$4*$G$4*SIN(D1750)</f>
        <v>-49.9013364214149</v>
      </c>
      <c r="H1750" s="40" t="n">
        <f aca="false">$E$4*$H$4*COS(D1750)</f>
        <v>-5.43781850288458</v>
      </c>
      <c r="I1750" s="40" t="n">
        <f aca="false">F1750*F1750</f>
        <v>3062.42206773562</v>
      </c>
    </row>
    <row r="1751" customFormat="false" ht="15" hidden="false" customHeight="true" outlineLevel="0" collapsed="false">
      <c r="A1751" s="40" t="n">
        <f aca="false">B1751/1000</f>
        <v>0.741</v>
      </c>
      <c r="B1751" s="38" t="n">
        <v>741</v>
      </c>
      <c r="C1751" s="57" t="n">
        <v>266.760000000024</v>
      </c>
      <c r="D1751" s="40" t="n">
        <f aca="false">RADIANS(C1751)</f>
        <v>4.65584031262049</v>
      </c>
      <c r="E1751" s="40" t="n">
        <f aca="false">$E$4*SIN(D1751/$G$6+$D$4*$H$6)</f>
        <v>-80.4064443961632</v>
      </c>
      <c r="F1751" s="40" t="n">
        <f aca="false">$E$4*SIN(D1751+$D$4*$H$6)</f>
        <v>-54.8147261700238</v>
      </c>
      <c r="G1751" s="40" t="n">
        <f aca="false">$E$4*$G$4*SIN(D1751)</f>
        <v>-49.9200775054499</v>
      </c>
      <c r="H1751" s="40" t="n">
        <f aca="false">$E$4*$H$4*COS(D1751)</f>
        <v>-4.89464866457385</v>
      </c>
      <c r="I1751" s="40" t="n">
        <f aca="false">F1751*F1751</f>
        <v>3004.65420509469</v>
      </c>
    </row>
    <row r="1752" customFormat="false" ht="15" hidden="false" customHeight="true" outlineLevel="0" collapsed="false">
      <c r="A1752" s="40" t="n">
        <f aca="false">B1752/1000</f>
        <v>0.742</v>
      </c>
      <c r="B1752" s="38" t="n">
        <v>742</v>
      </c>
      <c r="C1752" s="57" t="n">
        <v>267.120000000024</v>
      </c>
      <c r="D1752" s="40" t="n">
        <f aca="false">RADIANS(C1752)</f>
        <v>4.66212349792767</v>
      </c>
      <c r="E1752" s="40" t="n">
        <f aca="false">$E$4*SIN(D1752/$G$6+$D$4*$H$6)</f>
        <v>-81.1471998801851</v>
      </c>
      <c r="F1752" s="40" t="n">
        <f aca="false">$E$4*SIN(D1752+$D$4*$H$6)</f>
        <v>-54.2881334242166</v>
      </c>
      <c r="G1752" s="40" t="n">
        <f aca="false">$E$4*$G$4*SIN(D1752)</f>
        <v>-49.9368478303019</v>
      </c>
      <c r="H1752" s="40" t="n">
        <f aca="false">$E$4*$H$4*COS(D1752)</f>
        <v>-4.35128559391467</v>
      </c>
      <c r="I1752" s="40" t="n">
        <f aca="false">F1752*F1752</f>
        <v>2947.20143068555</v>
      </c>
    </row>
    <row r="1753" customFormat="false" ht="15" hidden="false" customHeight="true" outlineLevel="0" collapsed="false">
      <c r="A1753" s="40" t="n">
        <f aca="false">B1753/1000</f>
        <v>0.743</v>
      </c>
      <c r="B1753" s="38" t="n">
        <v>743</v>
      </c>
      <c r="C1753" s="57" t="n">
        <v>267.480000000024</v>
      </c>
      <c r="D1753" s="40" t="n">
        <f aca="false">RADIANS(C1753)</f>
        <v>4.66840668323485</v>
      </c>
      <c r="E1753" s="40" t="n">
        <f aca="false">$E$4*SIN(D1753/$G$6+$D$4*$H$6)</f>
        <v>-81.8751412806576</v>
      </c>
      <c r="F1753" s="40" t="n">
        <f aca="false">$E$4*SIN(D1753+$D$4*$H$6)</f>
        <v>-53.759397475858</v>
      </c>
      <c r="G1753" s="40" t="n">
        <f aca="false">$E$4*$G$4*SIN(D1753)</f>
        <v>-49.9516467339072</v>
      </c>
      <c r="H1753" s="40" t="n">
        <f aca="false">$E$4*$H$4*COS(D1753)</f>
        <v>-3.80775074195083</v>
      </c>
      <c r="I1753" s="40" t="n">
        <f aca="false">F1753*F1753</f>
        <v>2890.07281696729</v>
      </c>
    </row>
    <row r="1754" customFormat="false" ht="15" hidden="false" customHeight="true" outlineLevel="0" collapsed="false">
      <c r="A1754" s="40" t="n">
        <f aca="false">B1754/1000</f>
        <v>0.744</v>
      </c>
      <c r="B1754" s="38" t="n">
        <v>744</v>
      </c>
      <c r="C1754" s="57" t="n">
        <v>267.840000000024</v>
      </c>
      <c r="D1754" s="40" t="n">
        <f aca="false">RADIANS(C1754)</f>
        <v>4.67468986854203</v>
      </c>
      <c r="E1754" s="40" t="n">
        <f aca="false">$E$4*SIN(D1754/$G$6+$D$4*$H$6)</f>
        <v>-82.5901536471951</v>
      </c>
      <c r="F1754" s="40" t="n">
        <f aca="false">$E$4*SIN(D1754+$D$4*$H$6)</f>
        <v>-53.228539198538</v>
      </c>
      <c r="G1754" s="40" t="n">
        <f aca="false">$E$4*$G$4*SIN(D1754)</f>
        <v>-49.9644736320303</v>
      </c>
      <c r="H1754" s="40" t="n">
        <f aca="false">$E$4*$H$4*COS(D1754)</f>
        <v>-3.2640655665077</v>
      </c>
      <c r="I1754" s="40" t="n">
        <f aca="false">F1754*F1754</f>
        <v>2833.27738521029</v>
      </c>
    </row>
    <row r="1755" customFormat="false" ht="15" hidden="false" customHeight="true" outlineLevel="0" collapsed="false">
      <c r="A1755" s="40" t="n">
        <f aca="false">B1755/1000</f>
        <v>0.745</v>
      </c>
      <c r="B1755" s="38" t="n">
        <v>745</v>
      </c>
      <c r="C1755" s="57" t="n">
        <v>268.200000000024</v>
      </c>
      <c r="D1755" s="40" t="n">
        <f aca="false">RADIANS(C1755)</f>
        <v>4.68097305384921</v>
      </c>
      <c r="E1755" s="40" t="n">
        <f aca="false">$E$4*SIN(D1755/$G$6+$D$4*$H$6)</f>
        <v>-83.2921240710563</v>
      </c>
      <c r="F1755" s="40" t="n">
        <f aca="false">$E$4*SIN(D1755+$D$4*$H$6)</f>
        <v>-52.6955795496322</v>
      </c>
      <c r="G1755" s="40" t="n">
        <f aca="false">$E$4*$G$4*SIN(D1755)</f>
        <v>-49.9753280182873</v>
      </c>
      <c r="H1755" s="40" t="n">
        <f aca="false">$E$4*$H$4*COS(D1755)</f>
        <v>-2.72025153134497</v>
      </c>
      <c r="I1755" s="40" t="n">
        <f aca="false">F1755*F1755</f>
        <v>2776.82410407162</v>
      </c>
    </row>
    <row r="1756" customFormat="false" ht="15" hidden="false" customHeight="true" outlineLevel="0" collapsed="false">
      <c r="A1756" s="40" t="n">
        <f aca="false">B1756/1000</f>
        <v>0.746</v>
      </c>
      <c r="B1756" s="38" t="n">
        <v>746</v>
      </c>
      <c r="C1756" s="57" t="n">
        <v>268.560000000024</v>
      </c>
      <c r="D1756" s="40" t="n">
        <f aca="false">RADIANS(C1756)</f>
        <v>4.68725623915639</v>
      </c>
      <c r="E1756" s="40" t="n">
        <f aca="false">$E$4*SIN(D1756/$G$6+$D$4*$H$6)</f>
        <v>-83.9809417029737</v>
      </c>
      <c r="F1756" s="40" t="n">
        <f aca="false">$E$4*SIN(D1756+$D$4*$H$6)</f>
        <v>-52.1605395694752</v>
      </c>
      <c r="G1756" s="40" t="n">
        <f aca="false">$E$4*$G$4*SIN(D1756)</f>
        <v>-49.9842094641655</v>
      </c>
      <c r="H1756" s="40" t="n">
        <f aca="false">$E$4*$H$4*COS(D1756)</f>
        <v>-2.1763301053096</v>
      </c>
      <c r="I1756" s="40" t="n">
        <f aca="false">F1756*F1756</f>
        <v>2720.72188817878</v>
      </c>
    </row>
    <row r="1757" customFormat="false" ht="15" hidden="false" customHeight="true" outlineLevel="0" collapsed="false">
      <c r="A1757" s="40" t="n">
        <f aca="false">B1757/1000</f>
        <v>0.747</v>
      </c>
      <c r="B1757" s="38" t="n">
        <v>747</v>
      </c>
      <c r="C1757" s="57" t="n">
        <v>268.920000000024</v>
      </c>
      <c r="D1757" s="40" t="n">
        <f aca="false">RADIANS(C1757)</f>
        <v>4.69353942446357</v>
      </c>
      <c r="E1757" s="40" t="n">
        <f aca="false">$E$4*SIN(D1757/$G$6+$D$4*$H$6)</f>
        <v>-84.6564977706585</v>
      </c>
      <c r="F1757" s="40" t="n">
        <f aca="false">$E$4*SIN(D1757+$D$4*$H$6)</f>
        <v>-51.6234403805289</v>
      </c>
      <c r="G1757" s="40" t="n">
        <f aca="false">$E$4*$G$4*SIN(D1757)</f>
        <v>-49.9911176190409</v>
      </c>
      <c r="H1757" s="40" t="n">
        <f aca="false">$E$4*$H$4*COS(D1757)</f>
        <v>-1.63232276148799</v>
      </c>
      <c r="I1757" s="40" t="n">
        <f aca="false">F1757*F1757</f>
        <v>2664.97959672202</v>
      </c>
    </row>
    <row r="1758" customFormat="false" ht="15" hidden="false" customHeight="true" outlineLevel="0" collapsed="false">
      <c r="A1758" s="40" t="n">
        <f aca="false">B1758/1000</f>
        <v>0.748</v>
      </c>
      <c r="B1758" s="38" t="n">
        <v>748</v>
      </c>
      <c r="C1758" s="57" t="n">
        <v>269.280000000024</v>
      </c>
      <c r="D1758" s="40" t="n">
        <f aca="false">RADIANS(C1758)</f>
        <v>4.69982260977075</v>
      </c>
      <c r="E1758" s="40" t="n">
        <f aca="false">$E$4*SIN(D1758/$G$6+$D$4*$H$6)</f>
        <v>-85.3186855959758</v>
      </c>
      <c r="F1758" s="40" t="n">
        <f aca="false">$E$4*SIN(D1758+$D$4*$H$6)</f>
        <v>-51.08430318655</v>
      </c>
      <c r="G1758" s="40" t="n">
        <f aca="false">$E$4*$G$4*SIN(D1758)</f>
        <v>-49.9960522101911</v>
      </c>
      <c r="H1758" s="40" t="n">
        <f aca="false">$E$4*$H$4*COS(D1758)</f>
        <v>-1.0882509763589</v>
      </c>
      <c r="I1758" s="40" t="n">
        <f aca="false">F1758*F1758</f>
        <v>2609.60603205536</v>
      </c>
    </row>
    <row r="1759" customFormat="false" ht="15" hidden="false" customHeight="true" outlineLevel="0" collapsed="false">
      <c r="A1759" s="40" t="n">
        <f aca="false">B1759/1000</f>
        <v>0.749</v>
      </c>
      <c r="B1759" s="38" t="n">
        <v>749</v>
      </c>
      <c r="C1759" s="57" t="n">
        <v>269.640000000024</v>
      </c>
      <c r="D1759" s="40" t="n">
        <f aca="false">RADIANS(C1759)</f>
        <v>4.70610579507793</v>
      </c>
      <c r="E1759" s="40" t="n">
        <f aca="false">$E$4*SIN(D1759/$G$6+$D$4*$H$6)</f>
        <v>-85.9674006117919</v>
      </c>
      <c r="F1759" s="40" t="n">
        <f aca="false">$E$4*SIN(D1759+$D$4*$H$6)</f>
        <v>-50.5431492717517</v>
      </c>
      <c r="G1759" s="40" t="n">
        <f aca="false">$E$4*$G$4*SIN(D1759)</f>
        <v>-49.999013042807</v>
      </c>
      <c r="H1759" s="40" t="n">
        <f aca="false">$E$4*$H$4*COS(D1759)</f>
        <v>-0.544136228944649</v>
      </c>
      <c r="I1759" s="40" t="n">
        <f aca="false">F1759*F1759</f>
        <v>2554.60993830657</v>
      </c>
    </row>
    <row r="1760" customFormat="false" ht="15" hidden="false" customHeight="true" outlineLevel="0" collapsed="false">
      <c r="A1760" s="40" t="n">
        <f aca="false">B1760/1000</f>
        <v>0.75</v>
      </c>
      <c r="B1760" s="38" t="n">
        <v>750</v>
      </c>
      <c r="C1760" s="57" t="n">
        <v>270.000000000024</v>
      </c>
      <c r="D1760" s="40" t="n">
        <f aca="false">RADIANS(C1760)</f>
        <v>4.71238898038511</v>
      </c>
      <c r="E1760" s="40" t="n">
        <f aca="false">$E$4*SIN(D1760/$G$6+$D$4*$H$6)</f>
        <v>-86.6025403784857</v>
      </c>
      <c r="F1760" s="40" t="n">
        <f aca="false">$E$4*SIN(D1760+$D$4*$H$6)</f>
        <v>-49.9999999999638</v>
      </c>
      <c r="G1760" s="40" t="n">
        <f aca="false">$E$4*$G$4*SIN(D1760)</f>
        <v>-50</v>
      </c>
      <c r="H1760" s="40" t="n">
        <f aca="false">$E$4*$H$4*COS(D1760)</f>
        <v>3.62127083828855E-011</v>
      </c>
      <c r="I1760" s="40" t="n">
        <f aca="false">F1760*F1760</f>
        <v>2499.99999999638</v>
      </c>
    </row>
    <row r="1761" customFormat="false" ht="15" hidden="false" customHeight="true" outlineLevel="0" collapsed="false">
      <c r="A1761" s="40" t="n">
        <f aca="false">B1761/1000</f>
        <v>0.751</v>
      </c>
      <c r="B1761" s="38" t="n">
        <v>751</v>
      </c>
      <c r="C1761" s="57" t="n">
        <v>270.360000000024</v>
      </c>
      <c r="D1761" s="40" t="n">
        <f aca="false">RADIANS(C1761)</f>
        <v>4.71867216569229</v>
      </c>
      <c r="E1761" s="40" t="n">
        <f aca="false">$E$4*SIN(D1761/$G$6+$D$4*$H$6)</f>
        <v>-87.2240046001254</v>
      </c>
      <c r="F1761" s="40" t="n">
        <f aca="false">$E$4*SIN(D1761+$D$4*$H$6)</f>
        <v>-49.4548768137896</v>
      </c>
      <c r="G1761" s="40" t="n">
        <f aca="false">$E$4*$G$4*SIN(D1761)</f>
        <v>-49.9990130428067</v>
      </c>
      <c r="H1761" s="40" t="n">
        <f aca="false">$E$4*$H$4*COS(D1761)</f>
        <v>0.54413622901715</v>
      </c>
      <c r="I1761" s="40" t="n">
        <f aca="false">F1761*F1761</f>
        <v>2445.7848406671</v>
      </c>
    </row>
    <row r="1762" customFormat="false" ht="15" hidden="false" customHeight="true" outlineLevel="0" collapsed="false">
      <c r="A1762" s="40" t="n">
        <f aca="false">B1762/1000</f>
        <v>0.752</v>
      </c>
      <c r="B1762" s="38" t="n">
        <v>752</v>
      </c>
      <c r="C1762" s="57" t="n">
        <v>270.720000000024</v>
      </c>
      <c r="D1762" s="40" t="n">
        <f aca="false">RADIANS(C1762)</f>
        <v>4.72495535099947</v>
      </c>
      <c r="E1762" s="40" t="n">
        <f aca="false">$E$4*SIN(D1762/$G$6+$D$4*$H$6)</f>
        <v>-87.8316951403059</v>
      </c>
      <c r="F1762" s="40" t="n">
        <f aca="false">$E$4*SIN(D1762+$D$4*$H$6)</f>
        <v>-48.9078012337591</v>
      </c>
      <c r="G1762" s="40" t="n">
        <f aca="false">$E$4*$G$4*SIN(D1762)</f>
        <v>-49.9960522101906</v>
      </c>
      <c r="H1762" s="40" t="n">
        <f aca="false">$E$4*$H$4*COS(D1762)</f>
        <v>1.08825097643148</v>
      </c>
      <c r="I1762" s="40" t="n">
        <f aca="false">F1762*F1762</f>
        <v>2391.97302152089</v>
      </c>
    </row>
    <row r="1763" customFormat="false" ht="15" hidden="false" customHeight="true" outlineLevel="0" collapsed="false">
      <c r="A1763" s="40" t="n">
        <f aca="false">B1763/1000</f>
        <v>0.753</v>
      </c>
      <c r="B1763" s="38" t="n">
        <v>753</v>
      </c>
      <c r="C1763" s="57" t="n">
        <v>271.080000000024</v>
      </c>
      <c r="D1763" s="40" t="n">
        <f aca="false">RADIANS(C1763)</f>
        <v>4.73123853630665</v>
      </c>
      <c r="E1763" s="40" t="n">
        <f aca="false">$E$4*SIN(D1763/$G$6+$D$4*$H$6)</f>
        <v>-88.4255160376464</v>
      </c>
      <c r="F1763" s="40" t="n">
        <f aca="false">$E$4*SIN(D1763+$D$4*$H$6)</f>
        <v>-48.3587948574795</v>
      </c>
      <c r="G1763" s="40" t="n">
        <f aca="false">$E$4*$G$4*SIN(D1763)</f>
        <v>-49.9911176190401</v>
      </c>
      <c r="H1763" s="40" t="n">
        <f aca="false">$E$4*$H$4*COS(D1763)</f>
        <v>1.63232276156056</v>
      </c>
      <c r="I1763" s="40" t="n">
        <f aca="false">F1763*F1763</f>
        <v>2338.57304006779</v>
      </c>
    </row>
    <row r="1764" customFormat="false" ht="15" hidden="false" customHeight="true" outlineLevel="0" collapsed="false">
      <c r="A1764" s="40" t="n">
        <f aca="false">B1764/1000</f>
        <v>0.754</v>
      </c>
      <c r="B1764" s="38" t="n">
        <v>754</v>
      </c>
      <c r="C1764" s="57" t="n">
        <v>271.440000000024</v>
      </c>
      <c r="D1764" s="40" t="n">
        <f aca="false">RADIANS(C1764)</f>
        <v>4.73752172161383</v>
      </c>
      <c r="E1764" s="40" t="n">
        <f aca="false">$E$4*SIN(D1764/$G$6+$D$4*$H$6)</f>
        <v>-89.0053735209434</v>
      </c>
      <c r="F1764" s="40" t="n">
        <f aca="false">$E$4*SIN(D1764+$D$4*$H$6)</f>
        <v>-47.8078793587825</v>
      </c>
      <c r="G1764" s="40" t="n">
        <f aca="false">$E$4*$G$4*SIN(D1764)</f>
        <v>-49.9842094641645</v>
      </c>
      <c r="H1764" s="40" t="n">
        <f aca="false">$E$4*$H$4*COS(D1764)</f>
        <v>2.176330105382</v>
      </c>
      <c r="I1764" s="40" t="n">
        <f aca="false">F1764*F1764</f>
        <v>2285.5933287839</v>
      </c>
    </row>
    <row r="1765" customFormat="false" ht="15" hidden="false" customHeight="true" outlineLevel="0" collapsed="false">
      <c r="A1765" s="40" t="n">
        <f aca="false">B1765/1000</f>
        <v>0.755</v>
      </c>
      <c r="B1765" s="38" t="n">
        <v>755</v>
      </c>
      <c r="C1765" s="57" t="n">
        <v>271.800000000024</v>
      </c>
      <c r="D1765" s="40" t="n">
        <f aca="false">RADIANS(C1765)</f>
        <v>4.74380490692101</v>
      </c>
      <c r="E1765" s="40" t="n">
        <f aca="false">$E$4*SIN(D1765/$G$6+$D$4*$H$6)</f>
        <v>-89.5711760239785</v>
      </c>
      <c r="F1765" s="40" t="n">
        <f aca="false">$E$4*SIN(D1765+$D$4*$H$6)</f>
        <v>-47.2550764868686</v>
      </c>
      <c r="G1765" s="40" t="n">
        <f aca="false">$E$4*$G$4*SIN(D1765)</f>
        <v>-49.9753280182859</v>
      </c>
      <c r="H1765" s="40" t="n">
        <f aca="false">$E$4*$H$4*COS(D1765)</f>
        <v>2.72025153141736</v>
      </c>
      <c r="I1765" s="40" t="n">
        <f aca="false">F1765*F1765</f>
        <v>2233.0422537798</v>
      </c>
    </row>
    <row r="1766" customFormat="false" ht="15" hidden="false" customHeight="true" outlineLevel="0" collapsed="false">
      <c r="A1766" s="40" t="n">
        <f aca="false">B1766/1000</f>
        <v>0.756</v>
      </c>
      <c r="B1766" s="38" t="n">
        <v>756</v>
      </c>
      <c r="C1766" s="57" t="n">
        <v>272.160000000024</v>
      </c>
      <c r="D1766" s="40" t="n">
        <f aca="false">RADIANS(C1766)</f>
        <v>4.75008809222819</v>
      </c>
      <c r="E1766" s="40" t="n">
        <f aca="false">$E$4*SIN(D1766/$G$6+$D$4*$H$6)</f>
        <v>-90.1228341999775</v>
      </c>
      <c r="F1766" s="40" t="n">
        <f aca="false">$E$4*SIN(D1766+$D$4*$H$6)</f>
        <v>-46.7004080654485</v>
      </c>
      <c r="G1766" s="40" t="n">
        <f aca="false">$E$4*$G$4*SIN(D1766)</f>
        <v>-49.9644736320287</v>
      </c>
      <c r="H1766" s="40" t="n">
        <f aca="false">$E$4*$H$4*COS(D1766)</f>
        <v>3.26406556658022</v>
      </c>
      <c r="I1766" s="40" t="n">
        <f aca="false">F1766*F1766</f>
        <v>2180.92811347941</v>
      </c>
    </row>
    <row r="1767" customFormat="false" ht="15" hidden="false" customHeight="true" outlineLevel="0" collapsed="false">
      <c r="A1767" s="40" t="n">
        <f aca="false">B1767/1000</f>
        <v>0.757</v>
      </c>
      <c r="B1767" s="38" t="n">
        <v>757</v>
      </c>
      <c r="C1767" s="57" t="n">
        <v>272.520000000024</v>
      </c>
      <c r="D1767" s="40" t="n">
        <f aca="false">RADIANS(C1767)</f>
        <v>4.75637127753537</v>
      </c>
      <c r="E1767" s="40" t="n">
        <f aca="false">$E$4*SIN(D1767/$G$6+$D$4*$H$6)</f>
        <v>-90.6602609357192</v>
      </c>
      <c r="F1767" s="40" t="n">
        <f aca="false">$E$4*SIN(D1767+$D$4*$H$6)</f>
        <v>-46.143895991882</v>
      </c>
      <c r="G1767" s="40" t="n">
        <f aca="false">$E$4*$G$4*SIN(D1767)</f>
        <v>-49.9516467339053</v>
      </c>
      <c r="H1767" s="40" t="n">
        <f aca="false">$E$4*$H$4*COS(D1767)</f>
        <v>3.80775074202334</v>
      </c>
      <c r="I1767" s="40" t="n">
        <f aca="false">F1767*F1767</f>
        <v>2129.25913730962</v>
      </c>
    </row>
    <row r="1768" customFormat="false" ht="15" hidden="false" customHeight="true" outlineLevel="0" collapsed="false">
      <c r="A1768" s="40" t="n">
        <f aca="false">B1768/1000</f>
        <v>0.758</v>
      </c>
      <c r="B1768" s="38" t="n">
        <v>758</v>
      </c>
      <c r="C1768" s="57" t="n">
        <v>272.880000000024</v>
      </c>
      <c r="D1768" s="40" t="n">
        <f aca="false">RADIANS(C1768)</f>
        <v>4.76265446284255</v>
      </c>
      <c r="E1768" s="40" t="n">
        <f aca="false">$E$4*SIN(D1768/$G$6+$D$4*$H$6)</f>
        <v>-91.183371365292</v>
      </c>
      <c r="F1768" s="40" t="n">
        <f aca="false">$E$4*SIN(D1768+$D$4*$H$6)</f>
        <v>-45.5855622363128</v>
      </c>
      <c r="G1768" s="40" t="n">
        <f aca="false">$E$4*$G$4*SIN(D1768)</f>
        <v>-49.9368478302998</v>
      </c>
      <c r="H1768" s="40" t="n">
        <f aca="false">$E$4*$H$4*COS(D1768)</f>
        <v>4.35128559398708</v>
      </c>
      <c r="I1768" s="40" t="n">
        <f aca="false">F1768*F1768</f>
        <v>2078.04348440075</v>
      </c>
    </row>
    <row r="1769" customFormat="false" ht="15" hidden="false" customHeight="true" outlineLevel="0" collapsed="false">
      <c r="A1769" s="40" t="n">
        <f aca="false">B1769/1000</f>
        <v>0.759</v>
      </c>
      <c r="B1769" s="38" t="n">
        <v>759</v>
      </c>
      <c r="C1769" s="57" t="n">
        <v>273.240000000024</v>
      </c>
      <c r="D1769" s="40" t="n">
        <f aca="false">RADIANS(C1769)</f>
        <v>4.76893764814972</v>
      </c>
      <c r="E1769" s="40" t="n">
        <f aca="false">$E$4*SIN(D1769/$G$6+$D$4*$H$6)</f>
        <v>-91.6920828834951</v>
      </c>
      <c r="F1769" s="40" t="n">
        <f aca="false">$E$4*SIN(D1769+$D$4*$H$6)</f>
        <v>-45.0254288408014</v>
      </c>
      <c r="G1769" s="40" t="n">
        <f aca="false">$E$4*$G$4*SIN(D1769)</f>
        <v>-49.9200775054476</v>
      </c>
      <c r="H1769" s="40" t="n">
        <f aca="false">$E$4*$H$4*COS(D1769)</f>
        <v>4.89464866464616</v>
      </c>
      <c r="I1769" s="40" t="n">
        <f aca="false">F1769*F1769</f>
        <v>2027.28924229807</v>
      </c>
    </row>
    <row r="1770" customFormat="false" ht="15" hidden="false" customHeight="true" outlineLevel="0" collapsed="false">
      <c r="A1770" s="40" t="n">
        <f aca="false">B1770/1000</f>
        <v>0.76</v>
      </c>
      <c r="B1770" s="38" t="n">
        <v>760</v>
      </c>
      <c r="C1770" s="57" t="n">
        <v>273.600000000024</v>
      </c>
      <c r="D1770" s="40" t="n">
        <f aca="false">RADIANS(C1770)</f>
        <v>4.7752208334569</v>
      </c>
      <c r="E1770" s="40" t="n">
        <f aca="false">$E$4*SIN(D1770/$G$6+$D$4*$H$6)</f>
        <v>-92.1863151588825</v>
      </c>
      <c r="F1770" s="40" t="n">
        <f aca="false">$E$4*SIN(D1770+$D$4*$H$6)</f>
        <v>-44.4635179184553</v>
      </c>
      <c r="G1770" s="40" t="n">
        <f aca="false">$E$4*$G$4*SIN(D1770)</f>
        <v>-49.9013364214123</v>
      </c>
      <c r="H1770" s="40" t="n">
        <f aca="false">$E$4*$H$4*COS(D1770)</f>
        <v>5.43781850295702</v>
      </c>
      <c r="I1770" s="40" t="n">
        <f aca="false">F1770*F1770</f>
        <v>1977.00442568479</v>
      </c>
    </row>
    <row r="1771" customFormat="false" ht="15" hidden="false" customHeight="true" outlineLevel="0" collapsed="false">
      <c r="A1771" s="40" t="n">
        <f aca="false">B1771/1000</f>
        <v>0.761</v>
      </c>
      <c r="B1771" s="38" t="n">
        <v>761</v>
      </c>
      <c r="C1771" s="57" t="n">
        <v>273.960000000024</v>
      </c>
      <c r="D1771" s="40" t="n">
        <f aca="false">RADIANS(C1771)</f>
        <v>4.78150401876408</v>
      </c>
      <c r="E1771" s="40" t="n">
        <f aca="false">$E$4*SIN(D1771/$G$6+$D$4*$H$6)</f>
        <v>-92.6659901464488</v>
      </c>
      <c r="F1771" s="40" t="n">
        <f aca="false">$E$4*SIN(D1771+$D$4*$H$6)</f>
        <v>-43.8998516525554</v>
      </c>
      <c r="G1771" s="40" t="n">
        <f aca="false">$E$4*$G$4*SIN(D1771)</f>
        <v>-49.8806253180598</v>
      </c>
      <c r="H1771" s="40" t="n">
        <f aca="false">$E$4*$H$4*COS(D1771)</f>
        <v>5.98077366550441</v>
      </c>
      <c r="I1771" s="40" t="n">
        <f aca="false">F1771*F1771</f>
        <v>1927.19697511637</v>
      </c>
    </row>
    <row r="1772" customFormat="false" ht="15" hidden="false" customHeight="true" outlineLevel="0" collapsed="false">
      <c r="A1772" s="40" t="n">
        <f aca="false">B1772/1000</f>
        <v>0.762</v>
      </c>
      <c r="B1772" s="38" t="n">
        <v>762</v>
      </c>
      <c r="C1772" s="57" t="n">
        <v>274.320000000024</v>
      </c>
      <c r="D1772" s="40" t="n">
        <f aca="false">RADIANS(C1772)</f>
        <v>4.78778720407126</v>
      </c>
      <c r="E1772" s="40" t="n">
        <f aca="false">$E$4*SIN(D1772/$G$6+$D$4*$H$6)</f>
        <v>-93.1310320999526</v>
      </c>
      <c r="F1772" s="40" t="n">
        <f aca="false">$E$4*SIN(D1772+$D$4*$H$6)</f>
        <v>-43.334452295681</v>
      </c>
      <c r="G1772" s="40" t="n">
        <f aca="false">$E$4*$G$4*SIN(D1772)</f>
        <v>-49.8579450130291</v>
      </c>
      <c r="H1772" s="40" t="n">
        <f aca="false">$E$4*$H$4*COS(D1772)</f>
        <v>6.52349271734815</v>
      </c>
      <c r="I1772" s="40" t="n">
        <f aca="false">F1772*F1772</f>
        <v>1877.87475576665</v>
      </c>
    </row>
    <row r="1773" customFormat="false" ht="15" hidden="false" customHeight="true" outlineLevel="0" collapsed="false">
      <c r="A1773" s="40" t="n">
        <f aca="false">B1773/1000</f>
        <v>0.763</v>
      </c>
      <c r="B1773" s="38" t="n">
        <v>763</v>
      </c>
      <c r="C1773" s="57" t="n">
        <v>274.680000000024</v>
      </c>
      <c r="D1773" s="40" t="n">
        <f aca="false">RADIANS(C1773)</f>
        <v>4.79407038937844</v>
      </c>
      <c r="E1773" s="40" t="n">
        <f aca="false">$E$4*SIN(D1773/$G$6+$D$4*$H$6)</f>
        <v>-93.5813675838786</v>
      </c>
      <c r="F1773" s="40" t="n">
        <f aca="false">$E$4*SIN(D1773+$D$4*$H$6)</f>
        <v>-42.7673421688304</v>
      </c>
      <c r="G1773" s="40" t="n">
        <f aca="false">$E$4*$G$4*SIN(D1773)</f>
        <v>-49.8332964016998</v>
      </c>
      <c r="H1773" s="40" t="n">
        <f aca="false">$E$4*$H$4*COS(D1773)</f>
        <v>7.06595423286941</v>
      </c>
      <c r="I1773" s="40" t="n">
        <f aca="false">F1773*F1773</f>
        <v>1829.04555618582</v>
      </c>
    </row>
    <row r="1774" customFormat="false" ht="15" hidden="false" customHeight="true" outlineLevel="0" collapsed="false">
      <c r="A1774" s="40" t="n">
        <f aca="false">B1774/1000</f>
        <v>0.764</v>
      </c>
      <c r="B1774" s="38" t="n">
        <v>764</v>
      </c>
      <c r="C1774" s="57" t="n">
        <v>275.040000000024</v>
      </c>
      <c r="D1774" s="40" t="n">
        <f aca="false">RADIANS(C1774)</f>
        <v>4.80035357468562</v>
      </c>
      <c r="E1774" s="40" t="n">
        <f aca="false">$E$4*SIN(D1774/$G$6+$D$4*$H$6)</f>
        <v>-94.0169254850336</v>
      </c>
      <c r="F1774" s="40" t="n">
        <f aca="false">$E$4*SIN(D1774+$D$4*$H$6)</f>
        <v>-42.1985436605403</v>
      </c>
      <c r="G1774" s="40" t="n">
        <f aca="false">$E$4*$G$4*SIN(D1774)</f>
        <v>-49.8066804571568</v>
      </c>
      <c r="H1774" s="40" t="n">
        <f aca="false">$E$4*$H$4*COS(D1774)</f>
        <v>7.60813679661648</v>
      </c>
      <c r="I1774" s="40" t="n">
        <f aca="false">F1774*F1774</f>
        <v>1780.71708707053</v>
      </c>
    </row>
    <row r="1775" customFormat="false" ht="15" hidden="false" customHeight="true" outlineLevel="0" collapsed="false">
      <c r="A1775" s="40" t="n">
        <f aca="false">B1775/1000</f>
        <v>0.765</v>
      </c>
      <c r="B1775" s="38" t="n">
        <v>765</v>
      </c>
      <c r="C1775" s="57" t="n">
        <v>275.400000000024</v>
      </c>
      <c r="D1775" s="40" t="n">
        <f aca="false">RADIANS(C1775)</f>
        <v>4.8066367599928</v>
      </c>
      <c r="E1775" s="40" t="n">
        <f aca="false">$E$4*SIN(D1775/$G$6+$D$4*$H$6)</f>
        <v>-94.4376370237757</v>
      </c>
      <c r="F1775" s="40" t="n">
        <f aca="false">$E$4*SIN(D1775+$D$4*$H$6)</f>
        <v>-41.628079226002</v>
      </c>
      <c r="G1775" s="40" t="n">
        <f aca="false">$E$4*$G$4*SIN(D1775)</f>
        <v>-49.7780982301521</v>
      </c>
      <c r="H1775" s="40" t="n">
        <f aca="false">$E$4*$H$4*COS(D1775)</f>
        <v>8.15001900415004</v>
      </c>
      <c r="I1775" s="40" t="n">
        <f aca="false">F1775*F1775</f>
        <v>1732.8969800463</v>
      </c>
    </row>
    <row r="1776" customFormat="false" ht="15" hidden="false" customHeight="true" outlineLevel="0" collapsed="false">
      <c r="A1776" s="40" t="n">
        <f aca="false">B1776/1000</f>
        <v>0.766</v>
      </c>
      <c r="B1776" s="38" t="n">
        <v>766</v>
      </c>
      <c r="C1776" s="57" t="n">
        <v>275.760000000024</v>
      </c>
      <c r="D1776" s="40" t="n">
        <f aca="false">RADIANS(C1776)</f>
        <v>4.81291994529998</v>
      </c>
      <c r="E1776" s="40" t="n">
        <f aca="false">$E$4*SIN(D1776/$G$6+$D$4*$H$6)</f>
        <v>-94.8434357648758</v>
      </c>
      <c r="F1776" s="40" t="n">
        <f aca="false">$E$4*SIN(D1776+$D$4*$H$6)</f>
        <v>-41.0559713861747</v>
      </c>
      <c r="G1776" s="40" t="n">
        <f aca="false">$E$4*$G$4*SIN(D1776)</f>
        <v>-49.7475508490629</v>
      </c>
      <c r="H1776" s="40" t="n">
        <f aca="false">$E$4*$H$4*COS(D1776)</f>
        <v>8.69157946288823</v>
      </c>
      <c r="I1776" s="40" t="n">
        <f aca="false">F1776*F1776</f>
        <v>1685.5927864624</v>
      </c>
    </row>
    <row r="1777" customFormat="false" ht="15" hidden="false" customHeight="true" outlineLevel="0" collapsed="false">
      <c r="A1777" s="40" t="n">
        <f aca="false">B1777/1000</f>
        <v>0.767</v>
      </c>
      <c r="B1777" s="38" t="n">
        <v>767</v>
      </c>
      <c r="C1777" s="57" t="n">
        <v>276.120000000024</v>
      </c>
      <c r="D1777" s="40" t="n">
        <f aca="false">RADIANS(C1777)</f>
        <v>4.81920313060716</v>
      </c>
      <c r="E1777" s="40" t="n">
        <f aca="false">$E$4*SIN(D1777/$G$6+$D$4*$H$6)</f>
        <v>-95.2342576280088</v>
      </c>
      <c r="F1777" s="40" t="n">
        <f aca="false">$E$4*SIN(D1777+$D$4*$H$6)</f>
        <v>-40.482242726896</v>
      </c>
      <c r="G1777" s="40" t="n">
        <f aca="false">$E$4*$G$4*SIN(D1777)</f>
        <v>-49.7150395198477</v>
      </c>
      <c r="H1777" s="40" t="n">
        <f aca="false">$E$4*$H$4*COS(D1777)</f>
        <v>9.23279679295175</v>
      </c>
      <c r="I1777" s="40" t="n">
        <f aca="false">F1777*F1777</f>
        <v>1638.81197619932</v>
      </c>
    </row>
    <row r="1778" customFormat="false" ht="15" hidden="false" customHeight="true" outlineLevel="0" collapsed="false">
      <c r="A1778" s="40" t="n">
        <f aca="false">B1778/1000</f>
        <v>0.768</v>
      </c>
      <c r="B1778" s="38" t="n">
        <v>768</v>
      </c>
      <c r="C1778" s="57" t="n">
        <v>276.480000000024</v>
      </c>
      <c r="D1778" s="40" t="n">
        <f aca="false">RADIANS(C1778)</f>
        <v>4.82548631591434</v>
      </c>
      <c r="E1778" s="40" t="n">
        <f aca="false">$E$4*SIN(D1778/$G$6+$D$4*$H$6)</f>
        <v>-95.6100408978718</v>
      </c>
      <c r="F1778" s="40" t="n">
        <f aca="false">$E$4*SIN(D1778+$D$4*$H$6)</f>
        <v>-39.9069158979912</v>
      </c>
      <c r="G1778" s="40" t="n">
        <f aca="false">$E$4*$G$4*SIN(D1778)</f>
        <v>-49.6805655259981</v>
      </c>
      <c r="H1778" s="40" t="n">
        <f aca="false">$E$4*$H$4*COS(D1778)</f>
        <v>9.77364962800689</v>
      </c>
      <c r="I1778" s="40" t="n">
        <f aca="false">F1778*F1778</f>
        <v>1592.56193648934</v>
      </c>
    </row>
    <row r="1779" customFormat="false" ht="15" hidden="false" customHeight="true" outlineLevel="0" collapsed="false">
      <c r="A1779" s="40" t="n">
        <f aca="false">B1779/1000</f>
        <v>0.769</v>
      </c>
      <c r="B1779" s="38" t="n">
        <v>769</v>
      </c>
      <c r="C1779" s="57" t="n">
        <v>276.840000000024</v>
      </c>
      <c r="D1779" s="40" t="n">
        <f aca="false">RADIANS(C1779)</f>
        <v>4.83176950122152</v>
      </c>
      <c r="E1779" s="40" t="n">
        <f aca="false">$E$4*SIN(D1779/$G$6+$D$4*$H$6)</f>
        <v>-95.9707262339303</v>
      </c>
      <c r="F1779" s="40" t="n">
        <f aca="false">$E$4*SIN(D1779+$D$4*$H$6)</f>
        <v>-39.3300136123782</v>
      </c>
      <c r="G1779" s="40" t="n">
        <f aca="false">$E$4*$G$4*SIN(D1779)</f>
        <v>-49.6441302284882</v>
      </c>
      <c r="H1779" s="40" t="n">
        <f aca="false">$E$4*$H$4*COS(D1779)</f>
        <v>10.31411661611</v>
      </c>
      <c r="I1779" s="40" t="n">
        <f aca="false">F1779*F1779</f>
        <v>1546.84997074985</v>
      </c>
    </row>
    <row r="1780" customFormat="false" ht="15" hidden="false" customHeight="true" outlineLevel="0" collapsed="false">
      <c r="A1780" s="40" t="n">
        <f aca="false">B1780/1000</f>
        <v>0.77</v>
      </c>
      <c r="B1780" s="38" t="n">
        <v>770</v>
      </c>
      <c r="C1780" s="57" t="n">
        <v>277.200000000024</v>
      </c>
      <c r="D1780" s="40" t="n">
        <f aca="false">RADIANS(C1780)</f>
        <v>4.8380526865287</v>
      </c>
      <c r="E1780" s="40" t="n">
        <f aca="false">$E$4*SIN(D1780/$G$6+$D$4*$H$6)</f>
        <v>-96.3162566797883</v>
      </c>
      <c r="F1780" s="40" t="n">
        <f aca="false">$E$4*SIN(D1780+$D$4*$H$6)</f>
        <v>-38.7515586451718</v>
      </c>
      <c r="G1780" s="40" t="n">
        <f aca="false">$E$4*$G$4*SIN(D1780)</f>
        <v>-49.6057350657213</v>
      </c>
      <c r="H1780" s="40" t="n">
        <f aca="false">$E$4*$H$4*COS(D1780)</f>
        <v>10.8541764205495</v>
      </c>
      <c r="I1780" s="40" t="n">
        <f aca="false">F1780*F1780</f>
        <v>1501.68329743019</v>
      </c>
    </row>
    <row r="1781" customFormat="false" ht="15" hidden="false" customHeight="true" outlineLevel="0" collapsed="false">
      <c r="A1781" s="40" t="n">
        <f aca="false">B1781/1000</f>
        <v>0.771</v>
      </c>
      <c r="B1781" s="38" t="n">
        <v>771</v>
      </c>
      <c r="C1781" s="57" t="n">
        <v>277.560000000024</v>
      </c>
      <c r="D1781" s="40" t="n">
        <f aca="false">RADIANS(C1781)</f>
        <v>4.84433587183588</v>
      </c>
      <c r="E1781" s="40" t="n">
        <f aca="false">$E$4*SIN(D1781/$G$6+$D$4*$H$6)</f>
        <v>-96.6465776721833</v>
      </c>
      <c r="F1781" s="40" t="n">
        <f aca="false">$E$4*SIN(D1781+$D$4*$H$6)</f>
        <v>-38.1715738327832</v>
      </c>
      <c r="G1781" s="40" t="n">
        <f aca="false">$E$4*$G$4*SIN(D1781)</f>
        <v>-49.5653815534726</v>
      </c>
      <c r="H1781" s="40" t="n">
        <f aca="false">$E$4*$H$4*COS(D1781)</f>
        <v>11.3938077206894</v>
      </c>
      <c r="I1781" s="40" t="n">
        <f aca="false">F1781*F1781</f>
        <v>1457.06904887162</v>
      </c>
    </row>
    <row r="1782" customFormat="false" ht="15" hidden="false" customHeight="true" outlineLevel="0" collapsed="false">
      <c r="A1782" s="40" t="n">
        <f aca="false">B1782/1000</f>
        <v>0.772</v>
      </c>
      <c r="B1782" s="38" t="n">
        <v>772</v>
      </c>
      <c r="C1782" s="57" t="n">
        <v>277.920000000024</v>
      </c>
      <c r="D1782" s="40" t="n">
        <f aca="false">RADIANS(C1782)</f>
        <v>4.85061905714306</v>
      </c>
      <c r="E1782" s="40" t="n">
        <f aca="false">$E$4*SIN(D1782/$G$6+$D$4*$H$6)</f>
        <v>-96.9616370496011</v>
      </c>
      <c r="F1782" s="40" t="n">
        <f aca="false">$E$4*SIN(D1782+$D$4*$H$6)</f>
        <v>-37.5900820720199</v>
      </c>
      <c r="G1782" s="40" t="n">
        <f aca="false">$E$4*$G$4*SIN(D1782)</f>
        <v>-49.5230712848297</v>
      </c>
      <c r="H1782" s="40" t="n">
        <f aca="false">$E$4*$H$4*COS(D1782)</f>
        <v>11.9329892128098</v>
      </c>
      <c r="I1782" s="40" t="n">
        <f aca="false">F1782*F1782</f>
        <v>1413.01427018119</v>
      </c>
    </row>
    <row r="1783" customFormat="false" ht="15" hidden="false" customHeight="true" outlineLevel="0" collapsed="false">
      <c r="A1783" s="40" t="n">
        <f aca="false">B1783/1000</f>
        <v>0.773</v>
      </c>
      <c r="B1783" s="38" t="n">
        <v>773</v>
      </c>
      <c r="C1783" s="57" t="n">
        <v>278.280000000024</v>
      </c>
      <c r="D1783" s="40" t="n">
        <f aca="false">RADIANS(C1783)</f>
        <v>4.85690224245024</v>
      </c>
      <c r="E1783" s="40" t="n">
        <f aca="false">$E$4*SIN(D1783/$G$6+$D$4*$H$6)</f>
        <v>-97.2613850605139</v>
      </c>
      <c r="F1783" s="40" t="n">
        <f aca="false">$E$4*SIN(D1783+$D$4*$H$6)</f>
        <v>-37.0071063191809</v>
      </c>
      <c r="G1783" s="40" t="n">
        <f aca="false">$E$4*$G$4*SIN(D1783)</f>
        <v>-49.4788059301295</v>
      </c>
      <c r="H1783" s="40" t="n">
        <f aca="false">$E$4*$H$4*COS(D1783)</f>
        <v>12.4716996109486</v>
      </c>
      <c r="I1783" s="40" t="n">
        <f aca="false">F1783*F1783</f>
        <v>1369.52591811916</v>
      </c>
    </row>
    <row r="1784" customFormat="false" ht="15" hidden="false" customHeight="true" outlineLevel="0" collapsed="false">
      <c r="A1784" s="40" t="n">
        <f aca="false">B1784/1000</f>
        <v>0.774</v>
      </c>
      <c r="B1784" s="38" t="n">
        <v>774</v>
      </c>
      <c r="C1784" s="57" t="n">
        <v>278.640000000024</v>
      </c>
      <c r="D1784" s="40" t="n">
        <f aca="false">RADIANS(C1784)</f>
        <v>4.86318542775742</v>
      </c>
      <c r="E1784" s="40" t="n">
        <f aca="false">$E$4*SIN(D1784/$G$6+$D$4*$H$6)</f>
        <v>-97.5457743712358</v>
      </c>
      <c r="F1784" s="40" t="n">
        <f aca="false">$E$4*SIN(D1784+$D$4*$H$6)</f>
        <v>-36.4226695891509</v>
      </c>
      <c r="G1784" s="40" t="n">
        <f aca="false">$E$4*$G$4*SIN(D1784)</f>
        <v>-49.4325872368926</v>
      </c>
      <c r="H1784" s="40" t="n">
        <f aca="false">$E$4*$H$4*COS(D1784)</f>
        <v>13.0099176477417</v>
      </c>
      <c r="I1784" s="40" t="n">
        <f aca="false">F1784*F1784</f>
        <v>1326.61086000046</v>
      </c>
    </row>
    <row r="1785" customFormat="false" ht="15" hidden="false" customHeight="true" outlineLevel="0" collapsed="false">
      <c r="A1785" s="40" t="n">
        <f aca="false">B1785/1000</f>
        <v>0.775</v>
      </c>
      <c r="B1785" s="38" t="n">
        <v>775</v>
      </c>
      <c r="C1785" s="57" t="n">
        <v>279.000000000024</v>
      </c>
      <c r="D1785" s="40" t="n">
        <f aca="false">RADIANS(C1785)</f>
        <v>4.8694686130646</v>
      </c>
      <c r="E1785" s="40" t="n">
        <f aca="false">$E$4*SIN(D1785/$G$6+$D$4*$H$6)</f>
        <v>-97.814760073398</v>
      </c>
      <c r="F1785" s="40" t="n">
        <f aca="false">$E$4*SIN(D1785+$D$4*$H$6)</f>
        <v>-35.836794954491</v>
      </c>
      <c r="G1785" s="40" t="n">
        <f aca="false">$E$4*$G$4*SIN(D1785)</f>
        <v>-49.3844170297536</v>
      </c>
      <c r="H1785" s="40" t="n">
        <f aca="false">$E$4*$H$4*COS(D1785)</f>
        <v>13.5476220752626</v>
      </c>
      <c r="I1785" s="40" t="n">
        <f aca="false">F1785*F1785</f>
        <v>1284.27587261023</v>
      </c>
    </row>
    <row r="1786" customFormat="false" ht="15" hidden="false" customHeight="true" outlineLevel="0" collapsed="false">
      <c r="A1786" s="40" t="n">
        <f aca="false">B1786/1000</f>
        <v>0.776</v>
      </c>
      <c r="B1786" s="38" t="n">
        <v>776</v>
      </c>
      <c r="C1786" s="57" t="n">
        <v>279.360000000024</v>
      </c>
      <c r="D1786" s="40" t="n">
        <f aca="false">RADIANS(C1786)</f>
        <v>4.87575179837178</v>
      </c>
      <c r="E1786" s="40" t="n">
        <f aca="false">$E$4*SIN(D1786/$G$6+$D$4*$H$6)</f>
        <v>-98.06829969104</v>
      </c>
      <c r="F1786" s="40" t="n">
        <f aca="false">$E$4*SIN(D1786+$D$4*$H$6)</f>
        <v>-35.2495055445287</v>
      </c>
      <c r="G1786" s="40" t="n">
        <f aca="false">$E$4*$G$4*SIN(D1786)</f>
        <v>-49.33429721039</v>
      </c>
      <c r="H1786" s="40" t="n">
        <f aca="false">$E$4*$H$4*COS(D1786)</f>
        <v>14.0847916658613</v>
      </c>
      <c r="I1786" s="40" t="n">
        <f aca="false">F1786*F1786</f>
        <v>1242.52764113376</v>
      </c>
    </row>
    <row r="1787" customFormat="false" ht="15" hidden="false" customHeight="true" outlineLevel="0" collapsed="false">
      <c r="A1787" s="40" t="n">
        <f aca="false">B1787/1000</f>
        <v>0.777</v>
      </c>
      <c r="B1787" s="38" t="n">
        <v>777</v>
      </c>
      <c r="C1787" s="57" t="n">
        <v>279.720000000024</v>
      </c>
      <c r="D1787" s="40" t="n">
        <f aca="false">RADIANS(C1787)</f>
        <v>4.88203498367896</v>
      </c>
      <c r="E1787" s="40" t="n">
        <f aca="false">$E$4*SIN(D1787/$G$6+$D$4*$H$6)</f>
        <v>-98.3063531873169</v>
      </c>
      <c r="F1787" s="40" t="n">
        <f aca="false">$E$4*SIN(D1787+$D$4*$H$6)</f>
        <v>-34.6608245444443</v>
      </c>
      <c r="G1787" s="40" t="n">
        <f aca="false">$E$4*$G$4*SIN(D1787)</f>
        <v>-49.2822297574464</v>
      </c>
      <c r="H1787" s="40" t="n">
        <f aca="false">$E$4*$H$4*COS(D1787)</f>
        <v>14.6214052130021</v>
      </c>
      <c r="I1787" s="40" t="n">
        <f aca="false">F1787*F1787</f>
        <v>1201.37275810075</v>
      </c>
    </row>
    <row r="1788" customFormat="false" ht="15" hidden="false" customHeight="true" outlineLevel="0" collapsed="false">
      <c r="A1788" s="40" t="n">
        <f aca="false">B1788/1000</f>
        <v>0.778</v>
      </c>
      <c r="B1788" s="38" t="n">
        <v>778</v>
      </c>
      <c r="C1788" s="57" t="n">
        <v>280.080000000024</v>
      </c>
      <c r="D1788" s="40" t="n">
        <f aca="false">RADIANS(C1788)</f>
        <v>4.88831816898614</v>
      </c>
      <c r="E1788" s="40" t="n">
        <f aca="false">$E$4*SIN(D1788/$G$6+$D$4*$H$6)</f>
        <v>-98.5288829708222</v>
      </c>
      <c r="F1788" s="40" t="n">
        <f aca="false">$E$4*SIN(D1788+$D$4*$H$6)</f>
        <v>-34.0707751943558</v>
      </c>
      <c r="G1788" s="40" t="n">
        <f aca="false">$E$4*$G$4*SIN(D1788)</f>
        <v>-49.2282167264566</v>
      </c>
      <c r="H1788" s="40" t="n">
        <f aca="false">$E$4*$H$4*COS(D1788)</f>
        <v>15.1574415321008</v>
      </c>
      <c r="I1788" s="40" t="n">
        <f aca="false">F1788*F1788</f>
        <v>1160.81772234433</v>
      </c>
    </row>
    <row r="1789" customFormat="false" ht="15" hidden="false" customHeight="true" outlineLevel="0" collapsed="false">
      <c r="A1789" s="40" t="n">
        <f aca="false">B1789/1000</f>
        <v>0.779</v>
      </c>
      <c r="B1789" s="38" t="n">
        <v>779</v>
      </c>
      <c r="C1789" s="57" t="n">
        <v>280.440000000024</v>
      </c>
      <c r="D1789" s="40" t="n">
        <f aca="false">RADIANS(C1789)</f>
        <v>4.89460135429332</v>
      </c>
      <c r="E1789" s="40" t="n">
        <f aca="false">$E$4*SIN(D1789/$G$6+$D$4*$H$6)</f>
        <v>-98.7358539015233</v>
      </c>
      <c r="F1789" s="40" t="n">
        <f aca="false">$E$4*SIN(D1789+$D$4*$H$6)</f>
        <v>-33.4793807884012</v>
      </c>
      <c r="G1789" s="40" t="n">
        <f aca="false">$E$4*$G$4*SIN(D1789)</f>
        <v>-49.1722602497627</v>
      </c>
      <c r="H1789" s="40" t="n">
        <f aca="false">$E$4*$H$4*COS(D1789)</f>
        <v>15.6928794613615</v>
      </c>
      <c r="I1789" s="40" t="n">
        <f aca="false">F1789*F1789</f>
        <v>1120.86893797477</v>
      </c>
    </row>
    <row r="1790" customFormat="false" ht="15" hidden="false" customHeight="true" outlineLevel="0" collapsed="false">
      <c r="A1790" s="40" t="n">
        <f aca="false">B1790/1000</f>
        <v>0.78</v>
      </c>
      <c r="B1790" s="38" t="n">
        <v>780</v>
      </c>
      <c r="C1790" s="57" t="n">
        <v>280.800000000024</v>
      </c>
      <c r="D1790" s="40" t="n">
        <f aca="false">RADIANS(C1790)</f>
        <v>4.9008845396005</v>
      </c>
      <c r="E1790" s="40" t="n">
        <f aca="false">$E$4*SIN(D1790/$G$6+$D$4*$H$6)</f>
        <v>-98.9272332963111</v>
      </c>
      <c r="F1790" s="40" t="n">
        <f aca="false">$E$4*SIN(D1790+$D$4*$H$6)</f>
        <v>-32.8866646738188</v>
      </c>
      <c r="G1790" s="40" t="n">
        <f aca="false">$E$4*$G$4*SIN(D1790)</f>
        <v>-49.1143625364305</v>
      </c>
      <c r="H1790" s="40" t="n">
        <f aca="false">$E$4*$H$4*COS(D1790)</f>
        <v>16.2276978626117</v>
      </c>
      <c r="I1790" s="40" t="n">
        <f aca="false">F1790*F1790</f>
        <v>1081.5327133682</v>
      </c>
    </row>
    <row r="1791" customFormat="false" ht="15" hidden="false" customHeight="true" outlineLevel="0" collapsed="false">
      <c r="A1791" s="40" t="n">
        <f aca="false">B1791/1000</f>
        <v>0.781</v>
      </c>
      <c r="B1791" s="38" t="n">
        <v>781</v>
      </c>
      <c r="C1791" s="57" t="n">
        <v>281.160000000024</v>
      </c>
      <c r="D1791" s="40" t="n">
        <f aca="false">RADIANS(C1791)</f>
        <v>4.90716772490768</v>
      </c>
      <c r="E1791" s="40" t="n">
        <f aca="false">$E$4*SIN(D1791/$G$6+$D$4*$H$6)</f>
        <v>-99.1029909341605</v>
      </c>
      <c r="F1791" s="40" t="n">
        <f aca="false">$E$4*SIN(D1791+$D$4*$H$6)</f>
        <v>-32.2926502500261</v>
      </c>
      <c r="G1791" s="40" t="n">
        <f aca="false">$E$4*$G$4*SIN(D1791)</f>
        <v>-49.0545258721627</v>
      </c>
      <c r="H1791" s="40" t="n">
        <f aca="false">$E$4*$H$4*COS(D1791)</f>
        <v>16.7618756221366</v>
      </c>
      <c r="I1791" s="40" t="n">
        <f aca="false">F1791*F1791</f>
        <v>1042.81526017051</v>
      </c>
    </row>
    <row r="1792" customFormat="false" ht="15" hidden="false" customHeight="true" outlineLevel="0" collapsed="false">
      <c r="A1792" s="40" t="n">
        <f aca="false">B1792/1000</f>
        <v>0.782</v>
      </c>
      <c r="B1792" s="38" t="n">
        <v>782</v>
      </c>
      <c r="C1792" s="57" t="n">
        <v>281.520000000024</v>
      </c>
      <c r="D1792" s="40" t="n">
        <f aca="false">RADIANS(C1792)</f>
        <v>4.91345091021486</v>
      </c>
      <c r="E1792" s="40" t="n">
        <f aca="false">$E$4*SIN(D1792/$G$6+$D$4*$H$6)</f>
        <v>-99.2630990609031</v>
      </c>
      <c r="F1792" s="40" t="n">
        <f aca="false">$E$4*SIN(D1792+$D$4*$H$6)</f>
        <v>-31.6973609676955</v>
      </c>
      <c r="G1792" s="40" t="n">
        <f aca="false">$E$4*$G$4*SIN(D1792)</f>
        <v>-48.9927526192082</v>
      </c>
      <c r="H1792" s="40" t="n">
        <f aca="false">$E$4*$H$4*COS(D1792)</f>
        <v>17.2953916515127</v>
      </c>
      <c r="I1792" s="40" t="n">
        <f aca="false">F1792*F1792</f>
        <v>1004.72269231638</v>
      </c>
    </row>
    <row r="1793" customFormat="false" ht="15" hidden="false" customHeight="true" outlineLevel="0" collapsed="false">
      <c r="A1793" s="40" t="n">
        <f aca="false">B1793/1000</f>
        <v>0.783</v>
      </c>
      <c r="B1793" s="38" t="n">
        <v>783</v>
      </c>
      <c r="C1793" s="57" t="n">
        <v>281.880000000024</v>
      </c>
      <c r="D1793" s="40" t="n">
        <f aca="false">RADIANS(C1793)</f>
        <v>4.91973409552204</v>
      </c>
      <c r="E1793" s="40" t="n">
        <f aca="false">$E$4*SIN(D1793/$G$6+$D$4*$H$6)</f>
        <v>-99.4075323936096</v>
      </c>
      <c r="F1793" s="40" t="n">
        <f aca="false">$E$4*SIN(D1793+$D$4*$H$6)</f>
        <v>-31.1008203278284</v>
      </c>
      <c r="G1793" s="40" t="n">
        <f aca="false">$E$4*$G$4*SIN(D1793)</f>
        <v>-48.9290452162693</v>
      </c>
      <c r="H1793" s="40" t="n">
        <f aca="false">$E$4*$H$4*COS(D1793)</f>
        <v>17.8282248884409</v>
      </c>
      <c r="I1793" s="40" t="n">
        <f aca="false">F1793*F1793</f>
        <v>967.261025063865</v>
      </c>
    </row>
    <row r="1794" customFormat="false" ht="15" hidden="false" customHeight="true" outlineLevel="0" collapsed="false">
      <c r="A1794" s="40" t="n">
        <f aca="false">B1794/1000</f>
        <v>0.784</v>
      </c>
      <c r="B1794" s="38" t="n">
        <v>784</v>
      </c>
      <c r="C1794" s="57" t="n">
        <v>282.240000000024</v>
      </c>
      <c r="D1794" s="40" t="n">
        <f aca="false">RADIANS(C1794)</f>
        <v>4.92601728082921</v>
      </c>
      <c r="E1794" s="40" t="n">
        <f aca="false">$E$4*SIN(D1794/$G$6+$D$4*$H$6)</f>
        <v>-99.5362681245824</v>
      </c>
      <c r="F1794" s="40" t="n">
        <f aca="false">$E$4*SIN(D1794+$D$4*$H$6)</f>
        <v>-30.503051880828</v>
      </c>
      <c r="G1794" s="40" t="n">
        <f aca="false">$E$4*$G$4*SIN(D1794)</f>
        <v>-48.8634061784053</v>
      </c>
      <c r="H1794" s="40" t="n">
        <f aca="false">$E$4*$H$4*COS(D1794)</f>
        <v>18.3603542975773</v>
      </c>
      <c r="I1794" s="40" t="n">
        <f aca="false">F1794*F1794</f>
        <v>930.436174044482</v>
      </c>
    </row>
    <row r="1795" customFormat="false" ht="15" hidden="false" customHeight="true" outlineLevel="0" collapsed="false">
      <c r="A1795" s="40" t="n">
        <f aca="false">B1795/1000</f>
        <v>0.785</v>
      </c>
      <c r="B1795" s="38" t="n">
        <v>785</v>
      </c>
      <c r="C1795" s="57" t="n">
        <v>282.600000000024</v>
      </c>
      <c r="D1795" s="40" t="n">
        <f aca="false">RADIANS(C1795)</f>
        <v>4.93230046613639</v>
      </c>
      <c r="E1795" s="40" t="n">
        <f aca="false">$E$4*SIN(D1795/$G$6+$D$4*$H$6)</f>
        <v>-99.6492859249574</v>
      </c>
      <c r="F1795" s="40" t="n">
        <f aca="false">$E$4*SIN(D1795+$D$4*$H$6)</f>
        <v>-29.9040792255687</v>
      </c>
      <c r="G1795" s="40" t="n">
        <f aca="false">$E$4*$G$4*SIN(D1795)</f>
        <v>-48.7958380969328</v>
      </c>
      <c r="H1795" s="40" t="n">
        <f aca="false">$E$4*$H$4*COS(D1795)</f>
        <v>18.8917588713641</v>
      </c>
      <c r="I1795" s="40" t="n">
        <f aca="false">F1795*F1795</f>
        <v>894.253954329092</v>
      </c>
    </row>
    <row r="1796" customFormat="false" ht="15" hidden="false" customHeight="true" outlineLevel="0" collapsed="false">
      <c r="A1796" s="40" t="n">
        <f aca="false">B1796/1000</f>
        <v>0.786</v>
      </c>
      <c r="B1796" s="38" t="n">
        <v>786</v>
      </c>
      <c r="C1796" s="57" t="n">
        <v>282.960000000024</v>
      </c>
      <c r="D1796" s="40" t="n">
        <f aca="false">RADIANS(C1796)</f>
        <v>4.93858365144357</v>
      </c>
      <c r="E1796" s="40" t="n">
        <f aca="false">$E$4*SIN(D1796/$G$6+$D$4*$H$6)</f>
        <v>-99.7465679479137</v>
      </c>
      <c r="F1796" s="40" t="n">
        <f aca="false">$E$4*SIN(D1796+$D$4*$H$6)</f>
        <v>-29.3039260084657</v>
      </c>
      <c r="G1796" s="40" t="n">
        <f aca="false">$E$4*$G$4*SIN(D1796)</f>
        <v>-48.7263436393242</v>
      </c>
      <c r="H1796" s="40" t="n">
        <f aca="false">$E$4*$H$4*COS(D1796)</f>
        <v>19.4224176308585</v>
      </c>
      <c r="I1796" s="40" t="n">
        <f aca="false">F1796*F1796</f>
        <v>858.720079509632</v>
      </c>
    </row>
    <row r="1797" customFormat="false" ht="15" hidden="false" customHeight="true" outlineLevel="0" collapsed="false">
      <c r="A1797" s="40" t="n">
        <f aca="false">B1797/1000</f>
        <v>0.787</v>
      </c>
      <c r="B1797" s="38" t="n">
        <v>787</v>
      </c>
      <c r="C1797" s="57" t="n">
        <v>283.320000000024</v>
      </c>
      <c r="D1797" s="40" t="n">
        <f aca="false">RADIANS(C1797)</f>
        <v>4.94486683675075</v>
      </c>
      <c r="E1797" s="40" t="n">
        <f aca="false">$E$4*SIN(D1797/$G$6+$D$4*$H$6)</f>
        <v>-99.8280988314921</v>
      </c>
      <c r="F1797" s="40" t="n">
        <f aca="false">$E$4*SIN(D1797+$D$4*$H$6)</f>
        <v>-28.7026159225403</v>
      </c>
      <c r="G1797" s="40" t="n">
        <f aca="false">$E$4*$G$4*SIN(D1797)</f>
        <v>-48.6549255491015</v>
      </c>
      <c r="H1797" s="40" t="n">
        <f aca="false">$E$4*$H$4*COS(D1797)</f>
        <v>19.9523096265613</v>
      </c>
      <c r="I1797" s="40" t="n">
        <f aca="false">F1797*F1797</f>
        <v>823.840160796863</v>
      </c>
    </row>
    <row r="1798" customFormat="false" ht="15" hidden="false" customHeight="true" outlineLevel="0" collapsed="false">
      <c r="A1798" s="40" t="n">
        <f aca="false">B1798/1000</f>
        <v>0.788</v>
      </c>
      <c r="B1798" s="38" t="n">
        <v>788</v>
      </c>
      <c r="C1798" s="57" t="n">
        <v>283.680000000024</v>
      </c>
      <c r="D1798" s="40" t="n">
        <f aca="false">RADIANS(C1798)</f>
        <v>4.95115002205793</v>
      </c>
      <c r="E1798" s="40" t="n">
        <f aca="false">$E$4*SIN(D1798/$G$6+$D$4*$H$6)</f>
        <v>-99.893865701021</v>
      </c>
      <c r="F1798" s="40" t="n">
        <f aca="false">$E$4*SIN(D1798+$D$4*$H$6)</f>
        <v>-28.100172706485</v>
      </c>
      <c r="G1798" s="40" t="n">
        <f aca="false">$E$4*$G$4*SIN(D1798)</f>
        <v>-48.5815866457288</v>
      </c>
      <c r="H1798" s="40" t="n">
        <f aca="false">$E$4*$H$4*COS(D1798)</f>
        <v>20.4814139392438</v>
      </c>
      <c r="I1798" s="40" t="n">
        <f aca="false">F1798*F1798</f>
        <v>789.619706134284</v>
      </c>
    </row>
    <row r="1799" customFormat="false" ht="15" hidden="false" customHeight="true" outlineLevel="0" collapsed="false">
      <c r="A1799" s="40" t="n">
        <f aca="false">B1799/1000</f>
        <v>0.789</v>
      </c>
      <c r="B1799" s="38" t="n">
        <v>789</v>
      </c>
      <c r="C1799" s="57" t="n">
        <v>284.040000000024</v>
      </c>
      <c r="D1799" s="40" t="n">
        <f aca="false">RADIANS(C1799)</f>
        <v>4.95743320736511</v>
      </c>
      <c r="E1799" s="40" t="n">
        <f aca="false">$E$4*SIN(D1799/$G$6+$D$4*$H$6)</f>
        <v>-99.9438581711492</v>
      </c>
      <c r="F1799" s="40" t="n">
        <f aca="false">$E$4*SIN(D1799+$D$4*$H$6)</f>
        <v>-27.4966201437264</v>
      </c>
      <c r="G1799" s="40" t="n">
        <f aca="false">$E$4*$G$4*SIN(D1799)</f>
        <v>-48.5063298245002</v>
      </c>
      <c r="H1799" s="40" t="n">
        <f aca="false">$E$4*$H$4*COS(D1799)</f>
        <v>21.0097096807739</v>
      </c>
      <c r="I1799" s="40" t="n">
        <f aca="false">F1799*F1799</f>
        <v>756.064119328378</v>
      </c>
    </row>
    <row r="1800" customFormat="false" ht="15" hidden="false" customHeight="true" outlineLevel="0" collapsed="false">
      <c r="A1800" s="40" t="n">
        <f aca="false">B1800/1000</f>
        <v>0.79</v>
      </c>
      <c r="B1800" s="38" t="n">
        <v>790</v>
      </c>
      <c r="C1800" s="57" t="n">
        <v>284.400000000024</v>
      </c>
      <c r="D1800" s="40" t="n">
        <f aca="false">RADIANS(C1800)</f>
        <v>4.96371639267229</v>
      </c>
      <c r="E1800" s="40" t="n">
        <f aca="false">$E$4*SIN(D1800/$G$6+$D$4*$H$6)</f>
        <v>-99.9780683474863</v>
      </c>
      <c r="F1800" s="40" t="n">
        <f aca="false">$E$4*SIN(D1800+$D$4*$H$6)</f>
        <v>-26.8919820614862</v>
      </c>
      <c r="G1800" s="40" t="n">
        <f aca="false">$E$4*$G$4*SIN(D1800)</f>
        <v>-48.4291580564264</v>
      </c>
      <c r="H1800" s="40" t="n">
        <f aca="false">$E$4*$H$4*COS(D1800)</f>
        <v>21.5371759949402</v>
      </c>
      <c r="I1800" s="40" t="n">
        <f aca="false">F1800*F1800</f>
        <v>723.178699195296</v>
      </c>
    </row>
    <row r="1801" customFormat="false" ht="15" hidden="false" customHeight="true" outlineLevel="0" collapsed="false">
      <c r="A1801" s="40" t="n">
        <f aca="false">B1801/1000</f>
        <v>0.791</v>
      </c>
      <c r="B1801" s="38" t="n">
        <v>791</v>
      </c>
      <c r="C1801" s="57" t="n">
        <v>284.760000000024</v>
      </c>
      <c r="D1801" s="40" t="n">
        <f aca="false">RADIANS(C1801)</f>
        <v>4.96999957797947</v>
      </c>
      <c r="E1801" s="40" t="n">
        <f aca="false">$E$4*SIN(D1801/$G$6+$D$4*$H$6)</f>
        <v>-99.9964908278488</v>
      </c>
      <c r="F1801" s="40" t="n">
        <f aca="false">$E$4*SIN(D1801+$D$4*$H$6)</f>
        <v>-26.2862823298408</v>
      </c>
      <c r="G1801" s="40" t="n">
        <f aca="false">$E$4*$G$4*SIN(D1801)</f>
        <v>-48.3500743881164</v>
      </c>
      <c r="H1801" s="40" t="n">
        <f aca="false">$E$4*$H$4*COS(D1801)</f>
        <v>22.0637920582756</v>
      </c>
      <c r="I1801" s="40" t="n">
        <f aca="false">F1801*F1801</f>
        <v>690.968638724101</v>
      </c>
    </row>
    <row r="1802" customFormat="false" ht="15" hidden="false" customHeight="true" outlineLevel="0" collapsed="false">
      <c r="A1802" s="40" t="n">
        <f aca="false">B1802/1000</f>
        <v>0.792</v>
      </c>
      <c r="B1802" s="38" t="n">
        <v>792</v>
      </c>
      <c r="C1802" s="57" t="n">
        <v>285.120000000024</v>
      </c>
      <c r="D1802" s="40" t="n">
        <f aca="false">RADIANS(C1802)</f>
        <v>4.97628276328665</v>
      </c>
      <c r="E1802" s="40" t="n">
        <f aca="false">$E$4*SIN(D1802/$G$6+$D$4*$H$6)</f>
        <v>-99.9991227031134</v>
      </c>
      <c r="F1802" s="40" t="n">
        <f aca="false">$E$4*SIN(D1802+$D$4*$H$6)</f>
        <v>-25.6795448607784</v>
      </c>
      <c r="G1802" s="40" t="n">
        <f aca="false">$E$4*$G$4*SIN(D1802)</f>
        <v>-48.2690819416583</v>
      </c>
      <c r="H1802" s="40" t="n">
        <f aca="false">$E$4*$H$4*COS(D1802)</f>
        <v>22.5895370808799</v>
      </c>
      <c r="I1802" s="40" t="n">
        <f aca="false">F1802*F1802</f>
        <v>659.439024256728</v>
      </c>
    </row>
    <row r="1803" customFormat="false" ht="15" hidden="false" customHeight="true" outlineLevel="0" collapsed="false">
      <c r="A1803" s="40" t="n">
        <f aca="false">B1803/1000</f>
        <v>0.793</v>
      </c>
      <c r="B1803" s="38" t="n">
        <v>793</v>
      </c>
      <c r="C1803" s="57" t="n">
        <v>285.480000000024</v>
      </c>
      <c r="D1803" s="40" t="n">
        <f aca="false">RADIANS(C1803)</f>
        <v>4.98256594859383</v>
      </c>
      <c r="E1803" s="40" t="n">
        <f aca="false">$E$4*SIN(D1803/$G$6+$D$4*$H$6)</f>
        <v>-99.9859635576766</v>
      </c>
      <c r="F1803" s="40" t="n">
        <f aca="false">$E$4*SIN(D1803+$D$4*$H$6)</f>
        <v>-25.0717936072552</v>
      </c>
      <c r="G1803" s="40" t="n">
        <f aca="false">$E$4*$G$4*SIN(D1803)</f>
        <v>-48.1861839144949</v>
      </c>
      <c r="H1803" s="40" t="n">
        <f aca="false">$E$4*$H$4*COS(D1803)</f>
        <v>23.1143903072397</v>
      </c>
      <c r="I1803" s="40" t="n">
        <f aca="false">F1803*F1803</f>
        <v>628.594834684804</v>
      </c>
    </row>
    <row r="1804" customFormat="false" ht="15" hidden="false" customHeight="true" outlineLevel="0" collapsed="false">
      <c r="A1804" s="40" t="n">
        <f aca="false">B1804/1000</f>
        <v>0.794</v>
      </c>
      <c r="B1804" s="38" t="n">
        <v>794</v>
      </c>
      <c r="C1804" s="57" t="n">
        <v>285.840000000024</v>
      </c>
      <c r="D1804" s="40" t="n">
        <f aca="false">RADIANS(C1804)</f>
        <v>4.98884913390101</v>
      </c>
      <c r="E1804" s="40" t="n">
        <f aca="false">$E$4*SIN(D1804/$G$6+$D$4*$H$6)</f>
        <v>-99.95701546952</v>
      </c>
      <c r="F1804" s="40" t="n">
        <f aca="false">$E$4*SIN(D1804+$D$4*$H$6)</f>
        <v>-24.4630525622501</v>
      </c>
      <c r="G1804" s="40" t="n">
        <f aca="false">$E$4*$G$4*SIN(D1804)</f>
        <v>-48.1013835792986</v>
      </c>
      <c r="H1804" s="40" t="n">
        <f aca="false">$E$4*$H$4*COS(D1804)</f>
        <v>23.6383310170485</v>
      </c>
      <c r="I1804" s="40" t="n">
        <f aca="false">F1804*F1804</f>
        <v>598.44094066341</v>
      </c>
    </row>
    <row r="1805" customFormat="false" ht="15" hidden="false" customHeight="true" outlineLevel="0" collapsed="false">
      <c r="A1805" s="40" t="n">
        <f aca="false">B1805/1000</f>
        <v>0.795</v>
      </c>
      <c r="B1805" s="38" t="n">
        <v>795</v>
      </c>
      <c r="C1805" s="57" t="n">
        <v>286.200000000024</v>
      </c>
      <c r="D1805" s="40" t="n">
        <f aca="false">RADIANS(C1805)</f>
        <v>4.99513231920819</v>
      </c>
      <c r="E1805" s="40" t="n">
        <f aca="false">$E$4*SIN(D1805/$G$6+$D$4*$H$6)</f>
        <v>-99.9122830098823</v>
      </c>
      <c r="F1805" s="40" t="n">
        <f aca="false">$E$4*SIN(D1805+$D$4*$H$6)</f>
        <v>-23.8533457578175</v>
      </c>
      <c r="G1805" s="40" t="n">
        <f aca="false">$E$4*$G$4*SIN(D1805)</f>
        <v>-48.0146842838413</v>
      </c>
      <c r="H1805" s="40" t="n">
        <f aca="false">$E$4*$H$4*COS(D1805)</f>
        <v>24.1613385260239</v>
      </c>
      <c r="I1805" s="40" t="n">
        <f aca="false">F1805*F1805</f>
        <v>568.98210384199</v>
      </c>
    </row>
    <row r="1806" customFormat="false" ht="15" hidden="false" customHeight="true" outlineLevel="0" collapsed="false">
      <c r="A1806" s="40" t="n">
        <f aca="false">B1806/1000</f>
        <v>0.796</v>
      </c>
      <c r="B1806" s="38" t="n">
        <v>796</v>
      </c>
      <c r="C1806" s="57" t="n">
        <v>286.560000000025</v>
      </c>
      <c r="D1806" s="40" t="n">
        <f aca="false">RADIANS(C1806)</f>
        <v>5.00141550451539</v>
      </c>
      <c r="E1806" s="40" t="n">
        <f aca="false">$E$4*SIN(D1806/$G$6+$D$4*$H$6)</f>
        <v>-99.8517732425372</v>
      </c>
      <c r="F1806" s="40" t="n">
        <f aca="false">$E$4*SIN(D1806+$D$4*$H$6)</f>
        <v>-23.2426972641361</v>
      </c>
      <c r="G1806" s="40" t="n">
        <f aca="false">$E$4*$G$4*SIN(D1806)</f>
        <v>-47.9260894508626</v>
      </c>
      <c r="H1806" s="40" t="n">
        <f aca="false">$E$4*$H$4*COS(D1806)</f>
        <v>24.6833921867266</v>
      </c>
      <c r="I1806" s="40" t="n">
        <f aca="false">F1806*F1806</f>
        <v>540.222976112278</v>
      </c>
    </row>
    <row r="1807" customFormat="false" ht="15" hidden="false" customHeight="true" outlineLevel="0" collapsed="false">
      <c r="A1807" s="40" t="n">
        <f aca="false">B1807/1000</f>
        <v>0.797</v>
      </c>
      <c r="B1807" s="38" t="n">
        <v>797</v>
      </c>
      <c r="C1807" s="57" t="n">
        <v>286.920000000025</v>
      </c>
      <c r="D1807" s="40" t="n">
        <f aca="false">RADIANS(C1807)</f>
        <v>5.00769868982257</v>
      </c>
      <c r="E1807" s="40" t="n">
        <f aca="false">$E$4*SIN(D1807/$G$6+$D$4*$H$6)</f>
        <v>-99.7754957226788</v>
      </c>
      <c r="F1807" s="40" t="n">
        <f aca="false">$E$4*SIN(D1807+$D$4*$H$6)</f>
        <v>-22.631131188566</v>
      </c>
      <c r="G1807" s="40" t="n">
        <f aca="false">$E$4*$G$4*SIN(D1807)</f>
        <v>-47.8356025779352</v>
      </c>
      <c r="H1807" s="40" t="n">
        <f aca="false">$E$4*$H$4*COS(D1807)</f>
        <v>25.2044713893692</v>
      </c>
      <c r="I1807" s="40" t="n">
        <f aca="false">F1807*F1807</f>
        <v>512.168098874087</v>
      </c>
    </row>
    <row r="1808" customFormat="false" ht="15" hidden="false" customHeight="true" outlineLevel="0" collapsed="false">
      <c r="A1808" s="40" t="n">
        <f aca="false">B1808/1000</f>
        <v>0.798</v>
      </c>
      <c r="B1808" s="38" t="n">
        <v>798</v>
      </c>
      <c r="C1808" s="57" t="n">
        <v>287.280000000025</v>
      </c>
      <c r="D1808" s="40" t="n">
        <f aca="false">RADIANS(C1808)</f>
        <v>5.01398187512975</v>
      </c>
      <c r="E1808" s="40" t="n">
        <f aca="false">$E$4*SIN(D1808/$G$6+$D$4*$H$6)</f>
        <v>-99.6834624954116</v>
      </c>
      <c r="F1808" s="40" t="n">
        <f aca="false">$E$4*SIN(D1808+$D$4*$H$6)</f>
        <v>-22.0186716746877</v>
      </c>
      <c r="G1808" s="40" t="n">
        <f aca="false">$E$4*$G$4*SIN(D1808)</f>
        <v>-47.7432272373257</v>
      </c>
      <c r="H1808" s="40" t="n">
        <f aca="false">$E$4*$H$4*COS(D1808)</f>
        <v>25.724555562638</v>
      </c>
      <c r="I1808" s="40" t="n">
        <f aca="false">F1808*F1808</f>
        <v>484.821902317693</v>
      </c>
    </row>
    <row r="1809" customFormat="false" ht="15" hidden="false" customHeight="true" outlineLevel="0" collapsed="false">
      <c r="A1809" s="40" t="n">
        <f aca="false">B1809/1000</f>
        <v>0.799</v>
      </c>
      <c r="B1809" s="38" t="n">
        <v>799</v>
      </c>
      <c r="C1809" s="57" t="n">
        <v>287.640000000025</v>
      </c>
      <c r="D1809" s="40" t="n">
        <f aca="false">RADIANS(C1809)</f>
        <v>5.02026506043693</v>
      </c>
      <c r="E1809" s="40" t="n">
        <f aca="false">$E$4*SIN(D1809/$G$6+$D$4*$H$6)</f>
        <v>-99.5756880938489</v>
      </c>
      <c r="F1809" s="40" t="n">
        <f aca="false">$E$4*SIN(D1809+$D$4*$H$6)</f>
        <v>-21.4053429013534</v>
      </c>
      <c r="G1809" s="40" t="n">
        <f aca="false">$E$4*$G$4*SIN(D1809)</f>
        <v>-47.6489670758543</v>
      </c>
      <c r="H1809" s="40" t="n">
        <f aca="false">$E$4*$H$4*COS(D1809)</f>
        <v>26.2436241745009</v>
      </c>
      <c r="I1809" s="40" t="n">
        <f aca="false">F1809*F1809</f>
        <v>458.188704724522</v>
      </c>
    </row>
    <row r="1810" customFormat="false" ht="15" hidden="false" customHeight="true" outlineLevel="0" collapsed="false">
      <c r="A1810" s="40" t="n">
        <f aca="false">B1810/1000</f>
        <v>0.8</v>
      </c>
      <c r="B1810" s="38" t="n">
        <v>800</v>
      </c>
      <c r="C1810" s="57" t="n">
        <v>288.000000000025</v>
      </c>
      <c r="D1810" s="40" t="n">
        <f aca="false">RADIANS(C1810)</f>
        <v>5.02654824574411</v>
      </c>
      <c r="E1810" s="40" t="n">
        <f aca="false">$E$4*SIN(D1810/$G$6+$D$4*$H$6)</f>
        <v>-99.4521895368182</v>
      </c>
      <c r="F1810" s="40" t="n">
        <f aca="false">$E$4*SIN(D1810+$D$4*$H$6)</f>
        <v>-20.7911690817333</v>
      </c>
      <c r="G1810" s="40" t="n">
        <f aca="false">$E$4*$G$4*SIN(D1810)</f>
        <v>-47.552825814751</v>
      </c>
      <c r="H1810" s="40" t="n">
        <f aca="false">$E$4*$H$4*COS(D1810)</f>
        <v>26.7616567330177</v>
      </c>
      <c r="I1810" s="40" t="n">
        <f aca="false">F1810*F1810</f>
        <v>432.272711785224</v>
      </c>
    </row>
    <row r="1811" customFormat="false" ht="15" hidden="false" customHeight="true" outlineLevel="0" collapsed="false">
      <c r="A1811" s="40" t="n">
        <f aca="false">B1811/1000</f>
        <v>0.801</v>
      </c>
      <c r="B1811" s="38" t="n">
        <v>801</v>
      </c>
      <c r="C1811" s="57" t="n">
        <v>288.360000000025</v>
      </c>
      <c r="D1811" s="40" t="n">
        <f aca="false">RADIANS(C1811)</f>
        <v>5.03283143105129</v>
      </c>
      <c r="E1811" s="40" t="n">
        <f aca="false">$E$4*SIN(D1811/$G$6+$D$4*$H$6)</f>
        <v>-99.3129863261733</v>
      </c>
      <c r="F1811" s="40" t="n">
        <f aca="false">$E$4*SIN(D1811+$D$4*$H$6)</f>
        <v>-20.176174462358</v>
      </c>
      <c r="G1811" s="40" t="n">
        <f aca="false">$E$4*$G$4*SIN(D1811)</f>
        <v>-47.4548072495079</v>
      </c>
      <c r="H1811" s="40" t="n">
        <f aca="false">$E$4*$H$4*COS(D1811)</f>
        <v>27.2786327871499</v>
      </c>
      <c r="I1811" s="40" t="n">
        <f aca="false">F1811*F1811</f>
        <v>407.078015935507</v>
      </c>
    </row>
    <row r="1812" customFormat="false" ht="15" hidden="false" customHeight="true" outlineLevel="0" collapsed="false">
      <c r="A1812" s="40" t="n">
        <f aca="false">B1812/1000</f>
        <v>0.802</v>
      </c>
      <c r="B1812" s="38" t="n">
        <v>802</v>
      </c>
      <c r="C1812" s="57" t="n">
        <v>288.720000000025</v>
      </c>
      <c r="D1812" s="40" t="n">
        <f aca="false">RADIANS(C1812)</f>
        <v>5.03911461635846</v>
      </c>
      <c r="E1812" s="40" t="n">
        <f aca="false">$E$4*SIN(D1812/$G$6+$D$4*$H$6)</f>
        <v>-99.1581004437149</v>
      </c>
      <c r="F1812" s="40" t="n">
        <f aca="false">$E$4*SIN(D1812+$D$4*$H$6)</f>
        <v>-19.5603833221621</v>
      </c>
      <c r="G1812" s="40" t="n">
        <f aca="false">$E$4*$G$4*SIN(D1812)</f>
        <v>-47.3549152497302</v>
      </c>
      <c r="H1812" s="40" t="n">
        <f aca="false">$E$4*$H$4*COS(D1812)</f>
        <v>27.7945319275682</v>
      </c>
      <c r="I1812" s="40" t="n">
        <f aca="false">F1812*F1812</f>
        <v>382.608595709917</v>
      </c>
    </row>
    <row r="1813" customFormat="false" ht="15" hidden="false" customHeight="true" outlineLevel="0" collapsed="false">
      <c r="A1813" s="40" t="n">
        <f aca="false">B1813/1000</f>
        <v>0.803</v>
      </c>
      <c r="B1813" s="38" t="n">
        <v>803</v>
      </c>
      <c r="C1813" s="57" t="n">
        <v>289.080000000025</v>
      </c>
      <c r="D1813" s="40" t="n">
        <f aca="false">RADIANS(C1813)</f>
        <v>5.04539780166564</v>
      </c>
      <c r="E1813" s="40" t="n">
        <f aca="false">$E$4*SIN(D1813/$G$6+$D$4*$H$6)</f>
        <v>-98.9875563477192</v>
      </c>
      <c r="F1813" s="40" t="n">
        <f aca="false">$E$4*SIN(D1813+$D$4*$H$6)</f>
        <v>-18.9438199715253</v>
      </c>
      <c r="G1813" s="40" t="n">
        <f aca="false">$E$4*$G$4*SIN(D1813)</f>
        <v>-47.2531537589831</v>
      </c>
      <c r="H1813" s="40" t="n">
        <f aca="false">$E$4*$H$4*COS(D1813)</f>
        <v>28.3093337874578</v>
      </c>
      <c r="I1813" s="40" t="n">
        <f aca="false">F1813*F1813</f>
        <v>358.868315113561</v>
      </c>
    </row>
    <row r="1814" customFormat="false" ht="15" hidden="false" customHeight="true" outlineLevel="0" collapsed="false">
      <c r="A1814" s="40" t="n">
        <f aca="false">B1814/1000</f>
        <v>0.804</v>
      </c>
      <c r="B1814" s="38" t="n">
        <v>804</v>
      </c>
      <c r="C1814" s="57" t="n">
        <v>289.440000000025</v>
      </c>
      <c r="D1814" s="40" t="n">
        <f aca="false">RADIANS(C1814)</f>
        <v>5.05168098697282</v>
      </c>
      <c r="E1814" s="40" t="n">
        <f aca="false">$E$4*SIN(D1814/$G$6+$D$4*$H$6)</f>
        <v>-98.8013809690761</v>
      </c>
      <c r="F1814" s="40" t="n">
        <f aca="false">$E$4*SIN(D1814+$D$4*$H$6)</f>
        <v>-18.3265087513131</v>
      </c>
      <c r="G1814" s="40" t="n">
        <f aca="false">$E$4*$G$4*SIN(D1814)</f>
        <v>-47.149526794636</v>
      </c>
      <c r="H1814" s="40" t="n">
        <f aca="false">$E$4*$H$4*COS(D1814)</f>
        <v>28.8230180433229</v>
      </c>
      <c r="I1814" s="40" t="n">
        <f aca="false">F1814*F1814</f>
        <v>335.860923011957</v>
      </c>
    </row>
    <row r="1815" customFormat="false" ht="15" hidden="false" customHeight="true" outlineLevel="0" collapsed="false">
      <c r="A1815" s="40" t="n">
        <f aca="false">B1815/1000</f>
        <v>0.805</v>
      </c>
      <c r="B1815" s="38" t="n">
        <v>805</v>
      </c>
      <c r="C1815" s="57" t="n">
        <v>289.800000000025</v>
      </c>
      <c r="D1815" s="40" t="n">
        <f aca="false">RADIANS(C1815)</f>
        <v>5.05796417228</v>
      </c>
      <c r="E1815" s="40" t="n">
        <f aca="false">$E$4*SIN(D1815/$G$6+$D$4*$H$6)</f>
        <v>-98.5996037070359</v>
      </c>
      <c r="F1815" s="40" t="n">
        <f aca="false">$E$4*SIN(D1815+$D$4*$H$6)</f>
        <v>-17.7084740319154</v>
      </c>
      <c r="G1815" s="40" t="n">
        <f aca="false">$E$4*$G$4*SIN(D1815)</f>
        <v>-47.0440384477039</v>
      </c>
      <c r="H1815" s="40" t="n">
        <f aca="false">$E$4*$H$4*COS(D1815)</f>
        <v>29.3355644157885</v>
      </c>
      <c r="I1815" s="40" t="n">
        <f aca="false">F1815*F1815</f>
        <v>313.590052539022</v>
      </c>
    </row>
    <row r="1816" customFormat="false" ht="15" hidden="false" customHeight="true" outlineLevel="0" collapsed="false">
      <c r="A1816" s="40" t="n">
        <f aca="false">B1816/1000</f>
        <v>0.806</v>
      </c>
      <c r="B1816" s="38" t="n">
        <v>806</v>
      </c>
      <c r="C1816" s="57" t="n">
        <v>290.160000000025</v>
      </c>
      <c r="D1816" s="40" t="n">
        <f aca="false">RADIANS(C1816)</f>
        <v>5.06424735758718</v>
      </c>
      <c r="E1816" s="40" t="n">
        <f aca="false">$E$4*SIN(D1816/$G$6+$D$4*$H$6)</f>
        <v>-98.3822564245676</v>
      </c>
      <c r="F1816" s="40" t="n">
        <f aca="false">$E$4*SIN(D1816+$D$4*$H$6)</f>
        <v>-17.0897402122847</v>
      </c>
      <c r="G1816" s="40" t="n">
        <f aca="false">$E$4*$G$4*SIN(D1816)</f>
        <v>-46.9366928826862</v>
      </c>
      <c r="H1816" s="40" t="n">
        <f aca="false">$E$4*$H$4*COS(D1816)</f>
        <v>29.8469526704015</v>
      </c>
      <c r="I1816" s="40" t="n">
        <f aca="false">F1816*F1816</f>
        <v>292.059220523381</v>
      </c>
    </row>
    <row r="1817" customFormat="false" ht="15" hidden="false" customHeight="true" outlineLevel="0" collapsed="false">
      <c r="A1817" s="40" t="n">
        <f aca="false">B1817/1000</f>
        <v>0.807</v>
      </c>
      <c r="B1817" s="38" t="n">
        <v>807</v>
      </c>
      <c r="C1817" s="57" t="n">
        <v>290.520000000025</v>
      </c>
      <c r="D1817" s="40" t="n">
        <f aca="false">RADIANS(C1817)</f>
        <v>5.07053054289436</v>
      </c>
      <c r="E1817" s="40" t="n">
        <f aca="false">$E$4*SIN(D1817/$G$6+$D$4*$H$6)</f>
        <v>-98.1493734433266</v>
      </c>
      <c r="F1817" s="40" t="n">
        <f aca="false">$E$4*SIN(D1817+$D$4*$H$6)</f>
        <v>-16.4703317189728</v>
      </c>
      <c r="G1817" s="40" t="n">
        <f aca="false">$E$4*$G$4*SIN(D1817)</f>
        <v>-46.827494337402</v>
      </c>
      <c r="H1817" s="40" t="n">
        <f aca="false">$E$4*$H$4*COS(D1817)</f>
        <v>30.3571626184292</v>
      </c>
      <c r="I1817" s="40" t="n">
        <f aca="false">F1817*F1817</f>
        <v>271.271826933001</v>
      </c>
    </row>
    <row r="1818" customFormat="false" ht="15" hidden="false" customHeight="true" outlineLevel="0" collapsed="false">
      <c r="A1818" s="40" t="n">
        <f aca="false">B1818/1000</f>
        <v>0.808</v>
      </c>
      <c r="B1818" s="38" t="n">
        <v>808</v>
      </c>
      <c r="C1818" s="57" t="n">
        <v>290.880000000025</v>
      </c>
      <c r="D1818" s="40" t="n">
        <f aca="false">RADIANS(C1818)</f>
        <v>5.07681372820154</v>
      </c>
      <c r="E1818" s="40" t="n">
        <f aca="false">$E$4*SIN(D1818/$G$6+$D$4*$H$6)</f>
        <v>-97.9009915382352</v>
      </c>
      <c r="F1818" s="40" t="n">
        <f aca="false">$E$4*SIN(D1818+$D$4*$H$6)</f>
        <v>-15.8502730051662</v>
      </c>
      <c r="G1818" s="40" t="n">
        <f aca="false">$E$4*$G$4*SIN(D1818)</f>
        <v>-46.7164471228228</v>
      </c>
      <c r="H1818" s="40" t="n">
        <f aca="false">$E$4*$H$4*COS(D1818)</f>
        <v>30.8661741176566</v>
      </c>
      <c r="I1818" s="40" t="n">
        <f aca="false">F1818*F1818</f>
        <v>251.231154338301</v>
      </c>
    </row>
    <row r="1819" customFormat="false" ht="15" hidden="false" customHeight="true" outlineLevel="0" collapsed="false">
      <c r="A1819" s="40" t="n">
        <f aca="false">B1819/1000</f>
        <v>0.809</v>
      </c>
      <c r="B1819" s="38" t="n">
        <v>809</v>
      </c>
      <c r="C1819" s="57" t="n">
        <v>291.240000000025</v>
      </c>
      <c r="D1819" s="40" t="n">
        <f aca="false">RADIANS(C1819)</f>
        <v>5.08309691350872</v>
      </c>
      <c r="E1819" s="40" t="n">
        <f aca="false">$E$4*SIN(D1819/$G$6+$D$4*$H$6)</f>
        <v>-97.6371499316756</v>
      </c>
      <c r="F1819" s="40" t="n">
        <f aca="false">$E$4*SIN(D1819+$D$4*$H$6)</f>
        <v>-15.2295885497214</v>
      </c>
      <c r="G1819" s="40" t="n">
        <f aca="false">$E$4*$G$4*SIN(D1819)</f>
        <v>-46.6035556229027</v>
      </c>
      <c r="H1819" s="40" t="n">
        <f aca="false">$E$4*$H$4*COS(D1819)</f>
        <v>31.3739670731812</v>
      </c>
      <c r="I1819" s="40" t="n">
        <f aca="false">F1819*F1819</f>
        <v>231.940367393806</v>
      </c>
    </row>
    <row r="1820" customFormat="false" ht="15" hidden="false" customHeight="true" outlineLevel="0" collapsed="false">
      <c r="A1820" s="40" t="n">
        <f aca="false">B1820/1000</f>
        <v>0.81</v>
      </c>
      <c r="B1820" s="38" t="n">
        <v>810</v>
      </c>
      <c r="C1820" s="57" t="n">
        <v>291.600000000025</v>
      </c>
      <c r="D1820" s="40" t="n">
        <f aca="false">RADIANS(C1820)</f>
        <v>5.0893800988159</v>
      </c>
      <c r="E1820" s="40" t="n">
        <f aca="false">$E$4*SIN(D1820/$G$6+$D$4*$H$6)</f>
        <v>-97.3578902872961</v>
      </c>
      <c r="F1820" s="40" t="n">
        <f aca="false">$E$4*SIN(D1820+$D$4*$H$6)</f>
        <v>-14.6083028561981</v>
      </c>
      <c r="G1820" s="40" t="n">
        <f aca="false">$E$4*$G$4*SIN(D1820)</f>
        <v>-46.4888242944046</v>
      </c>
      <c r="H1820" s="40" t="n">
        <f aca="false">$E$4*$H$4*COS(D1820)</f>
        <v>31.8805214382065</v>
      </c>
      <c r="I1820" s="40" t="n">
        <f aca="false">F1820*F1820</f>
        <v>213.402512338406</v>
      </c>
    </row>
    <row r="1821" customFormat="false" ht="15" hidden="false" customHeight="true" outlineLevel="0" collapsed="false">
      <c r="A1821" s="40" t="n">
        <f aca="false">B1821/1000</f>
        <v>0.811</v>
      </c>
      <c r="B1821" s="38" t="n">
        <v>811</v>
      </c>
      <c r="C1821" s="57" t="n">
        <v>291.960000000025</v>
      </c>
      <c r="D1821" s="40" t="n">
        <f aca="false">RADIANS(C1821)</f>
        <v>5.09566328412308</v>
      </c>
      <c r="E1821" s="40" t="n">
        <f aca="false">$E$4*SIN(D1821/$G$6+$D$4*$H$6)</f>
        <v>-97.0632567034318</v>
      </c>
      <c r="F1821" s="40" t="n">
        <f aca="false">$E$4*SIN(D1821+$D$4*$H$6)</f>
        <v>-13.9864404518913</v>
      </c>
      <c r="G1821" s="40" t="n">
        <f aca="false">$E$4*$G$4*SIN(D1821)</f>
        <v>-46.3722576667249</v>
      </c>
      <c r="H1821" s="40" t="n">
        <f aca="false">$E$4*$H$4*COS(D1821)</f>
        <v>32.3858172148337</v>
      </c>
      <c r="I1821" s="40" t="n">
        <f aca="false">F1821*F1821</f>
        <v>195.6205165143</v>
      </c>
    </row>
    <row r="1822" customFormat="false" ht="15" hidden="false" customHeight="true" outlineLevel="0" collapsed="false">
      <c r="A1822" s="40" t="n">
        <f aca="false">B1822/1000</f>
        <v>0.812</v>
      </c>
      <c r="B1822" s="38" t="n">
        <v>812</v>
      </c>
      <c r="C1822" s="57" t="n">
        <v>292.320000000025</v>
      </c>
      <c r="D1822" s="40" t="n">
        <f aca="false">RADIANS(C1822)</f>
        <v>5.10194646943026</v>
      </c>
      <c r="E1822" s="40" t="n">
        <f aca="false">$E$4*SIN(D1822/$G$6+$D$4*$H$6)</f>
        <v>-96.7532957061409</v>
      </c>
      <c r="F1822" s="40" t="n">
        <f aca="false">$E$4*SIN(D1822+$D$4*$H$6)</f>
        <v>-13.364025886864</v>
      </c>
      <c r="G1822" s="40" t="n">
        <f aca="false">$E$4*$G$4*SIN(D1822)</f>
        <v>-46.2538603417146</v>
      </c>
      <c r="H1822" s="40" t="n">
        <f aca="false">$E$4*$H$4*COS(D1822)</f>
        <v>32.8898344548506</v>
      </c>
      <c r="I1822" s="40" t="n">
        <f aca="false">F1822*F1822</f>
        <v>178.597187904771</v>
      </c>
    </row>
    <row r="1823" customFormat="false" ht="15" hidden="false" customHeight="true" outlineLevel="0" collapsed="false">
      <c r="A1823" s="40" t="n">
        <f aca="false">B1823/1000</f>
        <v>0.813</v>
      </c>
      <c r="B1823" s="38" t="n">
        <v>813</v>
      </c>
      <c r="C1823" s="57" t="n">
        <v>292.680000000025</v>
      </c>
      <c r="D1823" s="40" t="n">
        <f aca="false">RADIANS(C1823)</f>
        <v>5.10822965473744</v>
      </c>
      <c r="E1823" s="40" t="n">
        <f aca="false">$E$4*SIN(D1823/$G$6+$D$4*$H$6)</f>
        <v>-96.4280562418584</v>
      </c>
      <c r="F1823" s="40" t="n">
        <f aca="false">$E$4*SIN(D1823+$D$4*$H$6)</f>
        <v>-12.7410837329777</v>
      </c>
      <c r="G1823" s="40" t="n">
        <f aca="false">$E$4*$G$4*SIN(D1823)</f>
        <v>-46.1336369934974</v>
      </c>
      <c r="H1823" s="40" t="n">
        <f aca="false">$E$4*$H$4*COS(D1823)</f>
        <v>33.3925532605197</v>
      </c>
      <c r="I1823" s="40" t="n">
        <f aca="false">F1823*F1823</f>
        <v>162.335214690749</v>
      </c>
    </row>
    <row r="1824" customFormat="false" ht="15" hidden="false" customHeight="true" outlineLevel="0" collapsed="false">
      <c r="A1824" s="40" t="n">
        <f aca="false">B1824/1000</f>
        <v>0.814</v>
      </c>
      <c r="B1824" s="38" t="n">
        <v>814</v>
      </c>
      <c r="C1824" s="57" t="n">
        <v>293.040000000025</v>
      </c>
      <c r="D1824" s="40" t="n">
        <f aca="false">RADIANS(C1824)</f>
        <v>5.11451284004462</v>
      </c>
      <c r="E1824" s="40" t="n">
        <f aca="false">$E$4*SIN(D1824/$G$6+$D$4*$H$6)</f>
        <v>-96.0875896696657</v>
      </c>
      <c r="F1824" s="40" t="n">
        <f aca="false">$E$4*SIN(D1824+$D$4*$H$6)</f>
        <v>-12.1176385829218</v>
      </c>
      <c r="G1824" s="40" t="n">
        <f aca="false">$E$4*$G$4*SIN(D1824)</f>
        <v>-46.011592368285</v>
      </c>
      <c r="H1824" s="40" t="n">
        <f aca="false">$E$4*$H$4*COS(D1824)</f>
        <v>33.8939537853632</v>
      </c>
      <c r="I1824" s="40" t="n">
        <f aca="false">F1824*F1824</f>
        <v>146.837164826316</v>
      </c>
    </row>
    <row r="1825" customFormat="false" ht="15" hidden="false" customHeight="true" outlineLevel="0" collapsed="false">
      <c r="A1825" s="40" t="n">
        <f aca="false">B1825/1000</f>
        <v>0.815</v>
      </c>
      <c r="B1825" s="38" t="n">
        <v>815</v>
      </c>
      <c r="C1825" s="57" t="n">
        <v>293.400000000025</v>
      </c>
      <c r="D1825" s="40" t="n">
        <f aca="false">RADIANS(C1825)</f>
        <v>5.1207960253518</v>
      </c>
      <c r="E1825" s="40" t="n">
        <f aca="false">$E$4*SIN(D1825/$G$6+$D$4*$H$6)</f>
        <v>-95.7319497531815</v>
      </c>
      <c r="F1825" s="40" t="n">
        <f aca="false">$E$4*SIN(D1825+$D$4*$H$6)</f>
        <v>-11.4937150492434</v>
      </c>
      <c r="G1825" s="40" t="n">
        <f aca="false">$E$4*$G$4*SIN(D1825)</f>
        <v>-45.8877312841904</v>
      </c>
      <c r="H1825" s="40" t="n">
        <f aca="false">$E$4*$H$4*COS(D1825)</f>
        <v>34.3940162349471</v>
      </c>
      <c r="I1825" s="40" t="n">
        <f aca="false">F1825*F1825</f>
        <v>132.105485633203</v>
      </c>
    </row>
    <row r="1826" customFormat="false" ht="15" hidden="false" customHeight="true" outlineLevel="0" collapsed="false">
      <c r="A1826" s="40" t="n">
        <f aca="false">B1826/1000</f>
        <v>0.816</v>
      </c>
      <c r="B1826" s="38" t="n">
        <v>816</v>
      </c>
      <c r="C1826" s="57" t="n">
        <v>293.760000000025</v>
      </c>
      <c r="D1826" s="40" t="n">
        <f aca="false">RADIANS(C1826)</f>
        <v>5.12707921065898</v>
      </c>
      <c r="E1826" s="40" t="n">
        <f aca="false">$E$4*SIN(D1826/$G$6+$D$4*$H$6)</f>
        <v>-95.3611926520713</v>
      </c>
      <c r="F1826" s="40" t="n">
        <f aca="false">$E$4*SIN(D1826+$D$4*$H$6)</f>
        <v>-10.8693377633752</v>
      </c>
      <c r="G1826" s="40" t="n">
        <f aca="false">$E$4*$G$4*SIN(D1826)</f>
        <v>-45.7620586310371</v>
      </c>
      <c r="H1826" s="40" t="n">
        <f aca="false">$E$4*$H$4*COS(D1826)</f>
        <v>34.8927208676619</v>
      </c>
      <c r="I1826" s="40" t="n">
        <f aca="false">F1826*F1826</f>
        <v>118.142503414335</v>
      </c>
    </row>
    <row r="1827" customFormat="false" ht="15" hidden="false" customHeight="true" outlineLevel="0" collapsed="false">
      <c r="A1827" s="40" t="n">
        <f aca="false">B1827/1000</f>
        <v>0.817</v>
      </c>
      <c r="B1827" s="38" t="n">
        <v>817</v>
      </c>
      <c r="C1827" s="57" t="n">
        <v>294.120000000025</v>
      </c>
      <c r="D1827" s="40" t="n">
        <f aca="false">RADIANS(C1827)</f>
        <v>5.13336239596616</v>
      </c>
      <c r="E1827" s="40" t="n">
        <f aca="false">$E$4*SIN(D1827/$G$6+$D$4*$H$6)</f>
        <v>-94.9753769131794</v>
      </c>
      <c r="F1827" s="40" t="n">
        <f aca="false">$E$4*SIN(D1827+$D$4*$H$6)</f>
        <v>-10.2445313746634</v>
      </c>
      <c r="G1827" s="40" t="n">
        <f aca="false">$E$4*$G$4*SIN(D1827)</f>
        <v>-45.6345793701662</v>
      </c>
      <c r="H1827" s="40" t="n">
        <f aca="false">$E$4*$H$4*COS(D1827)</f>
        <v>35.3900479955029</v>
      </c>
      <c r="I1827" s="40" t="n">
        <f aca="false">F1827*F1827</f>
        <v>104.950423086462</v>
      </c>
    </row>
    <row r="1828" customFormat="false" ht="15" hidden="false" customHeight="true" outlineLevel="0" collapsed="false">
      <c r="A1828" s="40" t="n">
        <f aca="false">B1828/1000</f>
        <v>0.818</v>
      </c>
      <c r="B1828" s="38" t="n">
        <v>818</v>
      </c>
      <c r="C1828" s="57" t="n">
        <v>294.480000000025</v>
      </c>
      <c r="D1828" s="40" t="n">
        <f aca="false">RADIANS(C1828)</f>
        <v>5.13964558127334</v>
      </c>
      <c r="E1828" s="40" t="n">
        <f aca="false">$E$4*SIN(D1828/$G$6+$D$4*$H$6)</f>
        <v>-94.5745634612834</v>
      </c>
      <c r="F1828" s="40" t="n">
        <f aca="false">$E$4*SIN(D1828+$D$4*$H$6)</f>
        <v>-9.61932054939449</v>
      </c>
      <c r="G1828" s="40" t="n">
        <f aca="false">$E$4*$G$4*SIN(D1828)</f>
        <v>-45.5052985342408</v>
      </c>
      <c r="H1828" s="40" t="n">
        <f aca="false">$E$4*$H$4*COS(D1828)</f>
        <v>35.8859779848463</v>
      </c>
      <c r="I1828" s="40" t="n">
        <f aca="false">F1828*F1828</f>
        <v>92.531327832003</v>
      </c>
    </row>
    <row r="1829" customFormat="false" ht="15" hidden="false" customHeight="true" outlineLevel="0" collapsed="false">
      <c r="A1829" s="40" t="n">
        <f aca="false">B1829/1000</f>
        <v>0.819</v>
      </c>
      <c r="B1829" s="38" t="n">
        <v>819</v>
      </c>
      <c r="C1829" s="57" t="n">
        <v>294.840000000025</v>
      </c>
      <c r="D1829" s="40" t="n">
        <f aca="false">RADIANS(C1829)</f>
        <v>5.14592876658052</v>
      </c>
      <c r="E1829" s="40" t="n">
        <f aca="false">$E$4*SIN(D1829/$G$6+$D$4*$H$6)</f>
        <v>-94.1588155894736</v>
      </c>
      <c r="F1829" s="40" t="n">
        <f aca="false">$E$4*SIN(D1829+$D$4*$H$6)</f>
        <v>-8.99372996982096</v>
      </c>
      <c r="G1829" s="40" t="n">
        <f aca="false">$E$4*$G$4*SIN(D1829)</f>
        <v>-45.3742212270467</v>
      </c>
      <c r="H1829" s="40" t="n">
        <f aca="false">$E$4*$H$4*COS(D1829)</f>
        <v>36.3804912572258</v>
      </c>
      <c r="I1829" s="40" t="n">
        <f aca="false">F1829*F1829</f>
        <v>80.8871787700557</v>
      </c>
    </row>
    <row r="1830" customFormat="false" ht="15" hidden="false" customHeight="true" outlineLevel="0" collapsed="false">
      <c r="A1830" s="40" t="n">
        <f aca="false">B1830/1000</f>
        <v>0.82</v>
      </c>
      <c r="B1830" s="38" t="n">
        <v>820</v>
      </c>
      <c r="C1830" s="57" t="n">
        <v>295.200000000025</v>
      </c>
      <c r="D1830" s="40" t="n">
        <f aca="false">RADIANS(C1830)</f>
        <v>5.1522119518877</v>
      </c>
      <c r="E1830" s="40" t="n">
        <f aca="false">$E$4*SIN(D1830/$G$6+$D$4*$H$6)</f>
        <v>-93.7281989491587</v>
      </c>
      <c r="F1830" s="40" t="n">
        <f aca="false">$E$4*SIN(D1830+$D$4*$H$6)</f>
        <v>-8.36778433318813</v>
      </c>
      <c r="G1830" s="40" t="n">
        <f aca="false">$E$4*$G$4*SIN(D1830)</f>
        <v>-45.2413526232917</v>
      </c>
      <c r="H1830" s="40" t="n">
        <f aca="false">$E$4*$H$4*COS(D1830)</f>
        <v>36.8735682901036</v>
      </c>
      <c r="I1830" s="40" t="n">
        <f aca="false">F1830*F1830</f>
        <v>70.0198146467487</v>
      </c>
    </row>
    <row r="1831" customFormat="false" ht="15" hidden="false" customHeight="true" outlineLevel="0" collapsed="false">
      <c r="A1831" s="40" t="n">
        <f aca="false">B1831/1000</f>
        <v>0.821</v>
      </c>
      <c r="B1831" s="38" t="n">
        <v>821</v>
      </c>
      <c r="C1831" s="57" t="n">
        <v>295.560000000025</v>
      </c>
      <c r="D1831" s="40" t="n">
        <f aca="false">RADIANS(C1831)</f>
        <v>5.15849513719488</v>
      </c>
      <c r="E1831" s="40" t="n">
        <f aca="false">$E$4*SIN(D1831/$G$6+$D$4*$H$6)</f>
        <v>-93.282781539698</v>
      </c>
      <c r="F1831" s="40" t="n">
        <f aca="false">$E$4*SIN(D1831+$D$4*$H$6)</f>
        <v>-7.74150835075768</v>
      </c>
      <c r="G1831" s="40" t="n">
        <f aca="false">$E$4*$G$4*SIN(D1831)</f>
        <v>-45.1066979684007</v>
      </c>
      <c r="H1831" s="40" t="n">
        <f aca="false">$E$4*$H$4*COS(D1831)</f>
        <v>37.3651896176431</v>
      </c>
      <c r="I1831" s="40" t="n">
        <f aca="false">F1831*F1831</f>
        <v>59.9309515448509</v>
      </c>
    </row>
    <row r="1832" customFormat="false" ht="15" hidden="false" customHeight="true" outlineLevel="0" collapsed="false">
      <c r="A1832" s="40" t="n">
        <f aca="false">B1832/1000</f>
        <v>0.822</v>
      </c>
      <c r="B1832" s="38" t="n">
        <v>822</v>
      </c>
      <c r="C1832" s="57" t="n">
        <v>295.920000000025</v>
      </c>
      <c r="D1832" s="40" t="n">
        <f aca="false">RADIANS(C1832)</f>
        <v>5.16477832250206</v>
      </c>
      <c r="E1832" s="40" t="n">
        <f aca="false">$E$4*SIN(D1832/$G$6+$D$4*$H$6)</f>
        <v>-92.8226336976638</v>
      </c>
      <c r="F1832" s="40" t="n">
        <f aca="false">$E$4*SIN(D1832+$D$4*$H$6)</f>
        <v>-7.11492674683313</v>
      </c>
      <c r="G1832" s="40" t="n">
        <f aca="false">$E$4*$G$4*SIN(D1832)</f>
        <v>-44.970262578309</v>
      </c>
      <c r="H1832" s="40" t="n">
        <f aca="false">$E$4*$H$4*COS(D1832)</f>
        <v>37.8553358314759</v>
      </c>
      <c r="I1832" s="40" t="n">
        <f aca="false">F1832*F1832</f>
        <v>50.6221826128014</v>
      </c>
    </row>
    <row r="1833" customFormat="false" ht="15" hidden="false" customHeight="true" outlineLevel="0" collapsed="false">
      <c r="A1833" s="40" t="n">
        <f aca="false">B1833/1000</f>
        <v>0.823</v>
      </c>
      <c r="B1833" s="38" t="n">
        <v>823</v>
      </c>
      <c r="C1833" s="57" t="n">
        <v>296.280000000025</v>
      </c>
      <c r="D1833" s="40" t="n">
        <f aca="false">RADIANS(C1833)</f>
        <v>5.17106150780924</v>
      </c>
      <c r="E1833" s="40" t="n">
        <f aca="false">$E$4*SIN(D1833/$G$6+$D$4*$H$6)</f>
        <v>-92.3478280857348</v>
      </c>
      <c r="F1833" s="40" t="n">
        <f aca="false">$E$4*SIN(D1833+$D$4*$H$6)</f>
        <v>-6.48806425778349</v>
      </c>
      <c r="G1833" s="40" t="n">
        <f aca="false">$E$4*$G$4*SIN(D1833)</f>
        <v>-44.8320518392522</v>
      </c>
      <c r="H1833" s="40" t="n">
        <f aca="false">$E$4*$H$4*COS(D1833)</f>
        <v>38.3439875814687</v>
      </c>
      <c r="I1833" s="40" t="n">
        <f aca="false">F1833*F1833</f>
        <v>42.0949778131277</v>
      </c>
    </row>
    <row r="1834" customFormat="false" ht="15" hidden="false" customHeight="true" outlineLevel="0" collapsed="false">
      <c r="A1834" s="40" t="n">
        <f aca="false">B1834/1000</f>
        <v>0.824</v>
      </c>
      <c r="B1834" s="38" t="n">
        <v>824</v>
      </c>
      <c r="C1834" s="57" t="n">
        <v>296.640000000025</v>
      </c>
      <c r="D1834" s="40" t="n">
        <f aca="false">RADIANS(C1834)</f>
        <v>5.17734469311642</v>
      </c>
      <c r="E1834" s="40" t="n">
        <f aca="false">$E$4*SIN(D1834/$G$6+$D$4*$H$6)</f>
        <v>-91.8584396812209</v>
      </c>
      <c r="F1834" s="40" t="n">
        <f aca="false">$E$4*SIN(D1834+$D$4*$H$6)</f>
        <v>-5.86094563106613</v>
      </c>
      <c r="G1834" s="40" t="n">
        <f aca="false">$E$4*$G$4*SIN(D1834)</f>
        <v>-44.6920712075534</v>
      </c>
      <c r="H1834" s="40" t="n">
        <f aca="false">$E$4*$H$4*COS(D1834)</f>
        <v>38.8311255764873</v>
      </c>
      <c r="I1834" s="40" t="n">
        <f aca="false">F1834*F1834</f>
        <v>34.3506836903132</v>
      </c>
    </row>
    <row r="1835" customFormat="false" ht="15" hidden="false" customHeight="true" outlineLevel="0" collapsed="false">
      <c r="A1835" s="40" t="n">
        <f aca="false">B1835/1000</f>
        <v>0.825</v>
      </c>
      <c r="B1835" s="38" t="n">
        <v>825</v>
      </c>
      <c r="C1835" s="57" t="n">
        <v>297.000000000025</v>
      </c>
      <c r="D1835" s="40" t="n">
        <f aca="false">RADIANS(C1835)</f>
        <v>5.1836278784236</v>
      </c>
      <c r="E1835" s="40" t="n">
        <f aca="false">$E$4*SIN(D1835/$G$6+$D$4*$H$6)</f>
        <v>-91.3545457642246</v>
      </c>
      <c r="F1835" s="40" t="n">
        <f aca="false">$E$4*SIN(D1835+$D$4*$H$6)</f>
        <v>-5.23359562425089</v>
      </c>
      <c r="G1835" s="40" t="n">
        <f aca="false">$E$4*$G$4*SIN(D1835)</f>
        <v>-44.5503262094085</v>
      </c>
      <c r="H1835" s="40" t="n">
        <f aca="false">$E$4*$H$4*COS(D1835)</f>
        <v>39.3167305851576</v>
      </c>
      <c r="I1835" s="40" t="n">
        <f aca="false">F1835*F1835</f>
        <v>27.390523158178</v>
      </c>
    </row>
    <row r="1836" customFormat="false" ht="15" hidden="false" customHeight="true" outlineLevel="0" collapsed="false">
      <c r="A1836" s="40" t="n">
        <f aca="false">B1836/1000</f>
        <v>0.826</v>
      </c>
      <c r="B1836" s="38" t="n">
        <v>826</v>
      </c>
      <c r="C1836" s="57" t="n">
        <v>297.360000000025</v>
      </c>
      <c r="D1836" s="40" t="n">
        <f aca="false">RADIANS(C1836)</f>
        <v>5.18991106373078</v>
      </c>
      <c r="E1836" s="40" t="n">
        <f aca="false">$E$4*SIN(D1836/$G$6+$D$4*$H$6)</f>
        <v>-90.8362259054365</v>
      </c>
      <c r="F1836" s="40" t="n">
        <f aca="false">$E$4*SIN(D1836+$D$4*$H$6)</f>
        <v>-4.60603900404157</v>
      </c>
      <c r="G1836" s="40" t="n">
        <f aca="false">$E$4*$G$4*SIN(D1836)</f>
        <v>-44.4068224406672</v>
      </c>
      <c r="H1836" s="40" t="n">
        <f aca="false">$E$4*$H$4*COS(D1836)</f>
        <v>39.8007834366256</v>
      </c>
      <c r="I1836" s="40" t="n">
        <f aca="false">F1836*F1836</f>
        <v>21.2155953067523</v>
      </c>
    </row>
    <row r="1837" customFormat="false" ht="15" hidden="false" customHeight="true" outlineLevel="0" collapsed="false">
      <c r="A1837" s="40" t="n">
        <f aca="false">B1837/1000</f>
        <v>0.827</v>
      </c>
      <c r="B1837" s="38" t="n">
        <v>827</v>
      </c>
      <c r="C1837" s="57" t="n">
        <v>297.720000000025</v>
      </c>
      <c r="D1837" s="40" t="n">
        <f aca="false">RADIANS(C1837)</f>
        <v>5.19619424903795</v>
      </c>
      <c r="E1837" s="40" t="n">
        <f aca="false">$E$4*SIN(D1837/$G$6+$D$4*$H$6)</f>
        <v>-90.3035619535713</v>
      </c>
      <c r="F1837" s="40" t="n">
        <f aca="false">$E$4*SIN(D1837+$D$4*$H$6)</f>
        <v>-3.97830054529954</v>
      </c>
      <c r="G1837" s="40" t="n">
        <f aca="false">$E$4*$G$4*SIN(D1837)</f>
        <v>-44.2615655666127</v>
      </c>
      <c r="H1837" s="40" t="n">
        <f aca="false">$E$4*$H$4*COS(D1837)</f>
        <v>40.2832650213131</v>
      </c>
      <c r="I1837" s="40" t="n">
        <f aca="false">F1837*F1837</f>
        <v>15.8268752287306</v>
      </c>
    </row>
    <row r="1838" customFormat="false" ht="15" hidden="false" customHeight="true" outlineLevel="0" collapsed="false">
      <c r="A1838" s="40" t="n">
        <f aca="false">B1838/1000</f>
        <v>0.828</v>
      </c>
      <c r="B1838" s="38" t="n">
        <v>828</v>
      </c>
      <c r="C1838" s="57" t="n">
        <v>298.080000000025</v>
      </c>
      <c r="D1838" s="40" t="n">
        <f aca="false">RADIANS(C1838)</f>
        <v>5.20247743434513</v>
      </c>
      <c r="E1838" s="40" t="n">
        <f aca="false">$E$4*SIN(D1838/$G$6+$D$4*$H$6)</f>
        <v>-89.7566380224412</v>
      </c>
      <c r="F1838" s="40" t="n">
        <f aca="false">$E$4*SIN(D1838+$D$4*$H$6)</f>
        <v>-3.35040503006356</v>
      </c>
      <c r="G1838" s="40" t="n">
        <f aca="false">$E$4*$G$4*SIN(D1838)</f>
        <v>-44.1145613217374</v>
      </c>
      <c r="H1838" s="40" t="n">
        <f aca="false">$E$4*$H$4*COS(D1838)</f>
        <v>40.7641562916739</v>
      </c>
      <c r="I1838" s="40" t="n">
        <f aca="false">F1838*F1838</f>
        <v>11.2252138654752</v>
      </c>
    </row>
    <row r="1839" customFormat="false" ht="15" hidden="false" customHeight="true" outlineLevel="0" collapsed="false">
      <c r="A1839" s="40" t="n">
        <f aca="false">B1839/1000</f>
        <v>0.829</v>
      </c>
      <c r="B1839" s="38" t="n">
        <v>829</v>
      </c>
      <c r="C1839" s="57" t="n">
        <v>298.440000000025</v>
      </c>
      <c r="D1839" s="40" t="n">
        <f aca="false">RADIANS(C1839)</f>
        <v>5.20876061965231</v>
      </c>
      <c r="E1839" s="40" t="n">
        <f aca="false">$E$4*SIN(D1839/$G$6+$D$4*$H$6)</f>
        <v>-89.1955404776756</v>
      </c>
      <c r="F1839" s="40" t="n">
        <f aca="false">$E$4*SIN(D1839+$D$4*$H$6)</f>
        <v>-2.72237724657398</v>
      </c>
      <c r="G1839" s="40" t="n">
        <f aca="false">$E$4*$G$4*SIN(D1839)</f>
        <v>-43.9658155095174</v>
      </c>
      <c r="H1839" s="40" t="n">
        <f aca="false">$E$4*$H$4*COS(D1839)</f>
        <v>41.2434382629435</v>
      </c>
      <c r="I1839" s="40" t="n">
        <f aca="false">F1839*F1839</f>
        <v>7.41133787266374</v>
      </c>
    </row>
    <row r="1840" customFormat="false" ht="15" hidden="false" customHeight="true" outlineLevel="0" collapsed="false">
      <c r="A1840" s="40" t="n">
        <f aca="false">B1840/1000</f>
        <v>0.83</v>
      </c>
      <c r="B1840" s="38" t="n">
        <v>830</v>
      </c>
      <c r="C1840" s="57" t="n">
        <v>298.800000000025</v>
      </c>
      <c r="D1840" s="40" t="n">
        <f aca="false">RADIANS(C1840)</f>
        <v>5.21504380495949</v>
      </c>
      <c r="E1840" s="40" t="n">
        <f aca="false">$E$4*SIN(D1840/$G$6+$D$4*$H$6)</f>
        <v>-88.620357923081</v>
      </c>
      <c r="F1840" s="40" t="n">
        <f aca="false">$E$4*SIN(D1840+$D$4*$H$6)</f>
        <v>-2.09424198829208</v>
      </c>
      <c r="G1840" s="40" t="n">
        <f aca="false">$E$4*$G$4*SIN(D1840)</f>
        <v>-43.8153340021827</v>
      </c>
      <c r="H1840" s="40" t="n">
        <f aca="false">$E$4*$H$4*COS(D1840)</f>
        <v>41.7210920138906</v>
      </c>
      <c r="I1840" s="40" t="n">
        <f aca="false">F1840*F1840</f>
        <v>4.38584950552556</v>
      </c>
    </row>
    <row r="1841" customFormat="false" ht="15" hidden="false" customHeight="true" outlineLevel="0" collapsed="false">
      <c r="A1841" s="40" t="n">
        <f aca="false">B1841/1000</f>
        <v>0.831</v>
      </c>
      <c r="B1841" s="38" t="n">
        <v>831</v>
      </c>
      <c r="C1841" s="57" t="n">
        <v>299.160000000025</v>
      </c>
      <c r="D1841" s="40" t="n">
        <f aca="false">RADIANS(C1841)</f>
        <v>5.22132699026667</v>
      </c>
      <c r="E1841" s="40" t="n">
        <f aca="false">$E$4*SIN(D1841/$G$6+$D$4*$H$6)</f>
        <v>-88.0311811866507</v>
      </c>
      <c r="F1841" s="40" t="n">
        <f aca="false">$E$4*SIN(D1841+$D$4*$H$6)</f>
        <v>-1.46602405292257</v>
      </c>
      <c r="G1841" s="40" t="n">
        <f aca="false">$E$4*$G$4*SIN(D1841)</f>
        <v>-43.6631227404854</v>
      </c>
      <c r="H1841" s="40" t="n">
        <f aca="false">$E$4*$H$4*COS(D1841)</f>
        <v>42.1970986875629</v>
      </c>
      <c r="I1841" s="40" t="n">
        <f aca="false">F1841*F1841</f>
        <v>2.14922652374753</v>
      </c>
    </row>
    <row r="1842" customFormat="false" ht="15" hidden="false" customHeight="true" outlineLevel="0" collapsed="false">
      <c r="A1842" s="40" t="n">
        <f aca="false">B1842/1000</f>
        <v>0.832</v>
      </c>
      <c r="B1842" s="38" t="n">
        <v>832</v>
      </c>
      <c r="C1842" s="57" t="n">
        <v>299.520000000025</v>
      </c>
      <c r="D1842" s="40" t="n">
        <f aca="false">RADIANS(C1842)</f>
        <v>5.22761017557385</v>
      </c>
      <c r="E1842" s="40" t="n">
        <f aca="false">$E$4*SIN(D1842/$G$6+$D$4*$H$6)</f>
        <v>-87.428103306221</v>
      </c>
      <c r="F1842" s="40" t="n">
        <f aca="false">$E$4*SIN(D1842+$D$4*$H$6)</f>
        <v>-0.837748241433515</v>
      </c>
      <c r="G1842" s="40" t="n">
        <f aca="false">$E$4*$G$4*SIN(D1842)</f>
        <v>-43.5091877334656</v>
      </c>
      <c r="H1842" s="40" t="n">
        <f aca="false">$E$4*$H$4*COS(D1842)</f>
        <v>42.6714394920321</v>
      </c>
      <c r="I1842" s="40" t="n">
        <f aca="false">F1842*F1842</f>
        <v>0.701822116024946</v>
      </c>
    </row>
    <row r="1843" customFormat="false" ht="15" hidden="false" customHeight="true" outlineLevel="0" collapsed="false">
      <c r="A1843" s="40" t="n">
        <f aca="false">B1843/1000</f>
        <v>0.833</v>
      </c>
      <c r="B1843" s="38" t="n">
        <v>833</v>
      </c>
      <c r="C1843" s="57" t="n">
        <v>299.880000000025</v>
      </c>
      <c r="D1843" s="40" t="n">
        <f aca="false">RADIANS(C1843)</f>
        <v>5.23389336088103</v>
      </c>
      <c r="E1843" s="40" t="n">
        <f aca="false">$E$4*SIN(D1843/$G$6+$D$4*$H$6)</f>
        <v>-86.8112195147806</v>
      </c>
      <c r="F1843" s="40" t="n">
        <f aca="false">$E$4*SIN(D1843+$D$4*$H$6)</f>
        <v>-0.209439357078339</v>
      </c>
      <c r="G1843" s="40" t="n">
        <f aca="false">$E$4*$G$4*SIN(D1843)</f>
        <v>-43.3535350582136</v>
      </c>
      <c r="H1843" s="40" t="n">
        <f aca="false">$E$4*$H$4*COS(D1843)</f>
        <v>43.1440957011353</v>
      </c>
      <c r="I1843" s="40" t="n">
        <f aca="false">F1843*F1843</f>
        <v>0.0438648442933882</v>
      </c>
    </row>
    <row r="1844" customFormat="false" ht="15" hidden="false" customHeight="true" outlineLevel="0" collapsed="false">
      <c r="A1844" s="40" t="n">
        <f aca="false">B1844/1000</f>
        <v>0.834</v>
      </c>
      <c r="B1844" s="38" t="n">
        <v>834</v>
      </c>
      <c r="C1844" s="57" t="n">
        <v>300.240000000025</v>
      </c>
      <c r="D1844" s="40" t="n">
        <f aca="false">RADIANS(C1844)</f>
        <v>5.24017654618821</v>
      </c>
      <c r="E1844" s="40" t="n">
        <f aca="false">$E$4*SIN(D1844/$G$6+$D$4*$H$6)</f>
        <v>-86.1806272254313</v>
      </c>
      <c r="F1844" s="40" t="n">
        <f aca="false">$E$4*SIN(D1844+$D$4*$H$6)</f>
        <v>0.418877795583947</v>
      </c>
      <c r="G1844" s="40" t="n">
        <f aca="false">$E$4*$G$4*SIN(D1844)</f>
        <v>-43.1961708596308</v>
      </c>
      <c r="H1844" s="40" t="n">
        <f aca="false">$E$4*$H$4*COS(D1844)</f>
        <v>43.6150486552148</v>
      </c>
      <c r="I1844" s="40" t="n">
        <f aca="false">F1844*F1844</f>
        <v>0.175458607633267</v>
      </c>
    </row>
    <row r="1845" customFormat="false" ht="15" hidden="false" customHeight="true" outlineLevel="0" collapsed="false">
      <c r="A1845" s="40" t="n">
        <f aca="false">B1845/1000</f>
        <v>0.835</v>
      </c>
      <c r="B1845" s="38" t="n">
        <v>835</v>
      </c>
      <c r="C1845" s="57" t="n">
        <v>300.600000000025</v>
      </c>
      <c r="D1845" s="40" t="n">
        <f aca="false">RADIANS(C1845)</f>
        <v>5.24645973149539</v>
      </c>
      <c r="E1845" s="40" t="n">
        <f aca="false">$E$4*SIN(D1845/$G$6+$D$4*$H$6)</f>
        <v>-85.5364260160055</v>
      </c>
      <c r="F1845" s="40" t="n">
        <f aca="false">$E$4*SIN(D1845+$D$4*$H$6)</f>
        <v>1.0471784116681</v>
      </c>
      <c r="G1845" s="40" t="n">
        <f aca="false">$E$4*$G$4*SIN(D1845)</f>
        <v>-43.0371013501861</v>
      </c>
      <c r="H1845" s="40" t="n">
        <f aca="false">$E$4*$H$4*COS(D1845)</f>
        <v>44.0842797618542</v>
      </c>
      <c r="I1845" s="40" t="n">
        <f aca="false">F1845*F1845</f>
        <v>1.09658262586372</v>
      </c>
    </row>
    <row r="1846" customFormat="false" ht="15" hidden="false" customHeight="true" outlineLevel="0" collapsed="false">
      <c r="A1846" s="40" t="n">
        <f aca="false">B1846/1000</f>
        <v>0.836</v>
      </c>
      <c r="B1846" s="38" t="n">
        <v>836</v>
      </c>
      <c r="C1846" s="57" t="n">
        <v>300.960000000025</v>
      </c>
      <c r="D1846" s="40" t="n">
        <f aca="false">RADIANS(C1846)</f>
        <v>5.25274291680257</v>
      </c>
      <c r="E1846" s="40" t="n">
        <f aca="false">$E$4*SIN(D1846/$G$6+$D$4*$H$6)</f>
        <v>-84.878717613342</v>
      </c>
      <c r="F1846" s="40" t="n">
        <f aca="false">$E$4*SIN(D1846+$D$4*$H$6)</f>
        <v>1.6754376869417</v>
      </c>
      <c r="G1846" s="40" t="n">
        <f aca="false">$E$4*$G$4*SIN(D1846)</f>
        <v>-42.8763328096714</v>
      </c>
      <c r="H1846" s="40" t="n">
        <f aca="false">$E$4*$H$4*COS(D1846)</f>
        <v>44.5517704966131</v>
      </c>
      <c r="I1846" s="40" t="n">
        <f aca="false">F1846*F1846</f>
        <v>2.80709144282455</v>
      </c>
    </row>
    <row r="1847" customFormat="false" ht="15" hidden="false" customHeight="true" outlineLevel="0" collapsed="false">
      <c r="A1847" s="40" t="n">
        <f aca="false">B1847/1000</f>
        <v>0.837</v>
      </c>
      <c r="B1847" s="38" t="n">
        <v>837</v>
      </c>
      <c r="C1847" s="57" t="n">
        <v>301.320000000025</v>
      </c>
      <c r="D1847" s="40" t="n">
        <f aca="false">RADIANS(C1847)</f>
        <v>5.25902610210975</v>
      </c>
      <c r="E1847" s="40" t="n">
        <f aca="false">$E$4*SIN(D1847/$G$6+$D$4*$H$6)</f>
        <v>-84.2076058772221</v>
      </c>
      <c r="F1847" s="40" t="n">
        <f aca="false">$E$4*SIN(D1847+$D$4*$H$6)</f>
        <v>2.30363081880423</v>
      </c>
      <c r="G1847" s="40" t="n">
        <f aca="false">$E$4*$G$4*SIN(D1847)</f>
        <v>-42.7138715849534</v>
      </c>
      <c r="H1847" s="40" t="n">
        <f aca="false">$E$4*$H$4*COS(D1847)</f>
        <v>45.0175024037577</v>
      </c>
      <c r="I1847" s="40" t="n">
        <f aca="false">F1847*F1847</f>
        <v>5.30671494934465</v>
      </c>
    </row>
    <row r="1848" customFormat="false" ht="15" hidden="false" customHeight="true" outlineLevel="0" collapsed="false">
      <c r="A1848" s="40" t="n">
        <f aca="false">B1848/1000</f>
        <v>0.838</v>
      </c>
      <c r="B1848" s="38" t="n">
        <v>838</v>
      </c>
      <c r="C1848" s="57" t="n">
        <v>301.680000000025</v>
      </c>
      <c r="D1848" s="40" t="n">
        <f aca="false">RADIANS(C1848)</f>
        <v>5.26530928741693</v>
      </c>
      <c r="E1848" s="40" t="n">
        <f aca="false">$E$4*SIN(D1848/$G$6+$D$4*$H$6)</f>
        <v>-83.5231967839687</v>
      </c>
      <c r="F1848" s="40" t="n">
        <f aca="false">$E$4*SIN(D1848+$D$4*$H$6)</f>
        <v>2.9317330072664</v>
      </c>
      <c r="G1848" s="40" t="n">
        <f aca="false">$E$4*$G$4*SIN(D1848)</f>
        <v>-42.5497240897232</v>
      </c>
      <c r="H1848" s="40" t="n">
        <f aca="false">$E$4*$H$4*COS(D1848)</f>
        <v>45.4814570969896</v>
      </c>
      <c r="I1848" s="40" t="n">
        <f aca="false">F1848*F1848</f>
        <v>8.59505842589526</v>
      </c>
    </row>
    <row r="1849" customFormat="false" ht="15" hidden="false" customHeight="true" outlineLevel="0" collapsed="false">
      <c r="A1849" s="40" t="n">
        <f aca="false">B1849/1000</f>
        <v>0.839</v>
      </c>
      <c r="B1849" s="38" t="n">
        <v>839</v>
      </c>
      <c r="C1849" s="57" t="n">
        <v>302.040000000025</v>
      </c>
      <c r="D1849" s="40" t="n">
        <f aca="false">RADIANS(C1849)</f>
        <v>5.27159247272411</v>
      </c>
      <c r="E1849" s="40" t="n">
        <f aca="false">$E$4*SIN(D1849/$G$6+$D$4*$H$6)</f>
        <v>-82.8255984097116</v>
      </c>
      <c r="F1849" s="40" t="n">
        <f aca="false">$E$4*SIN(D1849+$D$4*$H$6)</f>
        <v>3.55971945592936</v>
      </c>
      <c r="G1849" s="40" t="n">
        <f aca="false">$E$4*$G$4*SIN(D1849)</f>
        <v>-42.3838968042426</v>
      </c>
      <c r="H1849" s="40" t="n">
        <f aca="false">$E$4*$H$4*COS(D1849)</f>
        <v>45.943616260172</v>
      </c>
      <c r="I1849" s="40" t="n">
        <f aca="false">F1849*F1849</f>
        <v>12.671602604922</v>
      </c>
    </row>
    <row r="1850" customFormat="false" ht="15" hidden="false" customHeight="true" outlineLevel="0" collapsed="false">
      <c r="A1850" s="40" t="n">
        <f aca="false">B1850/1000</f>
        <v>0.84</v>
      </c>
      <c r="B1850" s="38" t="n">
        <v>840</v>
      </c>
      <c r="C1850" s="57" t="n">
        <v>302.400000000025</v>
      </c>
      <c r="D1850" s="40" t="n">
        <f aca="false">RADIANS(C1850)</f>
        <v>5.27787565803129</v>
      </c>
      <c r="E1850" s="40" t="n">
        <f aca="false">$E$4*SIN(D1850/$G$6+$D$4*$H$6)</f>
        <v>-82.1149209133207</v>
      </c>
      <c r="F1850" s="40" t="n">
        <f aca="false">$E$4*SIN(D1850+$D$4*$H$6)</f>
        <v>4.18756537296343</v>
      </c>
      <c r="G1850" s="40" t="n">
        <f aca="false">$E$4*$G$4*SIN(D1850)</f>
        <v>-42.2163962750891</v>
      </c>
      <c r="H1850" s="40" t="n">
        <f aca="false">$E$4*$H$4*COS(D1850)</f>
        <v>46.4039616480526</v>
      </c>
      <c r="I1850" s="40" t="n">
        <f aca="false">F1850*F1850</f>
        <v>17.5357037528423</v>
      </c>
    </row>
    <row r="1851" customFormat="false" ht="15" hidden="false" customHeight="true" outlineLevel="0" collapsed="false">
      <c r="A1851" s="40" t="n">
        <f aca="false">B1851/1000</f>
        <v>0.841</v>
      </c>
      <c r="B1851" s="38" t="n">
        <v>841</v>
      </c>
      <c r="C1851" s="57" t="n">
        <v>302.760000000025</v>
      </c>
      <c r="D1851" s="40" t="n">
        <f aca="false">RADIANS(C1851)</f>
        <v>5.28415884333847</v>
      </c>
      <c r="E1851" s="40" t="n">
        <f aca="false">$E$4*SIN(D1851/$G$6+$D$4*$H$6)</f>
        <v>-81.3912765190111</v>
      </c>
      <c r="F1851" s="40" t="n">
        <f aca="false">$E$4*SIN(D1851+$D$4*$H$6)</f>
        <v>4.81524597208692</v>
      </c>
      <c r="G1851" s="40" t="n">
        <f aca="false">$E$4*$G$4*SIN(D1851)</f>
        <v>-42.0472291148967</v>
      </c>
      <c r="H1851" s="40" t="n">
        <f aca="false">$E$4*$H$4*COS(D1851)</f>
        <v>46.8624750869836</v>
      </c>
      <c r="I1851" s="40" t="n">
        <f aca="false">F1851*F1851</f>
        <v>23.1865937716993</v>
      </c>
    </row>
    <row r="1852" customFormat="false" ht="15" hidden="false" customHeight="true" outlineLevel="0" collapsed="false">
      <c r="A1852" s="40" t="n">
        <f aca="false">B1852/1000</f>
        <v>0.842</v>
      </c>
      <c r="B1852" s="38" t="n">
        <v>842</v>
      </c>
      <c r="C1852" s="57" t="n">
        <v>303.120000000025</v>
      </c>
      <c r="D1852" s="40" t="n">
        <f aca="false">RADIANS(C1852)</f>
        <v>5.29044202864565</v>
      </c>
      <c r="E1852" s="40" t="n">
        <f aca="false">$E$4*SIN(D1852/$G$6+$D$4*$H$6)</f>
        <v>-80.6547794986216</v>
      </c>
      <c r="F1852" s="40" t="n">
        <f aca="false">$E$4*SIN(D1852+$D$4*$H$6)</f>
        <v>5.44273647354445</v>
      </c>
      <c r="G1852" s="40" t="n">
        <f aca="false">$E$4*$G$4*SIN(D1852)</f>
        <v>-41.8764020020952</v>
      </c>
      <c r="H1852" s="40" t="n">
        <f aca="false">$E$4*$H$4*COS(D1852)</f>
        <v>47.3191384756396</v>
      </c>
      <c r="I1852" s="40" t="n">
        <f aca="false">F1852*F1852</f>
        <v>29.623380320451</v>
      </c>
    </row>
    <row r="1853" customFormat="false" ht="15" hidden="false" customHeight="true" outlineLevel="0" collapsed="false">
      <c r="A1853" s="40" t="n">
        <f aca="false">B1853/1000</f>
        <v>0.843</v>
      </c>
      <c r="B1853" s="38" t="n">
        <v>843</v>
      </c>
      <c r="C1853" s="57" t="n">
        <v>303.480000000025</v>
      </c>
      <c r="D1853" s="40" t="n">
        <f aca="false">RADIANS(C1853)</f>
        <v>5.29672521395283</v>
      </c>
      <c r="E1853" s="40" t="n">
        <f aca="false">$E$4*SIN(D1853/$G$6+$D$4*$H$6)</f>
        <v>-79.9055461535695</v>
      </c>
      <c r="F1853" s="40" t="n">
        <f aca="false">$E$4*SIN(D1853+$D$4*$H$6)</f>
        <v>6.07001210508537</v>
      </c>
      <c r="G1853" s="40" t="n">
        <f aca="false">$E$4*$G$4*SIN(D1853)</f>
        <v>-41.7039216806465</v>
      </c>
      <c r="H1853" s="40" t="n">
        <f aca="false">$E$4*$H$4*COS(D1853)</f>
        <v>47.7739337857319</v>
      </c>
      <c r="I1853" s="40" t="n">
        <f aca="false">F1853*F1853</f>
        <v>36.845046955883</v>
      </c>
    </row>
    <row r="1854" customFormat="false" ht="15" hidden="false" customHeight="true" outlineLevel="0" collapsed="false">
      <c r="A1854" s="40" t="n">
        <f aca="false">B1854/1000</f>
        <v>0.844</v>
      </c>
      <c r="B1854" s="38" t="n">
        <v>844</v>
      </c>
      <c r="C1854" s="57" t="n">
        <v>303.840000000025</v>
      </c>
      <c r="D1854" s="40" t="n">
        <f aca="false">RADIANS(C1854)</f>
        <v>5.30300839926001</v>
      </c>
      <c r="E1854" s="40" t="n">
        <f aca="false">$E$4*SIN(D1854/$G$6+$D$4*$H$6)</f>
        <v>-79.1436947964853</v>
      </c>
      <c r="F1854" s="40" t="n">
        <f aca="false">$E$4*SIN(D1854+$D$4*$H$6)</f>
        <v>6.69704810294191</v>
      </c>
      <c r="G1854" s="40" t="n">
        <f aca="false">$E$4*$G$4*SIN(D1854)</f>
        <v>-41.5297949597785</v>
      </c>
      <c r="H1854" s="40" t="n">
        <f aca="false">$E$4*$H$4*COS(D1854)</f>
        <v>48.2268430627205</v>
      </c>
      <c r="I1854" s="40" t="n">
        <f aca="false">F1854*F1854</f>
        <v>44.8504532931179</v>
      </c>
    </row>
    <row r="1855" customFormat="false" ht="15" hidden="false" customHeight="true" outlineLevel="0" collapsed="false">
      <c r="A1855" s="40" t="n">
        <f aca="false">B1855/1000</f>
        <v>0.845</v>
      </c>
      <c r="B1855" s="38" t="n">
        <v>845</v>
      </c>
      <c r="C1855" s="57" t="n">
        <v>304.200000000025</v>
      </c>
      <c r="D1855" s="40" t="n">
        <f aca="false">RADIANS(C1855)</f>
        <v>5.30929158456719</v>
      </c>
      <c r="E1855" s="40" t="n">
        <f aca="false">$E$4*SIN(D1855/$G$6+$D$4*$H$6)</f>
        <v>-78.3693457325298</v>
      </c>
      <c r="F1855" s="40" t="n">
        <f aca="false">$E$4*SIN(D1855+$D$4*$H$6)</f>
        <v>7.32381971280663</v>
      </c>
      <c r="G1855" s="40" t="n">
        <f aca="false">$E$4*$G$4*SIN(D1855)</f>
        <v>-41.3540287137159</v>
      </c>
      <c r="H1855" s="40" t="n">
        <f aca="false">$E$4*$H$4*COS(D1855)</f>
        <v>48.6778484265225</v>
      </c>
      <c r="I1855" s="40" t="n">
        <f aca="false">F1855*F1855</f>
        <v>53.6383351856949</v>
      </c>
    </row>
    <row r="1856" customFormat="false" ht="15" hidden="false" customHeight="true" outlineLevel="0" collapsed="false">
      <c r="A1856" s="40" t="n">
        <f aca="false">B1856/1000</f>
        <v>0.846</v>
      </c>
      <c r="B1856" s="38" t="n">
        <v>846</v>
      </c>
      <c r="C1856" s="57" t="n">
        <v>304.560000000025</v>
      </c>
      <c r="D1856" s="40" t="n">
        <f aca="false">RADIANS(C1856)</f>
        <v>5.31557476987437</v>
      </c>
      <c r="E1856" s="40" t="n">
        <f aca="false">$E$4*SIN(D1856/$G$6+$D$4*$H$6)</f>
        <v>-77.5826212403968</v>
      </c>
      <c r="F1856" s="40" t="n">
        <f aca="false">$E$4*SIN(D1856+$D$4*$H$6)</f>
        <v>7.95030219080946</v>
      </c>
      <c r="G1856" s="40" t="n">
        <f aca="false">$E$4*$G$4*SIN(D1856)</f>
        <v>-41.176629881409</v>
      </c>
      <c r="H1856" s="40" t="n">
        <f aca="false">$E$4*$H$4*COS(D1856)</f>
        <v>49.1269320722185</v>
      </c>
      <c r="I1856" s="40" t="n">
        <f aca="false">F1856*F1856</f>
        <v>63.2073049251897</v>
      </c>
    </row>
    <row r="1857" customFormat="false" ht="15" hidden="false" customHeight="true" outlineLevel="0" collapsed="false">
      <c r="A1857" s="40" t="n">
        <f aca="false">B1857/1000</f>
        <v>0.847</v>
      </c>
      <c r="B1857" s="38" t="n">
        <v>847</v>
      </c>
      <c r="C1857" s="57" t="n">
        <v>304.920000000025</v>
      </c>
      <c r="D1857" s="40" t="n">
        <f aca="false">RADIANS(C1857)</f>
        <v>5.32185795518155</v>
      </c>
      <c r="E1857" s="40" t="n">
        <f aca="false">$E$4*SIN(D1857/$G$6+$D$4*$H$6)</f>
        <v>-76.7836455530038</v>
      </c>
      <c r="F1857" s="40" t="n">
        <f aca="false">$E$4*SIN(D1857+$D$4*$H$6)</f>
        <v>8.57647080449481</v>
      </c>
      <c r="G1857" s="40" t="n">
        <f aca="false">$E$4*$G$4*SIN(D1857)</f>
        <v>-40.9976054662602</v>
      </c>
      <c r="H1857" s="40" t="n">
        <f aca="false">$E$4*$H$4*COS(D1857)</f>
        <v>49.574076270755</v>
      </c>
      <c r="I1857" s="40" t="n">
        <f aca="false">F1857*F1857</f>
        <v>73.5558514603519</v>
      </c>
    </row>
    <row r="1858" customFormat="false" ht="15" hidden="false" customHeight="true" outlineLevel="0" collapsed="false">
      <c r="A1858" s="40" t="n">
        <f aca="false">B1858/1000</f>
        <v>0.848</v>
      </c>
      <c r="B1858" s="38" t="n">
        <v>848</v>
      </c>
      <c r="C1858" s="57" t="n">
        <v>305.280000000025</v>
      </c>
      <c r="D1858" s="40" t="n">
        <f aca="false">RADIANS(C1858)</f>
        <v>5.32814114048873</v>
      </c>
      <c r="E1858" s="40" t="n">
        <f aca="false">$E$4*SIN(D1858/$G$6+$D$4*$H$6)</f>
        <v>-75.9725448378738</v>
      </c>
      <c r="F1858" s="40" t="n">
        <f aca="false">$E$4*SIN(D1858+$D$4*$H$6)</f>
        <v>9.20230083379808</v>
      </c>
      <c r="G1858" s="40" t="n">
        <f aca="false">$E$4*$G$4*SIN(D1858)</f>
        <v>-40.8169625358466</v>
      </c>
      <c r="H1858" s="40" t="n">
        <f aca="false">$E$4*$H$4*COS(D1858)</f>
        <v>50.0192633696447</v>
      </c>
      <c r="I1858" s="40" t="n">
        <f aca="false">F1858*F1858</f>
        <v>84.6823406357208</v>
      </c>
    </row>
    <row r="1859" customFormat="false" ht="15" hidden="false" customHeight="true" outlineLevel="0" collapsed="false">
      <c r="A1859" s="40" t="n">
        <f aca="false">B1859/1000</f>
        <v>0.849</v>
      </c>
      <c r="B1859" s="38" t="n">
        <v>849</v>
      </c>
      <c r="C1859" s="57" t="n">
        <v>305.640000000025</v>
      </c>
      <c r="D1859" s="40" t="n">
        <f aca="false">RADIANS(C1859)</f>
        <v>5.33442432579591</v>
      </c>
      <c r="E1859" s="40" t="n">
        <f aca="false">$E$4*SIN(D1859/$G$6+$D$4*$H$6)</f>
        <v>-75.149447177212</v>
      </c>
      <c r="F1859" s="40" t="n">
        <f aca="false">$E$4*SIN(D1859+$D$4*$H$6)</f>
        <v>9.82776757202137</v>
      </c>
      <c r="G1859" s="40" t="n">
        <f aca="false">$E$4*$G$4*SIN(D1859)</f>
        <v>-40.634708221642</v>
      </c>
      <c r="H1859" s="40" t="n">
        <f aca="false">$E$4*$H$4*COS(D1859)</f>
        <v>50.4624757936634</v>
      </c>
      <c r="I1859" s="40" t="n">
        <f aca="false">F1859*F1859</f>
        <v>96.5850154496748</v>
      </c>
    </row>
    <row r="1860" customFormat="false" ht="15" hidden="false" customHeight="true" outlineLevel="0" collapsed="false">
      <c r="A1860" s="40" t="n">
        <f aca="false">B1860/1000</f>
        <v>0.85</v>
      </c>
      <c r="B1860" s="38" t="n">
        <v>850</v>
      </c>
      <c r="C1860" s="57" t="n">
        <v>306.000000000025</v>
      </c>
      <c r="D1860" s="40" t="n">
        <f aca="false">RADIANS(C1860)</f>
        <v>5.34070751110309</v>
      </c>
      <c r="E1860" s="40" t="n">
        <f aca="false">$E$4*SIN(D1860/$G$6+$D$4*$H$6)</f>
        <v>-74.3144825476809</v>
      </c>
      <c r="F1860" s="40" t="n">
        <f aca="false">$E$4*SIN(D1860+$D$4*$H$6)</f>
        <v>10.4528463268088</v>
      </c>
      <c r="G1860" s="40" t="n">
        <f aca="false">$E$4*$G$4*SIN(D1860)</f>
        <v>-40.4508497187345</v>
      </c>
      <c r="H1860" s="40" t="n">
        <f aca="false">$E$4*$H$4*COS(D1860)</f>
        <v>50.9036960455433</v>
      </c>
      <c r="I1860" s="40" t="n">
        <f aca="false">F1860*F1860</f>
        <v>109.261996331879</v>
      </c>
    </row>
    <row r="1861" customFormat="false" ht="15" hidden="false" customHeight="true" outlineLevel="0" collapsed="false">
      <c r="A1861" s="40" t="n">
        <f aca="false">B1861/1000</f>
        <v>0.851</v>
      </c>
      <c r="B1861" s="38" t="n">
        <v>851</v>
      </c>
      <c r="C1861" s="57" t="n">
        <v>306.360000000025</v>
      </c>
      <c r="D1861" s="40" t="n">
        <f aca="false">RADIANS(C1861)</f>
        <v>5.34699069641026</v>
      </c>
      <c r="E1861" s="40" t="n">
        <f aca="false">$E$4*SIN(D1861/$G$6+$D$4*$H$6)</f>
        <v>-73.4677827998749</v>
      </c>
      <c r="F1861" s="40" t="n">
        <f aca="false">$E$4*SIN(D1861+$D$4*$H$6)</f>
        <v>11.0775124211212</v>
      </c>
      <c r="G1861" s="40" t="n">
        <f aca="false">$E$4*$G$4*SIN(D1861)</f>
        <v>-40.2653942855432</v>
      </c>
      <c r="H1861" s="40" t="n">
        <f aca="false">$E$4*$H$4*COS(D1861)</f>
        <v>51.3429067066644</v>
      </c>
      <c r="I1861" s="40" t="n">
        <f aca="false">F1861*F1861</f>
        <v>122.711281440095</v>
      </c>
    </row>
    <row r="1862" customFormat="false" ht="15" hidden="false" customHeight="true" outlineLevel="0" collapsed="false">
      <c r="A1862" s="40" t="n">
        <f aca="false">B1862/1000</f>
        <v>0.852</v>
      </c>
      <c r="B1862" s="38" t="n">
        <v>852</v>
      </c>
      <c r="C1862" s="57" t="n">
        <v>306.720000000025</v>
      </c>
      <c r="D1862" s="40" t="n">
        <f aca="false">RADIANS(C1862)</f>
        <v>5.35327388171744</v>
      </c>
      <c r="E1862" s="40" t="n">
        <f aca="false">$E$4*SIN(D1862/$G$6+$D$4*$H$6)</f>
        <v>-72.6094816374992</v>
      </c>
      <c r="F1862" s="40" t="n">
        <f aca="false">$E$4*SIN(D1862+$D$4*$H$6)</f>
        <v>11.701741194211</v>
      </c>
      <c r="G1862" s="40" t="n">
        <f aca="false">$E$4*$G$4*SIN(D1862)</f>
        <v>-40.0783492435308</v>
      </c>
      <c r="H1862" s="40" t="n">
        <f aca="false">$E$4*$H$4*COS(D1862)</f>
        <v>51.7800904377418</v>
      </c>
      <c r="I1862" s="40" t="n">
        <f aca="false">F1862*F1862</f>
        <v>136.930746976295</v>
      </c>
    </row>
    <row r="1863" customFormat="false" ht="15" hidden="false" customHeight="true" outlineLevel="0" collapsed="false">
      <c r="A1863" s="40" t="n">
        <f aca="false">B1863/1000</f>
        <v>0.853</v>
      </c>
      <c r="B1863" s="38" t="n">
        <v>853</v>
      </c>
      <c r="C1863" s="57" t="n">
        <v>307.080000000025</v>
      </c>
      <c r="D1863" s="40" t="n">
        <f aca="false">RADIANS(C1863)</f>
        <v>5.35955706702462</v>
      </c>
      <c r="E1863" s="40" t="n">
        <f aca="false">$E$4*SIN(D1863/$G$6+$D$4*$H$6)</f>
        <v>-71.739714596257</v>
      </c>
      <c r="F1863" s="40" t="n">
        <f aca="false">$E$4*SIN(D1863+$D$4*$H$6)</f>
        <v>12.3255080025951</v>
      </c>
      <c r="G1863" s="40" t="n">
        <f aca="false">$E$4*$G$4*SIN(D1863)</f>
        <v>-39.8897219769154</v>
      </c>
      <c r="H1863" s="40" t="n">
        <f aca="false">$E$4*$H$4*COS(D1863)</f>
        <v>52.2152299795106</v>
      </c>
      <c r="I1863" s="40" t="n">
        <f aca="false">F1863*F1863</f>
        <v>151.918147522037</v>
      </c>
    </row>
    <row r="1864" customFormat="false" ht="15" hidden="false" customHeight="true" outlineLevel="0" collapsed="false">
      <c r="A1864" s="40" t="n">
        <f aca="false">B1864/1000</f>
        <v>0.854</v>
      </c>
      <c r="B1864" s="38" t="n">
        <v>854</v>
      </c>
      <c r="C1864" s="57" t="n">
        <v>307.440000000025</v>
      </c>
      <c r="D1864" s="40" t="n">
        <f aca="false">RADIANS(C1864)</f>
        <v>5.3658402523318</v>
      </c>
      <c r="E1864" s="40" t="n">
        <f aca="false">$E$4*SIN(D1864/$G$6+$D$4*$H$6)</f>
        <v>-70.858619022447</v>
      </c>
      <c r="F1864" s="40" t="n">
        <f aca="false">$E$4*SIN(D1864+$D$4*$H$6)</f>
        <v>12.9487882210279</v>
      </c>
      <c r="G1864" s="40" t="n">
        <f aca="false">$E$4*$G$4*SIN(D1864)</f>
        <v>-39.6995199323785</v>
      </c>
      <c r="H1864" s="40" t="n">
        <f aca="false">$E$4*$H$4*COS(D1864)</f>
        <v>52.6483081534065</v>
      </c>
      <c r="I1864" s="40" t="n">
        <f aca="false">F1864*F1864</f>
        <v>167.671116393031</v>
      </c>
    </row>
    <row r="1865" customFormat="false" ht="15" hidden="false" customHeight="true" outlineLevel="0" collapsed="false">
      <c r="A1865" s="40" t="n">
        <f aca="false">B1865/1000</f>
        <v>0.855</v>
      </c>
      <c r="B1865" s="38" t="n">
        <v>855</v>
      </c>
      <c r="C1865" s="57" t="n">
        <v>307.800000000025</v>
      </c>
      <c r="D1865" s="40" t="n">
        <f aca="false">RADIANS(C1865)</f>
        <v>5.37212343763898</v>
      </c>
      <c r="E1865" s="40" t="n">
        <f aca="false">$E$4*SIN(D1865/$G$6+$D$4*$H$6)</f>
        <v>-69.9663340512741</v>
      </c>
      <c r="F1865" s="40" t="n">
        <f aca="false">$E$4*SIN(D1865+$D$4*$H$6)</f>
        <v>13.5715572434737</v>
      </c>
      <c r="G1865" s="40" t="n">
        <f aca="false">$E$4*$G$4*SIN(D1865)</f>
        <v>-39.5077506187712</v>
      </c>
      <c r="H1865" s="40" t="n">
        <f aca="false">$E$4*$H$4*COS(D1865)</f>
        <v>53.0793078622448</v>
      </c>
      <c r="I1865" s="40" t="n">
        <f aca="false">F1865*F1865</f>
        <v>184.187166012882</v>
      </c>
    </row>
    <row r="1866" customFormat="false" ht="15" hidden="false" customHeight="true" outlineLevel="0" collapsed="false">
      <c r="A1866" s="40" t="n">
        <f aca="false">B1866/1000</f>
        <v>0.856</v>
      </c>
      <c r="B1866" s="38" t="n">
        <v>856</v>
      </c>
      <c r="C1866" s="57" t="n">
        <v>308.160000000025</v>
      </c>
      <c r="D1866" s="40" t="n">
        <f aca="false">RADIANS(C1866)</f>
        <v>5.37840662294616</v>
      </c>
      <c r="E1866" s="40" t="n">
        <f aca="false">$E$4*SIN(D1866/$G$6+$D$4*$H$6)</f>
        <v>-69.0630005848793</v>
      </c>
      <c r="F1866" s="40" t="n">
        <f aca="false">$E$4*SIN(D1866+$D$4*$H$6)</f>
        <v>14.1937904840775</v>
      </c>
      <c r="G1866" s="40" t="n">
        <f aca="false">$E$4*$G$4*SIN(D1866)</f>
        <v>-39.3144216068175</v>
      </c>
      <c r="H1866" s="40" t="n">
        <f aca="false">$E$4*$H$4*COS(D1866)</f>
        <v>53.508212090895</v>
      </c>
      <c r="I1866" s="40" t="n">
        <f aca="false">F1866*F1866</f>
        <v>201.463688305889</v>
      </c>
    </row>
    <row r="1867" customFormat="false" ht="15" hidden="false" customHeight="true" outlineLevel="0" collapsed="false">
      <c r="A1867" s="40" t="n">
        <f aca="false">B1867/1000</f>
        <v>0.857</v>
      </c>
      <c r="B1867" s="38" t="n">
        <v>857</v>
      </c>
      <c r="C1867" s="57" t="n">
        <v>308.520000000025</v>
      </c>
      <c r="D1867" s="40" t="n">
        <f aca="false">RADIANS(C1867)</f>
        <v>5.38468980825334</v>
      </c>
      <c r="E1867" s="40" t="n">
        <f aca="false">$E$4*SIN(D1867/$G$6+$D$4*$H$6)</f>
        <v>-68.1487612700881</v>
      </c>
      <c r="F1867" s="40" t="n">
        <f aca="false">$E$4*SIN(D1867+$D$4*$H$6)</f>
        <v>14.8154633781369</v>
      </c>
      <c r="G1867" s="40" t="n">
        <f aca="false">$E$4*$G$4*SIN(D1867)</f>
        <v>-39.1195405288159</v>
      </c>
      <c r="H1867" s="40" t="n">
        <f aca="false">$E$4*$H$4*COS(D1867)</f>
        <v>53.9350039069527</v>
      </c>
      <c r="I1867" s="40" t="n">
        <f aca="false">F1867*F1867</f>
        <v>219.497955108914</v>
      </c>
    </row>
    <row r="1868" customFormat="false" ht="15" hidden="false" customHeight="true" outlineLevel="0" collapsed="false">
      <c r="A1868" s="40" t="n">
        <f aca="false">B1868/1000</f>
        <v>0.858</v>
      </c>
      <c r="B1868" s="38" t="n">
        <v>858</v>
      </c>
      <c r="C1868" s="57" t="n">
        <v>308.880000000025</v>
      </c>
      <c r="D1868" s="40" t="n">
        <f aca="false">RADIANS(C1868)</f>
        <v>5.39097299356052</v>
      </c>
      <c r="E1868" s="40" t="n">
        <f aca="false">$E$4*SIN(D1868/$G$6+$D$4*$H$6)</f>
        <v>-67.223760475887</v>
      </c>
      <c r="F1868" s="40" t="n">
        <f aca="false">$E$4*SIN(D1868+$D$4*$H$6)</f>
        <v>15.4365513830702</v>
      </c>
      <c r="G1868" s="40" t="n">
        <f aca="false">$E$4*$G$4*SIN(D1868)</f>
        <v>-38.9231150783375</v>
      </c>
      <c r="H1868" s="40" t="n">
        <f aca="false">$E$4*$H$4*COS(D1868)</f>
        <v>54.3596664614077</v>
      </c>
      <c r="I1868" s="40" t="n">
        <f aca="false">F1868*F1868</f>
        <v>238.287118602166</v>
      </c>
    </row>
    <row r="1869" customFormat="false" ht="15" hidden="false" customHeight="true" outlineLevel="0" collapsed="false">
      <c r="A1869" s="40" t="n">
        <f aca="false">B1869/1000</f>
        <v>0.859</v>
      </c>
      <c r="B1869" s="38" t="n">
        <v>859</v>
      </c>
      <c r="C1869" s="57" t="n">
        <v>309.240000000025</v>
      </c>
      <c r="D1869" s="40" t="n">
        <f aca="false">RADIANS(C1869)</f>
        <v>5.3972561788677</v>
      </c>
      <c r="E1869" s="40" t="n">
        <f aca="false">$E$4*SIN(D1869/$G$6+$D$4*$H$6)</f>
        <v>-66.2881442706241</v>
      </c>
      <c r="F1869" s="40" t="n">
        <f aca="false">$E$4*SIN(D1869+$D$4*$H$6)</f>
        <v>16.0570299793865</v>
      </c>
      <c r="G1869" s="40" t="n">
        <f aca="false">$E$4*$G$4*SIN(D1869)</f>
        <v>-38.7251530099229</v>
      </c>
      <c r="H1869" s="40" t="n">
        <f aca="false">$E$4*$H$4*COS(D1869)</f>
        <v>54.7821829893094</v>
      </c>
      <c r="I1869" s="40" t="n">
        <f aca="false">F1869*F1869</f>
        <v>257.828211758918</v>
      </c>
    </row>
    <row r="1870" customFormat="false" ht="15" hidden="false" customHeight="true" outlineLevel="0" collapsed="false">
      <c r="A1870" s="40" t="n">
        <f aca="false">B1870/1000</f>
        <v>0.86</v>
      </c>
      <c r="B1870" s="38" t="n">
        <v>860</v>
      </c>
      <c r="C1870" s="57" t="n">
        <v>309.600000000025</v>
      </c>
      <c r="D1870" s="40" t="n">
        <f aca="false">RADIANS(C1870)</f>
        <v>5.40353936417488</v>
      </c>
      <c r="E1870" s="40" t="n">
        <f aca="false">$E$4*SIN(D1870/$G$6+$D$4*$H$6)</f>
        <v>-65.3420603989446</v>
      </c>
      <c r="F1870" s="40" t="n">
        <f aca="false">$E$4*SIN(D1870+$D$4*$H$6)</f>
        <v>16.6768746716531</v>
      </c>
      <c r="G1870" s="40" t="n">
        <f aca="false">$E$4*$G$4*SIN(D1870)</f>
        <v>-38.5256621387756</v>
      </c>
      <c r="H1870" s="40" t="n">
        <f aca="false">$E$4*$H$4*COS(D1870)</f>
        <v>55.2025368104288</v>
      </c>
      <c r="I1870" s="40" t="n">
        <f aca="false">F1870*F1870</f>
        <v>278.118148814026</v>
      </c>
    </row>
    <row r="1871" customFormat="false" ht="15" hidden="false" customHeight="true" outlineLevel="0" collapsed="false">
      <c r="A1871" s="40" t="n">
        <f aca="false">B1871/1000</f>
        <v>0.861</v>
      </c>
      <c r="B1871" s="38" t="n">
        <v>861</v>
      </c>
      <c r="C1871" s="57" t="n">
        <v>309.960000000025</v>
      </c>
      <c r="D1871" s="40" t="n">
        <f aca="false">RADIANS(C1871)</f>
        <v>5.40982254948206</v>
      </c>
      <c r="E1871" s="40" t="n">
        <f aca="false">$E$4*SIN(D1871/$G$6+$D$4*$H$6)</f>
        <v>-64.3856582584586</v>
      </c>
      <c r="F1871" s="40" t="n">
        <f aca="false">$E$4*SIN(D1871+$D$4*$H$6)</f>
        <v>17.2960609894633</v>
      </c>
      <c r="G1871" s="40" t="n">
        <f aca="false">$E$4*$G$4*SIN(D1871)</f>
        <v>-38.3246503404535</v>
      </c>
      <c r="H1871" s="40" t="n">
        <f aca="false">$E$4*$H$4*COS(D1871)</f>
        <v>55.6207113299168</v>
      </c>
      <c r="I1871" s="40" t="n">
        <f aca="false">F1871*F1871</f>
        <v>299.153725751233</v>
      </c>
    </row>
    <row r="1872" customFormat="false" ht="15" hidden="false" customHeight="true" outlineLevel="0" collapsed="false">
      <c r="A1872" s="40" t="n">
        <f aca="false">B1872/1000</f>
        <v>0.862</v>
      </c>
      <c r="B1872" s="38" t="n">
        <v>862</v>
      </c>
      <c r="C1872" s="57" t="n">
        <v>310.320000000025</v>
      </c>
      <c r="D1872" s="40" t="n">
        <f aca="false">RADIANS(C1872)</f>
        <v>5.41610573478924</v>
      </c>
      <c r="E1872" s="40" t="n">
        <f aca="false">$E$4*SIN(D1872/$G$6+$D$4*$H$6)</f>
        <v>-63.4190888761514</v>
      </c>
      <c r="F1872" s="40" t="n">
        <f aca="false">$E$4*SIN(D1872+$D$4*$H$6)</f>
        <v>17.9145644884011</v>
      </c>
      <c r="G1872" s="40" t="n">
        <f aca="false">$E$4*$G$4*SIN(D1872)</f>
        <v>-38.1221255505583</v>
      </c>
      <c r="H1872" s="40" t="n">
        <f aca="false">$E$4*$H$4*COS(D1872)</f>
        <v>56.0366900389595</v>
      </c>
      <c r="I1872" s="40" t="n">
        <f aca="false">F1872*F1872</f>
        <v>320.931620809083</v>
      </c>
    </row>
    <row r="1873" customFormat="false" ht="15" hidden="false" customHeight="true" outlineLevel="0" collapsed="false">
      <c r="A1873" s="40" t="n">
        <f aca="false">B1873/1000</f>
        <v>0.863</v>
      </c>
      <c r="B1873" s="38" t="n">
        <v>863</v>
      </c>
      <c r="C1873" s="57" t="n">
        <v>310.680000000025</v>
      </c>
      <c r="D1873" s="40" t="n">
        <f aca="false">RADIANS(C1873)</f>
        <v>5.42238892009642</v>
      </c>
      <c r="E1873" s="40" t="n">
        <f aca="false">$E$4*SIN(D1873/$G$6+$D$4*$H$6)</f>
        <v>-62.4425048845334</v>
      </c>
      <c r="F1873" s="40" t="n">
        <f aca="false">$E$4*SIN(D1873+$D$4*$H$6)</f>
        <v>18.5323607510076</v>
      </c>
      <c r="G1873" s="40" t="n">
        <f aca="false">$E$4*$G$4*SIN(D1873)</f>
        <v>-37.9180957644219</v>
      </c>
      <c r="H1873" s="40" t="n">
        <f aca="false">$E$4*$H$4*COS(D1873)</f>
        <v>56.4504565154295</v>
      </c>
      <c r="I1873" s="40" t="n">
        <f aca="false">F1873*F1873</f>
        <v>343.448395005486</v>
      </c>
    </row>
    <row r="1874" customFormat="false" ht="15" hidden="false" customHeight="true" outlineLevel="0" collapsed="false">
      <c r="A1874" s="40" t="n">
        <f aca="false">B1874/1000</f>
        <v>0.864</v>
      </c>
      <c r="B1874" s="38" t="n">
        <v>864</v>
      </c>
      <c r="C1874" s="57" t="n">
        <v>311.040000000025</v>
      </c>
      <c r="D1874" s="40" t="n">
        <f aca="false">RADIANS(C1874)</f>
        <v>5.4286721054036</v>
      </c>
      <c r="E1874" s="40" t="n">
        <f aca="false">$E$4*SIN(D1874/$G$6+$D$4*$H$6)</f>
        <v>-61.4560604975377</v>
      </c>
      <c r="F1874" s="40" t="n">
        <f aca="false">$E$4*SIN(D1874+$D$4*$H$6)</f>
        <v>19.149425387744</v>
      </c>
      <c r="G1874" s="40" t="n">
        <f aca="false">$E$4*$G$4*SIN(D1874)</f>
        <v>-37.7125690367909</v>
      </c>
      <c r="H1874" s="40" t="n">
        <f aca="false">$E$4*$H$4*COS(D1874)</f>
        <v>56.861994424535</v>
      </c>
      <c r="I1874" s="40" t="n">
        <f aca="false">F1874*F1874</f>
        <v>366.700492680776</v>
      </c>
    </row>
    <row r="1875" customFormat="false" ht="15" hidden="false" customHeight="true" outlineLevel="0" collapsed="false">
      <c r="A1875" s="40" t="n">
        <f aca="false">B1875/1000</f>
        <v>0.865</v>
      </c>
      <c r="B1875" s="38" t="n">
        <v>865</v>
      </c>
      <c r="C1875" s="57" t="n">
        <v>311.400000000025</v>
      </c>
      <c r="D1875" s="40" t="n">
        <f aca="false">RADIANS(C1875)</f>
        <v>5.43495529071078</v>
      </c>
      <c r="E1875" s="40" t="n">
        <f aca="false">$E$4*SIN(D1875/$G$6+$D$4*$H$6)</f>
        <v>-60.4599114861681</v>
      </c>
      <c r="F1875" s="40" t="n">
        <f aca="false">$E$4*SIN(D1875+$D$4*$H$6)</f>
        <v>19.7657340379553</v>
      </c>
      <c r="G1875" s="40" t="n">
        <f aca="false">$E$4*$G$4*SIN(D1875)</f>
        <v>-37.5055534815086</v>
      </c>
      <c r="H1875" s="40" t="n">
        <f aca="false">$E$4*$H$4*COS(D1875)</f>
        <v>57.2712875194639</v>
      </c>
      <c r="I1875" s="40" t="n">
        <f aca="false">F1875*F1875</f>
        <v>390.684242059183</v>
      </c>
    </row>
    <row r="1876" customFormat="false" ht="15" hidden="false" customHeight="true" outlineLevel="0" collapsed="false">
      <c r="A1876" s="40" t="n">
        <f aca="false">B1876/1000</f>
        <v>0.866</v>
      </c>
      <c r="B1876" s="38" t="n">
        <v>866</v>
      </c>
      <c r="C1876" s="57" t="n">
        <v>311.760000000025</v>
      </c>
      <c r="D1876" s="40" t="n">
        <f aca="false">RADIANS(C1876)</f>
        <v>5.44123847601796</v>
      </c>
      <c r="E1876" s="40" t="n">
        <f aca="false">$E$4*SIN(D1876/$G$6+$D$4*$H$6)</f>
        <v>-59.454215153901</v>
      </c>
      <c r="F1876" s="40" t="n">
        <f aca="false">$E$4*SIN(D1876+$D$4*$H$6)</f>
        <v>20.3812623708312</v>
      </c>
      <c r="G1876" s="40" t="n">
        <f aca="false">$E$4*$G$4*SIN(D1876)</f>
        <v>-37.2970572711946</v>
      </c>
      <c r="H1876" s="40" t="n">
        <f aca="false">$E$4*$H$4*COS(D1876)</f>
        <v>57.6783196420258</v>
      </c>
      <c r="I1876" s="40" t="n">
        <f aca="false">F1876*F1876</f>
        <v>415.39585582866</v>
      </c>
    </row>
    <row r="1877" customFormat="false" ht="15" hidden="false" customHeight="true" outlineLevel="0" collapsed="false">
      <c r="A1877" s="40" t="n">
        <f aca="false">B1877/1000</f>
        <v>0.867</v>
      </c>
      <c r="B1877" s="38" t="n">
        <v>867</v>
      </c>
      <c r="C1877" s="57" t="n">
        <v>312.120000000025</v>
      </c>
      <c r="D1877" s="40" t="n">
        <f aca="false">RADIANS(C1877)</f>
        <v>5.44752166132514</v>
      </c>
      <c r="E1877" s="40" t="n">
        <f aca="false">$E$4*SIN(D1877/$G$6+$D$4*$H$6)</f>
        <v>-58.4391303118464</v>
      </c>
      <c r="F1877" s="40" t="n">
        <f aca="false">$E$4*SIN(D1877+$D$4*$H$6)</f>
        <v>20.9959860863669</v>
      </c>
      <c r="G1877" s="40" t="n">
        <f aca="false">$E$4*$G$4*SIN(D1877)</f>
        <v>-37.0870886369223</v>
      </c>
      <c r="H1877" s="40" t="n">
        <f aca="false">$E$4*$H$4*COS(D1877)</f>
        <v>58.0830747232892</v>
      </c>
      <c r="I1877" s="40" t="n">
        <f aca="false">F1877*F1877</f>
        <v>440.831431738911</v>
      </c>
    </row>
    <row r="1878" customFormat="false" ht="15" hidden="false" customHeight="true" outlineLevel="0" collapsed="false">
      <c r="A1878" s="40" t="n">
        <f aca="false">B1878/1000</f>
        <v>0.868</v>
      </c>
      <c r="B1878" s="38" t="n">
        <v>868</v>
      </c>
      <c r="C1878" s="57" t="n">
        <v>312.480000000025</v>
      </c>
      <c r="D1878" s="40" t="n">
        <f aca="false">RADIANS(C1878)</f>
        <v>5.45380484663232</v>
      </c>
      <c r="E1878" s="40" t="n">
        <f aca="false">$E$4*SIN(D1878/$G$6+$D$4*$H$6)</f>
        <v>-57.4148172536675</v>
      </c>
      <c r="F1878" s="40" t="n">
        <f aca="false">$E$4*SIN(D1878+$D$4*$H$6)</f>
        <v>21.6098809163227</v>
      </c>
      <c r="G1878" s="40" t="n">
        <f aca="false">$E$4*$G$4*SIN(D1878)</f>
        <v>-36.875655867894</v>
      </c>
      <c r="H1878" s="40" t="n">
        <f aca="false">$E$4*$H$4*COS(D1878)</f>
        <v>58.4855367842168</v>
      </c>
      <c r="I1878" s="40" t="n">
        <f aca="false">F1878*F1878</f>
        <v>466.98695321765</v>
      </c>
    </row>
    <row r="1879" customFormat="false" ht="15" hidden="false" customHeight="true" outlineLevel="0" collapsed="false">
      <c r="A1879" s="40" t="n">
        <f aca="false">B1879/1000</f>
        <v>0.869</v>
      </c>
      <c r="B1879" s="38" t="n">
        <v>869</v>
      </c>
      <c r="C1879" s="57" t="n">
        <v>312.840000000025</v>
      </c>
      <c r="D1879" s="40" t="n">
        <f aca="false">RADIANS(C1879)</f>
        <v>5.4600880319395</v>
      </c>
      <c r="E1879" s="40" t="n">
        <f aca="false">$E$4*SIN(D1879/$G$6+$D$4*$H$6)</f>
        <v>-56.3814377302707</v>
      </c>
      <c r="F1879" s="40" t="n">
        <f aca="false">$E$4*SIN(D1879+$D$4*$H$6)</f>
        <v>22.2229226251821</v>
      </c>
      <c r="G1879" s="40" t="n">
        <f aca="false">$E$4*$G$4*SIN(D1879)</f>
        <v>-36.6627673111132</v>
      </c>
      <c r="H1879" s="40" t="n">
        <f aca="false">$E$4*$H$4*COS(D1879)</f>
        <v>58.8856899362953</v>
      </c>
      <c r="I1879" s="40" t="n">
        <f aca="false">F1879*F1879</f>
        <v>493.858290004829</v>
      </c>
    </row>
    <row r="1880" customFormat="false" ht="15" hidden="false" customHeight="true" outlineLevel="0" collapsed="false">
      <c r="A1880" s="40" t="n">
        <f aca="false">B1880/1000</f>
        <v>0.87</v>
      </c>
      <c r="B1880" s="38" t="n">
        <v>870</v>
      </c>
      <c r="C1880" s="57" t="n">
        <v>313.200000000026</v>
      </c>
      <c r="D1880" s="40" t="n">
        <f aca="false">RADIANS(C1880)</f>
        <v>5.46637121724669</v>
      </c>
      <c r="E1880" s="40" t="n">
        <f aca="false">$E$4*SIN(D1880/$G$6+$D$4*$H$6)</f>
        <v>-55.3391549242588</v>
      </c>
      <c r="F1880" s="40" t="n">
        <f aca="false">$E$4*SIN(D1880+$D$4*$H$6)</f>
        <v>22.8350870111097</v>
      </c>
      <c r="G1880" s="40" t="n">
        <f aca="false">$E$4*$G$4*SIN(D1880)</f>
        <v>-36.4484313710551</v>
      </c>
      <c r="H1880" s="40" t="n">
        <f aca="false">$E$4*$H$4*COS(D1880)</f>
        <v>59.2835183821648</v>
      </c>
      <c r="I1880" s="40" t="n">
        <f aca="false">F1880*F1880</f>
        <v>521.441198804952</v>
      </c>
    </row>
    <row r="1881" customFormat="false" ht="15" hidden="false" customHeight="true" outlineLevel="0" collapsed="false">
      <c r="A1881" s="40" t="n">
        <f aca="false">B1881/1000</f>
        <v>0.871</v>
      </c>
      <c r="B1881" s="38" t="n">
        <v>871</v>
      </c>
      <c r="C1881" s="57" t="n">
        <v>313.560000000026</v>
      </c>
      <c r="D1881" s="40" t="n">
        <f aca="false">RADIANS(C1881)</f>
        <v>5.47265440255387</v>
      </c>
      <c r="E1881" s="40" t="n">
        <f aca="false">$E$4*SIN(D1881/$G$6+$D$4*$H$6)</f>
        <v>-54.2881334241755</v>
      </c>
      <c r="F1881" s="40" t="n">
        <f aca="false">$E$4*SIN(D1881+$D$4*$H$6)</f>
        <v>23.4463499069003</v>
      </c>
      <c r="G1881" s="40" t="n">
        <f aca="false">$E$4*$G$4*SIN(D1881)</f>
        <v>-36.2326565093367</v>
      </c>
      <c r="H1881" s="40" t="n">
        <f aca="false">$E$4*$H$4*COS(D1881)</f>
        <v>59.679006416237</v>
      </c>
      <c r="I1881" s="40" t="n">
        <f aca="false">F1881*F1881</f>
        <v>549.731323956803</v>
      </c>
    </row>
    <row r="1882" customFormat="false" ht="15" hidden="false" customHeight="true" outlineLevel="0" collapsed="false">
      <c r="A1882" s="40" t="n">
        <f aca="false">B1882/1000</f>
        <v>0.872</v>
      </c>
      <c r="B1882" s="38" t="n">
        <v>872</v>
      </c>
      <c r="C1882" s="57" t="n">
        <v>313.920000000026</v>
      </c>
      <c r="D1882" s="40" t="n">
        <f aca="false">RADIANS(C1882)</f>
        <v>5.47893758786105</v>
      </c>
      <c r="E1882" s="40" t="n">
        <f aca="false">$E$4*SIN(D1882/$G$6+$D$4*$H$6)</f>
        <v>-53.2285391984966</v>
      </c>
      <c r="F1882" s="40" t="n">
        <f aca="false">$E$4*SIN(D1882+$D$4*$H$6)</f>
        <v>24.0566871809431</v>
      </c>
      <c r="G1882" s="40" t="n">
        <f aca="false">$E$4*$G$4*SIN(D1882)</f>
        <v>-36.0154512443796</v>
      </c>
      <c r="H1882" s="40" t="n">
        <f aca="false">$E$4*$H$4*COS(D1882)</f>
        <v>60.0721384253228</v>
      </c>
      <c r="I1882" s="40" t="n">
        <f aca="false">F1882*F1882</f>
        <v>578.724198121753</v>
      </c>
    </row>
    <row r="1883" customFormat="false" ht="15" hidden="false" customHeight="true" outlineLevel="0" collapsed="false">
      <c r="A1883" s="40" t="n">
        <f aca="false">B1883/1000</f>
        <v>0.873</v>
      </c>
      <c r="B1883" s="38" t="n">
        <v>873</v>
      </c>
      <c r="C1883" s="57" t="n">
        <v>314.280000000026</v>
      </c>
      <c r="D1883" s="40" t="n">
        <f aca="false">RADIANS(C1883)</f>
        <v>5.48522077316823</v>
      </c>
      <c r="E1883" s="40" t="n">
        <f aca="false">$E$4*SIN(D1883/$G$6+$D$4*$H$6)</f>
        <v>-52.1605395694333</v>
      </c>
      <c r="F1883" s="40" t="n">
        <f aca="false">$E$4*SIN(D1883+$D$4*$H$6)</f>
        <v>24.6660747381678</v>
      </c>
      <c r="G1883" s="40" t="n">
        <f aca="false">$E$4*$G$4*SIN(D1883)</f>
        <v>-35.7968241510757</v>
      </c>
      <c r="H1883" s="40" t="n">
        <f aca="false">$E$4*$H$4*COS(D1883)</f>
        <v>60.4628988892435</v>
      </c>
      <c r="I1883" s="40" t="n">
        <f aca="false">F1883*F1883</f>
        <v>608.415242988878</v>
      </c>
    </row>
    <row r="1884" customFormat="false" ht="15" hidden="false" customHeight="true" outlineLevel="0" collapsed="false">
      <c r="A1884" s="40" t="n">
        <f aca="false">B1884/1000</f>
        <v>0.874</v>
      </c>
      <c r="B1884" s="38" t="n">
        <v>874</v>
      </c>
      <c r="C1884" s="57" t="n">
        <v>314.640000000026</v>
      </c>
      <c r="D1884" s="40" t="n">
        <f aca="false">RADIANS(C1884)</f>
        <v>5.49150395847541</v>
      </c>
      <c r="E1884" s="40" t="n">
        <f aca="false">$E$4*SIN(D1884/$G$6+$D$4*$H$6)</f>
        <v>-51.0843031865079</v>
      </c>
      <c r="F1884" s="40" t="n">
        <f aca="false">$E$4*SIN(D1884+$D$4*$H$6)</f>
        <v>25.2744885209968</v>
      </c>
      <c r="G1884" s="40" t="n">
        <f aca="false">$E$4*$G$4*SIN(D1884)</f>
        <v>-35.5767838604483</v>
      </c>
      <c r="H1884" s="40" t="n">
        <f aca="false">$E$4*$H$4*COS(D1884)</f>
        <v>60.8512723814452</v>
      </c>
      <c r="I1884" s="40" t="n">
        <f aca="false">F1884*F1884</f>
        <v>638.799769998001</v>
      </c>
    </row>
    <row r="1885" customFormat="false" ht="15" hidden="false" customHeight="true" outlineLevel="0" collapsed="false">
      <c r="A1885" s="40" t="n">
        <f aca="false">B1885/1000</f>
        <v>0.875</v>
      </c>
      <c r="B1885" s="38" t="n">
        <v>875</v>
      </c>
      <c r="C1885" s="57" t="n">
        <v>315.000000000026</v>
      </c>
      <c r="D1885" s="40" t="n">
        <f aca="false">RADIANS(C1885)</f>
        <v>5.49778714378259</v>
      </c>
      <c r="E1885" s="40" t="n">
        <f aca="false">$E$4*SIN(D1885/$G$6+$D$4*$H$6)</f>
        <v>-49.9999999999214</v>
      </c>
      <c r="F1885" s="40" t="n">
        <f aca="false">$E$4*SIN(D1885+$D$4*$H$6)</f>
        <v>25.8819045102959</v>
      </c>
      <c r="G1885" s="40" t="n">
        <f aca="false">$E$4*$G$4*SIN(D1885)</f>
        <v>-35.3553390593114</v>
      </c>
      <c r="H1885" s="40" t="n">
        <f aca="false">$E$4*$H$4*COS(D1885)</f>
        <v>61.2372435696072</v>
      </c>
      <c r="I1885" s="40" t="n">
        <f aca="false">F1885*F1885</f>
        <v>669.872981080073</v>
      </c>
    </row>
    <row r="1886" customFormat="false" ht="15" hidden="false" customHeight="true" outlineLevel="0" collapsed="false">
      <c r="A1886" s="40" t="n">
        <f aca="false">B1886/1000</f>
        <v>0.876</v>
      </c>
      <c r="B1886" s="38" t="n">
        <v>876</v>
      </c>
      <c r="C1886" s="57" t="n">
        <v>315.360000000026</v>
      </c>
      <c r="D1886" s="40" t="n">
        <f aca="false">RADIANS(C1886)</f>
        <v>5.50407032908977</v>
      </c>
      <c r="E1886" s="40" t="n">
        <f aca="false">$E$4*SIN(D1886/$G$6+$D$4*$H$6)</f>
        <v>-48.9078012337165</v>
      </c>
      <c r="F1886" s="40" t="n">
        <f aca="false">$E$4*SIN(D1886+$D$4*$H$6)</f>
        <v>26.4882987263217</v>
      </c>
      <c r="G1886" s="40" t="n">
        <f aca="false">$E$4*$G$4*SIN(D1886)</f>
        <v>-35.1324984899263</v>
      </c>
      <c r="H1886" s="40" t="n">
        <f aca="false">$E$4*$H$4*COS(D1886)</f>
        <v>61.6207972162481</v>
      </c>
      <c r="I1886" s="40" t="n">
        <f aca="false">F1886*F1886</f>
        <v>701.629969414858</v>
      </c>
    </row>
    <row r="1887" customFormat="false" ht="15" hidden="false" customHeight="true" outlineLevel="0" collapsed="false">
      <c r="A1887" s="40" t="n">
        <f aca="false">B1887/1000</f>
        <v>0.877</v>
      </c>
      <c r="B1887" s="38" t="n">
        <v>877</v>
      </c>
      <c r="C1887" s="57" t="n">
        <v>315.720000000026</v>
      </c>
      <c r="D1887" s="40" t="n">
        <f aca="false">RADIANS(C1887)</f>
        <v>5.51035351439695</v>
      </c>
      <c r="E1887" s="40" t="n">
        <f aca="false">$E$4*SIN(D1887/$G$6+$D$4*$H$6)</f>
        <v>-47.8078793587395</v>
      </c>
      <c r="F1887" s="40" t="n">
        <f aca="false">$E$4*SIN(D1887+$D$4*$H$6)</f>
        <v>27.0936472296692</v>
      </c>
      <c r="G1887" s="40" t="n">
        <f aca="false">$E$4*$G$4*SIN(D1887)</f>
        <v>-34.9082709496574</v>
      </c>
      <c r="H1887" s="40" t="n">
        <f aca="false">$E$4*$H$4*COS(D1887)</f>
        <v>62.0019181793267</v>
      </c>
      <c r="I1887" s="40" t="n">
        <f aca="false">F1887*F1887</f>
        <v>734.065720205764</v>
      </c>
    </row>
    <row r="1888" customFormat="false" ht="15" hidden="false" customHeight="true" outlineLevel="0" collapsed="false">
      <c r="A1888" s="40" t="n">
        <f aca="false">B1888/1000</f>
        <v>0.878</v>
      </c>
      <c r="B1888" s="38" t="n">
        <v>878</v>
      </c>
      <c r="C1888" s="57" t="n">
        <v>316.080000000026</v>
      </c>
      <c r="D1888" s="40" t="n">
        <f aca="false">RADIANS(C1888)</f>
        <v>5.51663669970413</v>
      </c>
      <c r="E1888" s="40" t="n">
        <f aca="false">$E$4*SIN(D1888/$G$6+$D$4*$H$6)</f>
        <v>-46.7004080654052</v>
      </c>
      <c r="F1888" s="40" t="n">
        <f aca="false">$E$4*SIN(D1888+$D$4*$H$6)</f>
        <v>27.6979261222159</v>
      </c>
      <c r="G1888" s="40" t="n">
        <f aca="false">$E$4*$G$4*SIN(D1888)</f>
        <v>-34.6826652906239</v>
      </c>
      <c r="H1888" s="40" t="n">
        <f aca="false">$E$4*$H$4*COS(D1888)</f>
        <v>62.3805914128398</v>
      </c>
      <c r="I1888" s="40" t="n">
        <f aca="false">F1888*F1888</f>
        <v>767.175111471727</v>
      </c>
    </row>
    <row r="1889" customFormat="false" ht="15" hidden="false" customHeight="true" outlineLevel="0" collapsed="false">
      <c r="A1889" s="40" t="n">
        <f aca="false">B1889/1000</f>
        <v>0.879</v>
      </c>
      <c r="B1889" s="38" t="n">
        <v>879</v>
      </c>
      <c r="C1889" s="57" t="n">
        <v>316.440000000026</v>
      </c>
      <c r="D1889" s="40" t="n">
        <f aca="false">RADIANS(C1889)</f>
        <v>5.52291988501131</v>
      </c>
      <c r="E1889" s="40" t="n">
        <f aca="false">$E$4*SIN(D1889/$G$6+$D$4*$H$6)</f>
        <v>-45.5855622362693</v>
      </c>
      <c r="F1889" s="40" t="n">
        <f aca="false">$E$4*SIN(D1889+$D$4*$H$6)</f>
        <v>28.3011115480654</v>
      </c>
      <c r="G1889" s="40" t="n">
        <f aca="false">$E$4*$G$4*SIN(D1889)</f>
        <v>-34.455690419351</v>
      </c>
      <c r="H1889" s="40" t="n">
        <f aca="false">$E$4*$H$4*COS(D1889)</f>
        <v>62.7568019674165</v>
      </c>
      <c r="I1889" s="40" t="n">
        <f aca="false">F1889*F1889</f>
        <v>800.952914856043</v>
      </c>
    </row>
    <row r="1890" customFormat="false" ht="15" hidden="false" customHeight="true" outlineLevel="0" collapsed="false">
      <c r="A1890" s="40" t="n">
        <f aca="false">B1890/1000</f>
        <v>0.88</v>
      </c>
      <c r="B1890" s="38" t="n">
        <v>880</v>
      </c>
      <c r="C1890" s="57" t="n">
        <v>316.800000000026</v>
      </c>
      <c r="D1890" s="40" t="n">
        <f aca="false">RADIANS(C1890)</f>
        <v>5.52920307031849</v>
      </c>
      <c r="E1890" s="40" t="n">
        <f aca="false">$E$4*SIN(D1890/$G$6+$D$4*$H$6)</f>
        <v>-44.4635179184115</v>
      </c>
      <c r="F1890" s="40" t="n">
        <f aca="false">$E$4*SIN(D1890+$D$4*$H$6)</f>
        <v>28.9031796944905</v>
      </c>
      <c r="G1890" s="40" t="n">
        <f aca="false">$E$4*$G$4*SIN(D1890)</f>
        <v>-34.2273552964179</v>
      </c>
      <c r="H1890" s="40" t="n">
        <f aca="false">$E$4*$H$4*COS(D1890)</f>
        <v>63.1305349909085</v>
      </c>
      <c r="I1890" s="40" t="n">
        <f aca="false">F1890*F1890</f>
        <v>835.39379645201</v>
      </c>
    </row>
    <row r="1891" customFormat="false" ht="15" hidden="false" customHeight="true" outlineLevel="0" collapsed="false">
      <c r="A1891" s="40" t="n">
        <f aca="false">B1891/1000</f>
        <v>0.881</v>
      </c>
      <c r="B1891" s="38" t="n">
        <v>881</v>
      </c>
      <c r="C1891" s="57" t="n">
        <v>317.160000000026</v>
      </c>
      <c r="D1891" s="40" t="n">
        <f aca="false">RADIANS(C1891)</f>
        <v>5.53548625562567</v>
      </c>
      <c r="E1891" s="40" t="n">
        <f aca="false">$E$4*SIN(D1891/$G$6+$D$4*$H$6)</f>
        <v>-43.3344522956368</v>
      </c>
      <c r="F1891" s="40" t="n">
        <f aca="false">$E$4*SIN(D1891+$D$4*$H$6)</f>
        <v>29.5041067928715</v>
      </c>
      <c r="G1891" s="40" t="n">
        <f aca="false">$E$4*$G$4*SIN(D1891)</f>
        <v>-33.9976689361043</v>
      </c>
      <c r="H1891" s="40" t="n">
        <f aca="false">$E$4*$H$4*COS(D1891)</f>
        <v>63.5017757289758</v>
      </c>
      <c r="I1891" s="40" t="n">
        <f aca="false">F1891*F1891</f>
        <v>870.492317645165</v>
      </c>
    </row>
    <row r="1892" customFormat="false" ht="15" hidden="false" customHeight="true" outlineLevel="0" collapsed="false">
      <c r="A1892" s="40" t="n">
        <f aca="false">B1892/1000</f>
        <v>0.882</v>
      </c>
      <c r="B1892" s="38" t="n">
        <v>882</v>
      </c>
      <c r="C1892" s="57" t="n">
        <v>317.520000000026</v>
      </c>
      <c r="D1892" s="40" t="n">
        <f aca="false">RADIANS(C1892)</f>
        <v>5.54176944093285</v>
      </c>
      <c r="E1892" s="40" t="n">
        <f aca="false">$E$4*SIN(D1892/$G$6+$D$4*$H$6)</f>
        <v>-42.198543660496</v>
      </c>
      <c r="F1892" s="40" t="n">
        <f aca="false">$E$4*SIN(D1892+$D$4*$H$6)</f>
        <v>30.1038691196353</v>
      </c>
      <c r="G1892" s="40" t="n">
        <f aca="false">$E$4*$G$4*SIN(D1892)</f>
        <v>-33.7666404060345</v>
      </c>
      <c r="H1892" s="40" t="n">
        <f aca="false">$E$4*$H$4*COS(D1892)</f>
        <v>63.8705095256698</v>
      </c>
      <c r="I1892" s="40" t="n">
        <f aca="false">F1892*F1892</f>
        <v>906.24293597213</v>
      </c>
    </row>
    <row r="1893" customFormat="false" ht="15" hidden="false" customHeight="true" outlineLevel="0" collapsed="false">
      <c r="A1893" s="40" t="n">
        <f aca="false">B1893/1000</f>
        <v>0.883</v>
      </c>
      <c r="B1893" s="38" t="n">
        <v>883</v>
      </c>
      <c r="C1893" s="57" t="n">
        <v>317.880000000026</v>
      </c>
      <c r="D1893" s="40" t="n">
        <f aca="false">RADIANS(C1893)</f>
        <v>5.54805262624003</v>
      </c>
      <c r="E1893" s="40" t="n">
        <f aca="false">$E$4*SIN(D1893/$G$6+$D$4*$H$6)</f>
        <v>-41.0559713861301</v>
      </c>
      <c r="F1893" s="40" t="n">
        <f aca="false">$E$4*SIN(D1893+$D$4*$H$6)</f>
        <v>30.7024429971923</v>
      </c>
      <c r="G1893" s="40" t="n">
        <f aca="false">$E$4*$G$4*SIN(D1893)</f>
        <v>-33.5342788268192</v>
      </c>
      <c r="H1893" s="40" t="n">
        <f aca="false">$E$4*$H$4*COS(D1893)</f>
        <v>64.2367218240115</v>
      </c>
      <c r="I1893" s="40" t="n">
        <f aca="false">F1893*F1893</f>
        <v>942.640005995842</v>
      </c>
    </row>
    <row r="1894" customFormat="false" ht="15" hidden="false" customHeight="true" outlineLevel="0" collapsed="false">
      <c r="A1894" s="40" t="n">
        <f aca="false">B1894/1000</f>
        <v>0.884</v>
      </c>
      <c r="B1894" s="38" t="n">
        <v>884</v>
      </c>
      <c r="C1894" s="57" t="n">
        <v>318.240000000026</v>
      </c>
      <c r="D1894" s="40" t="n">
        <f aca="false">RADIANS(C1894)</f>
        <v>5.55433581154721</v>
      </c>
      <c r="E1894" s="40" t="n">
        <f aca="false">$E$4*SIN(D1894/$G$6+$D$4*$H$6)</f>
        <v>-39.9069158979463</v>
      </c>
      <c r="F1894" s="40" t="n">
        <f aca="false">$E$4*SIN(D1894+$D$4*$H$6)</f>
        <v>31.2998047948709</v>
      </c>
      <c r="G1894" s="40" t="n">
        <f aca="false">$E$4*$G$4*SIN(D1894)</f>
        <v>-33.3005933716957</v>
      </c>
      <c r="H1894" s="40" t="n">
        <f aca="false">$E$4*$H$4*COS(D1894)</f>
        <v>64.6003981665666</v>
      </c>
      <c r="I1894" s="40" t="n">
        <f aca="false">F1894*F1894</f>
        <v>979.677780197022</v>
      </c>
    </row>
    <row r="1895" customFormat="false" ht="15" hidden="false" customHeight="true" outlineLevel="0" collapsed="false">
      <c r="A1895" s="40" t="n">
        <f aca="false">B1895/1000</f>
        <v>0.885</v>
      </c>
      <c r="B1895" s="38" t="n">
        <v>885</v>
      </c>
      <c r="C1895" s="57" t="n">
        <v>318.600000000026</v>
      </c>
      <c r="D1895" s="40" t="n">
        <f aca="false">RADIANS(C1895)</f>
        <v>5.56061899685439</v>
      </c>
      <c r="E1895" s="40" t="n">
        <f aca="false">$E$4*SIN(D1895/$G$6+$D$4*$H$6)</f>
        <v>-38.7515586451267</v>
      </c>
      <c r="F1895" s="40" t="n">
        <f aca="false">$E$4*SIN(D1895+$D$4*$H$6)</f>
        <v>31.8959309298499</v>
      </c>
      <c r="G1895" s="40" t="n">
        <f aca="false">$E$4*$G$4*SIN(D1895)</f>
        <v>-33.0655932661656</v>
      </c>
      <c r="H1895" s="40" t="n">
        <f aca="false">$E$4*$H$4*COS(D1895)</f>
        <v>64.9615241960156</v>
      </c>
      <c r="I1895" s="40" t="n">
        <f aca="false">F1895*F1895</f>
        <v>1017.35040988176</v>
      </c>
    </row>
    <row r="1896" customFormat="false" ht="15" hidden="false" customHeight="true" outlineLevel="0" collapsed="false">
      <c r="A1896" s="40" t="n">
        <f aca="false">B1896/1000</f>
        <v>0.886</v>
      </c>
      <c r="B1896" s="38" t="n">
        <v>886</v>
      </c>
      <c r="C1896" s="57" t="n">
        <v>318.960000000026</v>
      </c>
      <c r="D1896" s="40" t="n">
        <f aca="false">RADIANS(C1896)</f>
        <v>5.56690218216157</v>
      </c>
      <c r="E1896" s="40" t="n">
        <f aca="false">$E$4*SIN(D1896/$G$6+$D$4*$H$6)</f>
        <v>-37.5900820719745</v>
      </c>
      <c r="F1896" s="40" t="n">
        <f aca="false">$E$4*SIN(D1896+$D$4*$H$6)</f>
        <v>32.4907978680905</v>
      </c>
      <c r="G1896" s="40" t="n">
        <f aca="false">$E$4*$G$4*SIN(D1896)</f>
        <v>-32.8292877876307</v>
      </c>
      <c r="H1896" s="40" t="n">
        <f aca="false">$E$4*$H$4*COS(D1896)</f>
        <v>65.3200856557213</v>
      </c>
      <c r="I1896" s="40" t="n">
        <f aca="false">F1896*F1896</f>
        <v>1055.65194610512</v>
      </c>
    </row>
    <row r="1897" customFormat="false" ht="15" hidden="false" customHeight="true" outlineLevel="0" collapsed="false">
      <c r="A1897" s="40" t="n">
        <f aca="false">B1897/1000</f>
        <v>0.887</v>
      </c>
      <c r="B1897" s="38" t="n">
        <v>887</v>
      </c>
      <c r="C1897" s="57" t="n">
        <v>319.320000000026</v>
      </c>
      <c r="D1897" s="40" t="n">
        <f aca="false">RADIANS(C1897)</f>
        <v>5.57318536746875</v>
      </c>
      <c r="E1897" s="40" t="n">
        <f aca="false">$E$4*SIN(D1897/$G$6+$D$4*$H$6)</f>
        <v>-36.4226695891052</v>
      </c>
      <c r="F1897" s="40" t="n">
        <f aca="false">$E$4*SIN(D1897+$D$4*$H$6)</f>
        <v>33.0843821252645</v>
      </c>
      <c r="G1897" s="40" t="n">
        <f aca="false">$E$4*$G$4*SIN(D1897)</f>
        <v>-32.5916862650267</v>
      </c>
      <c r="H1897" s="40" t="n">
        <f aca="false">$E$4*$H$4*COS(D1897)</f>
        <v>65.6760683902912</v>
      </c>
      <c r="I1897" s="40" t="n">
        <f aca="false">F1897*F1897</f>
        <v>1094.57634061052</v>
      </c>
    </row>
    <row r="1898" customFormat="false" ht="15" hidden="false" customHeight="true" outlineLevel="0" collapsed="false">
      <c r="A1898" s="40" t="n">
        <f aca="false">B1898/1000</f>
        <v>0.888</v>
      </c>
      <c r="B1898" s="38" t="n">
        <v>888</v>
      </c>
      <c r="C1898" s="57" t="n">
        <v>319.680000000026</v>
      </c>
      <c r="D1898" s="40" t="n">
        <f aca="false">RADIANS(C1898)</f>
        <v>5.57946855277593</v>
      </c>
      <c r="E1898" s="40" t="n">
        <f aca="false">$E$4*SIN(D1898/$G$6+$D$4*$H$6)</f>
        <v>-35.249505544483</v>
      </c>
      <c r="F1898" s="40" t="n">
        <f aca="false">$E$4*SIN(D1898+$D$4*$H$6)</f>
        <v>33.6766602676815</v>
      </c>
      <c r="G1898" s="40" t="n">
        <f aca="false">$E$4*$G$4*SIN(D1898)</f>
        <v>-32.352798078455</v>
      </c>
      <c r="H1898" s="40" t="n">
        <f aca="false">$E$4*$H$4*COS(D1898)</f>
        <v>66.0294583461364</v>
      </c>
      <c r="I1898" s="40" t="n">
        <f aca="false">F1898*F1898</f>
        <v>1134.11744678483</v>
      </c>
    </row>
    <row r="1899" customFormat="false" ht="15" hidden="false" customHeight="true" outlineLevel="0" collapsed="false">
      <c r="A1899" s="40" t="n">
        <f aca="false">B1899/1000</f>
        <v>0.889</v>
      </c>
      <c r="B1899" s="38" t="n">
        <v>889</v>
      </c>
      <c r="C1899" s="57" t="n">
        <v>320.040000000026</v>
      </c>
      <c r="D1899" s="40" t="n">
        <f aca="false">RADIANS(C1899)</f>
        <v>5.58575173808311</v>
      </c>
      <c r="E1899" s="40" t="n">
        <f aca="false">$E$4*SIN(D1899/$G$6+$D$4*$H$6)</f>
        <v>-34.0707751943098</v>
      </c>
      <c r="F1899" s="40" t="n">
        <f aca="false">$E$4*SIN(D1899+$D$4*$H$6)</f>
        <v>34.2676089132149</v>
      </c>
      <c r="G1899" s="40" t="n">
        <f aca="false">$E$4*$G$4*SIN(D1899)</f>
        <v>-32.1126326588119</v>
      </c>
      <c r="H1899" s="40" t="n">
        <f aca="false">$E$4*$H$4*COS(D1899)</f>
        <v>66.3802415720268</v>
      </c>
      <c r="I1899" s="40" t="n">
        <f aca="false">F1899*F1899</f>
        <v>1174.26902062905</v>
      </c>
    </row>
    <row r="1900" customFormat="false" ht="15" hidden="false" customHeight="true" outlineLevel="0" collapsed="false">
      <c r="A1900" s="40" t="n">
        <f aca="false">B1900/1000</f>
        <v>0.89</v>
      </c>
      <c r="B1900" s="38" t="n">
        <v>890</v>
      </c>
      <c r="C1900" s="57" t="n">
        <v>320.400000000026</v>
      </c>
      <c r="D1900" s="40" t="n">
        <f aca="false">RADIANS(C1900)</f>
        <v>5.59203492339029</v>
      </c>
      <c r="E1900" s="40" t="n">
        <f aca="false">$E$4*SIN(D1900/$G$6+$D$4*$H$6)</f>
        <v>-32.8866646737725</v>
      </c>
      <c r="F1900" s="40" t="n">
        <f aca="false">$E$4*SIN(D1900+$D$4*$H$6)</f>
        <v>34.857204732224</v>
      </c>
      <c r="G1900" s="40" t="n">
        <f aca="false">$E$4*$G$4*SIN(D1900)</f>
        <v>-31.871199487417</v>
      </c>
      <c r="H1900" s="40" t="n">
        <f aca="false">$E$4*$H$4*COS(D1900)</f>
        <v>66.7284042196411</v>
      </c>
      <c r="I1900" s="40" t="n">
        <f aca="false">F1900*F1900</f>
        <v>1215.02472174418</v>
      </c>
    </row>
    <row r="1901" customFormat="false" ht="15" hidden="false" customHeight="true" outlineLevel="0" collapsed="false">
      <c r="A1901" s="40" t="n">
        <f aca="false">B1901/1000</f>
        <v>0.891</v>
      </c>
      <c r="B1901" s="38" t="n">
        <v>891</v>
      </c>
      <c r="C1901" s="57" t="n">
        <v>320.760000000026</v>
      </c>
      <c r="D1901" s="40" t="n">
        <f aca="false">RADIANS(C1901)</f>
        <v>5.59831810869747</v>
      </c>
      <c r="E1901" s="40" t="n">
        <f aca="false">$E$4*SIN(D1901/$G$6+$D$4*$H$6)</f>
        <v>-31.6973609676491</v>
      </c>
      <c r="F1901" s="40" t="n">
        <f aca="false">$E$4*SIN(D1901+$D$4*$H$6)</f>
        <v>35.4454244484754</v>
      </c>
      <c r="G1901" s="40" t="n">
        <f aca="false">$E$4*$G$4*SIN(D1901)</f>
        <v>-31.6285080956387</v>
      </c>
      <c r="H1901" s="40" t="n">
        <f aca="false">$E$4*$H$4*COS(D1901)</f>
        <v>67.073932544114</v>
      </c>
      <c r="I1901" s="40" t="n">
        <f aca="false">F1901*F1901</f>
        <v>1256.37811433257</v>
      </c>
    </row>
    <row r="1902" customFormat="false" ht="15" hidden="false" customHeight="true" outlineLevel="0" collapsed="false">
      <c r="A1902" s="40" t="n">
        <f aca="false">B1902/1000</f>
        <v>0.892</v>
      </c>
      <c r="B1902" s="38" t="n">
        <v>892</v>
      </c>
      <c r="C1902" s="57" t="n">
        <v>321.120000000026</v>
      </c>
      <c r="D1902" s="40" t="n">
        <f aca="false">RADIANS(C1902)</f>
        <v>5.60460129400464</v>
      </c>
      <c r="E1902" s="40" t="n">
        <f aca="false">$E$4*SIN(D1902/$G$6+$D$4*$H$6)</f>
        <v>-30.5030518807814</v>
      </c>
      <c r="F1902" s="40" t="n">
        <f aca="false">$E$4*SIN(D1902+$D$4*$H$6)</f>
        <v>36.0322448400617</v>
      </c>
      <c r="G1902" s="40" t="n">
        <f aca="false">$E$4*$G$4*SIN(D1902)</f>
        <v>-31.3845680645174</v>
      </c>
      <c r="H1902" s="40" t="n">
        <f aca="false">$E$4*$H$4*COS(D1902)</f>
        <v>67.4168129045791</v>
      </c>
      <c r="I1902" s="40" t="n">
        <f aca="false">F1902*F1902</f>
        <v>1298.32266821415</v>
      </c>
    </row>
    <row r="1903" customFormat="false" ht="15" hidden="false" customHeight="true" outlineLevel="0" collapsed="false">
      <c r="A1903" s="40" t="n">
        <f aca="false">B1903/1000</f>
        <v>0.893</v>
      </c>
      <c r="B1903" s="38" t="n">
        <v>893</v>
      </c>
      <c r="C1903" s="57" t="n">
        <v>321.480000000026</v>
      </c>
      <c r="D1903" s="40" t="n">
        <f aca="false">RADIANS(C1903)</f>
        <v>5.61088447931182</v>
      </c>
      <c r="E1903" s="40" t="n">
        <f aca="false">$E$4*SIN(D1903/$G$6+$D$4*$H$6)</f>
        <v>-29.3039260084189</v>
      </c>
      <c r="F1903" s="40" t="n">
        <f aca="false">$E$4*SIN(D1903+$D$4*$H$6)</f>
        <v>36.617642740319</v>
      </c>
      <c r="G1903" s="40" t="n">
        <f aca="false">$E$4*$G$4*SIN(D1903)</f>
        <v>-31.1393890243879</v>
      </c>
      <c r="H1903" s="40" t="n">
        <f aca="false">$E$4*$H$4*COS(D1903)</f>
        <v>67.7570317647069</v>
      </c>
      <c r="I1903" s="40" t="n">
        <f aca="false">F1903*F1903</f>
        <v>1340.85175985763</v>
      </c>
    </row>
    <row r="1904" customFormat="false" ht="15" hidden="false" customHeight="true" outlineLevel="0" collapsed="false">
      <c r="A1904" s="40" t="n">
        <f aca="false">B1904/1000</f>
        <v>0.894</v>
      </c>
      <c r="B1904" s="38" t="n">
        <v>894</v>
      </c>
      <c r="C1904" s="57" t="n">
        <v>321.840000000026</v>
      </c>
      <c r="D1904" s="40" t="n">
        <f aca="false">RADIANS(C1904)</f>
        <v>5.617167664619</v>
      </c>
      <c r="E1904" s="40" t="n">
        <f aca="false">$E$4*SIN(D1904/$G$6+$D$4*$H$6)</f>
        <v>-28.1001727064379</v>
      </c>
      <c r="F1904" s="40" t="n">
        <f aca="false">$E$4*SIN(D1904+$D$4*$H$6)</f>
        <v>37.2015950387403</v>
      </c>
      <c r="G1904" s="40" t="n">
        <f aca="false">$E$4*$G$4*SIN(D1904)</f>
        <v>-30.8929806544989</v>
      </c>
      <c r="H1904" s="40" t="n">
        <f aca="false">$E$4*$H$4*COS(D1904)</f>
        <v>68.0945756932392</v>
      </c>
      <c r="I1904" s="40" t="n">
        <f aca="false">F1904*F1904</f>
        <v>1383.95867342642</v>
      </c>
    </row>
    <row r="1905" customFormat="false" ht="15" hidden="false" customHeight="true" outlineLevel="0" collapsed="false">
      <c r="A1905" s="40" t="n">
        <f aca="false">B1905/1000</f>
        <v>0.895</v>
      </c>
      <c r="B1905" s="38" t="n">
        <v>895</v>
      </c>
      <c r="C1905" s="57" t="n">
        <v>322.200000000026</v>
      </c>
      <c r="D1905" s="40" t="n">
        <f aca="false">RADIANS(C1905)</f>
        <v>5.62345084992618</v>
      </c>
      <c r="E1905" s="40" t="n">
        <f aca="false">$E$4*SIN(D1905/$G$6+$D$4*$H$6)</f>
        <v>-26.8919820614391</v>
      </c>
      <c r="F1905" s="40" t="n">
        <f aca="false">$E$4*SIN(D1905+$D$4*$H$6)</f>
        <v>37.7840786818887</v>
      </c>
      <c r="G1905" s="40" t="n">
        <f aca="false">$E$4*$G$4*SIN(D1905)</f>
        <v>-30.6453526826309</v>
      </c>
      <c r="H1905" s="40" t="n">
        <f aca="false">$E$4*$H$4*COS(D1905)</f>
        <v>68.4294313645196</v>
      </c>
      <c r="I1905" s="40" t="n">
        <f aca="false">F1905*F1905</f>
        <v>1427.63660183916</v>
      </c>
    </row>
    <row r="1906" customFormat="false" ht="15" hidden="false" customHeight="true" outlineLevel="0" collapsed="false">
      <c r="A1906" s="40" t="n">
        <f aca="false">B1906/1000</f>
        <v>0.896</v>
      </c>
      <c r="B1906" s="38" t="n">
        <v>896</v>
      </c>
      <c r="C1906" s="57" t="n">
        <v>322.560000000026</v>
      </c>
      <c r="D1906" s="40" t="n">
        <f aca="false">RADIANS(C1906)</f>
        <v>5.62973403523336</v>
      </c>
      <c r="E1906" s="40" t="n">
        <f aca="false">$E$4*SIN(D1906/$G$6+$D$4*$H$6)</f>
        <v>-25.6795448607311</v>
      </c>
      <c r="F1906" s="40" t="n">
        <f aca="false">$E$4*SIN(D1906+$D$4*$H$6)</f>
        <v>38.3650706743075</v>
      </c>
      <c r="G1906" s="40" t="n">
        <f aca="false">$E$4*$G$4*SIN(D1906)</f>
        <v>-30.3965148847123</v>
      </c>
      <c r="H1906" s="40" t="n">
        <f aca="false">$E$4*$H$4*COS(D1906)</f>
        <v>68.7615855590198</v>
      </c>
      <c r="I1906" s="40" t="n">
        <f aca="false">F1906*F1906</f>
        <v>1471.87864784461</v>
      </c>
    </row>
    <row r="1907" customFormat="false" ht="15" hidden="false" customHeight="true" outlineLevel="0" collapsed="false">
      <c r="A1907" s="40" t="n">
        <f aca="false">B1907/1000</f>
        <v>0.897</v>
      </c>
      <c r="B1907" s="38" t="n">
        <v>897</v>
      </c>
      <c r="C1907" s="57" t="n">
        <v>322.920000000026</v>
      </c>
      <c r="D1907" s="40" t="n">
        <f aca="false">RADIANS(C1907)</f>
        <v>5.63601722054054</v>
      </c>
      <c r="E1907" s="40" t="n">
        <f aca="false">$E$4*SIN(D1907/$G$6+$D$4*$H$6)</f>
        <v>-24.4630525622028</v>
      </c>
      <c r="F1907" s="40" t="n">
        <f aca="false">$E$4*SIN(D1907+$D$4*$H$6)</f>
        <v>38.9445480794276</v>
      </c>
      <c r="G1907" s="40" t="n">
        <f aca="false">$E$4*$G$4*SIN(D1907)</f>
        <v>-30.1464770844332</v>
      </c>
      <c r="H1907" s="40" t="n">
        <f aca="false">$E$4*$H$4*COS(D1907)</f>
        <v>69.0910251638607</v>
      </c>
      <c r="I1907" s="40" t="n">
        <f aca="false">F1907*F1907</f>
        <v>1516.67782511084</v>
      </c>
    </row>
    <row r="1908" customFormat="false" ht="15" hidden="false" customHeight="true" outlineLevel="0" collapsed="false">
      <c r="A1908" s="40" t="n">
        <f aca="false">B1908/1000</f>
        <v>0.898</v>
      </c>
      <c r="B1908" s="38" t="n">
        <v>898</v>
      </c>
      <c r="C1908" s="57" t="n">
        <v>323.280000000026</v>
      </c>
      <c r="D1908" s="40" t="n">
        <f aca="false">RADIANS(C1908)</f>
        <v>5.64230040584772</v>
      </c>
      <c r="E1908" s="40" t="n">
        <f aca="false">$E$4*SIN(D1908/$G$6+$D$4*$H$6)</f>
        <v>-23.2426972640899</v>
      </c>
      <c r="F1908" s="40" t="n">
        <f aca="false">$E$4*SIN(D1908+$D$4*$H$6)</f>
        <v>39.5224880204734</v>
      </c>
      <c r="G1908" s="40" t="n">
        <f aca="false">$E$4*$G$4*SIN(D1908)</f>
        <v>-29.8952491528577</v>
      </c>
      <c r="H1908" s="40" t="n">
        <f aca="false">$E$4*$H$4*COS(D1908)</f>
        <v>69.4177371733311</v>
      </c>
      <c r="I1908" s="40" t="n">
        <f aca="false">F1908*F1908</f>
        <v>1562.02705932846</v>
      </c>
    </row>
    <row r="1909" customFormat="false" ht="15" hidden="false" customHeight="true" outlineLevel="0" collapsed="false">
      <c r="A1909" s="40" t="n">
        <f aca="false">B1909/1000</f>
        <v>0.899</v>
      </c>
      <c r="B1909" s="38" t="n">
        <v>899</v>
      </c>
      <c r="C1909" s="57" t="n">
        <v>323.640000000026</v>
      </c>
      <c r="D1909" s="40" t="n">
        <f aca="false">RADIANS(C1909)</f>
        <v>5.6485835911549</v>
      </c>
      <c r="E1909" s="40" t="n">
        <f aca="false">$E$4*SIN(D1909/$G$6+$D$4*$H$6)</f>
        <v>-22.0186716746415</v>
      </c>
      <c r="F1909" s="40" t="n">
        <f aca="false">$E$4*SIN(D1909+$D$4*$H$6)</f>
        <v>40.0988676813653</v>
      </c>
      <c r="G1909" s="40" t="n">
        <f aca="false">$E$4*$G$4*SIN(D1909)</f>
        <v>-29.6428410080347</v>
      </c>
      <c r="H1909" s="40" t="n">
        <f aca="false">$E$4*$H$4*COS(D1909)</f>
        <v>69.7417086894</v>
      </c>
      <c r="I1909" s="40" t="n">
        <f aca="false">F1909*F1909</f>
        <v>1607.91918932764</v>
      </c>
    </row>
    <row r="1910" customFormat="false" ht="15" hidden="false" customHeight="true" outlineLevel="0" collapsed="false">
      <c r="A1910" s="40" t="n">
        <f aca="false">B1910/1000</f>
        <v>0.9</v>
      </c>
      <c r="B1910" s="38" t="n">
        <v>900</v>
      </c>
      <c r="C1910" s="57" t="n">
        <v>324.000000000026</v>
      </c>
      <c r="D1910" s="40" t="n">
        <f aca="false">RADIANS(C1910)</f>
        <v>5.65486677646208</v>
      </c>
      <c r="E1910" s="40" t="n">
        <f aca="false">$E$4*SIN(D1910/$G$6+$D$4*$H$6)</f>
        <v>-20.7911690816871</v>
      </c>
      <c r="F1910" s="40" t="n">
        <f aca="false">$E$4*SIN(D1910+$D$4*$H$6)</f>
        <v>40.6736643076214</v>
      </c>
      <c r="G1910" s="40" t="n">
        <f aca="false">$E$4*$G$4*SIN(D1910)</f>
        <v>-29.3892626146053</v>
      </c>
      <c r="H1910" s="40" t="n">
        <f aca="false">$E$4*$H$4*COS(D1910)</f>
        <v>70.0629269222268</v>
      </c>
      <c r="I1910" s="40" t="n">
        <f aca="false">F1910*F1910</f>
        <v>1654.34696820908</v>
      </c>
    </row>
    <row r="1911" customFormat="false" ht="15" hidden="false" customHeight="true" outlineLevel="0" collapsed="false">
      <c r="A1911" s="40" t="n">
        <f aca="false">B1911/1000</f>
        <v>0.901</v>
      </c>
      <c r="B1911" s="38" t="n">
        <v>901</v>
      </c>
      <c r="C1911" s="57" t="n">
        <v>324.360000000026</v>
      </c>
      <c r="D1911" s="40" t="n">
        <f aca="false">RADIANS(C1911)</f>
        <v>5.66114996176926</v>
      </c>
      <c r="E1911" s="40" t="n">
        <f aca="false">$E$4*SIN(D1911/$G$6+$D$4*$H$6)</f>
        <v>-19.5603833221159</v>
      </c>
      <c r="F1911" s="40" t="n">
        <f aca="false">$E$4*SIN(D1911+$D$4*$H$6)</f>
        <v>41.2468552072552</v>
      </c>
      <c r="G1911" s="40" t="n">
        <f aca="false">$E$4*$G$4*SIN(D1911)</f>
        <v>-29.1345239834104</v>
      </c>
      <c r="H1911" s="40" t="n">
        <f aca="false">$E$4*$H$4*COS(D1911)</f>
        <v>70.3813791906656</v>
      </c>
      <c r="I1911" s="40" t="n">
        <f aca="false">F1911*F1911</f>
        <v>1701.30306448827</v>
      </c>
    </row>
    <row r="1912" customFormat="false" ht="15" hidden="false" customHeight="true" outlineLevel="0" collapsed="false">
      <c r="A1912" s="40" t="n">
        <f aca="false">B1912/1000</f>
        <v>0.902</v>
      </c>
      <c r="B1912" s="38" t="n">
        <v>902</v>
      </c>
      <c r="C1912" s="57" t="n">
        <v>324.720000000026</v>
      </c>
      <c r="D1912" s="40" t="n">
        <f aca="false">RADIANS(C1912)</f>
        <v>5.66743314707644</v>
      </c>
      <c r="E1912" s="40" t="n">
        <f aca="false">$E$4*SIN(D1912/$G$6+$D$4*$H$6)</f>
        <v>-18.3265087512667</v>
      </c>
      <c r="F1912" s="40" t="n">
        <f aca="false">$E$4*SIN(D1912+$D$4*$H$6)</f>
        <v>41.8184177516713</v>
      </c>
      <c r="G1912" s="40" t="n">
        <f aca="false">$E$4*$G$4*SIN(D1912)</f>
        <v>-28.8786351710949</v>
      </c>
      <c r="H1912" s="40" t="n">
        <f aca="false">$E$4*$H$4*COS(D1912)</f>
        <v>70.6970529227662</v>
      </c>
      <c r="I1912" s="40" t="n">
        <f aca="false">F1912*F1912</f>
        <v>1748.7800632533</v>
      </c>
    </row>
    <row r="1913" customFormat="false" ht="15" hidden="false" customHeight="true" outlineLevel="0" collapsed="false">
      <c r="A1913" s="40" t="n">
        <f aca="false">B1913/1000</f>
        <v>0.903</v>
      </c>
      <c r="B1913" s="38" t="n">
        <v>903</v>
      </c>
      <c r="C1913" s="57" t="n">
        <v>325.080000000026</v>
      </c>
      <c r="D1913" s="40" t="n">
        <f aca="false">RADIANS(C1913)</f>
        <v>5.67371633238362</v>
      </c>
      <c r="E1913" s="40" t="n">
        <f aca="false">$E$4*SIN(D1913/$G$6+$D$4*$H$6)</f>
        <v>-17.0897402122381</v>
      </c>
      <c r="F1913" s="40" t="n">
        <f aca="false">$E$4*SIN(D1913+$D$4*$H$6)</f>
        <v>42.3883293765593</v>
      </c>
      <c r="G1913" s="40" t="n">
        <f aca="false">$E$4*$G$4*SIN(D1913)</f>
        <v>-28.6216062797109</v>
      </c>
      <c r="H1913" s="40" t="n">
        <f aca="false">$E$4*$H$4*COS(D1913)</f>
        <v>71.0099356562702</v>
      </c>
      <c r="I1913" s="40" t="n">
        <f aca="false">F1913*F1913</f>
        <v>1796.77046733568</v>
      </c>
    </row>
    <row r="1914" customFormat="false" ht="15" hidden="false" customHeight="true" outlineLevel="0" collapsed="false">
      <c r="A1914" s="40" t="n">
        <f aca="false">B1914/1000</f>
        <v>0.904</v>
      </c>
      <c r="B1914" s="38" t="n">
        <v>904</v>
      </c>
      <c r="C1914" s="57" t="n">
        <v>325.440000000026</v>
      </c>
      <c r="D1914" s="40" t="n">
        <f aca="false">RADIANS(C1914)</f>
        <v>5.6799995176908</v>
      </c>
      <c r="E1914" s="40" t="n">
        <f aca="false">$E$4*SIN(D1914/$G$6+$D$4*$H$6)</f>
        <v>-15.8502730051198</v>
      </c>
      <c r="F1914" s="40" t="n">
        <f aca="false">$E$4*SIN(D1914+$D$4*$H$6)</f>
        <v>42.9565675827837</v>
      </c>
      <c r="G1914" s="40" t="n">
        <f aca="false">$E$4*$G$4*SIN(D1914)</f>
        <v>-28.3634474563192</v>
      </c>
      <c r="H1914" s="40" t="n">
        <f aca="false">$E$4*$H$4*COS(D1914)</f>
        <v>71.3200150391029</v>
      </c>
      <c r="I1914" s="40" t="n">
        <f aca="false">F1914*F1914</f>
        <v>1845.26669849426</v>
      </c>
    </row>
    <row r="1915" customFormat="false" ht="15" hidden="false" customHeight="true" outlineLevel="0" collapsed="false">
      <c r="A1915" s="40" t="n">
        <f aca="false">B1915/1000</f>
        <v>0.905</v>
      </c>
      <c r="B1915" s="38" t="n">
        <v>905</v>
      </c>
      <c r="C1915" s="57" t="n">
        <v>325.800000000026</v>
      </c>
      <c r="D1915" s="40" t="n">
        <f aca="false">RADIANS(C1915)</f>
        <v>5.68628270299798</v>
      </c>
      <c r="E1915" s="40" t="n">
        <f aca="false">$E$4*SIN(D1915/$G$6+$D$4*$H$6)</f>
        <v>-14.6083028561514</v>
      </c>
      <c r="F1915" s="40" t="n">
        <f aca="false">$E$4*SIN(D1915+$D$4*$H$6)</f>
        <v>43.5231099372735</v>
      </c>
      <c r="G1915" s="40" t="n">
        <f aca="false">$E$4*$G$4*SIN(D1915)</f>
        <v>-28.1041688925878</v>
      </c>
      <c r="H1915" s="40" t="n">
        <f aca="false">$E$4*$H$4*COS(D1915)</f>
        <v>71.6272788298614</v>
      </c>
      <c r="I1915" s="40" t="n">
        <f aca="false">F1915*F1915</f>
        <v>1894.261098612</v>
      </c>
    </row>
    <row r="1916" customFormat="false" ht="15" hidden="false" customHeight="true" outlineLevel="0" collapsed="false">
      <c r="A1916" s="40" t="n">
        <f aca="false">B1916/1000</f>
        <v>0.906</v>
      </c>
      <c r="B1916" s="38" t="n">
        <v>906</v>
      </c>
      <c r="C1916" s="57" t="n">
        <v>326.160000000026</v>
      </c>
      <c r="D1916" s="40" t="n">
        <f aca="false">RADIANS(C1916)</f>
        <v>5.69256588830516</v>
      </c>
      <c r="E1916" s="40" t="n">
        <f aca="false">$E$4*SIN(D1916/$G$6+$D$4*$H$6)</f>
        <v>-13.3640258868174</v>
      </c>
      <c r="F1916" s="40" t="n">
        <f aca="false">$E$4*SIN(D1916+$D$4*$H$6)</f>
        <v>44.0879340739065</v>
      </c>
      <c r="G1916" s="40" t="n">
        <f aca="false">$E$4*$G$4*SIN(D1916)</f>
        <v>-27.8437808243906</v>
      </c>
      <c r="H1916" s="40" t="n">
        <f aca="false">$E$4*$H$4*COS(D1916)</f>
        <v>71.9317148982971</v>
      </c>
      <c r="I1916" s="40" t="n">
        <f aca="false">F1916*F1916</f>
        <v>1943.74593090512</v>
      </c>
    </row>
    <row r="1917" customFormat="false" ht="15" hidden="false" customHeight="true" outlineLevel="0" collapsed="false">
      <c r="A1917" s="40" t="n">
        <f aca="false">B1917/1000</f>
        <v>0.907</v>
      </c>
      <c r="B1917" s="38" t="n">
        <v>907</v>
      </c>
      <c r="C1917" s="57" t="n">
        <v>326.520000000026</v>
      </c>
      <c r="D1917" s="40" t="n">
        <f aca="false">RADIANS(C1917)</f>
        <v>5.69884907361234</v>
      </c>
      <c r="E1917" s="40" t="n">
        <f aca="false">$E$4*SIN(D1917/$G$6+$D$4*$H$6)</f>
        <v>-12.1176385828748</v>
      </c>
      <c r="F1917" s="40" t="n">
        <f aca="false">$E$4*SIN(D1917+$D$4*$H$6)</f>
        <v>44.651017694393</v>
      </c>
      <c r="G1917" s="40" t="n">
        <f aca="false">$E$4*$G$4*SIN(D1917)</f>
        <v>-27.5822935314026</v>
      </c>
      <c r="H1917" s="40" t="n">
        <f aca="false">$E$4*$H$4*COS(D1917)</f>
        <v>72.2333112257956</v>
      </c>
      <c r="I1917" s="40" t="n">
        <f aca="false">F1917*F1917</f>
        <v>1993.713381145</v>
      </c>
    </row>
    <row r="1918" customFormat="false" ht="15" hidden="false" customHeight="true" outlineLevel="0" collapsed="false">
      <c r="A1918" s="40" t="n">
        <f aca="false">B1918/1000</f>
        <v>0.908</v>
      </c>
      <c r="B1918" s="38" t="n">
        <v>908</v>
      </c>
      <c r="C1918" s="57" t="n">
        <v>326.880000000026</v>
      </c>
      <c r="D1918" s="40" t="n">
        <f aca="false">RADIANS(C1918)</f>
        <v>5.70513225891952</v>
      </c>
      <c r="E1918" s="40" t="n">
        <f aca="false">$E$4*SIN(D1918/$G$6+$D$4*$H$6)</f>
        <v>-10.8693377633284</v>
      </c>
      <c r="F1918" s="40" t="n">
        <f aca="false">$E$4*SIN(D1918+$D$4*$H$6)</f>
        <v>45.2123385691555</v>
      </c>
      <c r="G1918" s="40" t="n">
        <f aca="false">$E$4*$G$4*SIN(D1918)</f>
        <v>-27.3197173366945</v>
      </c>
      <c r="H1918" s="40" t="n">
        <f aca="false">$E$4*$H$4*COS(D1918)</f>
        <v>72.53205590585</v>
      </c>
      <c r="I1918" s="40" t="n">
        <f aca="false">F1918*F1918</f>
        <v>2044.15555889194</v>
      </c>
    </row>
    <row r="1919" customFormat="false" ht="15" hidden="false" customHeight="true" outlineLevel="0" collapsed="false">
      <c r="A1919" s="40" t="n">
        <f aca="false">B1919/1000</f>
        <v>0.909</v>
      </c>
      <c r="B1919" s="38" t="n">
        <v>909</v>
      </c>
      <c r="C1919" s="57" t="n">
        <v>327.240000000026</v>
      </c>
      <c r="D1919" s="40" t="n">
        <f aca="false">RADIANS(C1919)</f>
        <v>5.7114154442267</v>
      </c>
      <c r="E1919" s="40" t="n">
        <f aca="false">$E$4*SIN(D1919/$G$6+$D$4*$H$6)</f>
        <v>-9.61932054934739</v>
      </c>
      <c r="F1919" s="40" t="n">
        <f aca="false">$E$4*SIN(D1919+$D$4*$H$6)</f>
        <v>45.7718745382073</v>
      </c>
      <c r="G1919" s="40" t="n">
        <f aca="false">$E$4*$G$4*SIN(D1919)</f>
        <v>-27.0560626063247</v>
      </c>
      <c r="H1919" s="40" t="n">
        <f aca="false">$E$4*$H$4*COS(D1919)</f>
        <v>72.8279371445321</v>
      </c>
      <c r="I1919" s="40" t="n">
        <f aca="false">F1919*F1919</f>
        <v>2095.06449874139</v>
      </c>
    </row>
    <row r="1920" customFormat="false" ht="15" hidden="false" customHeight="true" outlineLevel="0" collapsed="false">
      <c r="A1920" s="40" t="n">
        <f aca="false">B1920/1000</f>
        <v>0.91</v>
      </c>
      <c r="B1920" s="38" t="n">
        <v>910</v>
      </c>
      <c r="C1920" s="57" t="n">
        <v>327.600000000026</v>
      </c>
      <c r="D1920" s="40" t="n">
        <f aca="false">RADIANS(C1920)</f>
        <v>5.71769862953388</v>
      </c>
      <c r="E1920" s="40" t="n">
        <f aca="false">$E$4*SIN(D1920/$G$6+$D$4*$H$6)</f>
        <v>-8.36778433314116</v>
      </c>
      <c r="F1920" s="40" t="n">
        <f aca="false">$E$4*SIN(D1920+$D$4*$H$6)</f>
        <v>46.3296035120263</v>
      </c>
      <c r="G1920" s="40" t="n">
        <f aca="false">$E$4*$G$4*SIN(D1920)</f>
        <v>-26.7913397489307</v>
      </c>
      <c r="H1920" s="40" t="n">
        <f aca="false">$E$4*$H$4*COS(D1920)</f>
        <v>73.120943260957</v>
      </c>
      <c r="I1920" s="40" t="n">
        <f aca="false">F1920*F1920</f>
        <v>2146.43216158156</v>
      </c>
    </row>
    <row r="1921" customFormat="false" ht="15" hidden="false" customHeight="true" outlineLevel="0" collapsed="false">
      <c r="A1921" s="40" t="n">
        <f aca="false">B1921/1000</f>
        <v>0.911</v>
      </c>
      <c r="B1921" s="38" t="n">
        <v>911</v>
      </c>
      <c r="C1921" s="57" t="n">
        <v>327.960000000026</v>
      </c>
      <c r="D1921" s="40" t="n">
        <f aca="false">RADIANS(C1921)</f>
        <v>5.72398181484106</v>
      </c>
      <c r="E1921" s="40" t="n">
        <f aca="false">$E$4*SIN(D1921/$G$6+$D$4*$H$6)</f>
        <v>-7.11492674678611</v>
      </c>
      <c r="F1921" s="40" t="n">
        <f aca="false">$E$4*SIN(D1921+$D$4*$H$6)</f>
        <v>46.8855034724277</v>
      </c>
      <c r="G1921" s="40" t="n">
        <f aca="false">$E$4*$G$4*SIN(D1921)</f>
        <v>-26.5255592153175</v>
      </c>
      <c r="H1921" s="40" t="n">
        <f aca="false">$E$4*$H$4*COS(D1921)</f>
        <v>73.4110626877452</v>
      </c>
      <c r="I1921" s="40" t="n">
        <f aca="false">F1921*F1921</f>
        <v>2198.25043586303</v>
      </c>
    </row>
    <row r="1922" customFormat="false" ht="15" hidden="false" customHeight="true" outlineLevel="0" collapsed="false">
      <c r="A1922" s="40" t="n">
        <f aca="false">B1922/1000</f>
        <v>0.912</v>
      </c>
      <c r="B1922" s="38" t="n">
        <v>912</v>
      </c>
      <c r="C1922" s="57" t="n">
        <v>328.320000000026</v>
      </c>
      <c r="D1922" s="40" t="n">
        <f aca="false">RADIANS(C1922)</f>
        <v>5.73026500014824</v>
      </c>
      <c r="E1922" s="40" t="n">
        <f aca="false">$E$4*SIN(D1922/$G$6+$D$4*$H$6)</f>
        <v>-5.8609456310189</v>
      </c>
      <c r="F1922" s="40" t="n">
        <f aca="false">$E$4*SIN(D1922+$D$4*$H$6)</f>
        <v>47.4395524734329</v>
      </c>
      <c r="G1922" s="40" t="n">
        <f aca="false">$E$4*$G$4*SIN(D1922)</f>
        <v>-26.2587314980455</v>
      </c>
      <c r="H1922" s="40" t="n">
        <f aca="false">$E$4*$H$4*COS(D1922)</f>
        <v>73.6982839714784</v>
      </c>
      <c r="I1922" s="40" t="n">
        <f aca="false">F1922*F1922</f>
        <v>2250.51113887959</v>
      </c>
    </row>
    <row r="1923" customFormat="false" ht="15" hidden="false" customHeight="true" outlineLevel="0" collapsed="false">
      <c r="A1923" s="40" t="n">
        <f aca="false">B1923/1000</f>
        <v>0.913</v>
      </c>
      <c r="B1923" s="38" t="n">
        <v>913</v>
      </c>
      <c r="C1923" s="57" t="n">
        <v>328.680000000026</v>
      </c>
      <c r="D1923" s="40" t="n">
        <f aca="false">RADIANS(C1923)</f>
        <v>5.73654818545542</v>
      </c>
      <c r="E1923" s="40" t="n">
        <f aca="false">$E$4*SIN(D1923/$G$6+$D$4*$H$6)</f>
        <v>-4.60603900399466</v>
      </c>
      <c r="F1923" s="40" t="n">
        <f aca="false">$E$4*SIN(D1923+$D$4*$H$6)</f>
        <v>47.9917286421358</v>
      </c>
      <c r="G1923" s="40" t="n">
        <f aca="false">$E$4*$G$4*SIN(D1923)</f>
        <v>-25.9908671310161</v>
      </c>
      <c r="H1923" s="40" t="n">
        <f aca="false">$E$4*$H$4*COS(D1923)</f>
        <v>73.9825957731519</v>
      </c>
      <c r="I1923" s="40" t="n">
        <f aca="false">F1923*F1923</f>
        <v>2303.2060180604</v>
      </c>
    </row>
    <row r="1924" customFormat="false" ht="15" hidden="false" customHeight="true" outlineLevel="0" collapsed="false">
      <c r="A1924" s="40" t="n">
        <f aca="false">B1924/1000</f>
        <v>0.914</v>
      </c>
      <c r="B1924" s="38" t="n">
        <v>914</v>
      </c>
      <c r="C1924" s="57" t="n">
        <v>329.040000000026</v>
      </c>
      <c r="D1924" s="40" t="n">
        <f aca="false">RADIANS(C1924)</f>
        <v>5.7428313707626</v>
      </c>
      <c r="E1924" s="40" t="n">
        <f aca="false">$E$4*SIN(D1924/$G$6+$D$4*$H$6)</f>
        <v>-3.35040503001645</v>
      </c>
      <c r="F1924" s="40" t="n">
        <f aca="false">$E$4*SIN(D1924+$D$4*$H$6)</f>
        <v>48.542010179567</v>
      </c>
      <c r="G1924" s="40" t="n">
        <f aca="false">$E$4*$G$4*SIN(D1924)</f>
        <v>-25.7219766890559</v>
      </c>
      <c r="H1924" s="40" t="n">
        <f aca="false">$E$4*$H$4*COS(D1924)</f>
        <v>74.2639868686229</v>
      </c>
      <c r="I1924" s="40" t="n">
        <f aca="false">F1924*F1924</f>
        <v>2356.32675227319</v>
      </c>
    </row>
    <row r="1925" customFormat="false" ht="15" hidden="false" customHeight="true" outlineLevel="0" collapsed="false">
      <c r="A1925" s="40" t="n">
        <f aca="false">B1925/1000</f>
        <v>0.915</v>
      </c>
      <c r="B1925" s="38" t="n">
        <v>915</v>
      </c>
      <c r="C1925" s="57" t="n">
        <v>329.400000000026</v>
      </c>
      <c r="D1925" s="40" t="n">
        <f aca="false">RADIANS(C1925)</f>
        <v>5.74911455606978</v>
      </c>
      <c r="E1925" s="40" t="n">
        <f aca="false">$E$4*SIN(D1925/$G$6+$D$4*$H$6)</f>
        <v>-2.09424198824504</v>
      </c>
      <c r="F1925" s="40" t="n">
        <f aca="false">$E$4*SIN(D1925+$D$4*$H$6)</f>
        <v>49.0903753615535</v>
      </c>
      <c r="G1925" s="40" t="n">
        <f aca="false">$E$4*$G$4*SIN(D1925)</f>
        <v>-25.4520707874991</v>
      </c>
      <c r="H1925" s="40" t="n">
        <f aca="false">$E$4*$H$4*COS(D1925)</f>
        <v>74.5424461490526</v>
      </c>
      <c r="I1925" s="40" t="n">
        <f aca="false">F1925*F1925</f>
        <v>2409.86495313822</v>
      </c>
    </row>
    <row r="1926" customFormat="false" ht="15" hidden="false" customHeight="true" outlineLevel="0" collapsed="false">
      <c r="A1926" s="40" t="n">
        <f aca="false">B1926/1000</f>
        <v>0.916</v>
      </c>
      <c r="B1926" s="38" t="n">
        <v>916</v>
      </c>
      <c r="C1926" s="57" t="n">
        <v>329.760000000026</v>
      </c>
      <c r="D1926" s="40" t="n">
        <f aca="false">RADIANS(C1926)</f>
        <v>5.75539774137696</v>
      </c>
      <c r="E1926" s="40" t="n">
        <f aca="false">$E$4*SIN(D1926/$G$6+$D$4*$H$6)</f>
        <v>-0.837748241386112</v>
      </c>
      <c r="F1926" s="40" t="n">
        <f aca="false">$E$4*SIN(D1926+$D$4*$H$6)</f>
        <v>49.6368025395771</v>
      </c>
      <c r="G1926" s="40" t="n">
        <f aca="false">$E$4*$G$4*SIN(D1926)</f>
        <v>-25.1811600817684</v>
      </c>
      <c r="H1926" s="40" t="n">
        <f aca="false">$E$4*$H$4*COS(D1926)</f>
        <v>74.8179626213455</v>
      </c>
      <c r="I1926" s="40" t="n">
        <f aca="false">F1926*F1926</f>
        <v>2463.81216635297</v>
      </c>
    </row>
    <row r="1927" customFormat="false" ht="15" hidden="false" customHeight="true" outlineLevel="0" collapsed="false">
      <c r="A1927" s="40" t="n">
        <f aca="false">B1927/1000</f>
        <v>0.917</v>
      </c>
      <c r="B1927" s="38" t="n">
        <v>917</v>
      </c>
      <c r="C1927" s="57" t="n">
        <v>330.120000000026</v>
      </c>
      <c r="D1927" s="40" t="n">
        <f aca="false">RADIANS(C1927)</f>
        <v>5.76168092668413</v>
      </c>
      <c r="E1927" s="40" t="n">
        <f aca="false">$E$4*SIN(D1927/$G$6+$D$4*$H$6)</f>
        <v>0.418877795631084</v>
      </c>
      <c r="F1927" s="40" t="n">
        <f aca="false">$E$4*SIN(D1927+$D$4*$H$6)</f>
        <v>50.181270141628</v>
      </c>
      <c r="G1927" s="40" t="n">
        <f aca="false">$E$4*$G$4*SIN(D1927)</f>
        <v>-24.9092552669549</v>
      </c>
      <c r="H1927" s="40" t="n">
        <f aca="false">$E$4*$H$4*COS(D1927)</f>
        <v>75.0905254085829</v>
      </c>
      <c r="I1927" s="40" t="n">
        <f aca="false">F1927*F1927</f>
        <v>2518.15987302705</v>
      </c>
    </row>
    <row r="1928" customFormat="false" ht="15" hidden="false" customHeight="true" outlineLevel="0" collapsed="false">
      <c r="A1928" s="40" t="n">
        <f aca="false">B1928/1000</f>
        <v>0.918</v>
      </c>
      <c r="B1928" s="38" t="n">
        <v>918</v>
      </c>
      <c r="C1928" s="57" t="n">
        <v>330.480000000026</v>
      </c>
      <c r="D1928" s="40" t="n">
        <f aca="false">RADIANS(C1928)</f>
        <v>5.76796411199131</v>
      </c>
      <c r="E1928" s="40" t="n">
        <f aca="false">$E$4*SIN(D1928/$G$6+$D$4*$H$6)</f>
        <v>1.67543768698892</v>
      </c>
      <c r="F1928" s="40" t="n">
        <f aca="false">$E$4*SIN(D1928+$D$4*$H$6)</f>
        <v>50.723756673058</v>
      </c>
      <c r="G1928" s="40" t="n">
        <f aca="false">$E$4*$G$4*SIN(D1928)</f>
        <v>-24.6363670773948</v>
      </c>
      <c r="H1928" s="40" t="n">
        <f aca="false">$E$4*$H$4*COS(D1928)</f>
        <v>75.3601237504528</v>
      </c>
      <c r="I1928" s="40" t="n">
        <f aca="false">F1928*F1928</f>
        <v>2572.89949102759</v>
      </c>
    </row>
    <row r="1929" customFormat="false" ht="15" hidden="false" customHeight="true" outlineLevel="0" collapsed="false">
      <c r="A1929" s="40" t="n">
        <f aca="false">B1929/1000</f>
        <v>0.919</v>
      </c>
      <c r="B1929" s="38" t="n">
        <v>919</v>
      </c>
      <c r="C1929" s="57" t="n">
        <v>330.840000000026</v>
      </c>
      <c r="D1929" s="40" t="n">
        <f aca="false">RADIANS(C1929)</f>
        <v>5.77424729729849</v>
      </c>
      <c r="E1929" s="40" t="n">
        <f aca="false">$E$4*SIN(D1929/$G$6+$D$4*$H$6)</f>
        <v>2.93173300731351</v>
      </c>
      <c r="F1929" s="40" t="n">
        <f aca="false">$E$4*SIN(D1929+$D$4*$H$6)</f>
        <v>51.2642407174274</v>
      </c>
      <c r="G1929" s="40" t="n">
        <f aca="false">$E$4*$G$4*SIN(D1929)</f>
        <v>-24.3625062862468</v>
      </c>
      <c r="H1929" s="40" t="n">
        <f aca="false">$E$4*$H$4*COS(D1929)</f>
        <v>75.6267470036743</v>
      </c>
      <c r="I1929" s="40" t="n">
        <f aca="false">F1929*F1929</f>
        <v>2628.02237633434</v>
      </c>
    </row>
    <row r="1930" customFormat="false" ht="15" hidden="false" customHeight="true" outlineLevel="0" collapsed="false">
      <c r="A1930" s="40" t="n">
        <f aca="false">B1930/1000</f>
        <v>0.92</v>
      </c>
      <c r="B1930" s="38" t="n">
        <v>920</v>
      </c>
      <c r="C1930" s="57" t="n">
        <v>331.200000000026</v>
      </c>
      <c r="D1930" s="40" t="n">
        <f aca="false">RADIANS(C1930)</f>
        <v>5.78053048260567</v>
      </c>
      <c r="E1930" s="40" t="n">
        <f aca="false">$E$4*SIN(D1930/$G$6+$D$4*$H$6)</f>
        <v>4.1875653730107</v>
      </c>
      <c r="F1930" s="40" t="n">
        <f aca="false">$E$4*SIN(D1930+$D$4*$H$6)</f>
        <v>51.8027009373518</v>
      </c>
      <c r="G1930" s="40" t="n">
        <f aca="false">$E$4*$G$4*SIN(D1930)</f>
        <v>-24.0876837050659</v>
      </c>
      <c r="H1930" s="40" t="n">
        <f aca="false">$E$4*$H$4*COS(D1930)</f>
        <v>75.8903846424177</v>
      </c>
      <c r="I1930" s="40" t="n">
        <f aca="false">F1930*F1930</f>
        <v>2683.51982440471</v>
      </c>
    </row>
    <row r="1931" customFormat="false" ht="15" hidden="false" customHeight="true" outlineLevel="0" collapsed="false">
      <c r="A1931" s="40" t="n">
        <f aca="false">B1931/1000</f>
        <v>0.921</v>
      </c>
      <c r="B1931" s="38" t="n">
        <v>921</v>
      </c>
      <c r="C1931" s="57" t="n">
        <v>331.560000000026</v>
      </c>
      <c r="D1931" s="40" t="n">
        <f aca="false">RADIANS(C1931)</f>
        <v>5.78681366791285</v>
      </c>
      <c r="E1931" s="40" t="n">
        <f aca="false">$E$4*SIN(D1931/$G$6+$D$4*$H$6)</f>
        <v>5.44273647359152</v>
      </c>
      <c r="F1931" s="40" t="n">
        <f aca="false">$E$4*SIN(D1931+$D$4*$H$6)</f>
        <v>52.3391160753436</v>
      </c>
      <c r="G1931" s="40" t="n">
        <f aca="false">$E$4*$G$4*SIN(D1931)</f>
        <v>-23.811910183377</v>
      </c>
      <c r="H1931" s="40" t="n">
        <f aca="false">$E$4*$H$4*COS(D1931)</f>
        <v>76.1510262587206</v>
      </c>
      <c r="I1931" s="40" t="n">
        <f aca="false">F1931*F1931</f>
        <v>2739.38307154829</v>
      </c>
    </row>
    <row r="1932" customFormat="false" ht="15" hidden="false" customHeight="true" outlineLevel="0" collapsed="false">
      <c r="A1932" s="40" t="n">
        <f aca="false">B1932/1000</f>
        <v>0.922</v>
      </c>
      <c r="B1932" s="38" t="n">
        <v>922</v>
      </c>
      <c r="C1932" s="57" t="n">
        <v>331.920000000026</v>
      </c>
      <c r="D1932" s="40" t="n">
        <f aca="false">RADIANS(C1932)</f>
        <v>5.79309685322003</v>
      </c>
      <c r="E1932" s="40" t="n">
        <f aca="false">$E$4*SIN(D1932/$G$6+$D$4*$H$6)</f>
        <v>6.69704810298895</v>
      </c>
      <c r="F1932" s="40" t="n">
        <f aca="false">$E$4*SIN(D1932+$D$4*$H$6)</f>
        <v>52.8734649546516</v>
      </c>
      <c r="G1932" s="40" t="n">
        <f aca="false">$E$4*$G$4*SIN(D1932)</f>
        <v>-23.5351966082466</v>
      </c>
      <c r="H1932" s="40" t="n">
        <f aca="false">$E$4*$H$4*COS(D1932)</f>
        <v>76.4086615628983</v>
      </c>
      <c r="I1932" s="40" t="n">
        <f aca="false">F1932*F1932</f>
        <v>2795.60329631077</v>
      </c>
    </row>
    <row r="1933" customFormat="false" ht="15" hidden="false" customHeight="true" outlineLevel="0" collapsed="false">
      <c r="A1933" s="40" t="n">
        <f aca="false">B1933/1000</f>
        <v>0.923</v>
      </c>
      <c r="B1933" s="38" t="n">
        <v>923</v>
      </c>
      <c r="C1933" s="57" t="n">
        <v>332.280000000026</v>
      </c>
      <c r="D1933" s="40" t="n">
        <f aca="false">RADIANS(C1933)</f>
        <v>5.79938003852721</v>
      </c>
      <c r="E1933" s="40" t="n">
        <f aca="false">$E$4*SIN(D1933/$G$6+$D$4*$H$6)</f>
        <v>7.95030219085645</v>
      </c>
      <c r="F1933" s="40" t="n">
        <f aca="false">$E$4*SIN(D1933+$D$4*$H$6)</f>
        <v>53.4057264800972</v>
      </c>
      <c r="G1933" s="40" t="n">
        <f aca="false">$E$4*$G$4*SIN(D1933)</f>
        <v>-23.2575539038529</v>
      </c>
      <c r="H1933" s="40" t="n">
        <f aca="false">$E$4*$H$4*COS(D1933)</f>
        <v>76.66328038395</v>
      </c>
      <c r="I1933" s="40" t="n">
        <f aca="false">F1933*F1933</f>
        <v>2852.17162086695</v>
      </c>
    </row>
    <row r="1934" customFormat="false" ht="15" hidden="false" customHeight="true" outlineLevel="0" collapsed="false">
      <c r="A1934" s="40" t="n">
        <f aca="false">B1934/1000</f>
        <v>0.924</v>
      </c>
      <c r="B1934" s="38" t="n">
        <v>924</v>
      </c>
      <c r="C1934" s="57" t="n">
        <v>332.640000000026</v>
      </c>
      <c r="D1934" s="40" t="n">
        <f aca="false">RADIANS(C1934)</f>
        <v>5.80566322383439</v>
      </c>
      <c r="E1934" s="40" t="n">
        <f aca="false">$E$4*SIN(D1934/$G$6+$D$4*$H$6)</f>
        <v>9.20230083384519</v>
      </c>
      <c r="F1934" s="40" t="n">
        <f aca="false">$E$4*SIN(D1934+$D$4*$H$6)</f>
        <v>53.9358796389066</v>
      </c>
      <c r="G1934" s="40" t="n">
        <f aca="false">$E$4*$G$4*SIN(D1934)</f>
        <v>-22.9789930310542</v>
      </c>
      <c r="H1934" s="40" t="n">
        <f aca="false">$E$4*$H$4*COS(D1934)</f>
        <v>76.9148726699608</v>
      </c>
      <c r="I1934" s="40" t="n">
        <f aca="false">F1934*F1934</f>
        <v>2909.07911242261</v>
      </c>
    </row>
    <row r="1935" customFormat="false" ht="15" hidden="false" customHeight="true" outlineLevel="0" collapsed="false">
      <c r="A1935" s="40" t="n">
        <f aca="false">B1935/1000</f>
        <v>0.925</v>
      </c>
      <c r="B1935" s="38" t="n">
        <v>925</v>
      </c>
      <c r="C1935" s="57" t="n">
        <v>333.000000000026</v>
      </c>
      <c r="D1935" s="40" t="n">
        <f aca="false">RADIANS(C1935)</f>
        <v>5.81194640914157</v>
      </c>
      <c r="E1935" s="40" t="n">
        <f aca="false">$E$4*SIN(D1935/$G$6+$D$4*$H$6)</f>
        <v>10.4528463268556</v>
      </c>
      <c r="F1935" s="40" t="n">
        <f aca="false">$E$4*SIN(D1935+$D$4*$H$6)</f>
        <v>54.4639035015407</v>
      </c>
      <c r="G1935" s="40" t="n">
        <f aca="false">$E$4*$G$4*SIN(D1935)</f>
        <v>-22.6995249869571</v>
      </c>
      <c r="H1935" s="40" t="n">
        <f aca="false">$E$4*$H$4*COS(D1935)</f>
        <v>77.1634284884979</v>
      </c>
      <c r="I1935" s="40" t="n">
        <f aca="false">F1935*F1935</f>
        <v>2966.31678462514</v>
      </c>
    </row>
    <row r="1936" customFormat="false" ht="15" hidden="false" customHeight="true" outlineLevel="0" collapsed="false">
      <c r="A1936" s="40" t="n">
        <f aca="false">B1936/1000</f>
        <v>0.926</v>
      </c>
      <c r="B1936" s="38" t="n">
        <v>926</v>
      </c>
      <c r="C1936" s="57" t="n">
        <v>333.360000000026</v>
      </c>
      <c r="D1936" s="40" t="n">
        <f aca="false">RADIANS(C1936)</f>
        <v>5.81822959444875</v>
      </c>
      <c r="E1936" s="40" t="n">
        <f aca="false">$E$4*SIN(D1936/$G$6+$D$4*$H$6)</f>
        <v>11.7017411942578</v>
      </c>
      <c r="F1936" s="40" t="n">
        <f aca="false">$E$4*SIN(D1936+$D$4*$H$6)</f>
        <v>54.9897772225218</v>
      </c>
      <c r="G1936" s="40" t="n">
        <f aca="false">$E$4*$G$4*SIN(D1936)</f>
        <v>-22.4191608044814</v>
      </c>
      <c r="H1936" s="40" t="n">
        <f aca="false">$E$4*$H$4*COS(D1936)</f>
        <v>77.4089380270032</v>
      </c>
      <c r="I1936" s="40" t="n">
        <f aca="false">F1936*F1936</f>
        <v>3023.87559898258</v>
      </c>
    </row>
    <row r="1937" customFormat="false" ht="15" hidden="false" customHeight="true" outlineLevel="0" collapsed="false">
      <c r="A1937" s="40" t="n">
        <f aca="false">B1937/1000</f>
        <v>0.927</v>
      </c>
      <c r="B1937" s="38" t="n">
        <v>927</v>
      </c>
      <c r="C1937" s="57" t="n">
        <v>333.720000000026</v>
      </c>
      <c r="D1937" s="40" t="n">
        <f aca="false">RADIANS(C1937)</f>
        <v>5.82451277975593</v>
      </c>
      <c r="E1937" s="40" t="n">
        <f aca="false">$E$4*SIN(D1937/$G$6+$D$4*$H$6)</f>
        <v>12.9487882210747</v>
      </c>
      <c r="F1937" s="40" t="n">
        <f aca="false">$E$4*SIN(D1937+$D$4*$H$6)</f>
        <v>55.5134800412558</v>
      </c>
      <c r="G1937" s="40" t="n">
        <f aca="false">$E$4*$G$4*SIN(D1937)</f>
        <v>-22.1379115519247</v>
      </c>
      <c r="H1937" s="40" t="n">
        <f aca="false">$E$4*$H$4*COS(D1937)</f>
        <v>77.6513915931806</v>
      </c>
      <c r="I1937" s="40" t="n">
        <f aca="false">F1937*F1937</f>
        <v>3081.7464662909</v>
      </c>
    </row>
    <row r="1938" customFormat="false" ht="15" hidden="false" customHeight="true" outlineLevel="0" collapsed="false">
      <c r="A1938" s="40" t="n">
        <f aca="false">B1938/1000</f>
        <v>0.928</v>
      </c>
      <c r="B1938" s="38" t="n">
        <v>928</v>
      </c>
      <c r="C1938" s="57" t="n">
        <v>334.080000000026</v>
      </c>
      <c r="D1938" s="40" t="n">
        <f aca="false">RADIANS(C1938)</f>
        <v>5.83079596506311</v>
      </c>
      <c r="E1938" s="40" t="n">
        <f aca="false">$E$4*SIN(D1938/$G$6+$D$4*$H$6)</f>
        <v>14.1937904841244</v>
      </c>
      <c r="F1938" s="40" t="n">
        <f aca="false">$E$4*SIN(D1938+$D$4*$H$6)</f>
        <v>56.0349912828521</v>
      </c>
      <c r="G1938" s="40" t="n">
        <f aca="false">$E$4*$G$4*SIN(D1938)</f>
        <v>-21.8557883325262</v>
      </c>
      <c r="H1938" s="40" t="n">
        <f aca="false">$E$4*$H$4*COS(D1938)</f>
        <v>77.8907796153783</v>
      </c>
      <c r="I1938" s="40" t="n">
        <f aca="false">F1938*F1938</f>
        <v>3139.92024806931</v>
      </c>
    </row>
    <row r="1939" customFormat="false" ht="15" hidden="false" customHeight="true" outlineLevel="0" collapsed="false">
      <c r="A1939" s="40" t="n">
        <f aca="false">B1939/1000</f>
        <v>0.929</v>
      </c>
      <c r="B1939" s="38" t="n">
        <v>929</v>
      </c>
      <c r="C1939" s="57" t="n">
        <v>334.440000000026</v>
      </c>
      <c r="D1939" s="40" t="n">
        <f aca="false">RADIANS(C1939)</f>
        <v>5.83707915037029</v>
      </c>
      <c r="E1939" s="40" t="n">
        <f aca="false">$E$4*SIN(D1939/$G$6+$D$4*$H$6)</f>
        <v>15.4365513831167</v>
      </c>
      <c r="F1939" s="40" t="n">
        <f aca="false">$E$4*SIN(D1939+$D$4*$H$6)</f>
        <v>56.5542903589396</v>
      </c>
      <c r="G1939" s="40" t="n">
        <f aca="false">$E$4*$G$4*SIN(D1939)</f>
        <v>-21.5728022840275</v>
      </c>
      <c r="H1939" s="40" t="n">
        <f aca="false">$E$4*$H$4*COS(D1939)</f>
        <v>78.1270926429671</v>
      </c>
      <c r="I1939" s="40" t="n">
        <f aca="false">F1939*F1939</f>
        <v>3198.38775800325</v>
      </c>
    </row>
    <row r="1940" customFormat="false" ht="15" hidden="false" customHeight="true" outlineLevel="0" collapsed="false">
      <c r="A1940" s="40" t="n">
        <f aca="false">B1940/1000</f>
        <v>0.93</v>
      </c>
      <c r="B1940" s="38" t="n">
        <v>930</v>
      </c>
      <c r="C1940" s="57" t="n">
        <v>334.800000000026</v>
      </c>
      <c r="D1940" s="40" t="n">
        <f aca="false">RADIANS(C1940)</f>
        <v>5.84336233567747</v>
      </c>
      <c r="E1940" s="40" t="n">
        <f aca="false">$E$4*SIN(D1940/$G$6+$D$4*$H$6)</f>
        <v>16.6768746716997</v>
      </c>
      <c r="F1940" s="40" t="n">
        <f aca="false">$E$4*SIN(D1940+$D$4*$H$6)</f>
        <v>57.0713567684804</v>
      </c>
      <c r="G1940" s="40" t="n">
        <f aca="false">$E$4*$G$4*SIN(D1940)</f>
        <v>-21.2889645782331</v>
      </c>
      <c r="H1940" s="40" t="n">
        <f aca="false">$E$4*$H$4*COS(D1940)</f>
        <v>78.3603213467135</v>
      </c>
      <c r="I1940" s="40" t="n">
        <f aca="false">F1940*F1940</f>
        <v>3257.13976339517</v>
      </c>
    </row>
    <row r="1941" customFormat="false" ht="15" hidden="false" customHeight="true" outlineLevel="0" collapsed="false">
      <c r="A1941" s="40" t="n">
        <f aca="false">B1941/1000</f>
        <v>0.931</v>
      </c>
      <c r="B1941" s="38" t="n">
        <v>931</v>
      </c>
      <c r="C1941" s="57" t="n">
        <v>335.160000000026</v>
      </c>
      <c r="D1941" s="40" t="n">
        <f aca="false">RADIANS(C1941)</f>
        <v>5.84964552098465</v>
      </c>
      <c r="E1941" s="40" t="n">
        <f aca="false">$E$4*SIN(D1941/$G$6+$D$4*$H$6)</f>
        <v>17.9145644884476</v>
      </c>
      <c r="F1941" s="40" t="n">
        <f aca="false">$E$4*SIN(D1941+$D$4*$H$6)</f>
        <v>57.5861700985777</v>
      </c>
      <c r="G1941" s="40" t="n">
        <f aca="false">$E$4*$G$4*SIN(D1941)</f>
        <v>-21.0042864205697</v>
      </c>
      <c r="H1941" s="40" t="n">
        <f aca="false">$E$4*$H$4*COS(D1941)</f>
        <v>78.5904565191475</v>
      </c>
      <c r="I1941" s="40" t="n">
        <f aca="false">F1941*F1941</f>
        <v>3316.16698662233</v>
      </c>
    </row>
    <row r="1942" customFormat="false" ht="15" hidden="false" customHeight="true" outlineLevel="0" collapsed="false">
      <c r="A1942" s="40" t="n">
        <f aca="false">B1942/1000</f>
        <v>0.932</v>
      </c>
      <c r="B1942" s="38" t="n">
        <v>932</v>
      </c>
      <c r="C1942" s="57" t="n">
        <v>335.520000000026</v>
      </c>
      <c r="D1942" s="40" t="n">
        <f aca="false">RADIANS(C1942)</f>
        <v>5.85592870629183</v>
      </c>
      <c r="E1942" s="40" t="n">
        <f aca="false">$E$4*SIN(D1942/$G$6+$D$4*$H$6)</f>
        <v>19.1494253877904</v>
      </c>
      <c r="F1942" s="40" t="n">
        <f aca="false">$E$4*SIN(D1942+$D$4*$H$6)</f>
        <v>58.0987100252829</v>
      </c>
      <c r="G1942" s="40" t="n">
        <f aca="false">$E$4*$G$4*SIN(D1942)</f>
        <v>-20.7187790496436</v>
      </c>
      <c r="H1942" s="40" t="n">
        <f aca="false">$E$4*$H$4*COS(D1942)</f>
        <v>78.8174890749265</v>
      </c>
      <c r="I1942" s="40" t="n">
        <f aca="false">F1942*F1942</f>
        <v>3375.46010660191</v>
      </c>
    </row>
    <row r="1943" customFormat="false" ht="15" hidden="false" customHeight="true" outlineLevel="0" collapsed="false">
      <c r="A1943" s="40" t="n">
        <f aca="false">B1943/1000</f>
        <v>0.933</v>
      </c>
      <c r="B1943" s="38" t="n">
        <v>933</v>
      </c>
      <c r="C1943" s="57" t="n">
        <v>335.880000000026</v>
      </c>
      <c r="D1943" s="40" t="n">
        <f aca="false">RADIANS(C1943)</f>
        <v>5.86221189159901</v>
      </c>
      <c r="E1943" s="40" t="n">
        <f aca="false">$E$4*SIN(D1943/$G$6+$D$4*$H$6)</f>
        <v>20.3812623708773</v>
      </c>
      <c r="F1943" s="40" t="n">
        <f aca="false">$E$4*SIN(D1943+$D$4*$H$6)</f>
        <v>58.6089563143971</v>
      </c>
      <c r="G1943" s="40" t="n">
        <f aca="false">$E$4*$G$4*SIN(D1943)</f>
        <v>-20.4324537367968</v>
      </c>
      <c r="H1943" s="40" t="n">
        <f aca="false">$E$4*$H$4*COS(D1943)</f>
        <v>79.0414100511939</v>
      </c>
      <c r="I1943" s="40" t="n">
        <f aca="false">F1943*F1943</f>
        <v>3435.00976026291</v>
      </c>
    </row>
    <row r="1944" customFormat="false" ht="15" hidden="false" customHeight="true" outlineLevel="0" collapsed="false">
      <c r="A1944" s="40" t="n">
        <f aca="false">B1944/1000</f>
        <v>0.934</v>
      </c>
      <c r="B1944" s="38" t="n">
        <v>934</v>
      </c>
      <c r="C1944" s="57" t="n">
        <v>336.240000000026</v>
      </c>
      <c r="D1944" s="40" t="n">
        <f aca="false">RADIANS(C1944)</f>
        <v>5.86849507690619</v>
      </c>
      <c r="E1944" s="40" t="n">
        <f aca="false">$E$4*SIN(D1944/$G$6+$D$4*$H$6)</f>
        <v>21.6098809163689</v>
      </c>
      <c r="F1944" s="40" t="n">
        <f aca="false">$E$4*SIN(D1944+$D$4*$H$6)</f>
        <v>59.1168888222708</v>
      </c>
      <c r="G1944" s="40" t="n">
        <f aca="false">$E$4*$G$4*SIN(D1944)</f>
        <v>-20.1453217856624</v>
      </c>
      <c r="H1944" s="40" t="n">
        <f aca="false">$E$4*$H$4*COS(D1944)</f>
        <v>79.2622106079332</v>
      </c>
      <c r="I1944" s="40" t="n">
        <f aca="false">F1944*F1944</f>
        <v>3494.80654402472</v>
      </c>
    </row>
    <row r="1945" customFormat="false" ht="15" hidden="false" customHeight="true" outlineLevel="0" collapsed="false">
      <c r="A1945" s="40" t="n">
        <f aca="false">B1945/1000</f>
        <v>0.935</v>
      </c>
      <c r="B1945" s="38" t="n">
        <v>935</v>
      </c>
      <c r="C1945" s="57" t="n">
        <v>336.600000000026</v>
      </c>
      <c r="D1945" s="40" t="n">
        <f aca="false">RADIANS(C1945)</f>
        <v>5.87477826221337</v>
      </c>
      <c r="E1945" s="40" t="n">
        <f aca="false">$E$4*SIN(D1945/$G$6+$D$4*$H$6)</f>
        <v>22.8350870111539</v>
      </c>
      <c r="F1945" s="40" t="n">
        <f aca="false">$E$4*SIN(D1945+$D$4*$H$6)</f>
        <v>59.6224874965979</v>
      </c>
      <c r="G1945" s="40" t="n">
        <f aca="false">$E$4*$G$4*SIN(D1945)</f>
        <v>-19.8573945317182</v>
      </c>
      <c r="H1945" s="40" t="n">
        <f aca="false">$E$4*$H$4*COS(D1945)</f>
        <v>79.4798820283162</v>
      </c>
      <c r="I1945" s="40" t="n">
        <f aca="false">F1945*F1945</f>
        <v>3554.84101528198</v>
      </c>
    </row>
    <row r="1946" customFormat="false" ht="15" hidden="false" customHeight="true" outlineLevel="0" collapsed="false">
      <c r="A1946" s="40" t="n">
        <f aca="false">B1946/1000</f>
        <v>0.936</v>
      </c>
      <c r="B1946" s="38" t="n">
        <v>936</v>
      </c>
      <c r="C1946" s="57" t="n">
        <v>336.960000000026</v>
      </c>
      <c r="D1946" s="40" t="n">
        <f aca="false">RADIANS(C1946)</f>
        <v>5.88106144752055</v>
      </c>
      <c r="E1946" s="40" t="n">
        <f aca="false">$E$4*SIN(D1946/$G$6+$D$4*$H$6)</f>
        <v>24.0566871809873</v>
      </c>
      <c r="F1946" s="40" t="n">
        <f aca="false">$E$4*SIN(D1946+$D$4*$H$6)</f>
        <v>60.1257323772089</v>
      </c>
      <c r="G1946" s="40" t="n">
        <f aca="false">$E$4*$G$4*SIN(D1946)</f>
        <v>-19.5686833418392</v>
      </c>
      <c r="H1946" s="40" t="n">
        <f aca="false">$E$4*$H$4*COS(D1946)</f>
        <v>79.6944157190482</v>
      </c>
      <c r="I1946" s="40" t="n">
        <f aca="false">F1946*F1946</f>
        <v>3615.10369389574</v>
      </c>
    </row>
    <row r="1947" customFormat="false" ht="15" hidden="false" customHeight="true" outlineLevel="0" collapsed="false">
      <c r="A1947" s="40" t="n">
        <f aca="false">B1947/1000</f>
        <v>0.937</v>
      </c>
      <c r="B1947" s="38" t="n">
        <v>937</v>
      </c>
      <c r="C1947" s="57" t="n">
        <v>337.320000000026</v>
      </c>
      <c r="D1947" s="40" t="n">
        <f aca="false">RADIANS(C1947)</f>
        <v>5.88734463282773</v>
      </c>
      <c r="E1947" s="40" t="n">
        <f aca="false">$E$4*SIN(D1947/$G$6+$D$4*$H$6)</f>
        <v>25.2744885210409</v>
      </c>
      <c r="F1947" s="40" t="n">
        <f aca="false">$E$4*SIN(D1947+$D$4*$H$6)</f>
        <v>60.6266035968573</v>
      </c>
      <c r="G1947" s="40" t="n">
        <f aca="false">$E$4*$G$4*SIN(D1947)</f>
        <v>-19.2791996138489</v>
      </c>
      <c r="H1947" s="40" t="n">
        <f aca="false">$E$4*$H$4*COS(D1947)</f>
        <v>79.9058032107062</v>
      </c>
      <c r="I1947" s="40" t="n">
        <f aca="false">F1947*F1947</f>
        <v>3675.58506369047</v>
      </c>
    </row>
    <row r="1948" customFormat="false" ht="15" hidden="false" customHeight="true" outlineLevel="0" collapsed="false">
      <c r="A1948" s="40" t="n">
        <f aca="false">B1948/1000</f>
        <v>0.938</v>
      </c>
      <c r="B1948" s="38" t="n">
        <v>938</v>
      </c>
      <c r="C1948" s="57" t="n">
        <v>337.680000000026</v>
      </c>
      <c r="D1948" s="40" t="n">
        <f aca="false">RADIANS(C1948)</f>
        <v>5.89362781813491</v>
      </c>
      <c r="E1948" s="40" t="n">
        <f aca="false">$E$4*SIN(D1948/$G$6+$D$4*$H$6)</f>
        <v>26.4882987263657</v>
      </c>
      <c r="F1948" s="40" t="n">
        <f aca="false">$E$4*SIN(D1948+$D$4*$H$6)</f>
        <v>61.1250813820051</v>
      </c>
      <c r="G1948" s="40" t="n">
        <f aca="false">$E$4*$G$4*SIN(D1948)</f>
        <v>-18.9889547760691</v>
      </c>
      <c r="H1948" s="40" t="n">
        <f aca="false">$E$4*$H$4*COS(D1948)</f>
        <v>80.1140361580741</v>
      </c>
      <c r="I1948" s="40" t="n">
        <f aca="false">F1948*F1948</f>
        <v>3736.27557395674</v>
      </c>
    </row>
    <row r="1949" customFormat="false" ht="15" hidden="false" customHeight="true" outlineLevel="0" collapsed="false">
      <c r="A1949" s="40" t="n">
        <f aca="false">B1949/1000</f>
        <v>0.939</v>
      </c>
      <c r="B1949" s="38" t="n">
        <v>939</v>
      </c>
      <c r="C1949" s="57" t="n">
        <v>338.040000000026</v>
      </c>
      <c r="D1949" s="40" t="n">
        <f aca="false">RADIANS(C1949)</f>
        <v>5.89991100344209</v>
      </c>
      <c r="E1949" s="40" t="n">
        <f aca="false">$E$4*SIN(D1949/$G$6+$D$4*$H$6)</f>
        <v>27.6979261222594</v>
      </c>
      <c r="F1949" s="40" t="n">
        <f aca="false">$E$4*SIN(D1949+$D$4*$H$6)</f>
        <v>61.6211460536027</v>
      </c>
      <c r="G1949" s="40" t="n">
        <f aca="false">$E$4*$G$4*SIN(D1949)</f>
        <v>-18.697960286869</v>
      </c>
      <c r="H1949" s="40" t="n">
        <f aca="false">$E$4*$H$4*COS(D1949)</f>
        <v>80.3191063404718</v>
      </c>
      <c r="I1949" s="40" t="n">
        <f aca="false">F1949*F1949</f>
        <v>3797.16564095944</v>
      </c>
    </row>
    <row r="1950" customFormat="false" ht="15" hidden="false" customHeight="true" outlineLevel="0" collapsed="false">
      <c r="A1950" s="40" t="n">
        <f aca="false">B1950/1000</f>
        <v>0.94</v>
      </c>
      <c r="B1950" s="38" t="n">
        <v>940</v>
      </c>
      <c r="C1950" s="57" t="n">
        <v>338.400000000026</v>
      </c>
      <c r="D1950" s="40" t="n">
        <f aca="false">RADIANS(C1950)</f>
        <v>5.90619418874927</v>
      </c>
      <c r="E1950" s="40" t="n">
        <f aca="false">$E$4*SIN(D1950/$G$6+$D$4*$H$6)</f>
        <v>28.9031796945341</v>
      </c>
      <c r="F1950" s="40" t="n">
        <f aca="false">$E$4*SIN(D1950+$D$4*$H$6)</f>
        <v>62.1147780278666</v>
      </c>
      <c r="G1950" s="40" t="n">
        <f aca="false">$E$4*$G$4*SIN(D1950)</f>
        <v>-18.4062276342128</v>
      </c>
      <c r="H1950" s="40" t="n">
        <f aca="false">$E$4*$H$4*COS(D1950)</f>
        <v>80.5210056620794</v>
      </c>
      <c r="I1950" s="40" t="n">
        <f aca="false">F1950*F1950</f>
        <v>3858.24564945114</v>
      </c>
    </row>
    <row r="1951" customFormat="false" ht="15" hidden="false" customHeight="true" outlineLevel="0" collapsed="false">
      <c r="A1951" s="40" t="n">
        <f aca="false">B1951/1000</f>
        <v>0.941</v>
      </c>
      <c r="B1951" s="38" t="n">
        <v>941</v>
      </c>
      <c r="C1951" s="57" t="n">
        <v>338.760000000026</v>
      </c>
      <c r="D1951" s="40" t="n">
        <f aca="false">RADIANS(C1951)</f>
        <v>5.91247737405645</v>
      </c>
      <c r="E1951" s="40" t="n">
        <f aca="false">$E$4*SIN(D1951/$G$6+$D$4*$H$6)</f>
        <v>30.1038691196788</v>
      </c>
      <c r="F1951" s="40" t="n">
        <f aca="false">$E$4*SIN(D1951+$D$4*$H$6)</f>
        <v>62.6059578170514</v>
      </c>
      <c r="G1951" s="40" t="n">
        <f aca="false">$E$4*$G$4*SIN(D1951)</f>
        <v>-18.1137683352061</v>
      </c>
      <c r="H1951" s="40" t="n">
        <f aca="false">$E$4*$H$4*COS(D1951)</f>
        <v>80.7197261522576</v>
      </c>
      <c r="I1951" s="40" t="n">
        <f aca="false">F1951*F1951</f>
        <v>3919.50595419042</v>
      </c>
    </row>
    <row r="1952" customFormat="false" ht="15" hidden="false" customHeight="true" outlineLevel="0" collapsed="false">
      <c r="A1952" s="40" t="n">
        <f aca="false">B1952/1000</f>
        <v>0.942</v>
      </c>
      <c r="B1952" s="38" t="n">
        <v>942</v>
      </c>
      <c r="C1952" s="57" t="n">
        <v>339.120000000026</v>
      </c>
      <c r="D1952" s="40" t="n">
        <f aca="false">RADIANS(C1952)</f>
        <v>5.91876055936362</v>
      </c>
      <c r="E1952" s="40" t="n">
        <f aca="false">$E$4*SIN(D1952/$G$6+$D$4*$H$6)</f>
        <v>31.299804794914</v>
      </c>
      <c r="F1952" s="40" t="n">
        <f aca="false">$E$4*SIN(D1952+$D$4*$H$6)</f>
        <v>63.0946660302201</v>
      </c>
      <c r="G1952" s="40" t="n">
        <f aca="false">$E$4*$G$4*SIN(D1952)</f>
        <v>-17.8205939356414</v>
      </c>
      <c r="H1952" s="40" t="n">
        <f aca="false">$E$4*$H$4*COS(D1952)</f>
        <v>80.9152599658615</v>
      </c>
      <c r="I1952" s="40" t="n">
        <f aca="false">F1952*F1952</f>
        <v>3980.93688146501</v>
      </c>
    </row>
    <row r="1953" customFormat="false" ht="15" hidden="false" customHeight="true" outlineLevel="0" collapsed="false">
      <c r="A1953" s="40" t="n">
        <f aca="false">B1953/1000</f>
        <v>0.943</v>
      </c>
      <c r="B1953" s="38" t="n">
        <v>943</v>
      </c>
      <c r="C1953" s="57" t="n">
        <v>339.480000000027</v>
      </c>
      <c r="D1953" s="40" t="n">
        <f aca="false">RADIANS(C1953)</f>
        <v>5.92504374467082</v>
      </c>
      <c r="E1953" s="40" t="n">
        <f aca="false">$E$4*SIN(D1953/$G$6+$D$4*$H$6)</f>
        <v>32.4907978681367</v>
      </c>
      <c r="F1953" s="40" t="n">
        <f aca="false">$E$4*SIN(D1953+$D$4*$H$6)</f>
        <v>63.5808833740107</v>
      </c>
      <c r="G1953" s="40" t="n">
        <f aca="false">$E$4*$G$4*SIN(D1953)</f>
        <v>-17.5267160095409</v>
      </c>
      <c r="H1953" s="40" t="n">
        <f aca="false">$E$4*$H$4*COS(D1953)</f>
        <v>81.1075993835516</v>
      </c>
      <c r="I1953" s="40" t="n">
        <f aca="false">F1953*F1953</f>
        <v>4042.52873061955</v>
      </c>
    </row>
    <row r="1954" customFormat="false" ht="15" hidden="false" customHeight="true" outlineLevel="0" collapsed="false">
      <c r="A1954" s="40" t="n">
        <f aca="false">B1954/1000</f>
        <v>0.944</v>
      </c>
      <c r="B1954" s="38" t="n">
        <v>944</v>
      </c>
      <c r="C1954" s="57" t="n">
        <v>339.840000000027</v>
      </c>
      <c r="D1954" s="40" t="n">
        <f aca="false">RADIANS(C1954)</f>
        <v>5.931326929978</v>
      </c>
      <c r="E1954" s="40" t="n">
        <f aca="false">$E$4*SIN(D1954/$G$6+$D$4*$H$6)</f>
        <v>33.6766602677274</v>
      </c>
      <c r="F1954" s="40" t="n">
        <f aca="false">$E$4*SIN(D1954+$D$4*$H$6)</f>
        <v>64.0645906533922</v>
      </c>
      <c r="G1954" s="40" t="n">
        <f aca="false">$E$4*$G$4*SIN(D1954)</f>
        <v>-17.2321461587038</v>
      </c>
      <c r="H1954" s="40" t="n">
        <f aca="false">$E$4*$H$4*COS(D1954)</f>
        <v>81.296736812096</v>
      </c>
      <c r="I1954" s="40" t="n">
        <f aca="false">F1954*F1954</f>
        <v>4104.27177558671</v>
      </c>
    </row>
    <row r="1955" customFormat="false" ht="15" hidden="false" customHeight="true" outlineLevel="0" collapsed="false">
      <c r="A1955" s="40" t="n">
        <f aca="false">B1955/1000</f>
        <v>0.945</v>
      </c>
      <c r="B1955" s="38" t="n">
        <v>945</v>
      </c>
      <c r="C1955" s="57" t="n">
        <v>340.200000000027</v>
      </c>
      <c r="D1955" s="40" t="n">
        <f aca="false">RADIANS(C1955)</f>
        <v>5.93761011528518</v>
      </c>
      <c r="E1955" s="40" t="n">
        <f aca="false">$E$4*SIN(D1955/$G$6+$D$4*$H$6)</f>
        <v>34.8572047322698</v>
      </c>
      <c r="F1955" s="40" t="n">
        <f aca="false">$E$4*SIN(D1955+$D$4*$H$6)</f>
        <v>64.545768772431</v>
      </c>
      <c r="G1955" s="40" t="n">
        <f aca="false">$E$4*$G$4*SIN(D1955)</f>
        <v>-16.9368960122424</v>
      </c>
      <c r="H1955" s="40" t="n">
        <f aca="false">$E$4*$H$4*COS(D1955)</f>
        <v>81.4826647846734</v>
      </c>
      <c r="I1955" s="40" t="n">
        <f aca="false">F1955*F1955</f>
        <v>4166.15626642413</v>
      </c>
    </row>
    <row r="1956" customFormat="false" ht="15" hidden="false" customHeight="true" outlineLevel="0" collapsed="false">
      <c r="A1956" s="40" t="n">
        <f aca="false">B1956/1000</f>
        <v>0.946</v>
      </c>
      <c r="B1956" s="38" t="n">
        <v>946</v>
      </c>
      <c r="C1956" s="57" t="n">
        <v>340.560000000027</v>
      </c>
      <c r="D1956" s="40" t="n">
        <f aca="false">RADIANS(C1956)</f>
        <v>5.94389330059236</v>
      </c>
      <c r="E1956" s="40" t="n">
        <f aca="false">$E$4*SIN(D1956/$G$6+$D$4*$H$6)</f>
        <v>36.0322448401074</v>
      </c>
      <c r="F1956" s="40" t="n">
        <f aca="false">$E$4*SIN(D1956+$D$4*$H$6)</f>
        <v>65.0243987350387</v>
      </c>
      <c r="G1956" s="40" t="n">
        <f aca="false">$E$4*$G$4*SIN(D1956)</f>
        <v>-16.6409772261271</v>
      </c>
      <c r="H1956" s="40" t="n">
        <f aca="false">$E$4*$H$4*COS(D1956)</f>
        <v>81.6653759611658</v>
      </c>
      <c r="I1956" s="40" t="n">
        <f aca="false">F1956*F1956</f>
        <v>4228.1724308533</v>
      </c>
    </row>
    <row r="1957" customFormat="false" ht="15" hidden="false" customHeight="true" outlineLevel="0" collapsed="false">
      <c r="A1957" s="40" t="n">
        <f aca="false">B1957/1000</f>
        <v>0.947</v>
      </c>
      <c r="B1957" s="38" t="n">
        <v>947</v>
      </c>
      <c r="C1957" s="57" t="n">
        <v>340.920000000027</v>
      </c>
      <c r="D1957" s="40" t="n">
        <f aca="false">RADIANS(C1957)</f>
        <v>5.95017648589954</v>
      </c>
      <c r="E1957" s="40" t="n">
        <f aca="false">$E$4*SIN(D1957/$G$6+$D$4*$H$6)</f>
        <v>37.2015950387856</v>
      </c>
      <c r="F1957" s="40" t="n">
        <f aca="false">$E$4*SIN(D1957+$D$4*$H$6)</f>
        <v>65.5004616457238</v>
      </c>
      <c r="G1957" s="40" t="n">
        <f aca="false">$E$4*$G$4*SIN(D1957)</f>
        <v>-16.3444014827249</v>
      </c>
      <c r="H1957" s="40" t="n">
        <f aca="false">$E$4*$H$4*COS(D1957)</f>
        <v>81.8448631284487</v>
      </c>
      <c r="I1957" s="40" t="n">
        <f aca="false">F1957*F1957</f>
        <v>4290.31047580294</v>
      </c>
    </row>
    <row r="1958" customFormat="false" ht="15" hidden="false" customHeight="true" outlineLevel="0" collapsed="false">
      <c r="A1958" s="40" t="n">
        <f aca="false">B1958/1000</f>
        <v>0.948</v>
      </c>
      <c r="B1958" s="38" t="n">
        <v>948</v>
      </c>
      <c r="C1958" s="57" t="n">
        <v>341.280000000027</v>
      </c>
      <c r="D1958" s="40" t="n">
        <f aca="false">RADIANS(C1958)</f>
        <v>5.95645967120672</v>
      </c>
      <c r="E1958" s="40" t="n">
        <f aca="false">$E$4*SIN(D1958/$G$6+$D$4*$H$6)</f>
        <v>38.3650706743526</v>
      </c>
      <c r="F1958" s="40" t="n">
        <f aca="false">$E$4*SIN(D1958+$D$4*$H$6)</f>
        <v>65.9739387103379</v>
      </c>
      <c r="G1958" s="40" t="n">
        <f aca="false">$E$4*$G$4*SIN(D1958)</f>
        <v>-16.0471804903382</v>
      </c>
      <c r="H1958" s="40" t="n">
        <f aca="false">$E$4*$H$4*COS(D1958)</f>
        <v>82.0211192006762</v>
      </c>
      <c r="I1958" s="40" t="n">
        <f aca="false">F1958*F1958</f>
        <v>4352.56058895543</v>
      </c>
    </row>
    <row r="1959" customFormat="false" ht="15" hidden="false" customHeight="true" outlineLevel="0" collapsed="false">
      <c r="A1959" s="40" t="n">
        <f aca="false">B1959/1000</f>
        <v>0.949</v>
      </c>
      <c r="B1959" s="38" t="n">
        <v>949</v>
      </c>
      <c r="C1959" s="57" t="n">
        <v>341.640000000027</v>
      </c>
      <c r="D1959" s="40" t="n">
        <f aca="false">RADIANS(C1959)</f>
        <v>5.9627428565139</v>
      </c>
      <c r="E1959" s="40" t="n">
        <f aca="false">$E$4*SIN(D1959/$G$6+$D$4*$H$6)</f>
        <v>39.5224880205182</v>
      </c>
      <c r="F1959" s="40" t="n">
        <f aca="false">$E$4*SIN(D1959+$D$4*$H$6)</f>
        <v>66.4448112368173</v>
      </c>
      <c r="G1959" s="40" t="n">
        <f aca="false">$E$4*$G$4*SIN(D1959)</f>
        <v>-15.7493259827429</v>
      </c>
      <c r="H1959" s="40" t="n">
        <f aca="false">$E$4*$H$4*COS(D1959)</f>
        <v>82.1941372195603</v>
      </c>
      <c r="I1959" s="40" t="n">
        <f aca="false">F1959*F1959</f>
        <v>4414.91294029629</v>
      </c>
    </row>
    <row r="1960" customFormat="false" ht="15" hidden="false" customHeight="true" outlineLevel="0" collapsed="false">
      <c r="A1960" s="40" t="n">
        <f aca="false">B1960/1000</f>
        <v>0.95</v>
      </c>
      <c r="B1960" s="38" t="n">
        <v>950</v>
      </c>
      <c r="C1960" s="57" t="n">
        <v>342.000000000027</v>
      </c>
      <c r="D1960" s="40" t="n">
        <f aca="false">RADIANS(C1960)</f>
        <v>5.96902604182108</v>
      </c>
      <c r="E1960" s="40" t="n">
        <f aca="false">$E$4*SIN(D1960/$G$6+$D$4*$H$6)</f>
        <v>40.6736643076662</v>
      </c>
      <c r="F1960" s="40" t="n">
        <f aca="false">$E$4*SIN(D1960+$D$4*$H$6)</f>
        <v>66.9130606359208</v>
      </c>
      <c r="G1960" s="40" t="n">
        <f aca="false">$E$4*$G$4*SIN(D1960)</f>
        <v>-15.450849718725</v>
      </c>
      <c r="H1960" s="40" t="n">
        <f aca="false">$E$4*$H$4*COS(D1960)</f>
        <v>82.3639103546458</v>
      </c>
      <c r="I1960" s="40" t="n">
        <f aca="false">F1960*F1960</f>
        <v>4477.35768366642</v>
      </c>
    </row>
    <row r="1961" customFormat="false" ht="15" hidden="false" customHeight="true" outlineLevel="0" collapsed="false">
      <c r="A1961" s="40" t="n">
        <f aca="false">B1961/1000</f>
        <v>0.951</v>
      </c>
      <c r="B1961" s="38" t="n">
        <v>951</v>
      </c>
      <c r="C1961" s="57" t="n">
        <v>342.360000000027</v>
      </c>
      <c r="D1961" s="40" t="n">
        <f aca="false">RADIANS(C1961)</f>
        <v>5.97530922712826</v>
      </c>
      <c r="E1961" s="40" t="n">
        <f aca="false">$E$4*SIN(D1961/$G$6+$D$4*$H$6)</f>
        <v>41.8184177517158</v>
      </c>
      <c r="F1961" s="40" t="n">
        <f aca="false">$E$4*SIN(D1961+$D$4*$H$6)</f>
        <v>67.3786684219639</v>
      </c>
      <c r="G1961" s="40" t="n">
        <f aca="false">$E$4*$G$4*SIN(D1961)</f>
        <v>-15.1517634816163</v>
      </c>
      <c r="H1961" s="40" t="n">
        <f aca="false">$E$4*$H$4*COS(D1961)</f>
        <v>82.5304319035802</v>
      </c>
      <c r="I1961" s="40" t="n">
        <f aca="false">F1961*F1961</f>
        <v>4539.88495831695</v>
      </c>
    </row>
    <row r="1962" customFormat="false" ht="15" hidden="false" customHeight="true" outlineLevel="0" collapsed="false">
      <c r="A1962" s="40" t="n">
        <f aca="false">B1962/1000</f>
        <v>0.952</v>
      </c>
      <c r="B1962" s="38" t="n">
        <v>952</v>
      </c>
      <c r="C1962" s="57" t="n">
        <v>342.720000000027</v>
      </c>
      <c r="D1962" s="40" t="n">
        <f aca="false">RADIANS(C1962)</f>
        <v>5.98159241243544</v>
      </c>
      <c r="E1962" s="40" t="n">
        <f aca="false">$E$4*SIN(D1962/$G$6+$D$4*$H$6)</f>
        <v>42.956567582828</v>
      </c>
      <c r="F1962" s="40" t="n">
        <f aca="false">$E$4*SIN(D1962+$D$4*$H$6)</f>
        <v>67.8416162135484</v>
      </c>
      <c r="G1962" s="40" t="n">
        <f aca="false">$E$4*$G$4*SIN(D1962)</f>
        <v>-14.8520790788292</v>
      </c>
      <c r="H1962" s="40" t="n">
        <f aca="false">$E$4*$H$4*COS(D1962)</f>
        <v>82.6936952923777</v>
      </c>
      <c r="I1962" s="40" t="n">
        <f aca="false">F1962*F1962</f>
        <v>4602.4848904664</v>
      </c>
    </row>
    <row r="1963" customFormat="false" ht="15" hidden="false" customHeight="true" outlineLevel="0" collapsed="false">
      <c r="A1963" s="40" t="n">
        <f aca="false">B1963/1000</f>
        <v>0.953</v>
      </c>
      <c r="B1963" s="38" t="n">
        <v>953</v>
      </c>
      <c r="C1963" s="57" t="n">
        <v>343.080000000027</v>
      </c>
      <c r="D1963" s="40" t="n">
        <f aca="false">RADIANS(C1963)</f>
        <v>5.98787559774262</v>
      </c>
      <c r="E1963" s="40" t="n">
        <f aca="false">$E$4*SIN(D1963/$G$6+$D$4*$H$6)</f>
        <v>44.0879340739505</v>
      </c>
      <c r="F1963" s="40" t="n">
        <f aca="false">$E$4*SIN(D1963+$D$4*$H$6)</f>
        <v>68.3018857342883</v>
      </c>
      <c r="G1963" s="40" t="n">
        <f aca="false">$E$4*$G$4*SIN(D1963)</f>
        <v>-14.5518083413911</v>
      </c>
      <c r="H1963" s="40" t="n">
        <f aca="false">$E$4*$H$4*COS(D1963)</f>
        <v>82.8536940756794</v>
      </c>
      <c r="I1963" s="40" t="n">
        <f aca="false">F1963*F1963</f>
        <v>4665.14759485977</v>
      </c>
    </row>
    <row r="1964" customFormat="false" ht="15" hidden="false" customHeight="true" outlineLevel="0" collapsed="false">
      <c r="A1964" s="40" t="n">
        <f aca="false">B1964/1000</f>
        <v>0.954</v>
      </c>
      <c r="B1964" s="38" t="n">
        <v>954</v>
      </c>
      <c r="C1964" s="57" t="n">
        <v>343.440000000027</v>
      </c>
      <c r="D1964" s="40" t="n">
        <f aca="false">RADIANS(C1964)</f>
        <v>5.9941587830498</v>
      </c>
      <c r="E1964" s="40" t="n">
        <f aca="false">$E$4*SIN(D1964/$G$6+$D$4*$H$6)</f>
        <v>45.2123385691991</v>
      </c>
      <c r="F1964" s="40" t="n">
        <f aca="false">$E$4*SIN(D1964+$D$4*$H$6)</f>
        <v>68.7594588135309</v>
      </c>
      <c r="G1964" s="40" t="n">
        <f aca="false">$E$4*$G$4*SIN(D1964)</f>
        <v>-14.2509631234763</v>
      </c>
      <c r="H1964" s="40" t="n">
        <f aca="false">$E$4*$H$4*COS(D1964)</f>
        <v>83.0104219370072</v>
      </c>
      <c r="I1964" s="40" t="n">
        <f aca="false">F1964*F1964</f>
        <v>4727.86317632965</v>
      </c>
    </row>
    <row r="1965" customFormat="false" ht="15" hidden="false" customHeight="true" outlineLevel="0" collapsed="false">
      <c r="A1965" s="40" t="n">
        <f aca="false">B1965/1000</f>
        <v>0.955</v>
      </c>
      <c r="B1965" s="38" t="n">
        <v>955</v>
      </c>
      <c r="C1965" s="57" t="n">
        <v>343.800000000027</v>
      </c>
      <c r="D1965" s="40" t="n">
        <f aca="false">RADIANS(C1965)</f>
        <v>6.00044196835698</v>
      </c>
      <c r="E1965" s="40" t="n">
        <f aca="false">$E$4*SIN(D1965/$G$6+$D$4*$H$6)</f>
        <v>46.3296035120697</v>
      </c>
      <c r="F1965" s="40" t="n">
        <f aca="false">$E$4*SIN(D1965+$D$4*$H$6)</f>
        <v>69.2143173870747</v>
      </c>
      <c r="G1965" s="40" t="n">
        <f aca="false">$E$4*$G$4*SIN(D1965)</f>
        <v>-13.9495553019388</v>
      </c>
      <c r="H1965" s="40" t="n">
        <f aca="false">$E$4*$H$4*COS(D1965)</f>
        <v>83.1638726890135</v>
      </c>
      <c r="I1965" s="40" t="n">
        <f aca="false">F1965*F1965</f>
        <v>4790.62173135871</v>
      </c>
    </row>
    <row r="1966" customFormat="false" ht="15" hidden="false" customHeight="true" outlineLevel="0" collapsed="false">
      <c r="A1966" s="40" t="n">
        <f aca="false">B1966/1000</f>
        <v>0.956</v>
      </c>
      <c r="B1966" s="38" t="n">
        <v>956</v>
      </c>
      <c r="C1966" s="57" t="n">
        <v>344.160000000027</v>
      </c>
      <c r="D1966" s="40" t="n">
        <f aca="false">RADIANS(C1966)</f>
        <v>6.00672515366416</v>
      </c>
      <c r="E1966" s="40" t="n">
        <f aca="false">$E$4*SIN(D1966/$G$6+$D$4*$H$6)</f>
        <v>47.439552473476</v>
      </c>
      <c r="F1966" s="40" t="n">
        <f aca="false">$E$4*SIN(D1966+$D$4*$H$6)</f>
        <v>69.6664434978819</v>
      </c>
      <c r="G1966" s="40" t="n">
        <f aca="false">$E$4*$G$4*SIN(D1966)</f>
        <v>-13.6475967758436</v>
      </c>
      <c r="H1966" s="40" t="n">
        <f aca="false">$E$4*$H$4*COS(D1966)</f>
        <v>83.3140402737255</v>
      </c>
      <c r="I1966" s="40" t="n">
        <f aca="false">F1966*F1966</f>
        <v>4853.41334964357</v>
      </c>
    </row>
    <row r="1967" customFormat="false" ht="15" hidden="false" customHeight="true" outlineLevel="0" collapsed="false">
      <c r="A1967" s="40" t="n">
        <f aca="false">B1967/1000</f>
        <v>0.957</v>
      </c>
      <c r="B1967" s="38" t="n">
        <v>957</v>
      </c>
      <c r="C1967" s="57" t="n">
        <v>344.520000000027</v>
      </c>
      <c r="D1967" s="40" t="n">
        <f aca="false">RADIANS(C1967)</f>
        <v>6.01300833897134</v>
      </c>
      <c r="E1967" s="40" t="n">
        <f aca="false">$E$4*SIN(D1967/$G$6+$D$4*$H$6)</f>
        <v>48.5420101796097</v>
      </c>
      <c r="F1967" s="40" t="n">
        <f aca="false">$E$4*SIN(D1967+$D$4*$H$6)</f>
        <v>70.1158192967878</v>
      </c>
      <c r="G1967" s="40" t="n">
        <f aca="false">$E$4*$G$4*SIN(D1967)</f>
        <v>-13.3450994659961</v>
      </c>
      <c r="H1967" s="40" t="n">
        <f aca="false">$E$4*$H$4*COS(D1967)</f>
        <v>83.4609187627839</v>
      </c>
      <c r="I1967" s="40" t="n">
        <f aca="false">F1967*F1967</f>
        <v>4916.22811565979</v>
      </c>
    </row>
    <row r="1968" customFormat="false" ht="15" hidden="false" customHeight="true" outlineLevel="0" collapsed="false">
      <c r="A1968" s="40" t="n">
        <f aca="false">B1968/1000</f>
        <v>0.958</v>
      </c>
      <c r="B1968" s="38" t="n">
        <v>958</v>
      </c>
      <c r="C1968" s="57" t="n">
        <v>344.880000000027</v>
      </c>
      <c r="D1968" s="40" t="n">
        <f aca="false">RADIANS(C1968)</f>
        <v>6.01929152427852</v>
      </c>
      <c r="E1968" s="40" t="n">
        <f aca="false">$E$4*SIN(D1968/$G$6+$D$4*$H$6)</f>
        <v>49.6368025396195</v>
      </c>
      <c r="F1968" s="40" t="n">
        <f aca="false">$E$4*SIN(D1968+$D$4*$H$6)</f>
        <v>70.5624270432054</v>
      </c>
      <c r="G1968" s="40" t="n">
        <f aca="false">$E$4*$G$4*SIN(D1968)</f>
        <v>-13.0420753144721</v>
      </c>
      <c r="H1968" s="40" t="n">
        <f aca="false">$E$4*$H$4*COS(D1968)</f>
        <v>83.6045023576776</v>
      </c>
      <c r="I1968" s="40" t="n">
        <f aca="false">F1968*F1968</f>
        <v>4979.05611022769</v>
      </c>
    </row>
    <row r="1969" customFormat="false" ht="15" hidden="false" customHeight="true" outlineLevel="0" collapsed="false">
      <c r="A1969" s="40" t="n">
        <f aca="false">B1969/1000</f>
        <v>0.959</v>
      </c>
      <c r="B1969" s="38" t="n">
        <v>959</v>
      </c>
      <c r="C1969" s="57" t="n">
        <v>345.240000000027</v>
      </c>
      <c r="D1969" s="40" t="n">
        <f aca="false">RADIANS(C1969)</f>
        <v>6.0255747095857</v>
      </c>
      <c r="E1969" s="40" t="n">
        <f aca="false">$E$4*SIN(D1969/$G$6+$D$4*$H$6)</f>
        <v>50.7237566731002</v>
      </c>
      <c r="F1969" s="40" t="n">
        <f aca="false">$E$4*SIN(D1969+$D$4*$H$6)</f>
        <v>71.0062491058256</v>
      </c>
      <c r="G1969" s="40" t="n">
        <f aca="false">$E$4*$G$4*SIN(D1969)</f>
        <v>-12.7385362841463</v>
      </c>
      <c r="H1969" s="40" t="n">
        <f aca="false">$E$4*$H$4*COS(D1969)</f>
        <v>83.744785389972</v>
      </c>
      <c r="I1969" s="40" t="n">
        <f aca="false">F1969*F1969</f>
        <v>5041.88741207856</v>
      </c>
    </row>
    <row r="1970" customFormat="false" ht="15" hidden="false" customHeight="true" outlineLevel="0" collapsed="false">
      <c r="A1970" s="40" t="n">
        <f aca="false">B1970/1000</f>
        <v>0.96</v>
      </c>
      <c r="B1970" s="38" t="n">
        <v>960</v>
      </c>
      <c r="C1970" s="57" t="n">
        <v>345.600000000027</v>
      </c>
      <c r="D1970" s="40" t="n">
        <f aca="false">RADIANS(C1970)</f>
        <v>6.03185789489287</v>
      </c>
      <c r="E1970" s="40" t="n">
        <f aca="false">$E$4*SIN(D1970/$G$6+$D$4*$H$6)</f>
        <v>51.8027009373937</v>
      </c>
      <c r="F1970" s="40" t="n">
        <f aca="false">$E$4*SIN(D1970+$D$4*$H$6)</f>
        <v>71.4472679633133</v>
      </c>
      <c r="G1970" s="40" t="n">
        <f aca="false">$E$4*$G$4*SIN(D1970)</f>
        <v>-12.4344943582199</v>
      </c>
      <c r="H1970" s="40" t="n">
        <f aca="false">$E$4*$H$4*COS(D1970)</f>
        <v>83.8817623215332</v>
      </c>
      <c r="I1970" s="40" t="n">
        <f aca="false">F1970*F1970</f>
        <v>5104.71209942149</v>
      </c>
    </row>
    <row r="1971" customFormat="false" ht="15" hidden="false" customHeight="true" outlineLevel="0" collapsed="false">
      <c r="A1971" s="40" t="n">
        <f aca="false">B1971/1000</f>
        <v>0.961</v>
      </c>
      <c r="B1971" s="38" t="n">
        <v>961</v>
      </c>
      <c r="C1971" s="57" t="n">
        <v>345.960000000027</v>
      </c>
      <c r="D1971" s="40" t="n">
        <f aca="false">RADIANS(C1971)</f>
        <v>6.03814108020005</v>
      </c>
      <c r="E1971" s="40" t="n">
        <f aca="false">$E$4*SIN(D1971/$G$6+$D$4*$H$6)</f>
        <v>52.8734649546931</v>
      </c>
      <c r="F1971" s="40" t="n">
        <f aca="false">$E$4*SIN(D1971+$D$4*$H$6)</f>
        <v>71.885466204999</v>
      </c>
      <c r="G1971" s="40" t="n">
        <f aca="false">$E$4*$G$4*SIN(D1971)</f>
        <v>-12.1299615397475</v>
      </c>
      <c r="H1971" s="40" t="n">
        <f aca="false">$E$4*$H$4*COS(D1971)</f>
        <v>84.0154277447466</v>
      </c>
      <c r="I1971" s="40" t="n">
        <f aca="false">F1971*F1971</f>
        <v>5167.52025151006</v>
      </c>
    </row>
    <row r="1972" customFormat="false" ht="15" hidden="false" customHeight="true" outlineLevel="0" collapsed="false">
      <c r="A1972" s="40" t="n">
        <f aca="false">B1972/1000</f>
        <v>0.962</v>
      </c>
      <c r="B1972" s="38" t="n">
        <v>962</v>
      </c>
      <c r="C1972" s="57" t="n">
        <v>346.320000000027</v>
      </c>
      <c r="D1972" s="40" t="n">
        <f aca="false">RADIANS(C1972)</f>
        <v>6.04442426550723</v>
      </c>
      <c r="E1972" s="40" t="n">
        <f aca="false">$E$4*SIN(D1972/$G$6+$D$4*$H$6)</f>
        <v>53.9358796389477</v>
      </c>
      <c r="F1972" s="40" t="n">
        <f aca="false">$E$4*SIN(D1972+$D$4*$H$6)</f>
        <v>72.3208265315667</v>
      </c>
      <c r="G1972" s="40" t="n">
        <f aca="false">$E$4*$G$4*SIN(D1972)</f>
        <v>-11.8249498511633</v>
      </c>
      <c r="H1972" s="40" t="n">
        <f aca="false">$E$4*$H$4*COS(D1972)</f>
        <v>84.1457763827301</v>
      </c>
      <c r="I1972" s="40" t="n">
        <f aca="false">F1972*F1972</f>
        <v>5230.30195020897</v>
      </c>
    </row>
    <row r="1973" customFormat="false" ht="15" hidden="false" customHeight="true" outlineLevel="0" collapsed="false">
      <c r="A1973" s="40" t="n">
        <f aca="false">B1973/1000</f>
        <v>0.963</v>
      </c>
      <c r="B1973" s="38" t="n">
        <v>963</v>
      </c>
      <c r="C1973" s="57" t="n">
        <v>346.680000000027</v>
      </c>
      <c r="D1973" s="40" t="n">
        <f aca="false">RADIANS(C1973)</f>
        <v>6.05070745081441</v>
      </c>
      <c r="E1973" s="40" t="n">
        <f aca="false">$E$4*SIN(D1973/$G$6+$D$4*$H$6)</f>
        <v>54.9897772225627</v>
      </c>
      <c r="F1973" s="40" t="n">
        <f aca="false">$E$4*SIN(D1973+$D$4*$H$6)</f>
        <v>72.753331755736</v>
      </c>
      <c r="G1973" s="40" t="n">
        <f aca="false">$E$4*$G$4*SIN(D1973)</f>
        <v>-11.5194713338066</v>
      </c>
      <c r="H1973" s="40" t="n">
        <f aca="false">$E$4*$H$4*COS(D1973)</f>
        <v>84.2728030895426</v>
      </c>
      <c r="I1973" s="40" t="n">
        <f aca="false">F1973*F1973</f>
        <v>5293.04728156018</v>
      </c>
    </row>
    <row r="1974" customFormat="false" ht="15" hidden="false" customHeight="true" outlineLevel="0" collapsed="false">
      <c r="A1974" s="40" t="n">
        <f aca="false">B1974/1000</f>
        <v>0.964</v>
      </c>
      <c r="B1974" s="38" t="n">
        <v>964</v>
      </c>
      <c r="C1974" s="57" t="n">
        <v>347.040000000027</v>
      </c>
      <c r="D1974" s="40" t="n">
        <f aca="false">RADIANS(C1974)</f>
        <v>6.05699063612159</v>
      </c>
      <c r="E1974" s="40" t="n">
        <f aca="false">$E$4*SIN(D1974/$G$6+$D$4*$H$6)</f>
        <v>56.0349912828926</v>
      </c>
      <c r="F1974" s="40" t="n">
        <f aca="false">$E$4*SIN(D1974+$D$4*$H$6)</f>
        <v>73.1829648029412</v>
      </c>
      <c r="G1974" s="40" t="n">
        <f aca="false">$E$4*$G$4*SIN(D1974)</f>
        <v>-11.2135380474461</v>
      </c>
      <c r="H1974" s="40" t="n">
        <f aca="false">$E$4*$H$4*COS(D1974)</f>
        <v>84.3965028503873</v>
      </c>
      <c r="I1974" s="40" t="n">
        <f aca="false">F1974*F1974</f>
        <v>5355.74633734853</v>
      </c>
    </row>
    <row r="1975" customFormat="false" ht="15" hidden="false" customHeight="true" outlineLevel="0" collapsed="false">
      <c r="A1975" s="40" t="n">
        <f aca="false">B1975/1000</f>
        <v>0.965</v>
      </c>
      <c r="B1975" s="38" t="n">
        <v>965</v>
      </c>
      <c r="C1975" s="57" t="n">
        <v>347.400000000027</v>
      </c>
      <c r="D1975" s="40" t="n">
        <f aca="false">RADIANS(C1975)</f>
        <v>6.06327382142877</v>
      </c>
      <c r="E1975" s="40" t="n">
        <f aca="false">$E$4*SIN(D1975/$G$6+$D$4*$H$6)</f>
        <v>57.0713567685205</v>
      </c>
      <c r="F1975" s="40" t="n">
        <f aca="false">$E$4*SIN(D1975+$D$4*$H$6)</f>
        <v>73.6097087120053</v>
      </c>
      <c r="G1975" s="40" t="n">
        <f aca="false">$E$4*$G$4*SIN(D1975)</f>
        <v>-10.9071620698042</v>
      </c>
      <c r="H1975" s="40" t="n">
        <f aca="false">$E$4*$H$4*COS(D1975)</f>
        <v>84.5168707818095</v>
      </c>
      <c r="I1975" s="40" t="n">
        <f aca="false">F1975*F1975</f>
        <v>5418.38921666627</v>
      </c>
    </row>
    <row r="1976" customFormat="false" ht="15" hidden="false" customHeight="true" outlineLevel="0" collapsed="false">
      <c r="A1976" s="40" t="n">
        <f aca="false">B1976/1000</f>
        <v>0.966</v>
      </c>
      <c r="B1976" s="38" t="n">
        <v>966</v>
      </c>
      <c r="C1976" s="57" t="n">
        <v>347.760000000027</v>
      </c>
      <c r="D1976" s="40" t="n">
        <f aca="false">RADIANS(C1976)</f>
        <v>6.06955700673595</v>
      </c>
      <c r="E1976" s="40" t="n">
        <f aca="false">$E$4*SIN(D1976/$G$6+$D$4*$H$6)</f>
        <v>58.0987100253228</v>
      </c>
      <c r="F1976" s="40" t="n">
        <f aca="false">$E$4*SIN(D1976+$D$4*$H$6)</f>
        <v>74.0335466358095</v>
      </c>
      <c r="G1976" s="40" t="n">
        <f aca="false">$E$4*$G$4*SIN(D1976)</f>
        <v>-10.6003554960797</v>
      </c>
      <c r="H1976" s="40" t="n">
        <f aca="false">$E$4*$H$4*COS(D1976)</f>
        <v>84.6339021318892</v>
      </c>
      <c r="I1976" s="40" t="n">
        <f aca="false">F1976*F1976</f>
        <v>5480.96602747658</v>
      </c>
    </row>
    <row r="1977" customFormat="false" ht="15" hidden="false" customHeight="true" outlineLevel="0" collapsed="false">
      <c r="A1977" s="40" t="n">
        <f aca="false">B1977/1000</f>
        <v>0.967</v>
      </c>
      <c r="B1977" s="38" t="n">
        <v>967</v>
      </c>
      <c r="C1977" s="57" t="n">
        <v>348.120000000027</v>
      </c>
      <c r="D1977" s="40" t="n">
        <f aca="false">RADIANS(C1977)</f>
        <v>6.07584019204313</v>
      </c>
      <c r="E1977" s="40" t="n">
        <f aca="false">$E$4*SIN(D1977/$G$6+$D$4*$H$6)</f>
        <v>59.1168888223102</v>
      </c>
      <c r="F1977" s="40" t="n">
        <f aca="false">$E$4*SIN(D1977+$D$4*$H$6)</f>
        <v>74.4544618419582</v>
      </c>
      <c r="G1977" s="40" t="n">
        <f aca="false">$E$4*$G$4*SIN(D1977)</f>
        <v>-10.293130438471</v>
      </c>
      <c r="H1977" s="40" t="n">
        <f aca="false">$E$4*$H$4*COS(D1977)</f>
        <v>84.7475922804292</v>
      </c>
      <c r="I1977" s="40" t="n">
        <f aca="false">F1977*F1977</f>
        <v>5543.4668881756</v>
      </c>
    </row>
    <row r="1978" customFormat="false" ht="15" hidden="false" customHeight="true" outlineLevel="0" collapsed="false">
      <c r="A1978" s="40" t="n">
        <f aca="false">B1978/1000</f>
        <v>0.968</v>
      </c>
      <c r="B1978" s="38" t="n">
        <v>968</v>
      </c>
      <c r="C1978" s="57" t="n">
        <v>348.480000000027</v>
      </c>
      <c r="D1978" s="40" t="n">
        <f aca="false">RADIANS(C1978)</f>
        <v>6.08212337735031</v>
      </c>
      <c r="E1978" s="40" t="n">
        <f aca="false">$E$4*SIN(D1978/$G$6+$D$4*$H$6)</f>
        <v>60.125732377248</v>
      </c>
      <c r="F1978" s="40" t="n">
        <f aca="false">$E$4*SIN(D1978+$D$4*$H$6)</f>
        <v>74.8724377134398</v>
      </c>
      <c r="G1978" s="40" t="n">
        <f aca="false">$E$4*$G$4*SIN(D1978)</f>
        <v>-9.98549902569726</v>
      </c>
      <c r="H1978" s="40" t="n">
        <f aca="false">$E$4*$H$4*COS(D1978)</f>
        <v>84.8579367391371</v>
      </c>
      <c r="I1978" s="40" t="n">
        <f aca="false">F1978*F1978</f>
        <v>5605.88192915293</v>
      </c>
    </row>
    <row r="1979" customFormat="false" ht="15" hidden="false" customHeight="true" outlineLevel="0" collapsed="false">
      <c r="A1979" s="40" t="n">
        <f aca="false">B1979/1000</f>
        <v>0.969</v>
      </c>
      <c r="B1979" s="38" t="n">
        <v>969</v>
      </c>
      <c r="C1979" s="57" t="n">
        <v>348.840000000027</v>
      </c>
      <c r="D1979" s="40" t="n">
        <f aca="false">RADIANS(C1979)</f>
        <v>6.08840656265749</v>
      </c>
      <c r="E1979" s="40" t="n">
        <f aca="false">$E$4*SIN(D1979/$G$6+$D$4*$H$6)</f>
        <v>61.1250813820436</v>
      </c>
      <c r="F1979" s="40" t="n">
        <f aca="false">$E$4*SIN(D1979+$D$4*$H$6)</f>
        <v>75.2874577492826</v>
      </c>
      <c r="G1979" s="40" t="n">
        <f aca="false">$E$4*$G$4*SIN(D1979)</f>
        <v>-9.67747340251995</v>
      </c>
      <c r="H1979" s="40" t="n">
        <f aca="false">$E$4*$H$4*COS(D1979)</f>
        <v>84.9649311518026</v>
      </c>
      <c r="I1979" s="40" t="n">
        <f aca="false">F1979*F1979</f>
        <v>5668.20129435002</v>
      </c>
    </row>
    <row r="1980" customFormat="false" ht="15" hidden="false" customHeight="true" outlineLevel="0" collapsed="false">
      <c r="A1980" s="40" t="n">
        <f aca="false">B1980/1000</f>
        <v>0.97</v>
      </c>
      <c r="B1980" s="38" t="n">
        <v>970</v>
      </c>
      <c r="C1980" s="57" t="n">
        <v>349.200000000027</v>
      </c>
      <c r="D1980" s="40" t="n">
        <f aca="false">RADIANS(C1980)</f>
        <v>6.09468974796467</v>
      </c>
      <c r="E1980" s="40" t="n">
        <f aca="false">$E$4*SIN(D1980/$G$6+$D$4*$H$6)</f>
        <v>62.114778027905</v>
      </c>
      <c r="F1980" s="40" t="n">
        <f aca="false">$E$4*SIN(D1980+$D$4*$H$6)</f>
        <v>75.6995055652064</v>
      </c>
      <c r="G1980" s="40" t="n">
        <f aca="false">$E$4*$G$4*SIN(D1980)</f>
        <v>-9.36906572926307</v>
      </c>
      <c r="H1980" s="40" t="n">
        <f aca="false">$E$4*$H$4*COS(D1980)</f>
        <v>85.0685712944695</v>
      </c>
      <c r="I1980" s="40" t="n">
        <f aca="false">F1980*F1980</f>
        <v>5730.41514281672</v>
      </c>
    </row>
    <row r="1981" customFormat="false" ht="15" hidden="false" customHeight="true" outlineLevel="0" collapsed="false">
      <c r="A1981" s="40" t="n">
        <f aca="false">B1981/1000</f>
        <v>0.971</v>
      </c>
      <c r="B1981" s="38" t="n">
        <v>971</v>
      </c>
      <c r="C1981" s="57" t="n">
        <v>349.560000000027</v>
      </c>
      <c r="D1981" s="40" t="n">
        <f aca="false">RADIANS(C1981)</f>
        <v>6.10097293327185</v>
      </c>
      <c r="E1981" s="40" t="n">
        <f aca="false">$E$4*SIN(D1981/$G$6+$D$4*$H$6)</f>
        <v>63.0946660302581</v>
      </c>
      <c r="F1981" s="40" t="n">
        <f aca="false">$E$4*SIN(D1981+$D$4*$H$6)</f>
        <v>76.1085648942687</v>
      </c>
      <c r="G1981" s="40" t="n">
        <f aca="false">$E$4*$G$4*SIN(D1981)</f>
        <v>-9.0602881813337</v>
      </c>
      <c r="H1981" s="40" t="n">
        <f aca="false">$E$4*$H$4*COS(D1981)</f>
        <v>85.1688530756024</v>
      </c>
      <c r="I1981" s="40" t="n">
        <f aca="false">F1981*F1981</f>
        <v>5792.51365026511</v>
      </c>
    </row>
    <row r="1982" customFormat="false" ht="15" hidden="false" customHeight="true" outlineLevel="0" collapsed="false">
      <c r="A1982" s="40" t="n">
        <f aca="false">B1982/1000</f>
        <v>0.972</v>
      </c>
      <c r="B1982" s="38" t="n">
        <v>972</v>
      </c>
      <c r="C1982" s="57" t="n">
        <v>349.920000000027</v>
      </c>
      <c r="D1982" s="40" t="n">
        <f aca="false">RADIANS(C1982)</f>
        <v>6.10725611857903</v>
      </c>
      <c r="E1982" s="40" t="n">
        <f aca="false">$E$4*SIN(D1982/$G$6+$D$4*$H$6)</f>
        <v>64.0645906534285</v>
      </c>
      <c r="F1982" s="40" t="n">
        <f aca="false">$E$4*SIN(D1982+$D$4*$H$6)</f>
        <v>76.5146195875077</v>
      </c>
      <c r="G1982" s="40" t="n">
        <f aca="false">$E$4*$G$4*SIN(D1982)</f>
        <v>-8.75115294874063</v>
      </c>
      <c r="H1982" s="40" t="n">
        <f aca="false">$E$4*$H$4*COS(D1982)</f>
        <v>85.2657725362484</v>
      </c>
      <c r="I1982" s="40" t="n">
        <f aca="false">F1982*F1982</f>
        <v>5854.48701062102</v>
      </c>
    </row>
    <row r="1983" customFormat="false" ht="15" hidden="false" customHeight="true" outlineLevel="0" collapsed="false">
      <c r="A1983" s="40" t="n">
        <f aca="false">B1983/1000</f>
        <v>0.973</v>
      </c>
      <c r="B1983" s="38" t="n">
        <v>973</v>
      </c>
      <c r="C1983" s="57" t="n">
        <v>350.280000000027</v>
      </c>
      <c r="D1983" s="40" t="n">
        <f aca="false">RADIANS(C1983)</f>
        <v>6.11353930388621</v>
      </c>
      <c r="E1983" s="40" t="n">
        <f aca="false">$E$4*SIN(D1983/$G$6+$D$4*$H$6)</f>
        <v>65.0243987350744</v>
      </c>
      <c r="F1983" s="40" t="n">
        <f aca="false">$E$4*SIN(D1983+$D$4*$H$6)</f>
        <v>76.9176536145794</v>
      </c>
      <c r="G1983" s="40" t="n">
        <f aca="false">$E$4*$G$4*SIN(D1983)</f>
        <v>-8.44167223561352</v>
      </c>
      <c r="H1983" s="40" t="n">
        <f aca="false">$E$4*$H$4*COS(D1983)</f>
        <v>85.3593258501929</v>
      </c>
      <c r="I1983" s="40" t="n">
        <f aca="false">F1983*F1983</f>
        <v>5916.32543757242</v>
      </c>
    </row>
    <row r="1984" customFormat="false" ht="15" hidden="false" customHeight="true" outlineLevel="0" collapsed="false">
      <c r="A1984" s="40" t="n">
        <f aca="false">B1984/1000</f>
        <v>0.974</v>
      </c>
      <c r="B1984" s="38" t="n">
        <v>974</v>
      </c>
      <c r="C1984" s="57" t="n">
        <v>350.640000000027</v>
      </c>
      <c r="D1984" s="40" t="n">
        <f aca="false">RADIANS(C1984)</f>
        <v>6.11982248919339</v>
      </c>
      <c r="E1984" s="40" t="n">
        <f aca="false">$E$4*SIN(D1984/$G$6+$D$4*$H$6)</f>
        <v>65.9739387103734</v>
      </c>
      <c r="F1984" s="40" t="n">
        <f aca="false">$E$4*SIN(D1984+$D$4*$H$6)</f>
        <v>77.3176510643906</v>
      </c>
      <c r="G1984" s="40" t="n">
        <f aca="false">$E$4*$G$4*SIN(D1984)</f>
        <v>-8.13185825972095</v>
      </c>
      <c r="H1984" s="40" t="n">
        <f aca="false">$E$4*$H$4*COS(D1984)</f>
        <v>85.4495093241115</v>
      </c>
      <c r="I1984" s="40" t="n">
        <f aca="false">F1984*F1984</f>
        <v>5978.01916611486</v>
      </c>
    </row>
    <row r="1985" customFormat="false" ht="15" hidden="false" customHeight="true" outlineLevel="0" collapsed="false">
      <c r="A1985" s="40" t="n">
        <f aca="false">B1985/1000</f>
        <v>0.975</v>
      </c>
      <c r="B1985" s="38" t="n">
        <v>975</v>
      </c>
      <c r="C1985" s="57" t="n">
        <v>351.000000000027</v>
      </c>
      <c r="D1985" s="40" t="n">
        <f aca="false">RADIANS(C1985)</f>
        <v>6.12610567450057</v>
      </c>
      <c r="E1985" s="40" t="n">
        <f aca="false">$E$4*SIN(D1985/$G$6+$D$4*$H$6)</f>
        <v>66.9130606359559</v>
      </c>
      <c r="F1985" s="40" t="n">
        <f aca="false">$E$4*SIN(D1985+$D$4*$H$6)</f>
        <v>77.7145961457267</v>
      </c>
      <c r="G1985" s="40" t="n">
        <f aca="false">$E$4*$G$4*SIN(D1985)</f>
        <v>-7.82172325198827</v>
      </c>
      <c r="H1985" s="40" t="n">
        <f aca="false">$E$4*$H$4*COS(D1985)</f>
        <v>85.536319397715</v>
      </c>
      <c r="I1985" s="40" t="n">
        <f aca="false">F1985*F1985</f>
        <v>6039.5584540934</v>
      </c>
    </row>
    <row r="1986" customFormat="false" ht="15" hidden="false" customHeight="true" outlineLevel="0" collapsed="false">
      <c r="A1986" s="40" t="n">
        <f aca="false">B1986/1000</f>
        <v>0.976</v>
      </c>
      <c r="B1986" s="38" t="n">
        <v>976</v>
      </c>
      <c r="C1986" s="57" t="n">
        <v>351.360000000027</v>
      </c>
      <c r="D1986" s="40" t="n">
        <f aca="false">RADIANS(C1986)</f>
        <v>6.13238885980775</v>
      </c>
      <c r="E1986" s="40" t="n">
        <f aca="false">$E$4*SIN(D1986/$G$6+$D$4*$H$6)</f>
        <v>67.8416162135831</v>
      </c>
      <c r="F1986" s="40" t="n">
        <f aca="false">$E$4*SIN(D1986+$D$4*$H$6)</f>
        <v>78.1084731878757</v>
      </c>
      <c r="G1986" s="40" t="n">
        <f aca="false">$E$4*$G$4*SIN(D1986)</f>
        <v>-7.51127945601457</v>
      </c>
      <c r="H1986" s="40" t="n">
        <f aca="false">$E$4*$H$4*COS(D1986)</f>
        <v>85.6197526438903</v>
      </c>
      <c r="I1986" s="40" t="n">
        <f aca="false">F1986*F1986</f>
        <v>6100.9335837411</v>
      </c>
    </row>
    <row r="1987" customFormat="false" ht="15" hidden="false" customHeight="true" outlineLevel="0" collapsed="false">
      <c r="A1987" s="40" t="n">
        <f aca="false">B1987/1000</f>
        <v>0.977</v>
      </c>
      <c r="B1987" s="38" t="n">
        <v>977</v>
      </c>
      <c r="C1987" s="57" t="n">
        <v>351.720000000027</v>
      </c>
      <c r="D1987" s="40" t="n">
        <f aca="false">RADIANS(C1987)</f>
        <v>6.13867204511493</v>
      </c>
      <c r="E1987" s="40" t="n">
        <f aca="false">$E$4*SIN(D1987/$G$6+$D$4*$H$6)</f>
        <v>68.7594588135653</v>
      </c>
      <c r="F1987" s="40" t="n">
        <f aca="false">$E$4*SIN(D1987+$D$4*$H$6)</f>
        <v>78.4992666412464</v>
      </c>
      <c r="G1987" s="40" t="n">
        <f aca="false">$E$4*$G$4*SIN(D1987)</f>
        <v>-7.20053912758928</v>
      </c>
      <c r="H1987" s="40" t="n">
        <f aca="false">$E$4*$H$4*COS(D1987)</f>
        <v>85.6998057688357</v>
      </c>
      <c r="I1987" s="40" t="n">
        <f aca="false">F1987*F1987</f>
        <v>6162.1348632135</v>
      </c>
    </row>
    <row r="1988" customFormat="false" ht="15" hidden="false" customHeight="true" outlineLevel="0" collapsed="false">
      <c r="A1988" s="40" t="n">
        <f aca="false">B1988/1000</f>
        <v>0.978</v>
      </c>
      <c r="B1988" s="38" t="n">
        <v>978</v>
      </c>
      <c r="C1988" s="57" t="n">
        <v>352.080000000027</v>
      </c>
      <c r="D1988" s="40" t="n">
        <f aca="false">RADIANS(C1988)</f>
        <v>6.14495523042211</v>
      </c>
      <c r="E1988" s="40" t="n">
        <f aca="false">$E$4*SIN(D1988/$G$6+$D$4*$H$6)</f>
        <v>69.6664434979156</v>
      </c>
      <c r="F1988" s="40" t="n">
        <f aca="false">$E$4*SIN(D1988+$D$4*$H$6)</f>
        <v>78.8869610779823</v>
      </c>
      <c r="G1988" s="40" t="n">
        <f aca="false">$E$4*$G$4*SIN(D1988)</f>
        <v>-6.88951453420862</v>
      </c>
      <c r="H1988" s="40" t="n">
        <f aca="false">$E$4*$H$4*COS(D1988)</f>
        <v>85.7764756121909</v>
      </c>
      <c r="I1988" s="40" t="n">
        <f aca="false">F1988*F1988</f>
        <v>6223.15262811909</v>
      </c>
    </row>
    <row r="1989" customFormat="false" ht="15" hidden="false" customHeight="true" outlineLevel="0" collapsed="false">
      <c r="A1989" s="40" t="n">
        <f aca="false">B1989/1000</f>
        <v>0.979</v>
      </c>
      <c r="B1989" s="38" t="n">
        <v>979</v>
      </c>
      <c r="C1989" s="57" t="n">
        <v>352.440000000027</v>
      </c>
      <c r="D1989" s="40" t="n">
        <f aca="false">RADIANS(C1989)</f>
        <v>6.15123841572929</v>
      </c>
      <c r="E1989" s="40" t="n">
        <f aca="false">$E$4*SIN(D1989/$G$6+$D$4*$H$6)</f>
        <v>70.5624270432389</v>
      </c>
      <c r="F1989" s="40" t="n">
        <f aca="false">$E$4*SIN(D1989+$D$4*$H$6)</f>
        <v>79.2715411925711</v>
      </c>
      <c r="G1989" s="40" t="n">
        <f aca="false">$E$4*$G$4*SIN(D1989)</f>
        <v>-6.57821795459075</v>
      </c>
      <c r="H1989" s="40" t="n">
        <f aca="false">$E$4*$H$4*COS(D1989)</f>
        <v>85.8497591471619</v>
      </c>
      <c r="I1989" s="40" t="n">
        <f aca="false">F1989*F1989</f>
        <v>6283.97724304549</v>
      </c>
    </row>
    <row r="1990" customFormat="false" ht="15" hidden="false" customHeight="true" outlineLevel="0" collapsed="false">
      <c r="A1990" s="40" t="n">
        <f aca="false">B1990/1000</f>
        <v>0.98</v>
      </c>
      <c r="B1990" s="38" t="n">
        <v>980</v>
      </c>
      <c r="C1990" s="57" t="n">
        <v>352.800000000027</v>
      </c>
      <c r="D1990" s="40" t="n">
        <f aca="false">RADIANS(C1990)</f>
        <v>6.15752160103647</v>
      </c>
      <c r="E1990" s="40" t="n">
        <f aca="false">$E$4*SIN(D1990/$G$6+$D$4*$H$6)</f>
        <v>71.4472679633463</v>
      </c>
      <c r="F1990" s="40" t="n">
        <f aca="false">$E$4*SIN(D1990+$D$4*$H$6)</f>
        <v>79.6529918024481</v>
      </c>
      <c r="G1990" s="40" t="n">
        <f aca="false">$E$4*$G$4*SIN(D1990)</f>
        <v>-6.26666167819184</v>
      </c>
      <c r="H1990" s="40" t="n">
        <f aca="false">$E$4*$H$4*COS(D1990)</f>
        <v>85.91965348064</v>
      </c>
      <c r="I1990" s="40" t="n">
        <f aca="false">F1990*F1990</f>
        <v>6344.59910308086</v>
      </c>
    </row>
    <row r="1991" customFormat="false" ht="15" hidden="false" customHeight="true" outlineLevel="0" collapsed="false">
      <c r="A1991" s="40" t="n">
        <f aca="false">B1991/1000</f>
        <v>0.981</v>
      </c>
      <c r="B1991" s="38" t="n">
        <v>981</v>
      </c>
      <c r="C1991" s="57" t="n">
        <v>353.160000000027</v>
      </c>
      <c r="D1991" s="40" t="n">
        <f aca="false">RADIANS(C1991)</f>
        <v>6.16380478634365</v>
      </c>
      <c r="E1991" s="40" t="n">
        <f aca="false">$E$4*SIN(D1991/$G$6+$D$4*$H$6)</f>
        <v>72.3208265315993</v>
      </c>
      <c r="F1991" s="40" t="n">
        <f aca="false">$E$4*SIN(D1991+$D$4*$H$6)</f>
        <v>80.0312978485965</v>
      </c>
      <c r="G1991" s="40" t="n">
        <f aca="false">$E$4*$G$4*SIN(D1991)</f>
        <v>-5.95485800472012</v>
      </c>
      <c r="H1991" s="40" t="n">
        <f aca="false">$E$4*$H$4*COS(D1991)</f>
        <v>85.9861558533167</v>
      </c>
      <c r="I1991" s="40" t="n">
        <f aca="false">F1991*F1991</f>
        <v>6405.00863533077</v>
      </c>
    </row>
    <row r="1992" customFormat="false" ht="15" hidden="false" customHeight="true" outlineLevel="0" collapsed="false">
      <c r="A1992" s="40" t="n">
        <f aca="false">B1992/1000</f>
        <v>0.982</v>
      </c>
      <c r="B1992" s="38" t="n">
        <v>982</v>
      </c>
      <c r="C1992" s="57" t="n">
        <v>353.520000000027</v>
      </c>
      <c r="D1992" s="40" t="n">
        <f aca="false">RADIANS(C1992)</f>
        <v>6.17008797165082</v>
      </c>
      <c r="E1992" s="40" t="n">
        <f aca="false">$E$4*SIN(D1992/$G$6+$D$4*$H$6)</f>
        <v>73.1829648029733</v>
      </c>
      <c r="F1992" s="40" t="n">
        <f aca="false">$E$4*SIN(D1992+$D$4*$H$6)</f>
        <v>80.4064443961414</v>
      </c>
      <c r="G1992" s="40" t="n">
        <f aca="false">$E$4*$G$4*SIN(D1992)</f>
        <v>-5.64281924365072</v>
      </c>
      <c r="H1992" s="40" t="n">
        <f aca="false">$E$4*$H$4*COS(D1992)</f>
        <v>86.0492636397921</v>
      </c>
      <c r="I1992" s="40" t="n">
        <f aca="false">F1992*F1992</f>
        <v>6465.19630042978</v>
      </c>
    </row>
    <row r="1993" customFormat="false" ht="15" hidden="false" customHeight="true" outlineLevel="0" collapsed="false">
      <c r="A1993" s="40" t="n">
        <f aca="false">B1993/1000</f>
        <v>0.983</v>
      </c>
      <c r="B1993" s="38" t="n">
        <v>983</v>
      </c>
      <c r="C1993" s="57" t="n">
        <v>353.880000000027</v>
      </c>
      <c r="D1993" s="40" t="n">
        <f aca="false">RADIANS(C1993)</f>
        <v>6.176371156958</v>
      </c>
      <c r="E1993" s="40" t="n">
        <f aca="false">$E$4*SIN(D1993/$G$6+$D$4*$H$6)</f>
        <v>74.0335466358412</v>
      </c>
      <c r="F1993" s="40" t="n">
        <f aca="false">$E$4*SIN(D1993+$D$4*$H$6)</f>
        <v>80.7784166349395</v>
      </c>
      <c r="G1993" s="40" t="n">
        <f aca="false">$E$4*$G$4*SIN(D1993)</f>
        <v>-5.33055771373959</v>
      </c>
      <c r="H1993" s="40" t="n">
        <f aca="false">$E$4*$H$4*COS(D1993)</f>
        <v>86.1089743486791</v>
      </c>
      <c r="I1993" s="40" t="n">
        <f aca="false">F1993*F1993</f>
        <v>6525.15259404787</v>
      </c>
    </row>
    <row r="1994" customFormat="false" ht="15" hidden="false" customHeight="true" outlineLevel="0" collapsed="false">
      <c r="A1994" s="40" t="n">
        <f aca="false">B1994/1000</f>
        <v>0.984</v>
      </c>
      <c r="B1994" s="38" t="n">
        <v>984</v>
      </c>
      <c r="C1994" s="57" t="n">
        <v>354.240000000027</v>
      </c>
      <c r="D1994" s="40" t="n">
        <f aca="false">RADIANS(C1994)</f>
        <v>6.18265434226518</v>
      </c>
      <c r="E1994" s="40" t="n">
        <f aca="false">$E$4*SIN(D1994/$G$6+$D$4*$H$6)</f>
        <v>74.8724377134712</v>
      </c>
      <c r="F1994" s="40" t="n">
        <f aca="false">$E$4*SIN(D1994+$D$4*$H$6)</f>
        <v>81.1471998801636</v>
      </c>
      <c r="G1994" s="40" t="n">
        <f aca="false">$E$4*$G$4*SIN(D1994)</f>
        <v>-5.01808574253729</v>
      </c>
      <c r="H1994" s="40" t="n">
        <f aca="false">$E$4*$H$4*COS(D1994)</f>
        <v>86.1652856227009</v>
      </c>
      <c r="I1994" s="40" t="n">
        <f aca="false">F1994*F1994</f>
        <v>6584.86804839123</v>
      </c>
    </row>
    <row r="1995" customFormat="false" ht="15" hidden="false" customHeight="true" outlineLevel="0" collapsed="false">
      <c r="A1995" s="40" t="n">
        <f aca="false">B1995/1000</f>
        <v>0.985</v>
      </c>
      <c r="B1995" s="38" t="n">
        <v>985</v>
      </c>
      <c r="C1995" s="57" t="n">
        <v>354.600000000027</v>
      </c>
      <c r="D1995" s="40" t="n">
        <f aca="false">RADIANS(C1995)</f>
        <v>6.18893752757236</v>
      </c>
      <c r="E1995" s="40" t="n">
        <f aca="false">$E$4*SIN(D1995/$G$6+$D$4*$H$6)</f>
        <v>75.6995055652372</v>
      </c>
      <c r="F1995" s="40" t="n">
        <f aca="false">$E$4*SIN(D1995+$D$4*$H$6)</f>
        <v>81.5127795728827</v>
      </c>
      <c r="G1995" s="40" t="n">
        <f aca="false">$E$4*$G$4*SIN(D1995)</f>
        <v>-4.70541566590227</v>
      </c>
      <c r="H1995" s="40" t="n">
        <f aca="false">$E$4*$H$4*COS(D1995)</f>
        <v>86.218195238785</v>
      </c>
      <c r="I1995" s="40" t="n">
        <f aca="false">F1995*F1995</f>
        <v>6644.33323369736</v>
      </c>
    </row>
    <row r="1996" customFormat="false" ht="15" hidden="false" customHeight="true" outlineLevel="0" collapsed="false">
      <c r="A1996" s="40" t="n">
        <f aca="false">B1996/1000</f>
        <v>0.986</v>
      </c>
      <c r="B1996" s="38" t="n">
        <v>986</v>
      </c>
      <c r="C1996" s="57" t="n">
        <v>354.960000000027</v>
      </c>
      <c r="D1996" s="40" t="n">
        <f aca="false">RADIANS(C1996)</f>
        <v>6.19522071287954</v>
      </c>
      <c r="E1996" s="40" t="n">
        <f aca="false">$E$4*SIN(D1996/$G$6+$D$4*$H$6)</f>
        <v>76.5146195875381</v>
      </c>
      <c r="F1996" s="40" t="n">
        <f aca="false">$E$4*SIN(D1996+$D$4*$H$6)</f>
        <v>81.8751412806365</v>
      </c>
      <c r="G1996" s="40" t="n">
        <f aca="false">$E$4*$G$4*SIN(D1996)</f>
        <v>-4.39255982751372</v>
      </c>
      <c r="H1996" s="40" t="n">
        <f aca="false">$E$4*$H$4*COS(D1996)</f>
        <v>86.2677011081502</v>
      </c>
      <c r="I1996" s="40" t="n">
        <f aca="false">F1996*F1996</f>
        <v>6703.53875972418</v>
      </c>
    </row>
    <row r="1997" customFormat="false" ht="15" hidden="false" customHeight="true" outlineLevel="0" collapsed="false">
      <c r="A1997" s="40" t="n">
        <f aca="false">B1997/1000</f>
        <v>0.987</v>
      </c>
      <c r="B1997" s="38" t="n">
        <v>987</v>
      </c>
      <c r="C1997" s="57" t="n">
        <v>355.320000000027</v>
      </c>
      <c r="D1997" s="40" t="n">
        <f aca="false">RADIANS(C1997)</f>
        <v>6.20150389818672</v>
      </c>
      <c r="E1997" s="40" t="n">
        <f aca="false">$E$4*SIN(D1997/$G$6+$D$4*$H$6)</f>
        <v>77.3176510644204</v>
      </c>
      <c r="F1997" s="40" t="n">
        <f aca="false">$E$4*SIN(D1997+$D$4*$H$6)</f>
        <v>82.2342706980052</v>
      </c>
      <c r="G1997" s="40" t="n">
        <f aca="false">$E$4*$G$4*SIN(D1997)</f>
        <v>-4.07953057838445</v>
      </c>
      <c r="H1997" s="40" t="n">
        <f aca="false">$E$4*$H$4*COS(D1997)</f>
        <v>86.3138012763896</v>
      </c>
      <c r="I1997" s="40" t="n">
        <f aca="false">F1997*F1997</f>
        <v>6762.47527723279</v>
      </c>
    </row>
    <row r="1998" customFormat="false" ht="15" hidden="false" customHeight="true" outlineLevel="0" collapsed="false">
      <c r="A1998" s="40" t="n">
        <f aca="false">B1998/1000</f>
        <v>0.988</v>
      </c>
      <c r="B1998" s="38" t="n">
        <v>988</v>
      </c>
      <c r="C1998" s="57" t="n">
        <v>355.680000000027</v>
      </c>
      <c r="D1998" s="40" t="n">
        <f aca="false">RADIANS(C1998)</f>
        <v>6.2077870834939</v>
      </c>
      <c r="E1998" s="40" t="n">
        <f aca="false">$E$4*SIN(D1998/$G$6+$D$4*$H$6)</f>
        <v>78.1084731879053</v>
      </c>
      <c r="F1998" s="40" t="n">
        <f aca="false">$E$4*SIN(D1998+$D$4*$H$6)</f>
        <v>82.5901536471744</v>
      </c>
      <c r="G1998" s="40" t="n">
        <f aca="false">$E$4*$G$4*SIN(D1998)</f>
        <v>-3.76634027637312</v>
      </c>
      <c r="H1998" s="40" t="n">
        <f aca="false">$E$4*$H$4*COS(D1998)</f>
        <v>86.3564939235476</v>
      </c>
      <c r="I1998" s="40" t="n">
        <f aca="false">F1998*F1998</f>
        <v>6821.13347946388</v>
      </c>
    </row>
    <row r="1999" customFormat="false" ht="15" hidden="false" customHeight="true" outlineLevel="0" collapsed="false">
      <c r="A1999" s="40" t="n">
        <f aca="false">B1999/1000</f>
        <v>0.989</v>
      </c>
      <c r="B1999" s="38" t="n">
        <v>989</v>
      </c>
      <c r="C1999" s="57" t="n">
        <v>356.040000000027</v>
      </c>
      <c r="D1999" s="40" t="n">
        <f aca="false">RADIANS(C1999)</f>
        <v>6.21407026880108</v>
      </c>
      <c r="E1999" s="40" t="n">
        <f aca="false">$E$4*SIN(D1999/$G$6+$D$4*$H$6)</f>
        <v>78.8869610780114</v>
      </c>
      <c r="F1999" s="40" t="n">
        <f aca="false">$E$4*SIN(D1999+$D$4*$H$6)</f>
        <v>82.9427760784946</v>
      </c>
      <c r="G1999" s="40" t="n">
        <f aca="false">$E$4*$G$4*SIN(D1999)</f>
        <v>-3.45300128569679</v>
      </c>
      <c r="H1999" s="40" t="n">
        <f aca="false">$E$4*$H$4*COS(D1999)</f>
        <v>86.3957773641914</v>
      </c>
      <c r="I1999" s="40" t="n">
        <f aca="false">F1999*F1999</f>
        <v>6879.5041036073</v>
      </c>
    </row>
    <row r="2000" customFormat="false" ht="15" hidden="false" customHeight="true" outlineLevel="0" collapsed="false">
      <c r="A2000" s="40" t="n">
        <f aca="false">B2000/1000</f>
        <v>0.99</v>
      </c>
      <c r="B2000" s="38" t="n">
        <v>990</v>
      </c>
      <c r="C2000" s="57" t="n">
        <v>356.400000000027</v>
      </c>
      <c r="D2000" s="40" t="n">
        <f aca="false">RADIANS(C2000)</f>
        <v>6.22035345410826</v>
      </c>
      <c r="E2000" s="40" t="n">
        <f aca="false">$E$4*SIN(D2000/$G$6+$D$4*$H$6)</f>
        <v>79.6529918024766</v>
      </c>
      <c r="F2000" s="40" t="n">
        <f aca="false">$E$4*SIN(D2000+$D$4*$H$6)</f>
        <v>83.292124071036</v>
      </c>
      <c r="G2000" s="40" t="n">
        <f aca="false">$E$4*$G$4*SIN(D2000)</f>
        <v>-3.13952597644217</v>
      </c>
      <c r="H2000" s="40" t="n">
        <f aca="false">$E$4*$H$4*COS(D2000)</f>
        <v>86.4316500474782</v>
      </c>
      <c r="I2000" s="40" t="n">
        <f aca="false">F2000*F2000</f>
        <v>6937.57793226485</v>
      </c>
    </row>
    <row r="2001" customFormat="false" ht="15" hidden="false" customHeight="true" outlineLevel="0" collapsed="false">
      <c r="A2001" s="40" t="n">
        <f aca="false">B2001/1000</f>
        <v>0.991</v>
      </c>
      <c r="B2001" s="38" t="n">
        <v>991</v>
      </c>
      <c r="C2001" s="57" t="n">
        <v>356.760000000027</v>
      </c>
      <c r="D2001" s="40" t="n">
        <f aca="false">RADIANS(C2001)</f>
        <v>6.22663663941544</v>
      </c>
      <c r="E2001" s="40" t="n">
        <f aca="false">$E$4*SIN(D2001/$G$6+$D$4*$H$6)</f>
        <v>80.4064443961694</v>
      </c>
      <c r="F2001" s="40" t="n">
        <f aca="false">$E$4*SIN(D2001+$D$4*$H$6)</f>
        <v>83.638183833138</v>
      </c>
      <c r="G2001" s="40" t="n">
        <f aca="false">$E$4*$G$4*SIN(D2001)</f>
        <v>-2.82592672407774</v>
      </c>
      <c r="H2001" s="40" t="n">
        <f aca="false">$E$4*$H$4*COS(D2001)</f>
        <v>86.4641105572158</v>
      </c>
      <c r="I2001" s="40" t="n">
        <f aca="false">F2001*F2001</f>
        <v>6995.34579490579</v>
      </c>
    </row>
    <row r="2002" customFormat="false" ht="15" hidden="false" customHeight="true" outlineLevel="0" collapsed="false">
      <c r="A2002" s="40" t="n">
        <f aca="false">B2002/1000</f>
        <v>0.992</v>
      </c>
      <c r="B2002" s="38" t="n">
        <v>992</v>
      </c>
      <c r="C2002" s="57" t="n">
        <v>357.120000000027</v>
      </c>
      <c r="D2002" s="40" t="n">
        <f aca="false">RADIANS(C2002)</f>
        <v>6.23291982472262</v>
      </c>
      <c r="E2002" s="40" t="n">
        <f aca="false">$E$4*SIN(D2002/$G$6+$D$4*$H$6)</f>
        <v>81.1471998801912</v>
      </c>
      <c r="F2002" s="40" t="n">
        <f aca="false">$E$4*SIN(D2002+$D$4*$H$6)</f>
        <v>83.9809417029538</v>
      </c>
      <c r="G2002" s="40" t="n">
        <f aca="false">$E$4*$G$4*SIN(D2002)</f>
        <v>-2.51221590896496</v>
      </c>
      <c r="H2002" s="40" t="n">
        <f aca="false">$E$4*$H$4*COS(D2002)</f>
        <v>86.4931576119188</v>
      </c>
      <c r="I2002" s="40" t="n">
        <f aca="false">F2002*F2002</f>
        <v>7052.79856931493</v>
      </c>
    </row>
    <row r="2003" customFormat="false" ht="15" hidden="false" customHeight="true" outlineLevel="0" collapsed="false">
      <c r="A2003" s="40" t="n">
        <f aca="false">B2003/1000</f>
        <v>0.993</v>
      </c>
      <c r="B2003" s="38" t="n">
        <v>993</v>
      </c>
      <c r="C2003" s="57" t="n">
        <v>357.480000000027</v>
      </c>
      <c r="D2003" s="40" t="n">
        <f aca="false">RADIANS(C2003)</f>
        <v>6.2392030100298</v>
      </c>
      <c r="E2003" s="40" t="n">
        <f aca="false">$E$4*SIN(D2003/$G$6+$D$4*$H$6)</f>
        <v>81.8751412806636</v>
      </c>
      <c r="F2003" s="40" t="n">
        <f aca="false">$E$4*SIN(D2003+$D$4*$H$6)</f>
        <v>84.3203841489897</v>
      </c>
      <c r="G2003" s="40" t="n">
        <f aca="false">$E$4*$G$4*SIN(D2003)</f>
        <v>-2.1984059158697</v>
      </c>
      <c r="H2003" s="40" t="n">
        <f aca="false">$E$4*$H$4*COS(D2003)</f>
        <v>86.5187900648594</v>
      </c>
      <c r="I2003" s="40" t="n">
        <f aca="false">F2003*F2003</f>
        <v>7109.92718303318</v>
      </c>
    </row>
    <row r="2004" customFormat="false" ht="15" hidden="false" customHeight="true" outlineLevel="0" collapsed="false">
      <c r="A2004" s="40" t="n">
        <f aca="false">B2004/1000</f>
        <v>0.994</v>
      </c>
      <c r="B2004" s="38" t="n">
        <v>994</v>
      </c>
      <c r="C2004" s="57" t="n">
        <v>357.840000000027</v>
      </c>
      <c r="D2004" s="40" t="n">
        <f aca="false">RADIANS(C2004)</f>
        <v>6.24548619533698</v>
      </c>
      <c r="E2004" s="40" t="n">
        <f aca="false">$E$4*SIN(D2004/$G$6+$D$4*$H$6)</f>
        <v>82.5901536472009</v>
      </c>
      <c r="F2004" s="40" t="n">
        <f aca="false">$E$4*SIN(D2004+$D$4*$H$6)</f>
        <v>84.6564977706388</v>
      </c>
      <c r="G2004" s="40" t="n">
        <f aca="false">$E$4*$G$4*SIN(D2004)</f>
        <v>-1.88450913347324</v>
      </c>
      <c r="H2004" s="40" t="n">
        <f aca="false">$E$4*$H$4*COS(D2004)</f>
        <v>86.541006904112</v>
      </c>
      <c r="I2004" s="40" t="n">
        <f aca="false">F2004*F2004</f>
        <v>7166.72261479017</v>
      </c>
    </row>
    <row r="2005" customFormat="false" ht="15" hidden="false" customHeight="true" outlineLevel="0" collapsed="false">
      <c r="A2005" s="40" t="n">
        <f aca="false">B2005/1000</f>
        <v>0.995</v>
      </c>
      <c r="B2005" s="38" t="n">
        <v>995</v>
      </c>
      <c r="C2005" s="57" t="n">
        <v>358.200000000027</v>
      </c>
      <c r="D2005" s="40" t="n">
        <f aca="false">RADIANS(C2005)</f>
        <v>6.25176938064416</v>
      </c>
      <c r="E2005" s="40" t="n">
        <f aca="false">$E$4*SIN(D2005/$G$6+$D$4*$H$6)</f>
        <v>83.2921240710621</v>
      </c>
      <c r="F2005" s="40" t="n">
        <f aca="false">$E$4*SIN(D2005+$D$4*$H$6)</f>
        <v>84.9892692987112</v>
      </c>
      <c r="G2005" s="40" t="n">
        <f aca="false">$E$4*$G$4*SIN(D2005)</f>
        <v>-1.57053795388289</v>
      </c>
      <c r="H2005" s="40" t="n">
        <f aca="false">$E$4*$H$4*COS(D2005)</f>
        <v>86.5598072525941</v>
      </c>
      <c r="I2005" s="40" t="n">
        <f aca="false">F2005*F2005</f>
        <v>7223.17589592885</v>
      </c>
    </row>
    <row r="2006" customFormat="false" ht="15" hidden="false" customHeight="true" outlineLevel="0" collapsed="false">
      <c r="A2006" s="40" t="n">
        <f aca="false">B2006/1000</f>
        <v>0.996</v>
      </c>
      <c r="B2006" s="38" t="n">
        <v>996</v>
      </c>
      <c r="C2006" s="57" t="n">
        <v>358.560000000027</v>
      </c>
      <c r="D2006" s="40" t="n">
        <f aca="false">RADIANS(C2006)</f>
        <v>6.25805256595134</v>
      </c>
      <c r="E2006" s="40" t="n">
        <f aca="false">$E$4*SIN(D2006/$G$6+$D$4*$H$6)</f>
        <v>83.9809417029795</v>
      </c>
      <c r="F2006" s="40" t="n">
        <f aca="false">$E$4*SIN(D2006+$D$4*$H$6)</f>
        <v>85.3186855959566</v>
      </c>
      <c r="G2006" s="40" t="n">
        <f aca="false">$E$4*$G$4*SIN(D2006)</f>
        <v>-1.25650477214332</v>
      </c>
      <c r="H2006" s="40" t="n">
        <f aca="false">$E$4*$H$4*COS(D2006)</f>
        <v>86.5751903680999</v>
      </c>
      <c r="I2006" s="40" t="n">
        <f aca="false">F2006*F2006</f>
        <v>7279.27811182169</v>
      </c>
    </row>
    <row r="2007" customFormat="false" ht="15" hidden="false" customHeight="true" outlineLevel="0" collapsed="false">
      <c r="A2007" s="40" t="n">
        <f aca="false">B2007/1000</f>
        <v>0.997</v>
      </c>
      <c r="B2007" s="38" t="n">
        <v>997</v>
      </c>
      <c r="C2007" s="57" t="n">
        <v>358.920000000027</v>
      </c>
      <c r="D2007" s="40" t="n">
        <f aca="false">RADIANS(C2007)</f>
        <v>6.26433575125852</v>
      </c>
      <c r="E2007" s="40" t="n">
        <f aca="false">$E$4*SIN(D2007/$G$6+$D$4*$H$6)</f>
        <v>84.656497770664</v>
      </c>
      <c r="F2007" s="40" t="n">
        <f aca="false">$E$4*SIN(D2007+$D$4*$H$6)</f>
        <v>85.6447336575837</v>
      </c>
      <c r="G2007" s="40" t="n">
        <f aca="false">$E$4*$G$4*SIN(D2007)</f>
        <v>-0.94242198574683</v>
      </c>
      <c r="H2007" s="40" t="n">
        <f aca="false">$E$4*$H$4*COS(D2007)</f>
        <v>86.5871556433305</v>
      </c>
      <c r="I2007" s="40" t="n">
        <f aca="false">F2007*F2007</f>
        <v>7335.02040327844</v>
      </c>
    </row>
    <row r="2008" customFormat="false" ht="15" hidden="false" customHeight="true" outlineLevel="0" collapsed="false">
      <c r="A2008" s="40" t="n">
        <f aca="false">B2008/1000</f>
        <v>0.998</v>
      </c>
      <c r="B2008" s="38" t="n">
        <v>998</v>
      </c>
      <c r="C2008" s="57" t="n">
        <v>359.280000000027</v>
      </c>
      <c r="D2008" s="40" t="n">
        <f aca="false">RADIANS(C2008)</f>
        <v>6.2706189365657</v>
      </c>
      <c r="E2008" s="40" t="n">
        <f aca="false">$E$4*SIN(D2008/$G$6+$D$4*$H$6)</f>
        <v>85.3186855959811</v>
      </c>
      <c r="F2008" s="40" t="n">
        <f aca="false">$E$4*SIN(D2008+$D$4*$H$6)</f>
        <v>85.9674006117731</v>
      </c>
      <c r="G2008" s="40" t="n">
        <f aca="false">$E$4*$G$4*SIN(D2008)</f>
        <v>-0.628301994144113</v>
      </c>
      <c r="H2008" s="40" t="n">
        <f aca="false">$E$4*$H$4*COS(D2008)</f>
        <v>86.5957026059172</v>
      </c>
      <c r="I2008" s="40" t="n">
        <f aca="false">F2008*F2008</f>
        <v>7390.39396794509</v>
      </c>
    </row>
    <row r="2009" customFormat="false" ht="15" hidden="false" customHeight="true" outlineLevel="0" collapsed="false">
      <c r="A2009" s="40" t="n">
        <f aca="false">B2009/1000</f>
        <v>0.999</v>
      </c>
      <c r="B2009" s="38" t="n">
        <v>999</v>
      </c>
      <c r="C2009" s="57" t="n">
        <v>359.640000000027</v>
      </c>
      <c r="D2009" s="40" t="n">
        <f aca="false">RADIANS(C2009)</f>
        <v>6.27690212187288</v>
      </c>
      <c r="E2009" s="40" t="n">
        <f aca="false">$E$4*SIN(D2009/$G$6+$D$4*$H$6)</f>
        <v>85.9674006117973</v>
      </c>
      <c r="F2009" s="40" t="n">
        <f aca="false">$E$4*SIN(D2009+$D$4*$H$6)</f>
        <v>86.2866737201863</v>
      </c>
      <c r="G2009" s="40" t="n">
        <f aca="false">$E$4*$G$4*SIN(D2009)</f>
        <v>-0.314157198254404</v>
      </c>
      <c r="H2009" s="40" t="n">
        <f aca="false">$E$4*$H$4*COS(D2009)</f>
        <v>86.6008309184407</v>
      </c>
      <c r="I2009" s="40" t="n">
        <f aca="false">F2009*F2009</f>
        <v>7445.39006169389</v>
      </c>
    </row>
    <row r="2010" customFormat="false" ht="15" hidden="false" customHeight="true" outlineLevel="0" collapsed="false">
      <c r="A2010" s="40" t="n">
        <f aca="false">B2010/1000</f>
        <v>1</v>
      </c>
      <c r="B2010" s="38" t="n">
        <v>1000</v>
      </c>
      <c r="C2010" s="57" t="n">
        <v>360.000000000027</v>
      </c>
      <c r="D2010" s="40" t="n">
        <f aca="false">RADIANS(C2010)</f>
        <v>6.28318530718006</v>
      </c>
      <c r="E2010" s="40" t="n">
        <f aca="false">$E$4*SIN(D2010/$G$6+$D$4*$H$6)</f>
        <v>86.602540378491</v>
      </c>
      <c r="F2010" s="40" t="n">
        <f aca="false">$E$4*SIN(D2010+$D$4*$H$6)</f>
        <v>86.6025403784674</v>
      </c>
      <c r="G2010" s="40" t="n">
        <f aca="false">$E$4*$G$4*SIN(D2010)</f>
        <v>2.35688905750469E-011</v>
      </c>
      <c r="H2010" s="40" t="n">
        <f aca="false">$E$4*$H$4*COS(D2010)</f>
        <v>86.6025403784439</v>
      </c>
      <c r="I2010" s="40" t="n">
        <f aca="false">F2010*F2010</f>
        <v>7500.00000000408</v>
      </c>
    </row>
  </sheetData>
  <mergeCells count="5">
    <mergeCell ref="J2:K2"/>
    <mergeCell ref="J3:K3"/>
    <mergeCell ref="E7:H7"/>
    <mergeCell ref="E8:F8"/>
    <mergeCell ref="G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8:42:04Z</dcterms:created>
  <dc:creator>Vecba</dc:creator>
  <dc:description/>
  <dc:language>en-US</dc:language>
  <cp:lastModifiedBy>Ing. Karel Chrobáček, Ph.D.</cp:lastModifiedBy>
  <dcterms:modified xsi:type="dcterms:W3CDTF">2012-01-13T13:48:31Z</dcterms:modified>
  <cp:revision>0</cp:revision>
  <dc:subject/>
  <dc:title/>
</cp:coreProperties>
</file>