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3.Grafy" sheetId="2" state="visible" r:id="rId3"/>
    <sheet name="2.T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4">
  <si>
    <r>
      <rPr>
        <sz val="10"/>
        <color rgb="FFFF0000"/>
        <rFont val="Arial"/>
        <family val="0"/>
        <charset val="238"/>
      </rPr>
      <t xml:space="preserve">Zadávejte hodnoty v</t>
    </r>
    <r>
      <rPr>
        <i val="true"/>
        <sz val="10"/>
        <color rgb="FFFF0000"/>
        <rFont val="Arial"/>
        <family val="2"/>
        <charset val="238"/>
      </rPr>
      <t xml:space="preserve"> tab. 1</t>
    </r>
    <r>
      <rPr>
        <sz val="10"/>
        <color rgb="FFFF0000"/>
        <rFont val="Arial"/>
        <family val="0"/>
        <charset val="238"/>
      </rPr>
      <t xml:space="preserve"> </t>
    </r>
  </si>
  <si>
    <t xml:space="preserve">     Obrázek pro odečtení hodnoty periody:</t>
  </si>
  <si>
    <r>
      <rPr>
        <b val="true"/>
        <i val="true"/>
        <sz val="10"/>
        <rFont val="Arial"/>
        <family val="2"/>
        <charset val="238"/>
      </rPr>
      <t xml:space="preserve">Tab. 1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y vektoru koeficientů A 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0</t>
    </r>
  </si>
  <si>
    <t xml:space="preserve">( - )</t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1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2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3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4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5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6</t>
    </r>
  </si>
  <si>
    <r>
      <rPr>
        <i val="true"/>
        <sz val="10"/>
        <rFont val="Arial"/>
        <family val="2"/>
        <charset val="238"/>
      </rPr>
      <t xml:space="preserve"> </t>
    </r>
    <r>
      <rPr>
        <sz val="10"/>
        <rFont val="Arial"/>
        <family val="0"/>
        <charset val="238"/>
      </rPr>
      <t xml:space="preserve"> …</t>
    </r>
  </si>
  <si>
    <t xml:space="preserve">        Odečtěte hodnotu periody z obrázku</t>
  </si>
  <si>
    <r>
      <rPr>
        <sz val="10"/>
        <color rgb="FFFF0000"/>
        <rFont val="Arial"/>
        <family val="0"/>
        <charset val="238"/>
      </rPr>
      <t xml:space="preserve">        a zapište ji do </t>
    </r>
    <r>
      <rPr>
        <i val="true"/>
        <sz val="10"/>
        <color rgb="FFFF0000"/>
        <rFont val="Arial"/>
        <family val="2"/>
        <charset val="238"/>
      </rPr>
      <t xml:space="preserve">tab. 2</t>
    </r>
  </si>
  <si>
    <r>
      <rPr>
        <b val="true"/>
        <i val="true"/>
        <sz val="10"/>
        <rFont val="Arial"/>
        <family val="2"/>
        <charset val="238"/>
      </rPr>
      <t xml:space="preserve">Tab. 2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a periody</t>
    </r>
  </si>
  <si>
    <t xml:space="preserve">T</t>
  </si>
  <si>
    <t xml:space="preserve">ms</t>
  </si>
  <si>
    <r>
      <rPr>
        <b val="true"/>
        <i val="true"/>
        <sz val="10"/>
        <rFont val="Arial"/>
        <family val="2"/>
        <charset val="238"/>
      </rPr>
      <t xml:space="preserve">Tab. 3 </t>
    </r>
    <r>
      <rPr>
        <i val="true"/>
        <sz val="10"/>
        <rFont val="Arial"/>
        <family val="2"/>
        <charset val="238"/>
      </rPr>
      <t xml:space="preserve">Vypočtené hodnoty</t>
    </r>
  </si>
  <si>
    <t xml:space="preserve">V</t>
  </si>
  <si>
    <t xml:space="preserve">-</t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C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ac</t>
    </r>
  </si>
  <si>
    <r>
      <rPr>
        <b val="true"/>
        <i val="true"/>
        <sz val="10"/>
        <rFont val="Arial"/>
        <family val="2"/>
        <charset val="238"/>
      </rPr>
      <t xml:space="preserve">Tab. 4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Hodnota měřítka m</t>
    </r>
  </si>
  <si>
    <t xml:space="preserve">m</t>
  </si>
  <si>
    <r>
      <rPr>
        <b val="true"/>
        <i val="true"/>
        <sz val="10"/>
        <rFont val="Arial"/>
        <family val="2"/>
        <charset val="238"/>
      </rPr>
      <t xml:space="preserve">Tab. 6 c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oměrné efektivní hodnoty 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C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b val="true"/>
        <i val="true"/>
        <sz val="10"/>
        <rFont val="Arial"/>
        <family val="2"/>
        <charset val="238"/>
      </rPr>
      <t xml:space="preserve">Tab. 6 d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oměrné efektivní hodnoty 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C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b val="true"/>
        <i val="true"/>
        <sz val="10"/>
        <rFont val="Arial"/>
        <family val="2"/>
        <charset val="238"/>
      </rPr>
      <t xml:space="preserve">Tab. 6 e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Poměrné efektivní hodnoty 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i val="true"/>
        <sz val="10"/>
        <rFont val="Arial"/>
        <family val="2"/>
        <charset val="238"/>
      </rPr>
      <t xml:space="preserve">, C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s</t>
    </r>
  </si>
  <si>
    <t xml:space="preserve">kSa/s</t>
  </si>
  <si>
    <t xml:space="preserve">   bez filtru</t>
  </si>
  <si>
    <t xml:space="preserve">       ideální nf filtr</t>
  </si>
  <si>
    <t xml:space="preserve">  tabulka pro zobrazení grafů</t>
  </si>
  <si>
    <t xml:space="preserve">k</t>
  </si>
  <si>
    <r>
      <rPr>
        <i val="true"/>
        <sz val="10"/>
        <rFont val="Arial"/>
        <family val="2"/>
        <charset val="238"/>
      </rPr>
      <t xml:space="preserve">A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</si>
  <si>
    <r>
      <rPr>
        <i val="true"/>
        <sz val="10"/>
        <rFont val="Arial"/>
        <family val="2"/>
        <charset val="238"/>
      </rPr>
      <t xml:space="preserve">B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</si>
  <si>
    <r>
      <rPr>
        <i val="true"/>
        <sz val="10"/>
        <rFont val="Arial"/>
        <family val="2"/>
        <charset val="238"/>
      </rPr>
      <t xml:space="preserve">C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</si>
  <si>
    <t xml:space="preserve">Ψ</t>
  </si>
  <si>
    <r>
      <rPr>
        <sz val="10"/>
        <rFont val="Arial"/>
        <family val="0"/>
        <charset val="238"/>
      </rPr>
      <t xml:space="preserve">Δ</t>
    </r>
    <r>
      <rPr>
        <i val="true"/>
        <vertAlign val="subscript"/>
        <sz val="10"/>
        <rFont val="Arial"/>
        <family val="2"/>
        <charset val="238"/>
      </rPr>
      <t xml:space="preserve">k</t>
    </r>
  </si>
  <si>
    <r>
      <rPr>
        <sz val="10"/>
        <rFont val="Arial"/>
        <family val="0"/>
        <charset val="238"/>
      </rPr>
      <t xml:space="preserve">Δ</t>
    </r>
    <r>
      <rPr>
        <i val="true"/>
        <vertAlign val="subscript"/>
        <sz val="10"/>
        <rFont val="Arial"/>
        <family val="2"/>
        <charset val="238"/>
      </rPr>
      <t xml:space="preserve">k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ez +</t>
  </si>
  <si>
    <t xml:space="preserve">mez -</t>
  </si>
  <si>
    <t xml:space="preserve">%</t>
  </si>
  <si>
    <t xml:space="preserve">°</t>
  </si>
  <si>
    <t xml:space="preserve">Σ</t>
  </si>
  <si>
    <r>
      <rPr>
        <i val="true"/>
        <sz val="10"/>
        <rFont val="Arial"/>
        <family val="2"/>
        <charset val="238"/>
      </rPr>
      <t xml:space="preserve">      B</t>
    </r>
    <r>
      <rPr>
        <vertAlign val="subscript"/>
        <sz val="10"/>
        <rFont val="Arial"/>
        <family val="2"/>
        <charset val="238"/>
      </rPr>
      <t xml:space="preserve">acmo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</t>
    </r>
  </si>
  <si>
    <r>
      <rPr>
        <i val="true"/>
        <sz val="10"/>
        <rFont val="Arial"/>
        <family val="2"/>
        <charset val="238"/>
      </rPr>
      <t xml:space="preserve">   C</t>
    </r>
    <r>
      <rPr>
        <vertAlign val="subscript"/>
        <sz val="10"/>
        <rFont val="Arial"/>
        <family val="2"/>
        <charset val="238"/>
      </rPr>
      <t xml:space="preserve">acmo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= </t>
    </r>
    <r>
      <rPr>
        <i val="true"/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acmo</t>
    </r>
    <r>
      <rPr>
        <sz val="10"/>
        <rFont val="Arial"/>
        <family val="0"/>
        <charset val="238"/>
      </rPr>
      <t xml:space="preserve">/</t>
    </r>
    <r>
      <rPr>
        <i val="true"/>
        <sz val="10"/>
        <rFont val="Arial"/>
        <family val="2"/>
        <charset val="238"/>
      </rPr>
      <t xml:space="preserve">V</t>
    </r>
    <r>
      <rPr>
        <sz val="10"/>
        <rFont val="Arial"/>
        <family val="0"/>
        <charset val="238"/>
      </rPr>
      <t xml:space="preserve"> </t>
    </r>
  </si>
  <si>
    <t xml:space="preserve">SCF</t>
  </si>
  <si>
    <t xml:space="preserve">Pomocné tabulky:</t>
  </si>
  <si>
    <r>
      <rPr>
        <b val="true"/>
        <i val="true"/>
        <sz val="10"/>
        <rFont val="Arial"/>
        <family val="2"/>
        <charset val="238"/>
      </rPr>
      <t xml:space="preserve">Tab.11</t>
    </r>
    <r>
      <rPr>
        <sz val="10"/>
        <rFont val="Arial"/>
        <family val="0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Konstanty</t>
    </r>
  </si>
  <si>
    <t xml:space="preserve">Na</t>
  </si>
  <si>
    <t xml:space="preserve">Nb</t>
  </si>
  <si>
    <t xml:space="preserve">Nc</t>
  </si>
  <si>
    <t xml:space="preserve">2PI/Na</t>
  </si>
  <si>
    <r>
      <rPr>
        <sz val="10"/>
        <rFont val="Arial"/>
        <family val="0"/>
        <charset val="238"/>
      </rPr>
      <t xml:space="preserve">2PI/</t>
    </r>
    <r>
      <rPr>
        <i val="true"/>
        <sz val="10"/>
        <rFont val="Arial"/>
        <family val="2"/>
        <charset val="238"/>
      </rPr>
      <t xml:space="preserve">Nb</t>
    </r>
  </si>
  <si>
    <t xml:space="preserve">2PI/Nc</t>
  </si>
  <si>
    <t xml:space="preserve">180/PI</t>
  </si>
  <si>
    <t xml:space="preserve">konst.</t>
  </si>
  <si>
    <t xml:space="preserve">4/PI</t>
  </si>
  <si>
    <r>
      <rPr>
        <sz val="10"/>
        <rFont val="Arial"/>
        <family val="0"/>
        <charset val="238"/>
      </rPr>
      <t xml:space="preserve">Sa</t>
    </r>
    <r>
      <rPr>
        <vertAlign val="superscript"/>
        <sz val="10"/>
        <rFont val="Arial"/>
        <family val="2"/>
        <charset val="238"/>
      </rPr>
      <t xml:space="preserve">-1</t>
    </r>
  </si>
  <si>
    <t xml:space="preserve">c) pro rychlost vzorkování: 10 kSa/s</t>
  </si>
  <si>
    <t xml:space="preserve">Koeficienty jednotkových funkcí:</t>
  </si>
  <si>
    <t xml:space="preserve">Amplitudy harmonických:</t>
  </si>
  <si>
    <t xml:space="preserve">Σharm.</t>
  </si>
  <si>
    <r>
      <rPr>
        <i val="true"/>
        <sz val="10"/>
        <rFont val="Arial"/>
        <family val="2"/>
        <charset val="238"/>
      </rPr>
      <t xml:space="preserve">t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r>
      <rPr>
        <i val="true"/>
        <sz val="10"/>
        <rFont val="Arial"/>
        <family val="2"/>
        <charset val="238"/>
      </rPr>
      <t xml:space="preserve">n</t>
    </r>
    <r>
      <rPr>
        <i val="true"/>
        <vertAlign val="subscript"/>
        <sz val="10"/>
        <rFont val="Arial"/>
        <family val="2"/>
        <charset val="238"/>
      </rPr>
      <t xml:space="preserve">c</t>
    </r>
  </si>
  <si>
    <r>
      <rPr>
        <i val="true"/>
        <sz val="10"/>
        <rFont val="Arial"/>
        <family val="2"/>
        <charset val="238"/>
      </rPr>
      <t xml:space="preserve">A</t>
    </r>
    <r>
      <rPr>
        <sz val="10"/>
        <rFont val="Arial"/>
        <family val="0"/>
        <charset val="238"/>
      </rPr>
      <t xml:space="preserve"> </t>
    </r>
    <r>
      <rPr>
        <vertAlign val="subscript"/>
        <sz val="10"/>
        <rFont val="Arial"/>
        <family val="2"/>
        <charset val="238"/>
      </rPr>
      <t xml:space="preserve">0</t>
    </r>
  </si>
  <si>
    <t xml:space="preserve">v</t>
  </si>
  <si>
    <t xml:space="preserve">v2</t>
  </si>
  <si>
    <r>
      <rPr>
        <sz val="10"/>
        <rFont val="Arial"/>
        <family val="2"/>
        <charset val="238"/>
      </rPr>
      <t xml:space="preserve">rad </t>
    </r>
    <r>
      <rPr>
        <vertAlign val="subscript"/>
        <sz val="10"/>
        <rFont val="Arial"/>
        <family val="2"/>
        <charset val="238"/>
      </rPr>
      <t xml:space="preserve">c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1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2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3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4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5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6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7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8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9</t>
    </r>
  </si>
  <si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m10</t>
    </r>
  </si>
  <si>
    <t xml:space="preserve">Am11</t>
  </si>
  <si>
    <t xml:space="preserve">Am12</t>
  </si>
  <si>
    <t xml:space="preserve">Am13</t>
  </si>
  <si>
    <t xml:space="preserve">Am14</t>
  </si>
  <si>
    <t xml:space="preserve">Am15</t>
  </si>
  <si>
    <t xml:space="preserve">Am16</t>
  </si>
  <si>
    <t xml:space="preserve">Am17</t>
  </si>
  <si>
    <t xml:space="preserve">Am18</t>
  </si>
  <si>
    <t xml:space="preserve">Am19</t>
  </si>
  <si>
    <t xml:space="preserve">Am20</t>
  </si>
  <si>
    <t xml:space="preserve">Am21</t>
  </si>
  <si>
    <t xml:space="preserve">Am22</t>
  </si>
  <si>
    <t xml:space="preserve">Am23</t>
  </si>
  <si>
    <t xml:space="preserve">Am24</t>
  </si>
  <si>
    <t xml:space="preserve">Am25</t>
  </si>
  <si>
    <t xml:space="preserve">Am26</t>
  </si>
  <si>
    <t xml:space="preserve">Am27</t>
  </si>
  <si>
    <t xml:space="preserve">Am28</t>
  </si>
  <si>
    <t xml:space="preserve">Am29</t>
  </si>
  <si>
    <t xml:space="preserve">Am30</t>
  </si>
  <si>
    <t xml:space="preserve">Am31</t>
  </si>
  <si>
    <t xml:space="preserve">Am32</t>
  </si>
  <si>
    <t xml:space="preserve">Am33</t>
  </si>
  <si>
    <t xml:space="preserve">Am34</t>
  </si>
  <si>
    <t xml:space="preserve">Am35</t>
  </si>
  <si>
    <t xml:space="preserve">Am36</t>
  </si>
  <si>
    <t xml:space="preserve">Am37</t>
  </si>
  <si>
    <t xml:space="preserve">Am38</t>
  </si>
  <si>
    <t xml:space="preserve">Am39</t>
  </si>
  <si>
    <t xml:space="preserve">Am40</t>
  </si>
  <si>
    <t xml:space="preserve">Am41</t>
  </si>
  <si>
    <t xml:space="preserve">Am42</t>
  </si>
  <si>
    <t xml:space="preserve">Am43</t>
  </si>
  <si>
    <t xml:space="preserve">Am44</t>
  </si>
  <si>
    <t xml:space="preserve">Am45</t>
  </si>
  <si>
    <t xml:space="preserve">Am46</t>
  </si>
  <si>
    <t xml:space="preserve">Am47</t>
  </si>
  <si>
    <t xml:space="preserve">Am48</t>
  </si>
  <si>
    <t xml:space="preserve">Am49</t>
  </si>
  <si>
    <t xml:space="preserve">Am50</t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0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1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2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3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4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5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6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7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8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9</t>
    </r>
  </si>
  <si>
    <r>
      <rPr>
        <i val="true"/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m10</t>
    </r>
  </si>
  <si>
    <t xml:space="preserve">Bm11</t>
  </si>
  <si>
    <t xml:space="preserve">Bm12</t>
  </si>
  <si>
    <t xml:space="preserve">Bm13</t>
  </si>
  <si>
    <t xml:space="preserve">Bm14</t>
  </si>
  <si>
    <t xml:space="preserve">Bm15</t>
  </si>
  <si>
    <t xml:space="preserve">Bm16</t>
  </si>
  <si>
    <t xml:space="preserve">Bm17</t>
  </si>
  <si>
    <t xml:space="preserve">Bm18</t>
  </si>
  <si>
    <t xml:space="preserve">Bm19</t>
  </si>
  <si>
    <t xml:space="preserve">Bm20</t>
  </si>
  <si>
    <t xml:space="preserve">Bm21</t>
  </si>
  <si>
    <t xml:space="preserve">Bm22</t>
  </si>
  <si>
    <t xml:space="preserve">Bm23</t>
  </si>
  <si>
    <t xml:space="preserve">Bm24</t>
  </si>
  <si>
    <t xml:space="preserve">Bm25</t>
  </si>
  <si>
    <t xml:space="preserve">Bm26</t>
  </si>
  <si>
    <t xml:space="preserve">Bm27</t>
  </si>
  <si>
    <t xml:space="preserve">Bm28</t>
  </si>
  <si>
    <t xml:space="preserve">Bm29</t>
  </si>
  <si>
    <t xml:space="preserve">Bm30</t>
  </si>
  <si>
    <t xml:space="preserve">Bm31</t>
  </si>
  <si>
    <t xml:space="preserve">Bm32</t>
  </si>
  <si>
    <t xml:space="preserve">Bm33</t>
  </si>
  <si>
    <t xml:space="preserve">Bm34</t>
  </si>
  <si>
    <t xml:space="preserve">Bm35</t>
  </si>
  <si>
    <t xml:space="preserve">Bm36</t>
  </si>
  <si>
    <t xml:space="preserve">Bm37</t>
  </si>
  <si>
    <t xml:space="preserve">Bm38</t>
  </si>
  <si>
    <t xml:space="preserve">Bm39</t>
  </si>
  <si>
    <t xml:space="preserve">Bm40</t>
  </si>
  <si>
    <t xml:space="preserve">Bm41</t>
  </si>
  <si>
    <t xml:space="preserve">Bm42</t>
  </si>
  <si>
    <t xml:space="preserve">Bm43</t>
  </si>
  <si>
    <t xml:space="preserve">Bm44</t>
  </si>
  <si>
    <t xml:space="preserve">Bm45</t>
  </si>
  <si>
    <t xml:space="preserve">Bm46</t>
  </si>
  <si>
    <t xml:space="preserve">Bm47</t>
  </si>
  <si>
    <t xml:space="preserve">Bm48</t>
  </si>
  <si>
    <t xml:space="preserve">Bm49</t>
  </si>
  <si>
    <t xml:space="preserve">Bm50</t>
  </si>
  <si>
    <r>
      <rPr>
        <sz val="10"/>
        <rFont val="Arial"/>
        <family val="0"/>
        <charset val="238"/>
      </rPr>
      <t xml:space="preserve">Σ</t>
    </r>
    <r>
      <rPr>
        <i val="true"/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-a</t>
    </r>
    <r>
      <rPr>
        <vertAlign val="subscript"/>
        <sz val="10"/>
        <rFont val="Arial"/>
        <family val="2"/>
        <charset val="238"/>
      </rPr>
      <t xml:space="preserve">9</t>
    </r>
  </si>
  <si>
    <t xml:space="preserve">Sa</t>
  </si>
  <si>
    <r>
      <rPr>
        <sz val="10"/>
        <color rgb="FFFF0000"/>
        <rFont val="Arial"/>
        <family val="0"/>
        <charset val="238"/>
      </rPr>
      <t xml:space="preserve">Pro </t>
    </r>
    <r>
      <rPr>
        <i val="true"/>
        <sz val="10"/>
        <color rgb="FFFF0000"/>
        <rFont val="Arial"/>
        <family val="0"/>
        <charset val="238"/>
      </rPr>
      <t xml:space="preserve">T</t>
    </r>
    <r>
      <rPr>
        <sz val="10"/>
        <color rgb="FFFF0000"/>
        <rFont val="Arial"/>
        <family val="0"/>
        <charset val="238"/>
      </rPr>
      <t xml:space="preserve"> =</t>
    </r>
  </si>
  <si>
    <r>
      <rPr>
        <sz val="10"/>
        <color rgb="FFFF0000"/>
        <rFont val="Arial"/>
        <family val="2"/>
        <charset val="238"/>
      </rPr>
      <t xml:space="preserve">ms </t>
    </r>
    <r>
      <rPr>
        <b val="true"/>
        <sz val="10"/>
        <color rgb="FFFF0000"/>
        <rFont val="Arial"/>
        <family val="2"/>
        <charset val="238"/>
      </rPr>
      <t xml:space="preserve">  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0"/>
    <numFmt numFmtId="167" formatCode="0"/>
    <numFmt numFmtId="168" formatCode="0.00"/>
    <numFmt numFmtId="169" formatCode="0.0"/>
    <numFmt numFmtId="170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i val="true"/>
      <sz val="10"/>
      <color rgb="FFFF0000"/>
      <name val="Arial"/>
      <family val="2"/>
      <charset val="238"/>
    </font>
    <font>
      <sz val="12"/>
      <color rgb="FFFF0000"/>
      <name val="Arial"/>
      <family val="0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bscript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color rgb="FF0000FF"/>
      <name val="Arial"/>
      <family val="0"/>
      <charset val="238"/>
    </font>
    <font>
      <b val="true"/>
      <sz val="12"/>
      <name val="Arial"/>
      <family val="0"/>
      <charset val="238"/>
    </font>
    <font>
      <sz val="8"/>
      <color rgb="FF000000"/>
      <name val="Arial"/>
      <family val="2"/>
    </font>
    <font>
      <b val="true"/>
      <i val="true"/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2"/>
      <name val="Arial"/>
      <family val="0"/>
      <charset val="238"/>
    </font>
    <font>
      <sz val="8.25"/>
      <color rgb="FF000000"/>
      <name val="Arial"/>
      <family val="2"/>
    </font>
    <font>
      <b val="true"/>
      <i val="true"/>
      <vertAlign val="subscript"/>
      <sz val="8"/>
      <color rgb="FF000000"/>
      <name val="Arial"/>
      <family val="2"/>
    </font>
    <font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DashDot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DashDot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5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5613546400821"/>
          <c:y val="0.116803760282021"/>
          <c:w val="0.805307139715584"/>
          <c:h val="0.8169212690951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veličina"</c:f>
              <c:strCache>
                <c:ptCount val="1"/>
                <c:pt idx="0">
                  <c:v>veličin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TK'!$J$27:$J$87</c:f>
              <c:numCache>
                <c:formatCode>General</c:formatCode>
                <c:ptCount val="6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  <c:pt idx="51">
                  <c:v>5.1</c:v>
                </c:pt>
                <c:pt idx="52">
                  <c:v>5.2</c:v>
                </c:pt>
                <c:pt idx="53">
                  <c:v>5.3</c:v>
                </c:pt>
                <c:pt idx="54">
                  <c:v>5.4</c:v>
                </c:pt>
                <c:pt idx="55">
                  <c:v>5.5</c:v>
                </c:pt>
                <c:pt idx="56">
                  <c:v>5.6</c:v>
                </c:pt>
                <c:pt idx="57">
                  <c:v>5.7</c:v>
                </c:pt>
                <c:pt idx="58">
                  <c:v>5.8</c:v>
                </c:pt>
                <c:pt idx="59">
                  <c:v>5.9</c:v>
                </c:pt>
                <c:pt idx="60">
                  <c:v>6</c:v>
                </c:pt>
              </c:numCache>
            </c:numRef>
          </c:xVal>
          <c:yVal>
            <c:numRef>
              <c:f>'2.TK'!$S$27:$S$87</c:f>
              <c:numCache>
                <c:formatCode>General</c:formatCode>
                <c:ptCount val="61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-1</c:v>
                </c:pt>
                <c:pt idx="11">
                  <c:v>-1</c:v>
                </c:pt>
                <c:pt idx="12">
                  <c:v>-1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-1</c:v>
                </c:pt>
                <c:pt idx="31">
                  <c:v>-1</c:v>
                </c:pt>
                <c:pt idx="32">
                  <c:v>-1</c:v>
                </c:pt>
                <c:pt idx="33">
                  <c:v>-1</c:v>
                </c:pt>
                <c:pt idx="34">
                  <c:v>-1</c:v>
                </c:pt>
                <c:pt idx="35">
                  <c:v>-1</c:v>
                </c:pt>
                <c:pt idx="36">
                  <c:v>-1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-1</c:v>
                </c:pt>
                <c:pt idx="51">
                  <c:v>-1</c:v>
                </c:pt>
                <c:pt idx="52">
                  <c:v>-1</c:v>
                </c:pt>
                <c:pt idx="53">
                  <c:v>-1</c:v>
                </c:pt>
                <c:pt idx="54">
                  <c:v>-1</c:v>
                </c:pt>
                <c:pt idx="55">
                  <c:v>-1</c:v>
                </c:pt>
                <c:pt idx="56">
                  <c:v>-1</c:v>
                </c:pt>
                <c:pt idx="57">
                  <c:v>-1</c:v>
                </c:pt>
                <c:pt idx="58">
                  <c:v>-1</c:v>
                </c:pt>
                <c:pt idx="59">
                  <c:v>-1</c:v>
                </c:pt>
                <c:pt idx="6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začátek"</c:f>
              <c:strCache>
                <c:ptCount val="1"/>
                <c:pt idx="0">
                  <c:v>začátek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.TK'!$J$27:$J$28</c:f>
              <c:numCache>
                <c:formatCode>General</c:formatCode>
                <c:ptCount val="2"/>
                <c:pt idx="0">
                  <c:v>0</c:v>
                </c:pt>
                <c:pt idx="1">
                  <c:v>0.1</c:v>
                </c:pt>
              </c:numCache>
            </c:numRef>
          </c:xVal>
          <c:yVal>
            <c:numRef>
              <c:f>'2.TK'!$L$26:$L$27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yVal>
          <c:smooth val="1"/>
        </c:ser>
        <c:axId val="41441087"/>
        <c:axId val="97424008"/>
      </c:scatterChart>
      <c:valAx>
        <c:axId val="41441087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i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25" spc="-1" strike="noStrike">
                    <a:solidFill>
                      <a:srgbClr val="000000"/>
                    </a:solidFill>
                    <a:latin typeface="Arial"/>
                  </a:rPr>
                  <a:t>t  ( ms )</a:t>
                </a:r>
              </a:p>
            </c:rich>
          </c:tx>
          <c:layout>
            <c:manualLayout>
              <c:xMode val="edge"/>
              <c:yMode val="edge"/>
              <c:x val="0.486292332502566"/>
              <c:y val="0.8098707403055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24008"/>
        <c:crossesAt val="0"/>
        <c:crossBetween val="midCat"/>
        <c:majorUnit val="1"/>
      </c:valAx>
      <c:valAx>
        <c:axId val="97424008"/>
        <c:scaling>
          <c:orientation val="minMax"/>
          <c:max val="3"/>
          <c:min val="-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v  ( - )</a:t>
                </a:r>
              </a:p>
            </c:rich>
          </c:tx>
          <c:layout>
            <c:manualLayout>
              <c:xMode val="edge"/>
              <c:yMode val="edge"/>
              <c:x val="0.0551238821287201"/>
              <c:y val="0.148061104582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41087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91493715288"/>
          <c:y val="0.0982522437411431"/>
          <c:w val="0.868459514761766"/>
          <c:h val="0.83632498819083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S$6:$S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T$6:$T$56</c:f>
              <c:numCache>
                <c:formatCode>General</c:formatCode>
                <c:ptCount val="51"/>
                <c:pt idx="0">
                  <c:v>0</c:v>
                </c:pt>
                <c:pt idx="1">
                  <c:v>9.13190273335749E-015</c:v>
                </c:pt>
                <c:pt idx="2">
                  <c:v>2.34630050921126E-014</c:v>
                </c:pt>
                <c:pt idx="3">
                  <c:v>89.2899302150711</c:v>
                </c:pt>
                <c:pt idx="4">
                  <c:v>-2.15233507877901E-014</c:v>
                </c:pt>
                <c:pt idx="5">
                  <c:v>0</c:v>
                </c:pt>
                <c:pt idx="6">
                  <c:v>2.04112019628891E-014</c:v>
                </c:pt>
                <c:pt idx="7">
                  <c:v>1.06383063169218E-014</c:v>
                </c:pt>
                <c:pt idx="8">
                  <c:v>2.00186788482181E-014</c:v>
                </c:pt>
                <c:pt idx="9">
                  <c:v>27.755503945413</c:v>
                </c:pt>
                <c:pt idx="10">
                  <c:v>0</c:v>
                </c:pt>
                <c:pt idx="11">
                  <c:v>2.57406972412294E-014</c:v>
                </c:pt>
                <c:pt idx="12">
                  <c:v>4.69650061463202E-014</c:v>
                </c:pt>
                <c:pt idx="13">
                  <c:v>7.52428005838403E-014</c:v>
                </c:pt>
                <c:pt idx="14">
                  <c:v>-2.95345419644342E-014</c:v>
                </c:pt>
                <c:pt idx="15">
                  <c:v>14.1421356237308</c:v>
                </c:pt>
                <c:pt idx="16">
                  <c:v>2.74766180269661E-014</c:v>
                </c:pt>
                <c:pt idx="17">
                  <c:v>7.77844518386777E-014</c:v>
                </c:pt>
                <c:pt idx="18">
                  <c:v>2.69532538740715E-014</c:v>
                </c:pt>
                <c:pt idx="19">
                  <c:v>-9.48161072033537E-014</c:v>
                </c:pt>
                <c:pt idx="20">
                  <c:v>-1.27582829736664E-014</c:v>
                </c:pt>
                <c:pt idx="21">
                  <c:v>7.2057780104926</c:v>
                </c:pt>
                <c:pt idx="22">
                  <c:v>-1.66813215618058E-013</c:v>
                </c:pt>
                <c:pt idx="23">
                  <c:v>-1.2886656006318E-014</c:v>
                </c:pt>
                <c:pt idx="24">
                  <c:v>2.77244469514746E-014</c:v>
                </c:pt>
                <c:pt idx="25">
                  <c:v>8.99665215454157E-014</c:v>
                </c:pt>
                <c:pt idx="26">
                  <c:v>1.57295306849786E-014</c:v>
                </c:pt>
                <c:pt idx="27">
                  <c:v>2.23989423575809</c:v>
                </c:pt>
                <c:pt idx="28">
                  <c:v>-4.26541784609092E-014</c:v>
                </c:pt>
                <c:pt idx="29">
                  <c:v>-2.22400585953164E-014</c:v>
                </c:pt>
                <c:pt idx="30">
                  <c:v>7.9551351239978E-014</c:v>
                </c:pt>
                <c:pt idx="31">
                  <c:v>1.38346086199172E-013</c:v>
                </c:pt>
                <c:pt idx="32">
                  <c:v>-5.77008978566287E-014</c:v>
                </c:pt>
                <c:pt idx="33">
                  <c:v>-2.2398942357585</c:v>
                </c:pt>
                <c:pt idx="34">
                  <c:v>-5.48856339936963E-014</c:v>
                </c:pt>
                <c:pt idx="35">
                  <c:v>2.2730259837162E-013</c:v>
                </c:pt>
                <c:pt idx="36">
                  <c:v>8.38483257734501E-014</c:v>
                </c:pt>
                <c:pt idx="37">
                  <c:v>1.87918191663056E-014</c:v>
                </c:pt>
                <c:pt idx="38">
                  <c:v>-2.14688464202835E-013</c:v>
                </c:pt>
                <c:pt idx="39">
                  <c:v>-7.20577801049273</c:v>
                </c:pt>
                <c:pt idx="40">
                  <c:v>-2.52548838708855E-014</c:v>
                </c:pt>
                <c:pt idx="41">
                  <c:v>0</c:v>
                </c:pt>
                <c:pt idx="42">
                  <c:v>1.54392425103905E-014</c:v>
                </c:pt>
                <c:pt idx="43">
                  <c:v>-3.09587539742442E-014</c:v>
                </c:pt>
                <c:pt idx="44">
                  <c:v>5.74392157801814E-014</c:v>
                </c:pt>
                <c:pt idx="45">
                  <c:v>-14.1421356237312</c:v>
                </c:pt>
                <c:pt idx="46">
                  <c:v>-8.92383331033733E-014</c:v>
                </c:pt>
                <c:pt idx="47">
                  <c:v>-8.27815541013325E-014</c:v>
                </c:pt>
                <c:pt idx="48">
                  <c:v>1.86289932126597E-013</c:v>
                </c:pt>
                <c:pt idx="49">
                  <c:v>-4.31906594041629E-014</c:v>
                </c:pt>
                <c:pt idx="50">
                  <c:v>9.34038128678875E-015</c:v>
                </c:pt>
              </c:numCache>
            </c:numRef>
          </c:val>
        </c:ser>
        <c:gapWidth val="200"/>
        <c:overlap val="0"/>
        <c:axId val="45138225"/>
        <c:axId val="85420502"/>
      </c:barChart>
      <c:catAx>
        <c:axId val="451382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509353990061386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0502"/>
        <c:crossesAt val="0"/>
        <c:auto val="1"/>
        <c:lblAlgn val="ctr"/>
        <c:lblOffset val="100"/>
        <c:noMultiLvlLbl val="0"/>
      </c:catAx>
      <c:valAx>
        <c:axId val="85420502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k/V  ( % )</a:t>
                </a:r>
              </a:p>
            </c:rich>
          </c:tx>
          <c:layout>
            <c:manualLayout>
              <c:xMode val="edge"/>
              <c:yMode val="edge"/>
              <c:x val="0.0365390236772873"/>
              <c:y val="-0.09069437883797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38225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33089739842152"/>
          <c:y val="0.0996006577401926"/>
          <c:w val="0.878836597486115"/>
          <c:h val="0.84143763213530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S$6:$S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U$6:$U$5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4.142135623731</c:v>
                </c:pt>
                <c:pt idx="4">
                  <c:v>-8.01401359119843E-015</c:v>
                </c:pt>
                <c:pt idx="5">
                  <c:v>1.21601992082679E-014</c:v>
                </c:pt>
                <c:pt idx="6">
                  <c:v>0</c:v>
                </c:pt>
                <c:pt idx="7">
                  <c:v>-2.12111921147317E-014</c:v>
                </c:pt>
                <c:pt idx="8">
                  <c:v>1.58317656250614E-014</c:v>
                </c:pt>
                <c:pt idx="9">
                  <c:v>14.142135623731</c:v>
                </c:pt>
                <c:pt idx="10">
                  <c:v>-2.44672741478222E-014</c:v>
                </c:pt>
                <c:pt idx="11">
                  <c:v>2.07755688765508E-014</c:v>
                </c:pt>
                <c:pt idx="12">
                  <c:v>-2.15887713069019E-014</c:v>
                </c:pt>
                <c:pt idx="13">
                  <c:v>5.04576274457017E-014</c:v>
                </c:pt>
                <c:pt idx="14">
                  <c:v>1.84158761299784E-014</c:v>
                </c:pt>
                <c:pt idx="15">
                  <c:v>14.142135623731</c:v>
                </c:pt>
                <c:pt idx="16">
                  <c:v>-4.68738019436219E-014</c:v>
                </c:pt>
                <c:pt idx="17">
                  <c:v>1.05620337335478E-013</c:v>
                </c:pt>
                <c:pt idx="18">
                  <c:v>4.55326813018295E-014</c:v>
                </c:pt>
                <c:pt idx="19">
                  <c:v>6.82117309351622E-014</c:v>
                </c:pt>
                <c:pt idx="20">
                  <c:v>2.53831614153877E-014</c:v>
                </c:pt>
                <c:pt idx="21">
                  <c:v>14.1421356237311</c:v>
                </c:pt>
                <c:pt idx="22">
                  <c:v>-7.72289228115082E-014</c:v>
                </c:pt>
                <c:pt idx="23">
                  <c:v>-1.94530286096431E-013</c:v>
                </c:pt>
                <c:pt idx="24">
                  <c:v>-9.18504088330008E-014</c:v>
                </c:pt>
                <c:pt idx="25">
                  <c:v>1.27823350132605E-014</c:v>
                </c:pt>
                <c:pt idx="26">
                  <c:v>5.0897163868999E-014</c:v>
                </c:pt>
                <c:pt idx="27">
                  <c:v>14.1421356237311</c:v>
                </c:pt>
                <c:pt idx="28">
                  <c:v>-9.62990041326049E-014</c:v>
                </c:pt>
                <c:pt idx="29">
                  <c:v>-1.24783804400397E-013</c:v>
                </c:pt>
                <c:pt idx="30">
                  <c:v>0</c:v>
                </c:pt>
                <c:pt idx="31">
                  <c:v>2.8906447688071E-013</c:v>
                </c:pt>
                <c:pt idx="32">
                  <c:v>4.21635245675705E-014</c:v>
                </c:pt>
                <c:pt idx="33">
                  <c:v>14.1421356237309</c:v>
                </c:pt>
                <c:pt idx="34">
                  <c:v>-1.21518614250213E-013</c:v>
                </c:pt>
                <c:pt idx="35">
                  <c:v>3.69532942047884E-014</c:v>
                </c:pt>
                <c:pt idx="36">
                  <c:v>4.55326813018295E-014</c:v>
                </c:pt>
                <c:pt idx="37">
                  <c:v>3.16961965199655E-013</c:v>
                </c:pt>
                <c:pt idx="38">
                  <c:v>-4.09532449640018E-014</c:v>
                </c:pt>
                <c:pt idx="39">
                  <c:v>14.1421356237308</c:v>
                </c:pt>
                <c:pt idx="40">
                  <c:v>-5.0897163868999E-014</c:v>
                </c:pt>
                <c:pt idx="41">
                  <c:v>-1.29617996238702E-013</c:v>
                </c:pt>
                <c:pt idx="42">
                  <c:v>-1.02056009814445E-013</c:v>
                </c:pt>
                <c:pt idx="43">
                  <c:v>-2.89161707865115E-013</c:v>
                </c:pt>
                <c:pt idx="44">
                  <c:v>2.45457787707563E-013</c:v>
                </c:pt>
                <c:pt idx="45">
                  <c:v>14.1421356237307</c:v>
                </c:pt>
                <c:pt idx="46">
                  <c:v>-1.52985883943E-013</c:v>
                </c:pt>
                <c:pt idx="47">
                  <c:v>-1.0221826650806E-014</c:v>
                </c:pt>
                <c:pt idx="48">
                  <c:v>8.3607423424911E-014</c:v>
                </c:pt>
                <c:pt idx="49">
                  <c:v>5.59410205194472E-014</c:v>
                </c:pt>
                <c:pt idx="50">
                  <c:v>1.73756898761004E-013</c:v>
                </c:pt>
              </c:numCache>
            </c:numRef>
          </c:val>
        </c:ser>
        <c:gapWidth val="400"/>
        <c:overlap val="0"/>
        <c:axId val="18410259"/>
        <c:axId val="42970665"/>
      </c:barChart>
      <c:catAx>
        <c:axId val="184102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7076878105817"/>
              <c:y val="0.814658210007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70665"/>
        <c:crossesAt val="0"/>
        <c:auto val="1"/>
        <c:lblAlgn val="ctr"/>
        <c:lblOffset val="100"/>
        <c:noMultiLvlLbl val="0"/>
      </c:catAx>
      <c:valAx>
        <c:axId val="42970665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Bk/V  ( % )</a:t>
                </a:r>
              </a:p>
            </c:rich>
          </c:tx>
          <c:layout>
            <c:manualLayout>
              <c:xMode val="edge"/>
              <c:yMode val="edge"/>
              <c:x val="0.0365390236772873"/>
              <c:y val="-0.08080808080808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10259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2677026828911"/>
          <c:y val="0.100377893245158"/>
          <c:w val="0.868787567805307"/>
          <c:h val="0.8398677373641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S$6:$S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V$6:$V$56</c:f>
              <c:numCache>
                <c:formatCode>General</c:formatCode>
                <c:ptCount val="51"/>
                <c:pt idx="0">
                  <c:v>0</c:v>
                </c:pt>
                <c:pt idx="1">
                  <c:v>9.13190273335749E-015</c:v>
                </c:pt>
                <c:pt idx="2">
                  <c:v>2.34630050921126E-014</c:v>
                </c:pt>
                <c:pt idx="3">
                  <c:v>90.402940426804</c:v>
                </c:pt>
                <c:pt idx="4">
                  <c:v>2.29669119163674E-014</c:v>
                </c:pt>
                <c:pt idx="5">
                  <c:v>1.21601992082679E-014</c:v>
                </c:pt>
                <c:pt idx="6">
                  <c:v>2.04112019628891E-014</c:v>
                </c:pt>
                <c:pt idx="7">
                  <c:v>2.37294802349465E-014</c:v>
                </c:pt>
                <c:pt idx="8">
                  <c:v>2.552238832153E-014</c:v>
                </c:pt>
                <c:pt idx="9">
                  <c:v>31.150730316701</c:v>
                </c:pt>
                <c:pt idx="10">
                  <c:v>2.44672741478222E-014</c:v>
                </c:pt>
                <c:pt idx="11">
                  <c:v>3.30788112937714E-014</c:v>
                </c:pt>
                <c:pt idx="12">
                  <c:v>5.16893301259129E-014</c:v>
                </c:pt>
                <c:pt idx="13">
                  <c:v>9.05949844480852E-014</c:v>
                </c:pt>
                <c:pt idx="14">
                  <c:v>3.48056556134723E-014</c:v>
                </c:pt>
                <c:pt idx="15">
                  <c:v>19.9999999999999</c:v>
                </c:pt>
                <c:pt idx="16">
                  <c:v>5.43333953186223E-014</c:v>
                </c:pt>
                <c:pt idx="17">
                  <c:v>1.31171935286111E-013</c:v>
                </c:pt>
                <c:pt idx="18">
                  <c:v>5.2912219391499E-014</c:v>
                </c:pt>
                <c:pt idx="19">
                  <c:v>1.16802972660668E-013</c:v>
                </c:pt>
                <c:pt idx="20">
                  <c:v>2.84091300091321E-014</c:v>
                </c:pt>
                <c:pt idx="21">
                  <c:v>15.8720898666969</c:v>
                </c:pt>
                <c:pt idx="22">
                  <c:v>1.83823163457336E-013</c:v>
                </c:pt>
                <c:pt idx="23">
                  <c:v>1.94956657008127E-013</c:v>
                </c:pt>
                <c:pt idx="24">
                  <c:v>9.59434341763652E-014</c:v>
                </c:pt>
                <c:pt idx="25">
                  <c:v>9.08700340451844E-014</c:v>
                </c:pt>
                <c:pt idx="26">
                  <c:v>5.32723138738822E-014</c:v>
                </c:pt>
                <c:pt idx="27">
                  <c:v>14.3184191231918</c:v>
                </c:pt>
                <c:pt idx="28">
                  <c:v>1.05322728492508E-013</c:v>
                </c:pt>
                <c:pt idx="29">
                  <c:v>1.26750219119967E-013</c:v>
                </c:pt>
                <c:pt idx="30">
                  <c:v>7.9551351239978E-014</c:v>
                </c:pt>
                <c:pt idx="31">
                  <c:v>3.2046514843419E-013</c:v>
                </c:pt>
                <c:pt idx="32">
                  <c:v>7.1464371664636E-014</c:v>
                </c:pt>
                <c:pt idx="33">
                  <c:v>14.3184191231917</c:v>
                </c:pt>
                <c:pt idx="34">
                  <c:v>1.33338690664721E-013</c:v>
                </c:pt>
                <c:pt idx="35">
                  <c:v>2.30286815035241E-013</c:v>
                </c:pt>
                <c:pt idx="36">
                  <c:v>9.54136615037102E-014</c:v>
                </c:pt>
                <c:pt idx="37">
                  <c:v>3.17518534657123E-013</c:v>
                </c:pt>
                <c:pt idx="38">
                  <c:v>2.18559614144181E-013</c:v>
                </c:pt>
                <c:pt idx="39">
                  <c:v>15.8720898666967</c:v>
                </c:pt>
                <c:pt idx="40">
                  <c:v>5.68183988619853E-014</c:v>
                </c:pt>
                <c:pt idx="41">
                  <c:v>1.29617996238702E-013</c:v>
                </c:pt>
                <c:pt idx="42">
                  <c:v>1.03217243465134E-013</c:v>
                </c:pt>
                <c:pt idx="43">
                  <c:v>2.90814266746162E-013</c:v>
                </c:pt>
                <c:pt idx="44">
                  <c:v>2.52088851510204E-013</c:v>
                </c:pt>
                <c:pt idx="45">
                  <c:v>20</c:v>
                </c:pt>
                <c:pt idx="46">
                  <c:v>1.77110589126934E-013</c:v>
                </c:pt>
                <c:pt idx="47">
                  <c:v>8.3410259797647E-014</c:v>
                </c:pt>
                <c:pt idx="48">
                  <c:v>2.04191429946226E-013</c:v>
                </c:pt>
                <c:pt idx="49">
                  <c:v>7.06741171612608E-014</c:v>
                </c:pt>
                <c:pt idx="50">
                  <c:v>1.74007765888838E-013</c:v>
                </c:pt>
              </c:numCache>
            </c:numRef>
          </c:val>
        </c:ser>
        <c:gapWidth val="400"/>
        <c:overlap val="0"/>
        <c:axId val="51915514"/>
        <c:axId val="74693793"/>
      </c:barChart>
      <c:catAx>
        <c:axId val="519155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5528514880516"/>
              <c:y val="0.8134152102031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3793"/>
        <c:crossesAt val="0"/>
        <c:auto val="1"/>
        <c:lblAlgn val="ctr"/>
        <c:lblOffset val="100"/>
        <c:noMultiLvlLbl val="0"/>
      </c:catAx>
      <c:valAx>
        <c:axId val="74693793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Ck = Vk)/V  ( % )</a:t>
                </a:r>
              </a:p>
            </c:rich>
          </c:tx>
          <c:layout>
            <c:manualLayout>
              <c:xMode val="edge"/>
              <c:yMode val="edge"/>
              <c:x val="0.0366515173728192"/>
              <c:y val="-0.4010392064241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15514"/>
        <c:crossesAt val="1"/>
        <c:crossBetween val="midCat"/>
        <c:majorUnit val="2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3700593600695"/>
          <c:y val="0.0996006577401926"/>
          <c:w val="0.870276531055451"/>
          <c:h val="0.832511158092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S$6:$S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T$6:$T$56</c:f>
              <c:numCache>
                <c:formatCode>General</c:formatCode>
                <c:ptCount val="51"/>
                <c:pt idx="0">
                  <c:v>0</c:v>
                </c:pt>
                <c:pt idx="1">
                  <c:v>9.13190273335749E-015</c:v>
                </c:pt>
                <c:pt idx="2">
                  <c:v>2.34630050921126E-014</c:v>
                </c:pt>
                <c:pt idx="3">
                  <c:v>89.2899302150711</c:v>
                </c:pt>
                <c:pt idx="4">
                  <c:v>-2.15233507877901E-014</c:v>
                </c:pt>
                <c:pt idx="5">
                  <c:v>0</c:v>
                </c:pt>
                <c:pt idx="6">
                  <c:v>2.04112019628891E-014</c:v>
                </c:pt>
                <c:pt idx="7">
                  <c:v>1.06383063169218E-014</c:v>
                </c:pt>
                <c:pt idx="8">
                  <c:v>2.00186788482181E-014</c:v>
                </c:pt>
                <c:pt idx="9">
                  <c:v>27.755503945413</c:v>
                </c:pt>
                <c:pt idx="10">
                  <c:v>0</c:v>
                </c:pt>
                <c:pt idx="11">
                  <c:v>2.57406972412294E-014</c:v>
                </c:pt>
                <c:pt idx="12">
                  <c:v>4.69650061463202E-014</c:v>
                </c:pt>
                <c:pt idx="13">
                  <c:v>7.52428005838403E-014</c:v>
                </c:pt>
                <c:pt idx="14">
                  <c:v>-2.95345419644342E-014</c:v>
                </c:pt>
                <c:pt idx="15">
                  <c:v>14.1421356237308</c:v>
                </c:pt>
                <c:pt idx="16">
                  <c:v>2.74766180269661E-014</c:v>
                </c:pt>
                <c:pt idx="17">
                  <c:v>7.77844518386777E-014</c:v>
                </c:pt>
                <c:pt idx="18">
                  <c:v>2.69532538740715E-014</c:v>
                </c:pt>
                <c:pt idx="19">
                  <c:v>-9.48161072033537E-014</c:v>
                </c:pt>
                <c:pt idx="20">
                  <c:v>-1.27582829736664E-014</c:v>
                </c:pt>
                <c:pt idx="21">
                  <c:v>7.2057780104926</c:v>
                </c:pt>
                <c:pt idx="22">
                  <c:v>-1.66813215618058E-013</c:v>
                </c:pt>
                <c:pt idx="23">
                  <c:v>-1.2886656006318E-014</c:v>
                </c:pt>
                <c:pt idx="24">
                  <c:v>2.77244469514746E-014</c:v>
                </c:pt>
                <c:pt idx="25">
                  <c:v>8.99665215454157E-014</c:v>
                </c:pt>
                <c:pt idx="26">
                  <c:v>1.57295306849786E-014</c:v>
                </c:pt>
                <c:pt idx="27">
                  <c:v>2.23989423575809</c:v>
                </c:pt>
                <c:pt idx="28">
                  <c:v>-4.26541784609092E-014</c:v>
                </c:pt>
                <c:pt idx="29">
                  <c:v>-2.22400585953164E-014</c:v>
                </c:pt>
                <c:pt idx="30">
                  <c:v>7.9551351239978E-014</c:v>
                </c:pt>
                <c:pt idx="31">
                  <c:v>1.38346086199172E-013</c:v>
                </c:pt>
                <c:pt idx="32">
                  <c:v>-5.77008978566287E-014</c:v>
                </c:pt>
                <c:pt idx="33">
                  <c:v>-2.2398942357585</c:v>
                </c:pt>
                <c:pt idx="34">
                  <c:v>-5.48856339936963E-014</c:v>
                </c:pt>
                <c:pt idx="35">
                  <c:v>2.2730259837162E-013</c:v>
                </c:pt>
                <c:pt idx="36">
                  <c:v>8.38483257734501E-014</c:v>
                </c:pt>
                <c:pt idx="37">
                  <c:v>1.87918191663056E-014</c:v>
                </c:pt>
                <c:pt idx="38">
                  <c:v>-2.14688464202835E-013</c:v>
                </c:pt>
                <c:pt idx="39">
                  <c:v>-7.20577801049273</c:v>
                </c:pt>
                <c:pt idx="40">
                  <c:v>-2.52548838708855E-014</c:v>
                </c:pt>
                <c:pt idx="41">
                  <c:v>0</c:v>
                </c:pt>
                <c:pt idx="42">
                  <c:v>1.54392425103905E-014</c:v>
                </c:pt>
                <c:pt idx="43">
                  <c:v>-3.09587539742442E-014</c:v>
                </c:pt>
                <c:pt idx="44">
                  <c:v>5.74392157801814E-014</c:v>
                </c:pt>
                <c:pt idx="45">
                  <c:v>-14.1421356237312</c:v>
                </c:pt>
                <c:pt idx="46">
                  <c:v>-8.92383331033733E-014</c:v>
                </c:pt>
                <c:pt idx="47">
                  <c:v>-8.27815541013325E-014</c:v>
                </c:pt>
                <c:pt idx="48">
                  <c:v>1.86289932126597E-013</c:v>
                </c:pt>
                <c:pt idx="49">
                  <c:v>-4.31906594041629E-014</c:v>
                </c:pt>
                <c:pt idx="50">
                  <c:v>9.34038128678875E-015</c:v>
                </c:pt>
              </c:numCache>
            </c:numRef>
          </c:val>
        </c:ser>
        <c:gapWidth val="200"/>
        <c:overlap val="0"/>
        <c:axId val="72207862"/>
        <c:axId val="98232857"/>
      </c:barChart>
      <c:catAx>
        <c:axId val="72207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507745765165774"/>
              <c:y val="0.814658210007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2857"/>
        <c:crossesAt val="0"/>
        <c:auto val="1"/>
        <c:lblAlgn val="ctr"/>
        <c:lblOffset val="100"/>
        <c:noMultiLvlLbl val="0"/>
      </c:catAx>
      <c:valAx>
        <c:axId val="98232857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k/V  ( % )</a:t>
                </a:r>
              </a:p>
            </c:rich>
          </c:tx>
          <c:layout>
            <c:manualLayout>
              <c:xMode val="edge"/>
              <c:yMode val="edge"/>
              <c:x val="0.036195164326046"/>
              <c:y val="-0.08527131782945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7862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78398129202"/>
          <c:y val="0.101316408086507"/>
          <c:w val="0.867290266004092"/>
          <c:h val="0.83944522802068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00"/>
                </a:gs>
                <a:gs pos="100000">
                  <a:srgbClr val="000000"/>
                </a:gs>
              </a:gsLst>
              <a:lin ang="5400000"/>
            </a:gra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S$6:$S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AO$6:$AO$56</c:f>
              <c:numCache>
                <c:formatCode>General</c:formatCode>
                <c:ptCount val="51"/>
                <c:pt idx="0">
                  <c:v>0</c:v>
                </c:pt>
                <c:pt idx="1">
                  <c:v>2.84710818990848E-014</c:v>
                </c:pt>
                <c:pt idx="2">
                  <c:v>3.66080401027404E-014</c:v>
                </c:pt>
                <c:pt idx="3">
                  <c:v>90.0316316157106</c:v>
                </c:pt>
                <c:pt idx="4">
                  <c:v>3.7499006693883E-014</c:v>
                </c:pt>
                <c:pt idx="5">
                  <c:v>1.71777061095736E-014</c:v>
                </c:pt>
                <c:pt idx="6">
                  <c:v>0</c:v>
                </c:pt>
                <c:pt idx="7">
                  <c:v>3.84150008040822E-014</c:v>
                </c:pt>
                <c:pt idx="8">
                  <c:v>2.2405549799366E-014</c:v>
                </c:pt>
                <c:pt idx="9">
                  <c:v>30.0105438719035</c:v>
                </c:pt>
                <c:pt idx="10">
                  <c:v>3.36780193870029E-0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S$6:$S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AP$6:$AP$5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5807519463718E-014</c:v>
                </c:pt>
                <c:pt idx="12">
                  <c:v>1.91261134420361E-014</c:v>
                </c:pt>
                <c:pt idx="13">
                  <c:v>1.28028675718034E-014</c:v>
                </c:pt>
                <c:pt idx="14">
                  <c:v>3.90799756497444E-014</c:v>
                </c:pt>
                <c:pt idx="15">
                  <c:v>18.0063263231421</c:v>
                </c:pt>
                <c:pt idx="16">
                  <c:v>9.16485134981589E-014</c:v>
                </c:pt>
                <c:pt idx="17">
                  <c:v>7.2858904116457E-014</c:v>
                </c:pt>
                <c:pt idx="18">
                  <c:v>1.30560792918927E-014</c:v>
                </c:pt>
                <c:pt idx="19">
                  <c:v>1.31312137942872E-013</c:v>
                </c:pt>
                <c:pt idx="20">
                  <c:v>4.44358234121955E-014</c:v>
                </c:pt>
                <c:pt idx="21">
                  <c:v>12.8616616593872</c:v>
                </c:pt>
                <c:pt idx="22">
                  <c:v>0</c:v>
                </c:pt>
                <c:pt idx="23">
                  <c:v>3.83232681140879E-014</c:v>
                </c:pt>
                <c:pt idx="24">
                  <c:v>0</c:v>
                </c:pt>
                <c:pt idx="25">
                  <c:v>2.69696475375209E-014</c:v>
                </c:pt>
                <c:pt idx="26">
                  <c:v>8.56141420011143E-015</c:v>
                </c:pt>
                <c:pt idx="27">
                  <c:v>10.0035146239678</c:v>
                </c:pt>
                <c:pt idx="28">
                  <c:v>6.67439686097423E-014</c:v>
                </c:pt>
                <c:pt idx="29">
                  <c:v>9.53045402604868E-014</c:v>
                </c:pt>
                <c:pt idx="30">
                  <c:v>2.49241469075435E-01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S$6:$S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AQ$6:$AQ$5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.63886708130594E-014</c:v>
                </c:pt>
                <c:pt idx="32">
                  <c:v>9.13961429838571E-014</c:v>
                </c:pt>
                <c:pt idx="33">
                  <c:v>10.0035146239679</c:v>
                </c:pt>
                <c:pt idx="34">
                  <c:v>1.20649198924859E-014</c:v>
                </c:pt>
                <c:pt idx="35">
                  <c:v>1.58385286833705E-013</c:v>
                </c:pt>
                <c:pt idx="36">
                  <c:v>2.88410774701452E-014</c:v>
                </c:pt>
                <c:pt idx="37">
                  <c:v>5.48682613607063E-014</c:v>
                </c:pt>
                <c:pt idx="38">
                  <c:v>2.84944424427254E-013</c:v>
                </c:pt>
                <c:pt idx="39">
                  <c:v>12.8616616593871</c:v>
                </c:pt>
                <c:pt idx="40">
                  <c:v>3.45147852128391E-014</c:v>
                </c:pt>
                <c:pt idx="41">
                  <c:v>6.12204498032269E-014</c:v>
                </c:pt>
                <c:pt idx="42">
                  <c:v>7.88641674692242E-014</c:v>
                </c:pt>
                <c:pt idx="43">
                  <c:v>1.12994392591562E-013</c:v>
                </c:pt>
                <c:pt idx="44">
                  <c:v>3.68355577006326E-014</c:v>
                </c:pt>
                <c:pt idx="45">
                  <c:v>18.0063263231422</c:v>
                </c:pt>
                <c:pt idx="46">
                  <c:v>9.50180104702415E-014</c:v>
                </c:pt>
                <c:pt idx="47">
                  <c:v>1.67463372840829E-013</c:v>
                </c:pt>
                <c:pt idx="48">
                  <c:v>1.25700684140236E-013</c:v>
                </c:pt>
                <c:pt idx="49">
                  <c:v>1.17868221265394E-013</c:v>
                </c:pt>
                <c:pt idx="50">
                  <c:v>3.38848828088942E-014</c:v>
                </c:pt>
              </c:numCache>
            </c:numRef>
          </c:val>
        </c:ser>
        <c:ser>
          <c:idx val="3"/>
          <c:order val="3"/>
          <c:tx>
            <c:strRef>
              <c:f>"mez"</c:f>
              <c:strCache>
                <c:ptCount val="1"/>
                <c:pt idx="0">
                  <c:v>mez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S$6:$S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AR$6:$AR$5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0"/>
        <c:overlap val="100"/>
        <c:axId val="67536503"/>
        <c:axId val="82475230"/>
      </c:barChart>
      <c:catAx>
        <c:axId val="675365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497076878105817"/>
              <c:y val="0.814527503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75230"/>
        <c:crossesAt val="0"/>
        <c:auto val="1"/>
        <c:lblAlgn val="ctr"/>
        <c:lblOffset val="100"/>
        <c:noMultiLvlLbl val="0"/>
      </c:catAx>
      <c:valAx>
        <c:axId val="82475230"/>
        <c:scaling>
          <c:orientation val="minMax"/>
          <c:max val="1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(Ck = Vk)/V  ( % )</a:t>
                </a:r>
              </a:p>
            </c:rich>
          </c:tx>
          <c:layout>
            <c:manualLayout>
              <c:xMode val="edge"/>
              <c:yMode val="edge"/>
              <c:x val="0.0365390236772873"/>
              <c:y val="-0.3942172073342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36503"/>
        <c:crossesAt val="1"/>
        <c:crossBetween val="midCat"/>
        <c:majorUnit val="25"/>
        <c:minorUnit val="0.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3857808857809"/>
          <c:y val="0.0996708979783733"/>
          <c:w val="0.868298368298368"/>
          <c:h val="0.8312176774800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AK$6:$AK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AL$6:$AL$56</c:f>
              <c:numCache>
                <c:formatCode>General</c:formatCode>
                <c:ptCount val="51"/>
                <c:pt idx="0">
                  <c:v>0</c:v>
                </c:pt>
                <c:pt idx="1">
                  <c:v>-2.84710818990848E-014</c:v>
                </c:pt>
                <c:pt idx="2">
                  <c:v>-3.66080401027404E-014</c:v>
                </c:pt>
                <c:pt idx="3">
                  <c:v>90.0316316157106</c:v>
                </c:pt>
                <c:pt idx="4">
                  <c:v>3.7499006693883E-014</c:v>
                </c:pt>
                <c:pt idx="5">
                  <c:v>1.71777061095736E-014</c:v>
                </c:pt>
                <c:pt idx="6">
                  <c:v>0</c:v>
                </c:pt>
                <c:pt idx="7">
                  <c:v>-3.84150008040822E-014</c:v>
                </c:pt>
                <c:pt idx="8">
                  <c:v>-2.2405549799366E-014</c:v>
                </c:pt>
                <c:pt idx="9">
                  <c:v>30.0105438719035</c:v>
                </c:pt>
                <c:pt idx="10">
                  <c:v>3.36780193870029E-014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AK$6:$AK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AM$6:$AM$5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4.5807519463718E-014</c:v>
                </c:pt>
                <c:pt idx="12">
                  <c:v>1.91261134420361E-014</c:v>
                </c:pt>
                <c:pt idx="13">
                  <c:v>-1.28028675718034E-014</c:v>
                </c:pt>
                <c:pt idx="14">
                  <c:v>-3.90799756497444E-014</c:v>
                </c:pt>
                <c:pt idx="15">
                  <c:v>18.0063263231421</c:v>
                </c:pt>
                <c:pt idx="16">
                  <c:v>9.16485134981589E-014</c:v>
                </c:pt>
                <c:pt idx="17">
                  <c:v>7.2858904116457E-014</c:v>
                </c:pt>
                <c:pt idx="18">
                  <c:v>1.30560792918927E-014</c:v>
                </c:pt>
                <c:pt idx="19">
                  <c:v>-1.31312137942872E-013</c:v>
                </c:pt>
                <c:pt idx="20">
                  <c:v>-4.44358234121955E-014</c:v>
                </c:pt>
                <c:pt idx="21">
                  <c:v>12.8616616593872</c:v>
                </c:pt>
                <c:pt idx="22">
                  <c:v>0</c:v>
                </c:pt>
                <c:pt idx="23">
                  <c:v>-3.83232681140879E-014</c:v>
                </c:pt>
                <c:pt idx="24">
                  <c:v>0</c:v>
                </c:pt>
                <c:pt idx="25">
                  <c:v>2.69696475375209E-014</c:v>
                </c:pt>
                <c:pt idx="26">
                  <c:v>-8.56141420011143E-015</c:v>
                </c:pt>
                <c:pt idx="27">
                  <c:v>10.0035146239678</c:v>
                </c:pt>
                <c:pt idx="28">
                  <c:v>-6.67439686097423E-014</c:v>
                </c:pt>
                <c:pt idx="29">
                  <c:v>-9.53045402604868E-014</c:v>
                </c:pt>
                <c:pt idx="30">
                  <c:v>2.49241469075435E-014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AK$6:$AK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AN$6:$AN$5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6.63886708130594E-014</c:v>
                </c:pt>
                <c:pt idx="32">
                  <c:v>-9.13961429838571E-014</c:v>
                </c:pt>
                <c:pt idx="33">
                  <c:v>-10.0035146239679</c:v>
                </c:pt>
                <c:pt idx="34">
                  <c:v>-1.20649198924859E-014</c:v>
                </c:pt>
                <c:pt idx="35">
                  <c:v>1.58385286833705E-013</c:v>
                </c:pt>
                <c:pt idx="36">
                  <c:v>2.88410774701452E-014</c:v>
                </c:pt>
                <c:pt idx="37">
                  <c:v>-5.48682613607063E-014</c:v>
                </c:pt>
                <c:pt idx="38">
                  <c:v>-2.84944424427254E-013</c:v>
                </c:pt>
                <c:pt idx="39">
                  <c:v>-12.8616616593871</c:v>
                </c:pt>
                <c:pt idx="40">
                  <c:v>-3.45147852128391E-014</c:v>
                </c:pt>
                <c:pt idx="41">
                  <c:v>-6.12204498032269E-014</c:v>
                </c:pt>
                <c:pt idx="42">
                  <c:v>-7.88641674692242E-014</c:v>
                </c:pt>
                <c:pt idx="43">
                  <c:v>-1.12994392591562E-013</c:v>
                </c:pt>
                <c:pt idx="44">
                  <c:v>-3.68355577006326E-014</c:v>
                </c:pt>
                <c:pt idx="45">
                  <c:v>-18.0063263231422</c:v>
                </c:pt>
                <c:pt idx="46">
                  <c:v>-9.50180104702415E-014</c:v>
                </c:pt>
                <c:pt idx="47">
                  <c:v>-1.67463372840829E-013</c:v>
                </c:pt>
                <c:pt idx="48">
                  <c:v>1.25700684140236E-013</c:v>
                </c:pt>
                <c:pt idx="49">
                  <c:v>-1.17868221265394E-013</c:v>
                </c:pt>
                <c:pt idx="50">
                  <c:v>3.38848828088942E-014</c:v>
                </c:pt>
              </c:numCache>
            </c:numRef>
          </c:val>
        </c:ser>
        <c:ser>
          <c:idx val="3"/>
          <c:order val="3"/>
          <c:tx>
            <c:strRef>
              <c:f>"mez +"</c:f>
              <c:strCache>
                <c:ptCount val="1"/>
                <c:pt idx="0">
                  <c:v>mez +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AK$6:$AK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AR$6:$AR$5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tx>
            <c:strRef>
              <c:f>"mez -"</c:f>
              <c:strCache>
                <c:ptCount val="1"/>
                <c:pt idx="0">
                  <c:v>mez -</c:v>
                </c:pt>
              </c:strCache>
            </c:strRef>
          </c:tx>
          <c:spPr>
            <a:solidFill>
              <a:srgbClr val="660066"/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Grafy'!$AK$6:$AK$56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'3.Grafy'!$AS$6:$AS$5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-10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500"/>
        <c:overlap val="100"/>
        <c:axId val="34590806"/>
        <c:axId val="73877105"/>
      </c:barChart>
      <c:catAx>
        <c:axId val="345908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k  ( - )</a:t>
                </a:r>
              </a:p>
            </c:rich>
          </c:tx>
          <c:layout>
            <c:manualLayout>
              <c:xMode val="edge"/>
              <c:yMode val="edge"/>
              <c:x val="0.507867132867133"/>
              <c:y val="0.8145275035260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77105"/>
        <c:crossesAt val="0"/>
        <c:auto val="1"/>
        <c:lblAlgn val="ctr"/>
        <c:lblOffset val="100"/>
        <c:noMultiLvlLbl val="0"/>
      </c:catAx>
      <c:valAx>
        <c:axId val="73877105"/>
        <c:scaling>
          <c:orientation val="minMax"/>
          <c:max val="100"/>
          <c:min val="-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i="1" sz="800" spc="-1" strike="noStrike">
                    <a:solidFill>
                      <a:srgbClr val="000000"/>
                    </a:solidFill>
                    <a:latin typeface="Arial"/>
                  </a:rPr>
                  <a:t>Ak/V  ( % )</a:t>
                </a:r>
              </a:p>
            </c:rich>
          </c:tx>
          <c:layout>
            <c:manualLayout>
              <c:xMode val="edge"/>
              <c:yMode val="edge"/>
              <c:x val="0.0364219114219114"/>
              <c:y val="-0.08556652562294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90806"/>
        <c:crossesAt val="1"/>
        <c:crossBetween val="midCat"/>
        <c:majorUnit val="50"/>
        <c:minorUnit val="0.4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<Relationship Id="rId5" Type="http://schemas.openxmlformats.org/officeDocument/2006/relationships/chart" Target="../charts/chart6.xml"/><Relationship Id="rId6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20</xdr:colOff>
      <xdr:row>2</xdr:row>
      <xdr:rowOff>0</xdr:rowOff>
    </xdr:from>
    <xdr:to>
      <xdr:col>15</xdr:col>
      <xdr:colOff>360</xdr:colOff>
      <xdr:row>7</xdr:row>
      <xdr:rowOff>7200</xdr:rowOff>
    </xdr:to>
    <xdr:graphicFrame>
      <xdr:nvGraphicFramePr>
        <xdr:cNvPr id="0" name="graf 1025"/>
        <xdr:cNvGraphicFramePr/>
      </xdr:nvGraphicFramePr>
      <xdr:xfrm>
        <a:off x="3080520" y="609480"/>
        <a:ext cx="2455200" cy="153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20</xdr:colOff>
      <xdr:row>6</xdr:row>
      <xdr:rowOff>297720</xdr:rowOff>
    </xdr:from>
    <xdr:to>
      <xdr:col>8</xdr:col>
      <xdr:colOff>7920</xdr:colOff>
      <xdr:row>11</xdr:row>
      <xdr:rowOff>297720</xdr:rowOff>
    </xdr:to>
    <xdr:graphicFrame>
      <xdr:nvGraphicFramePr>
        <xdr:cNvPr id="1" name="graf 65"/>
        <xdr:cNvGraphicFramePr/>
      </xdr:nvGraphicFramePr>
      <xdr:xfrm>
        <a:off x="359640" y="2126520"/>
        <a:ext cx="246276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20</xdr:colOff>
      <xdr:row>13</xdr:row>
      <xdr:rowOff>22680</xdr:rowOff>
    </xdr:from>
    <xdr:to>
      <xdr:col>8</xdr:col>
      <xdr:colOff>7920</xdr:colOff>
      <xdr:row>18</xdr:row>
      <xdr:rowOff>30960</xdr:rowOff>
    </xdr:to>
    <xdr:graphicFrame>
      <xdr:nvGraphicFramePr>
        <xdr:cNvPr id="2" name="graf 66"/>
        <xdr:cNvGraphicFramePr/>
      </xdr:nvGraphicFramePr>
      <xdr:xfrm>
        <a:off x="359640" y="3985200"/>
        <a:ext cx="2462760" cy="15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7</xdr:col>
      <xdr:colOff>344520</xdr:colOff>
      <xdr:row>5</xdr:row>
      <xdr:rowOff>304920</xdr:rowOff>
    </xdr:to>
    <xdr:graphicFrame>
      <xdr:nvGraphicFramePr>
        <xdr:cNvPr id="3" name="graf 67"/>
        <xdr:cNvGraphicFramePr/>
      </xdr:nvGraphicFramePr>
      <xdr:xfrm>
        <a:off x="351720" y="304920"/>
        <a:ext cx="24552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9</xdr:row>
      <xdr:rowOff>22680</xdr:rowOff>
    </xdr:from>
    <xdr:to>
      <xdr:col>8</xdr:col>
      <xdr:colOff>23400</xdr:colOff>
      <xdr:row>24</xdr:row>
      <xdr:rowOff>30960</xdr:rowOff>
    </xdr:to>
    <xdr:graphicFrame>
      <xdr:nvGraphicFramePr>
        <xdr:cNvPr id="4" name="graf 68"/>
        <xdr:cNvGraphicFramePr/>
      </xdr:nvGraphicFramePr>
      <xdr:xfrm>
        <a:off x="351720" y="5814000"/>
        <a:ext cx="2486160" cy="153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6</xdr:col>
      <xdr:colOff>360</xdr:colOff>
      <xdr:row>6</xdr:row>
      <xdr:rowOff>7200</xdr:rowOff>
    </xdr:to>
    <xdr:graphicFrame>
      <xdr:nvGraphicFramePr>
        <xdr:cNvPr id="5" name="graf 69"/>
        <xdr:cNvGraphicFramePr/>
      </xdr:nvGraphicFramePr>
      <xdr:xfrm>
        <a:off x="3166200" y="304920"/>
        <a:ext cx="246276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7</xdr:row>
      <xdr:rowOff>0</xdr:rowOff>
    </xdr:from>
    <xdr:to>
      <xdr:col>16</xdr:col>
      <xdr:colOff>8280</xdr:colOff>
      <xdr:row>12</xdr:row>
      <xdr:rowOff>7200</xdr:rowOff>
    </xdr:to>
    <xdr:graphicFrame>
      <xdr:nvGraphicFramePr>
        <xdr:cNvPr id="6" name="graf 70"/>
        <xdr:cNvGraphicFramePr/>
      </xdr:nvGraphicFramePr>
      <xdr:xfrm>
        <a:off x="3166200" y="2133720"/>
        <a:ext cx="2470680" cy="153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4.9921875" defaultRowHeight="24" zeroHeight="false" outlineLevelRow="0" outlineLevelCol="0"/>
  <cols>
    <col collapsed="false" customWidth="true" hidden="false" outlineLevel="0" max="6" min="6" style="0" width="8.66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</row>
    <row r="2" customFormat="false" ht="24" hidden="false" customHeight="true" outlineLevel="0" collapsed="false">
      <c r="B2" s="4" t="s">
        <v>2</v>
      </c>
      <c r="C2" s="2"/>
      <c r="D2" s="2"/>
      <c r="E2" s="2"/>
      <c r="F2" s="2"/>
      <c r="H2" s="5"/>
      <c r="I2" s="5"/>
      <c r="J2" s="5"/>
      <c r="K2" s="5"/>
      <c r="L2" s="5"/>
      <c r="M2" s="5"/>
      <c r="N2" s="5"/>
      <c r="O2" s="5"/>
      <c r="P2" s="5"/>
    </row>
    <row r="3" customFormat="false" ht="24" hidden="false" customHeight="true" outlineLevel="0" collapsed="false">
      <c r="B3" s="6" t="s">
        <v>3</v>
      </c>
      <c r="C3" s="7" t="s">
        <v>4</v>
      </c>
      <c r="D3" s="8" t="n">
        <v>1</v>
      </c>
      <c r="H3" s="5"/>
      <c r="I3" s="5"/>
      <c r="J3" s="5"/>
      <c r="K3" s="5"/>
      <c r="L3" s="5"/>
      <c r="M3" s="9"/>
      <c r="N3" s="5"/>
      <c r="O3" s="5"/>
      <c r="P3" s="5"/>
    </row>
    <row r="4" customFormat="false" ht="24" hidden="false" customHeight="true" outlineLevel="0" collapsed="false">
      <c r="B4" s="10" t="s">
        <v>5</v>
      </c>
      <c r="C4" s="11" t="s">
        <v>4</v>
      </c>
      <c r="D4" s="12" t="n">
        <v>-2</v>
      </c>
      <c r="H4" s="5"/>
      <c r="I4" s="5"/>
      <c r="J4" s="5"/>
      <c r="K4" s="5"/>
      <c r="L4" s="5"/>
      <c r="M4" s="9"/>
      <c r="N4" s="9"/>
      <c r="O4" s="5"/>
      <c r="P4" s="5"/>
    </row>
    <row r="5" customFormat="false" ht="24" hidden="false" customHeight="true" outlineLevel="0" collapsed="false">
      <c r="B5" s="10" t="s">
        <v>6</v>
      </c>
      <c r="C5" s="11" t="s">
        <v>4</v>
      </c>
      <c r="D5" s="12" t="n">
        <v>2</v>
      </c>
      <c r="H5" s="5"/>
      <c r="I5" s="5"/>
      <c r="J5" s="5"/>
      <c r="K5" s="5"/>
      <c r="L5" s="5"/>
      <c r="M5" s="9"/>
      <c r="N5" s="5"/>
      <c r="O5" s="5"/>
      <c r="P5" s="5"/>
    </row>
    <row r="6" customFormat="false" ht="24" hidden="false" customHeight="true" outlineLevel="0" collapsed="false">
      <c r="B6" s="10" t="s">
        <v>7</v>
      </c>
      <c r="C6" s="11" t="s">
        <v>4</v>
      </c>
      <c r="D6" s="12" t="n">
        <v>-2</v>
      </c>
      <c r="H6" s="5"/>
      <c r="I6" s="5"/>
      <c r="J6" s="5"/>
      <c r="K6" s="5"/>
      <c r="L6" s="5"/>
      <c r="M6" s="9"/>
      <c r="N6" s="5"/>
      <c r="O6" s="5"/>
      <c r="P6" s="5"/>
    </row>
    <row r="7" customFormat="false" ht="24" hidden="false" customHeight="true" outlineLevel="0" collapsed="false">
      <c r="B7" s="10" t="s">
        <v>8</v>
      </c>
      <c r="C7" s="11" t="s">
        <v>4</v>
      </c>
      <c r="D7" s="12" t="n">
        <v>2</v>
      </c>
      <c r="H7" s="5"/>
      <c r="I7" s="5"/>
      <c r="J7" s="5"/>
      <c r="K7" s="5"/>
      <c r="L7" s="5"/>
      <c r="M7" s="9"/>
      <c r="N7" s="5"/>
      <c r="O7" s="5"/>
      <c r="P7" s="5"/>
    </row>
    <row r="8" customFormat="false" ht="24" hidden="false" customHeight="true" outlineLevel="0" collapsed="false">
      <c r="B8" s="10" t="s">
        <v>9</v>
      </c>
      <c r="C8" s="11" t="s">
        <v>4</v>
      </c>
      <c r="D8" s="12" t="n">
        <v>-2</v>
      </c>
      <c r="H8" s="5"/>
      <c r="I8" s="5"/>
      <c r="J8" s="5"/>
      <c r="K8" s="5"/>
      <c r="L8" s="5"/>
      <c r="M8" s="9"/>
      <c r="N8" s="5"/>
      <c r="O8" s="5"/>
      <c r="P8" s="5"/>
    </row>
    <row r="9" customFormat="false" ht="24" hidden="false" customHeight="true" outlineLevel="0" collapsed="false">
      <c r="B9" s="10" t="s">
        <v>10</v>
      </c>
      <c r="C9" s="11" t="s">
        <v>4</v>
      </c>
      <c r="D9" s="12" t="n">
        <v>2</v>
      </c>
    </row>
    <row r="10" customFormat="false" ht="24" hidden="false" customHeight="true" outlineLevel="0" collapsed="false">
      <c r="B10" s="13" t="s">
        <v>11</v>
      </c>
      <c r="C10" s="14" t="s">
        <v>4</v>
      </c>
      <c r="D10" s="15"/>
    </row>
    <row r="11" customFormat="false" ht="24" hidden="false" customHeight="true" outlineLevel="0" collapsed="false">
      <c r="B11" s="1" t="s">
        <v>12</v>
      </c>
    </row>
    <row r="12" customFormat="false" ht="24" hidden="false" customHeight="true" outlineLevel="0" collapsed="false">
      <c r="B12" s="1" t="s">
        <v>13</v>
      </c>
    </row>
    <row r="13" customFormat="false" ht="24" hidden="false" customHeight="true" outlineLevel="0" collapsed="false">
      <c r="B13" s="16" t="s">
        <v>14</v>
      </c>
      <c r="C13" s="17"/>
      <c r="D13" s="18"/>
      <c r="E13" s="2"/>
      <c r="F13" s="2"/>
    </row>
    <row r="14" customFormat="false" ht="24" hidden="false" customHeight="true" outlineLevel="0" collapsed="false">
      <c r="B14" s="19" t="s">
        <v>15</v>
      </c>
      <c r="C14" s="20" t="s">
        <v>16</v>
      </c>
      <c r="D14" s="21" t="n">
        <v>6</v>
      </c>
    </row>
    <row r="16" customFormat="false" ht="24" hidden="false" customHeight="true" outlineLevel="0" collapsed="false">
      <c r="B16" s="22" t="s">
        <v>17</v>
      </c>
      <c r="C16" s="23"/>
      <c r="D16" s="24"/>
    </row>
    <row r="17" customFormat="false" ht="24" hidden="false" customHeight="true" outlineLevel="0" collapsed="false">
      <c r="B17" s="25"/>
      <c r="D17" s="26" t="s">
        <v>18</v>
      </c>
      <c r="E17" s="27" t="s">
        <v>19</v>
      </c>
      <c r="F17" s="28" t="n">
        <f aca="false">SQRT('2.TK'!T25)</f>
        <v>1</v>
      </c>
    </row>
    <row r="18" customFormat="false" ht="24" hidden="false" customHeight="true" outlineLevel="0" collapsed="false">
      <c r="D18" s="29" t="s">
        <v>20</v>
      </c>
      <c r="E18" s="30" t="s">
        <v>19</v>
      </c>
      <c r="F18" s="31" t="n">
        <f aca="false">'2.TK'!S25</f>
        <v>0</v>
      </c>
    </row>
    <row r="19" customFormat="false" ht="24" hidden="false" customHeight="true" outlineLevel="0" collapsed="false">
      <c r="D19" s="32" t="s">
        <v>21</v>
      </c>
      <c r="E19" s="33" t="s">
        <v>19</v>
      </c>
      <c r="F19" s="34" t="n">
        <f aca="false">SQRT((F17*F17-F18*F18))</f>
        <v>1</v>
      </c>
    </row>
    <row r="20" customFormat="false" ht="24" hidden="false" customHeight="true" outlineLevel="0" collapsed="false">
      <c r="A20" s="35"/>
      <c r="K20" s="2"/>
    </row>
    <row r="21" customFormat="false" ht="24" hidden="false" customHeight="true" outlineLevel="0" collapsed="false">
      <c r="B21" s="16" t="s">
        <v>22</v>
      </c>
      <c r="C21" s="36"/>
      <c r="D21" s="2"/>
      <c r="E21" s="2"/>
    </row>
    <row r="22" customFormat="false" ht="24" hidden="false" customHeight="true" outlineLevel="0" collapsed="false">
      <c r="A22" s="37"/>
      <c r="B22" s="38" t="s">
        <v>23</v>
      </c>
      <c r="C22" s="39" t="s">
        <v>4</v>
      </c>
      <c r="D22" s="40" t="n">
        <v>1</v>
      </c>
    </row>
    <row r="65" customFormat="false" ht="24" hidden="false" customHeight="true" outlineLevel="0" collapsed="false">
      <c r="H65" s="41"/>
    </row>
    <row r="77" customFormat="false" ht="24" hidden="false" customHeight="true" outlineLevel="0" collapsed="false">
      <c r="H77" s="41"/>
    </row>
    <row r="89" customFormat="false" ht="24" hidden="false" customHeight="true" outlineLevel="0" collapsed="false">
      <c r="H8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AU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4.9921875" defaultRowHeight="24" zeroHeight="false" outlineLevelRow="0" outlineLevelCol="0"/>
  <cols>
    <col collapsed="false" customWidth="true" hidden="false" outlineLevel="0" max="23" min="20" style="0" width="6.66"/>
    <col collapsed="false" customWidth="true" hidden="false" outlineLevel="0" max="33" min="27" style="0" width="6.66"/>
    <col collapsed="false" customWidth="true" hidden="false" outlineLevel="0" max="47" min="37" style="0" width="6.66"/>
  </cols>
  <sheetData>
    <row r="1" customFormat="false" ht="24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24" hidden="false" customHeight="true" outlineLevel="0" collapsed="false">
      <c r="A2" s="43"/>
      <c r="B2" s="42"/>
      <c r="C2" s="42"/>
      <c r="D2" s="42"/>
      <c r="E2" s="42"/>
      <c r="F2" s="42"/>
      <c r="G2" s="44"/>
      <c r="H2" s="43"/>
      <c r="I2" s="42"/>
      <c r="J2" s="42"/>
      <c r="K2" s="42"/>
      <c r="L2" s="42"/>
      <c r="M2" s="42"/>
      <c r="N2" s="42"/>
      <c r="R2" s="45" t="s">
        <v>24</v>
      </c>
      <c r="X2" s="46"/>
      <c r="Z2" s="45" t="s">
        <v>25</v>
      </c>
      <c r="AF2" s="46"/>
      <c r="AG2" s="46"/>
      <c r="AH2" s="46"/>
      <c r="AJ2" s="45" t="s">
        <v>26</v>
      </c>
      <c r="AP2" s="46"/>
    </row>
    <row r="3" customFormat="false" ht="24" hidden="false" customHeight="true" outlineLevel="0" collapsed="false">
      <c r="A3" s="44"/>
      <c r="B3" s="47"/>
      <c r="C3" s="48"/>
      <c r="D3" s="49"/>
      <c r="E3" s="44"/>
      <c r="F3" s="44"/>
      <c r="G3" s="44"/>
      <c r="H3" s="44"/>
      <c r="I3" s="47"/>
      <c r="J3" s="48"/>
      <c r="K3" s="49"/>
      <c r="L3" s="44"/>
      <c r="M3" s="44"/>
      <c r="N3" s="42"/>
      <c r="R3" s="46"/>
      <c r="S3" s="50" t="s">
        <v>27</v>
      </c>
      <c r="T3" s="51" t="s">
        <v>28</v>
      </c>
      <c r="U3" s="52" t="n">
        <f aca="false">1/'2.TK'!J28</f>
        <v>10</v>
      </c>
      <c r="V3" s="53" t="s">
        <v>29</v>
      </c>
      <c r="W3" s="54"/>
      <c r="X3" s="46"/>
      <c r="Z3" s="46"/>
      <c r="AA3" s="50" t="s">
        <v>27</v>
      </c>
      <c r="AB3" s="51" t="s">
        <v>28</v>
      </c>
      <c r="AC3" s="52" t="n">
        <f aca="false">1/'2.TK'!J28</f>
        <v>10</v>
      </c>
      <c r="AD3" s="53" t="s">
        <v>30</v>
      </c>
      <c r="AE3" s="54"/>
      <c r="AF3" s="54"/>
      <c r="AG3" s="54"/>
      <c r="AH3" s="54"/>
      <c r="AI3" s="55"/>
      <c r="AJ3" s="54"/>
      <c r="AK3" s="50" t="s">
        <v>27</v>
      </c>
      <c r="AL3" s="51" t="s">
        <v>28</v>
      </c>
      <c r="AM3" s="52" t="n">
        <f aca="false">1/'2.TK'!J28</f>
        <v>10</v>
      </c>
      <c r="AN3" s="53" t="s">
        <v>31</v>
      </c>
      <c r="AO3" s="54"/>
      <c r="AP3" s="54"/>
      <c r="AQ3" s="55"/>
      <c r="AR3" s="55"/>
      <c r="AS3" s="55"/>
    </row>
    <row r="4" customFormat="false" ht="24" hidden="false" customHeight="true" outlineLevel="0" collapsed="false">
      <c r="A4" s="42"/>
      <c r="B4" s="56"/>
      <c r="C4" s="56"/>
      <c r="D4" s="56"/>
      <c r="E4" s="56"/>
      <c r="F4" s="57"/>
      <c r="G4" s="44"/>
      <c r="H4" s="42"/>
      <c r="I4" s="56"/>
      <c r="J4" s="56"/>
      <c r="K4" s="56"/>
      <c r="L4" s="56"/>
      <c r="M4" s="57"/>
      <c r="N4" s="42"/>
      <c r="S4" s="58" t="s">
        <v>32</v>
      </c>
      <c r="T4" s="59" t="s">
        <v>33</v>
      </c>
      <c r="U4" s="59" t="s">
        <v>34</v>
      </c>
      <c r="V4" s="60" t="s">
        <v>35</v>
      </c>
      <c r="W4" s="61" t="s">
        <v>36</v>
      </c>
      <c r="X4" s="46"/>
      <c r="AA4" s="58" t="s">
        <v>32</v>
      </c>
      <c r="AB4" s="59" t="s">
        <v>33</v>
      </c>
      <c r="AC4" s="59" t="s">
        <v>34</v>
      </c>
      <c r="AD4" s="60" t="s">
        <v>35</v>
      </c>
      <c r="AE4" s="62" t="s">
        <v>36</v>
      </c>
      <c r="AF4" s="63" t="s">
        <v>37</v>
      </c>
      <c r="AG4" s="64" t="s">
        <v>38</v>
      </c>
      <c r="AH4" s="54"/>
      <c r="AI4" s="55"/>
      <c r="AJ4" s="55"/>
      <c r="AK4" s="65" t="s">
        <v>32</v>
      </c>
      <c r="AL4" s="66" t="s">
        <v>33</v>
      </c>
      <c r="AM4" s="59" t="s">
        <v>33</v>
      </c>
      <c r="AN4" s="67" t="s">
        <v>33</v>
      </c>
      <c r="AO4" s="68" t="s">
        <v>35</v>
      </c>
      <c r="AP4" s="60" t="s">
        <v>35</v>
      </c>
      <c r="AQ4" s="67" t="s">
        <v>35</v>
      </c>
      <c r="AR4" s="69" t="s">
        <v>39</v>
      </c>
      <c r="AS4" s="69" t="s">
        <v>40</v>
      </c>
      <c r="AT4" s="56"/>
      <c r="AU4" s="56"/>
    </row>
    <row r="5" customFormat="false" ht="24" hidden="false" customHeight="true" outlineLevel="0" collapsed="false">
      <c r="A5" s="42"/>
      <c r="B5" s="70"/>
      <c r="C5" s="70"/>
      <c r="D5" s="70"/>
      <c r="E5" s="70"/>
      <c r="F5" s="71"/>
      <c r="G5" s="44"/>
      <c r="H5" s="42"/>
      <c r="I5" s="70"/>
      <c r="J5" s="70"/>
      <c r="K5" s="70"/>
      <c r="L5" s="70"/>
      <c r="M5" s="71"/>
      <c r="N5" s="42"/>
      <c r="S5" s="72" t="s">
        <v>19</v>
      </c>
      <c r="T5" s="73" t="s">
        <v>41</v>
      </c>
      <c r="U5" s="73" t="s">
        <v>41</v>
      </c>
      <c r="V5" s="74" t="s">
        <v>41</v>
      </c>
      <c r="W5" s="75" t="s">
        <v>42</v>
      </c>
      <c r="X5" s="46"/>
      <c r="AA5" s="72" t="s">
        <v>19</v>
      </c>
      <c r="AB5" s="73" t="s">
        <v>41</v>
      </c>
      <c r="AC5" s="73" t="s">
        <v>41</v>
      </c>
      <c r="AD5" s="74" t="s">
        <v>41</v>
      </c>
      <c r="AE5" s="76" t="s">
        <v>42</v>
      </c>
      <c r="AF5" s="77" t="s">
        <v>41</v>
      </c>
      <c r="AG5" s="78"/>
      <c r="AH5" s="54"/>
      <c r="AI5" s="55"/>
      <c r="AJ5" s="55"/>
      <c r="AK5" s="79" t="s">
        <v>19</v>
      </c>
      <c r="AL5" s="80" t="s">
        <v>41</v>
      </c>
      <c r="AM5" s="73" t="s">
        <v>41</v>
      </c>
      <c r="AN5" s="81" t="s">
        <v>41</v>
      </c>
      <c r="AO5" s="80" t="s">
        <v>41</v>
      </c>
      <c r="AP5" s="73" t="s">
        <v>41</v>
      </c>
      <c r="AQ5" s="81" t="s">
        <v>41</v>
      </c>
      <c r="AR5" s="55"/>
      <c r="AS5" s="55"/>
    </row>
    <row r="6" customFormat="false" ht="24" hidden="false" customHeight="true" outlineLevel="0" collapsed="false">
      <c r="A6" s="42"/>
      <c r="B6" s="70"/>
      <c r="C6" s="82"/>
      <c r="D6" s="82"/>
      <c r="E6" s="83"/>
      <c r="F6" s="70"/>
      <c r="G6" s="44"/>
      <c r="H6" s="42"/>
      <c r="I6" s="70"/>
      <c r="J6" s="82"/>
      <c r="K6" s="82"/>
      <c r="L6" s="83"/>
      <c r="M6" s="70"/>
      <c r="N6" s="42"/>
      <c r="S6" s="84" t="n">
        <v>0</v>
      </c>
      <c r="T6" s="85" t="n">
        <v>0</v>
      </c>
      <c r="U6" s="86" t="n">
        <f aca="false">SQRT(2)*'2.TK'!BT25/'2.TK'!$I$5</f>
        <v>0</v>
      </c>
      <c r="V6" s="87" t="n">
        <f aca="false">SQRT((T6*T6+U6*U6))</f>
        <v>0</v>
      </c>
      <c r="W6" s="88" t="s">
        <v>19</v>
      </c>
      <c r="X6" s="46"/>
      <c r="AA6" s="84" t="n">
        <v>0</v>
      </c>
      <c r="AB6" s="85" t="n">
        <v>0</v>
      </c>
      <c r="AC6" s="86" t="n">
        <f aca="false">SQRT(2)*'2.TK'!FR25/'2.TK'!$I$5</f>
        <v>1.07596082576026E-013</v>
      </c>
      <c r="AD6" s="87" t="n">
        <f aca="false">SQRT((AB6*AB6+AC6*AC6))</f>
        <v>1.07596082576026E-013</v>
      </c>
      <c r="AE6" s="89" t="s">
        <v>19</v>
      </c>
      <c r="AF6" s="90" t="n">
        <f aca="false">V6-AD6</f>
        <v>-1.07596082576026E-013</v>
      </c>
      <c r="AG6" s="91" t="n">
        <f aca="false">100*AF6/AD6</f>
        <v>-100</v>
      </c>
      <c r="AH6" s="46"/>
      <c r="AK6" s="84" t="n">
        <v>0</v>
      </c>
      <c r="AL6" s="92" t="n">
        <f aca="false">AB6</f>
        <v>0</v>
      </c>
      <c r="AM6" s="93" t="n">
        <v>0</v>
      </c>
      <c r="AN6" s="94" t="n">
        <v>0</v>
      </c>
      <c r="AO6" s="95" t="n">
        <f aca="false">ABS(AL6)</f>
        <v>0</v>
      </c>
      <c r="AP6" s="96" t="n">
        <f aca="false">ABS(AM6)</f>
        <v>0</v>
      </c>
      <c r="AQ6" s="97" t="n">
        <f aca="false">ABS(AN6)</f>
        <v>0</v>
      </c>
      <c r="AR6" s="55" t="n">
        <v>0</v>
      </c>
      <c r="AS6" s="55" t="n">
        <v>0</v>
      </c>
    </row>
    <row r="7" customFormat="false" ht="24" hidden="false" customHeight="true" outlineLevel="0" collapsed="false">
      <c r="A7" s="42"/>
      <c r="B7" s="70"/>
      <c r="C7" s="82"/>
      <c r="D7" s="82"/>
      <c r="E7" s="83"/>
      <c r="F7" s="82"/>
      <c r="G7" s="44"/>
      <c r="H7" s="42"/>
      <c r="I7" s="70"/>
      <c r="J7" s="82"/>
      <c r="K7" s="82"/>
      <c r="L7" s="83"/>
      <c r="M7" s="82"/>
      <c r="N7" s="42"/>
      <c r="S7" s="98" t="n">
        <v>1</v>
      </c>
      <c r="T7" s="99" t="n">
        <f aca="false">'2.TK'!V25/'2.TK'!$I$5</f>
        <v>9.13190273335749E-015</v>
      </c>
      <c r="U7" s="100" t="n">
        <f aca="false">'2.TK'!BU25/'2.TK'!$I$5</f>
        <v>0</v>
      </c>
      <c r="V7" s="87" t="n">
        <f aca="false">SQRT((T7*T7+U7*U7))</f>
        <v>9.13190273335749E-015</v>
      </c>
      <c r="W7" s="101" t="n">
        <f aca="false">IF(T7=0,0,'2.TK'!$H$5*ATAN2(T7,U7))</f>
        <v>0</v>
      </c>
      <c r="X7" s="46"/>
      <c r="AA7" s="98" t="n">
        <v>1</v>
      </c>
      <c r="AB7" s="99" t="n">
        <f aca="false">'2.TK'!DT25/'2.TK'!$I$5</f>
        <v>-2.84710818990848E-014</v>
      </c>
      <c r="AC7" s="100" t="n">
        <f aca="false">'2.TK'!FS25/'2.TK'!$I$5</f>
        <v>2.75348234150239E-014</v>
      </c>
      <c r="AD7" s="87" t="n">
        <f aca="false">SQRT((AB7*AB7+AC7*AC7))</f>
        <v>3.9607688710665E-014</v>
      </c>
      <c r="AE7" s="102" t="n">
        <f aca="false">IF(AB7=0,0,'2.TK'!$H$5*ATAN2(AB7,AC7))</f>
        <v>135.957732279703</v>
      </c>
      <c r="AF7" s="102" t="n">
        <f aca="false">V7-AD7</f>
        <v>-3.04757859773075E-014</v>
      </c>
      <c r="AG7" s="103" t="n">
        <f aca="false">100*AF7/AD7</f>
        <v>-76.9441160779004</v>
      </c>
      <c r="AH7" s="46"/>
      <c r="AK7" s="98" t="n">
        <v>1</v>
      </c>
      <c r="AL7" s="104" t="n">
        <f aca="false">AB7</f>
        <v>-2.84710818990848E-014</v>
      </c>
      <c r="AM7" s="105" t="n">
        <v>0</v>
      </c>
      <c r="AN7" s="106" t="n">
        <v>0</v>
      </c>
      <c r="AO7" s="107" t="n">
        <f aca="false">ABS(AL7)</f>
        <v>2.84710818990848E-014</v>
      </c>
      <c r="AP7" s="105" t="n">
        <f aca="false">ABS(AM7)</f>
        <v>0</v>
      </c>
      <c r="AQ7" s="108" t="n">
        <f aca="false">ABS(AN7)</f>
        <v>0</v>
      </c>
      <c r="AR7" s="55" t="n">
        <v>0</v>
      </c>
      <c r="AS7" s="55" t="n">
        <v>0</v>
      </c>
    </row>
    <row r="8" customFormat="false" ht="24" hidden="false" customHeight="true" outlineLevel="0" collapsed="false">
      <c r="A8" s="42"/>
      <c r="B8" s="70"/>
      <c r="C8" s="82"/>
      <c r="D8" s="82"/>
      <c r="E8" s="83"/>
      <c r="F8" s="82"/>
      <c r="G8" s="44"/>
      <c r="H8" s="42"/>
      <c r="I8" s="70"/>
      <c r="J8" s="82"/>
      <c r="K8" s="82"/>
      <c r="L8" s="83"/>
      <c r="M8" s="82"/>
      <c r="N8" s="42"/>
      <c r="S8" s="98" t="n">
        <v>2</v>
      </c>
      <c r="T8" s="99" t="n">
        <f aca="false">'2.TK'!W25/'2.TK'!$I$5</f>
        <v>2.34630050921126E-014</v>
      </c>
      <c r="U8" s="100" t="n">
        <f aca="false">'2.TK'!BV25/'2.TK'!$I$5</f>
        <v>0</v>
      </c>
      <c r="V8" s="87" t="n">
        <f aca="false">SQRT((T8*T8+U8*U8))</f>
        <v>2.34630050921126E-014</v>
      </c>
      <c r="W8" s="101" t="n">
        <f aca="false">IF(T8=0,0,'2.TK'!$H$5*ATAN2(T8,U8))</f>
        <v>0</v>
      </c>
      <c r="X8" s="46"/>
      <c r="Y8" s="109"/>
      <c r="AA8" s="98" t="n">
        <v>2</v>
      </c>
      <c r="AB8" s="99" t="n">
        <f aca="false">'2.TK'!DU25/'2.TK'!$I$5</f>
        <v>-3.66080401027404E-014</v>
      </c>
      <c r="AC8" s="100" t="n">
        <f aca="false">'2.TK'!FT25/'2.TK'!$I$5</f>
        <v>-1.20341120143532E-014</v>
      </c>
      <c r="AD8" s="87" t="n">
        <f aca="false">SQRT((AB8*AB8+AC8*AC8))</f>
        <v>3.85352884008651E-014</v>
      </c>
      <c r="AE8" s="102" t="n">
        <f aca="false">IF(AB8=0,0,'2.TK'!$H$5*ATAN2(AB8,AC8))</f>
        <v>-161.802823721598</v>
      </c>
      <c r="AF8" s="102" t="n">
        <f aca="false">V8-AD8</f>
        <v>-1.50722833087525E-014</v>
      </c>
      <c r="AG8" s="103" t="n">
        <f aca="false">100*AF8/AD8</f>
        <v>-39.1129376065968</v>
      </c>
      <c r="AH8" s="46"/>
      <c r="AI8" s="55"/>
      <c r="AK8" s="98" t="n">
        <v>2</v>
      </c>
      <c r="AL8" s="104" t="n">
        <f aca="false">AB8</f>
        <v>-3.66080401027404E-014</v>
      </c>
      <c r="AM8" s="93" t="n">
        <v>0</v>
      </c>
      <c r="AN8" s="106" t="n">
        <v>0</v>
      </c>
      <c r="AO8" s="107" t="n">
        <f aca="false">ABS(AL8)</f>
        <v>3.66080401027404E-014</v>
      </c>
      <c r="AP8" s="105" t="n">
        <f aca="false">ABS(AM8)</f>
        <v>0</v>
      </c>
      <c r="AQ8" s="108" t="n">
        <f aca="false">ABS(AN8)</f>
        <v>0</v>
      </c>
      <c r="AR8" s="55" t="n">
        <v>0</v>
      </c>
      <c r="AS8" s="55" t="n">
        <v>0</v>
      </c>
    </row>
    <row r="9" customFormat="false" ht="24" hidden="false" customHeight="true" outlineLevel="0" collapsed="false">
      <c r="A9" s="42"/>
      <c r="B9" s="70"/>
      <c r="C9" s="82"/>
      <c r="D9" s="82"/>
      <c r="E9" s="83"/>
      <c r="F9" s="82"/>
      <c r="G9" s="44"/>
      <c r="H9" s="42"/>
      <c r="I9" s="70"/>
      <c r="J9" s="82"/>
      <c r="K9" s="82"/>
      <c r="L9" s="83"/>
      <c r="M9" s="82"/>
      <c r="N9" s="42"/>
      <c r="S9" s="98" t="n">
        <v>3</v>
      </c>
      <c r="T9" s="99" t="n">
        <f aca="false">'2.TK'!X25/'2.TK'!$I$5</f>
        <v>89.2899302150711</v>
      </c>
      <c r="U9" s="100" t="n">
        <f aca="false">'2.TK'!BW25/'2.TK'!$I$5</f>
        <v>14.142135623731</v>
      </c>
      <c r="V9" s="87" t="n">
        <f aca="false">SQRT((T9*T9+U9*U9))</f>
        <v>90.402940426804</v>
      </c>
      <c r="W9" s="101" t="n">
        <f aca="false">IF(T9=0,0,'2.TK'!$H$5*ATAN2(T9,U9))</f>
        <v>9.00000000000004</v>
      </c>
      <c r="X9" s="46"/>
      <c r="AA9" s="98" t="n">
        <v>3</v>
      </c>
      <c r="AB9" s="99" t="n">
        <f aca="false">'2.TK'!DV25/'2.TK'!$I$5</f>
        <v>90.0316316157106</v>
      </c>
      <c r="AC9" s="100" t="n">
        <f aca="false">'2.TK'!FU25/'2.TK'!$I$5</f>
        <v>-1.96998665781328E-014</v>
      </c>
      <c r="AD9" s="87" t="n">
        <f aca="false">SQRT((AB9*AB9+AC9*AC9))</f>
        <v>90.0316316157106</v>
      </c>
      <c r="AE9" s="102" t="n">
        <f aca="false">IF(AB9=0,0,'2.TK'!$H$5*ATAN2(AB9,AC9))</f>
        <v>-1.25369183212811E-014</v>
      </c>
      <c r="AF9" s="102" t="n">
        <f aca="false">V9-AD9</f>
        <v>0.371308811093442</v>
      </c>
      <c r="AG9" s="103" t="n">
        <f aca="false">100*AF9/AD9</f>
        <v>0.412420395398731</v>
      </c>
      <c r="AH9" s="46"/>
      <c r="AK9" s="98" t="n">
        <v>3</v>
      </c>
      <c r="AL9" s="104" t="n">
        <f aca="false">AB9</f>
        <v>90.0316316157106</v>
      </c>
      <c r="AM9" s="105" t="n">
        <v>0</v>
      </c>
      <c r="AN9" s="106" t="n">
        <v>0</v>
      </c>
      <c r="AO9" s="107" t="n">
        <f aca="false">ABS(AL9)</f>
        <v>90.0316316157106</v>
      </c>
      <c r="AP9" s="105" t="n">
        <f aca="false">ABS(AM9)</f>
        <v>0</v>
      </c>
      <c r="AQ9" s="108" t="n">
        <f aca="false">ABS(AN9)</f>
        <v>0</v>
      </c>
      <c r="AR9" s="55" t="n">
        <v>0</v>
      </c>
      <c r="AS9" s="55" t="n">
        <v>0</v>
      </c>
    </row>
    <row r="10" customFormat="false" ht="24" hidden="false" customHeight="true" outlineLevel="0" collapsed="false">
      <c r="A10" s="42"/>
      <c r="B10" s="70"/>
      <c r="C10" s="82"/>
      <c r="D10" s="82"/>
      <c r="E10" s="83"/>
      <c r="F10" s="82"/>
      <c r="G10" s="44"/>
      <c r="H10" s="42"/>
      <c r="I10" s="70"/>
      <c r="J10" s="82"/>
      <c r="K10" s="82"/>
      <c r="L10" s="83"/>
      <c r="M10" s="82"/>
      <c r="N10" s="42"/>
      <c r="S10" s="98" t="n">
        <v>4</v>
      </c>
      <c r="T10" s="99" t="n">
        <f aca="false">'2.TK'!Y25/'2.TK'!$I$5</f>
        <v>-2.15233507877901E-014</v>
      </c>
      <c r="U10" s="100" t="n">
        <f aca="false">'2.TK'!BX25/'2.TK'!$I$5</f>
        <v>-8.01401359119843E-015</v>
      </c>
      <c r="V10" s="87" t="n">
        <f aca="false">SQRT((T10*T10+U10*U10))</f>
        <v>2.29669119163674E-014</v>
      </c>
      <c r="W10" s="101" t="n">
        <f aca="false">IF(T10=0,0,'2.TK'!$H$5*ATAN2(T10,U10))</f>
        <v>-159.577666975277</v>
      </c>
      <c r="X10" s="46"/>
      <c r="AA10" s="98" t="n">
        <v>4</v>
      </c>
      <c r="AB10" s="99" t="n">
        <f aca="false">'2.TK'!DW25/'2.TK'!$I$5</f>
        <v>3.7499006693883E-014</v>
      </c>
      <c r="AC10" s="100" t="n">
        <f aca="false">'2.TK'!FV25/'2.TK'!$I$5</f>
        <v>0</v>
      </c>
      <c r="AD10" s="87" t="n">
        <f aca="false">SQRT((AB10*AB10+AC10*AC10))</f>
        <v>3.7499006693883E-014</v>
      </c>
      <c r="AE10" s="102" t="n">
        <f aca="false">IF(AB10=0,0,'2.TK'!$H$5*ATAN2(AB10,AC10))</f>
        <v>0</v>
      </c>
      <c r="AF10" s="102" t="n">
        <f aca="false">V10-AD10</f>
        <v>-1.45320947775156E-014</v>
      </c>
      <c r="AG10" s="103" t="n">
        <f aca="false">100*AF10/AD10</f>
        <v>-38.7532792432237</v>
      </c>
      <c r="AH10" s="46"/>
      <c r="AK10" s="98" t="n">
        <v>4</v>
      </c>
      <c r="AL10" s="104" t="n">
        <f aca="false">AB10</f>
        <v>3.7499006693883E-014</v>
      </c>
      <c r="AM10" s="93" t="n">
        <v>0</v>
      </c>
      <c r="AN10" s="106" t="n">
        <v>0</v>
      </c>
      <c r="AO10" s="107" t="n">
        <f aca="false">ABS(AL10)</f>
        <v>3.7499006693883E-014</v>
      </c>
      <c r="AP10" s="105" t="n">
        <f aca="false">ABS(AM10)</f>
        <v>0</v>
      </c>
      <c r="AQ10" s="108" t="n">
        <f aca="false">ABS(AN10)</f>
        <v>0</v>
      </c>
      <c r="AR10" s="55" t="n">
        <v>0</v>
      </c>
      <c r="AS10" s="55" t="n">
        <v>0</v>
      </c>
    </row>
    <row r="11" customFormat="false" ht="24" hidden="false" customHeight="true" outlineLevel="0" collapsed="false">
      <c r="A11" s="42"/>
      <c r="B11" s="70"/>
      <c r="C11" s="82"/>
      <c r="D11" s="82"/>
      <c r="E11" s="83"/>
      <c r="F11" s="82"/>
      <c r="G11" s="44"/>
      <c r="H11" s="42"/>
      <c r="I11" s="70"/>
      <c r="J11" s="82"/>
      <c r="K11" s="82"/>
      <c r="L11" s="83"/>
      <c r="M11" s="82"/>
      <c r="N11" s="42"/>
      <c r="S11" s="98" t="n">
        <v>5</v>
      </c>
      <c r="T11" s="99" t="n">
        <f aca="false">'2.TK'!Z25/'2.TK'!$I$5</f>
        <v>0</v>
      </c>
      <c r="U11" s="100" t="n">
        <f aca="false">'2.TK'!BY25/'2.TK'!$I$5</f>
        <v>1.21601992082679E-014</v>
      </c>
      <c r="V11" s="87" t="n">
        <f aca="false">SQRT((T11*T11+U11*U11))</f>
        <v>1.21601992082679E-014</v>
      </c>
      <c r="W11" s="101" t="n">
        <f aca="false">IF(T11=0,0,'2.TK'!$H$5*ATAN2(T11,U11))</f>
        <v>0</v>
      </c>
      <c r="X11" s="46"/>
      <c r="AA11" s="98" t="n">
        <v>5</v>
      </c>
      <c r="AB11" s="99" t="n">
        <f aca="false">'2.TK'!DX25/'2.TK'!$I$5</f>
        <v>1.71777061095736E-014</v>
      </c>
      <c r="AC11" s="100" t="n">
        <f aca="false">'2.TK'!FW25/'2.TK'!$I$5</f>
        <v>4.3523012412952E-014</v>
      </c>
      <c r="AD11" s="87" t="n">
        <f aca="false">SQRT((AB11*AB11+AC11*AC11))</f>
        <v>4.67902361255514E-014</v>
      </c>
      <c r="AE11" s="102" t="n">
        <f aca="false">IF(AB11=0,0,'2.TK'!$H$5*ATAN2(AB11,AC11))</f>
        <v>68.4617922662698</v>
      </c>
      <c r="AF11" s="102" t="n">
        <f aca="false">V11-AD11</f>
        <v>-3.46300369172835E-014</v>
      </c>
      <c r="AG11" s="103" t="n">
        <f aca="false">100*AF11/AD11</f>
        <v>-74.0112463300279</v>
      </c>
      <c r="AH11" s="46"/>
      <c r="AK11" s="98" t="n">
        <v>5</v>
      </c>
      <c r="AL11" s="104" t="n">
        <f aca="false">AB11</f>
        <v>1.71777061095736E-014</v>
      </c>
      <c r="AM11" s="105" t="n">
        <v>0</v>
      </c>
      <c r="AN11" s="106" t="n">
        <v>0</v>
      </c>
      <c r="AO11" s="107" t="n">
        <f aca="false">ABS(AL11)</f>
        <v>1.71777061095736E-014</v>
      </c>
      <c r="AP11" s="105" t="n">
        <f aca="false">ABS(AM11)</f>
        <v>0</v>
      </c>
      <c r="AQ11" s="108" t="n">
        <f aca="false">ABS(AN11)</f>
        <v>0</v>
      </c>
      <c r="AR11" s="55" t="n">
        <v>0</v>
      </c>
      <c r="AS11" s="55" t="n">
        <v>0</v>
      </c>
    </row>
    <row r="12" customFormat="false" ht="24" hidden="false" customHeight="true" outlineLevel="0" collapsed="false">
      <c r="A12" s="42"/>
      <c r="B12" s="70"/>
      <c r="C12" s="82"/>
      <c r="D12" s="82"/>
      <c r="E12" s="83"/>
      <c r="F12" s="82"/>
      <c r="G12" s="44"/>
      <c r="H12" s="42"/>
      <c r="I12" s="70"/>
      <c r="J12" s="82"/>
      <c r="K12" s="82"/>
      <c r="L12" s="83"/>
      <c r="M12" s="82"/>
      <c r="N12" s="42"/>
      <c r="S12" s="98" t="n">
        <v>6</v>
      </c>
      <c r="T12" s="99" t="n">
        <f aca="false">'2.TK'!AA25/'2.TK'!$I$5</f>
        <v>2.04112019628891E-014</v>
      </c>
      <c r="U12" s="100" t="n">
        <f aca="false">'2.TK'!BZ25/'2.TK'!$I$5</f>
        <v>0</v>
      </c>
      <c r="V12" s="87" t="n">
        <f aca="false">SQRT((T12*T12+U12*U12))</f>
        <v>2.04112019628891E-014</v>
      </c>
      <c r="W12" s="101" t="n">
        <f aca="false">IF(T12=0,0,'2.TK'!$H$5*ATAN2(T12,U12))</f>
        <v>0</v>
      </c>
      <c r="X12" s="46"/>
      <c r="AA12" s="98" t="n">
        <v>6</v>
      </c>
      <c r="AB12" s="99" t="n">
        <f aca="false">'2.TK'!DY25/'2.TK'!$I$5</f>
        <v>0</v>
      </c>
      <c r="AC12" s="100" t="n">
        <f aca="false">'2.TK'!FX25/'2.TK'!$I$5</f>
        <v>3.44744694634959E-014</v>
      </c>
      <c r="AD12" s="87" t="n">
        <f aca="false">SQRT((AB12*AB12+AC12*AC12))</f>
        <v>3.44744694634959E-014</v>
      </c>
      <c r="AE12" s="102" t="n">
        <f aca="false">IF(AB12=0,0,'2.TK'!$H$5*ATAN2(AB12,AC12))</f>
        <v>0</v>
      </c>
      <c r="AF12" s="102" t="n">
        <f aca="false">V12-AD12</f>
        <v>-1.40632675006068E-014</v>
      </c>
      <c r="AG12" s="103" t="n">
        <f aca="false">100*AF12/AD12</f>
        <v>-40.7932818676094</v>
      </c>
      <c r="AH12" s="46"/>
      <c r="AK12" s="98" t="n">
        <v>6</v>
      </c>
      <c r="AL12" s="104" t="n">
        <f aca="false">AB12</f>
        <v>0</v>
      </c>
      <c r="AM12" s="93" t="n">
        <v>0</v>
      </c>
      <c r="AN12" s="106" t="n">
        <v>0</v>
      </c>
      <c r="AO12" s="107" t="n">
        <f aca="false">ABS(AL12)</f>
        <v>0</v>
      </c>
      <c r="AP12" s="105" t="n">
        <f aca="false">ABS(AM12)</f>
        <v>0</v>
      </c>
      <c r="AQ12" s="108" t="n">
        <f aca="false">ABS(AN12)</f>
        <v>0</v>
      </c>
      <c r="AR12" s="55" t="n">
        <v>0</v>
      </c>
      <c r="AS12" s="55" t="n">
        <v>0</v>
      </c>
    </row>
    <row r="13" customFormat="false" ht="24" hidden="false" customHeight="true" outlineLevel="0" collapsed="false">
      <c r="A13" s="42"/>
      <c r="B13" s="70"/>
      <c r="C13" s="82"/>
      <c r="D13" s="82"/>
      <c r="E13" s="83"/>
      <c r="F13" s="82"/>
      <c r="G13" s="44"/>
      <c r="H13" s="42"/>
      <c r="I13" s="70"/>
      <c r="J13" s="82"/>
      <c r="K13" s="82"/>
      <c r="L13" s="83"/>
      <c r="M13" s="82"/>
      <c r="N13" s="42"/>
      <c r="S13" s="98" t="n">
        <v>7</v>
      </c>
      <c r="T13" s="99" t="n">
        <f aca="false">'2.TK'!AB25/'2.TK'!$I$5</f>
        <v>1.06383063169218E-014</v>
      </c>
      <c r="U13" s="100" t="n">
        <f aca="false">'2.TK'!CA25/'2.TK'!$I$5</f>
        <v>-2.12111921147317E-014</v>
      </c>
      <c r="V13" s="87" t="n">
        <f aca="false">SQRT((T13*T13+U13*U13))</f>
        <v>2.37294802349465E-014</v>
      </c>
      <c r="W13" s="101" t="n">
        <f aca="false">IF(T13=0,0,'2.TK'!$H$5*ATAN2(T13,U13))</f>
        <v>-63.3643067392863</v>
      </c>
      <c r="X13" s="46"/>
      <c r="AA13" s="98" t="n">
        <v>7</v>
      </c>
      <c r="AB13" s="99" t="n">
        <f aca="false">'2.TK'!DZ25/'2.TK'!$I$5</f>
        <v>-3.84150008040822E-014</v>
      </c>
      <c r="AC13" s="100" t="n">
        <f aca="false">'2.TK'!FY25/'2.TK'!$I$5</f>
        <v>0</v>
      </c>
      <c r="AD13" s="87" t="n">
        <f aca="false">SQRT((AB13*AB13+AC13*AC13))</f>
        <v>3.84150008040822E-014</v>
      </c>
      <c r="AE13" s="102" t="n">
        <f aca="false">IF(AB13=0,0,'2.TK'!$H$5*ATAN2(AB13,AC13))</f>
        <v>180</v>
      </c>
      <c r="AF13" s="102" t="n">
        <f aca="false">V13-AD13</f>
        <v>-1.46855205691357E-014</v>
      </c>
      <c r="AG13" s="103" t="n">
        <f aca="false">100*AF13/AD13</f>
        <v>-38.2286092977907</v>
      </c>
      <c r="AH13" s="46"/>
      <c r="AK13" s="98" t="n">
        <v>7</v>
      </c>
      <c r="AL13" s="104" t="n">
        <f aca="false">AB13</f>
        <v>-3.84150008040822E-014</v>
      </c>
      <c r="AM13" s="105" t="n">
        <v>0</v>
      </c>
      <c r="AN13" s="106" t="n">
        <v>0</v>
      </c>
      <c r="AO13" s="107" t="n">
        <f aca="false">ABS(AL13)</f>
        <v>3.84150008040822E-014</v>
      </c>
      <c r="AP13" s="105" t="n">
        <f aca="false">ABS(AM13)</f>
        <v>0</v>
      </c>
      <c r="AQ13" s="108" t="n">
        <f aca="false">ABS(AN13)</f>
        <v>0</v>
      </c>
      <c r="AR13" s="55" t="n">
        <v>0</v>
      </c>
      <c r="AS13" s="55" t="n">
        <v>0</v>
      </c>
    </row>
    <row r="14" customFormat="false" ht="24" hidden="false" customHeight="true" outlineLevel="0" collapsed="false">
      <c r="A14" s="42"/>
      <c r="B14" s="70"/>
      <c r="C14" s="82"/>
      <c r="D14" s="82"/>
      <c r="E14" s="83"/>
      <c r="F14" s="82"/>
      <c r="G14" s="44"/>
      <c r="H14" s="42"/>
      <c r="I14" s="70"/>
      <c r="J14" s="82"/>
      <c r="K14" s="82"/>
      <c r="L14" s="83"/>
      <c r="M14" s="82"/>
      <c r="N14" s="42"/>
      <c r="S14" s="98" t="n">
        <v>8</v>
      </c>
      <c r="T14" s="99" t="n">
        <f aca="false">'2.TK'!AC25/'2.TK'!$I$5</f>
        <v>2.00186788482181E-014</v>
      </c>
      <c r="U14" s="100" t="n">
        <f aca="false">'2.TK'!CB25/'2.TK'!$I$5</f>
        <v>1.58317656250614E-014</v>
      </c>
      <c r="V14" s="87" t="n">
        <f aca="false">SQRT((T14*T14+U14*U14))</f>
        <v>2.552238832153E-014</v>
      </c>
      <c r="W14" s="101" t="n">
        <f aca="false">IF(T14=0,0,'2.TK'!$H$5*ATAN2(T14,U14))</f>
        <v>38.3386983602299</v>
      </c>
      <c r="X14" s="46"/>
      <c r="Y14" s="109"/>
      <c r="AA14" s="98" t="n">
        <v>8</v>
      </c>
      <c r="AB14" s="99" t="n">
        <f aca="false">'2.TK'!EA25/'2.TK'!$I$5</f>
        <v>-2.2405549799366E-014</v>
      </c>
      <c r="AC14" s="100" t="n">
        <f aca="false">'2.TK'!FZ25/'2.TK'!$I$5</f>
        <v>-2.26322361104689E-014</v>
      </c>
      <c r="AD14" s="87" t="n">
        <f aca="false">SQRT((AB14*AB14+AC14*AC14))</f>
        <v>3.18469272171097E-014</v>
      </c>
      <c r="AE14" s="102" t="n">
        <f aca="false">IF(AB14=0,0,'2.TK'!$H$5*ATAN2(AB14,AC14))</f>
        <v>-134.711618611796</v>
      </c>
      <c r="AF14" s="102" t="n">
        <f aca="false">V14-AD14</f>
        <v>-6.32453889557967E-015</v>
      </c>
      <c r="AG14" s="103" t="n">
        <f aca="false">100*AF14/AD14</f>
        <v>-19.8591809265097</v>
      </c>
      <c r="AH14" s="46"/>
      <c r="AI14" s="55"/>
      <c r="AK14" s="98" t="n">
        <v>8</v>
      </c>
      <c r="AL14" s="104" t="n">
        <f aca="false">AB14</f>
        <v>-2.2405549799366E-014</v>
      </c>
      <c r="AM14" s="93" t="n">
        <v>0</v>
      </c>
      <c r="AN14" s="106" t="n">
        <v>0</v>
      </c>
      <c r="AO14" s="107" t="n">
        <f aca="false">ABS(AL14)</f>
        <v>2.2405549799366E-014</v>
      </c>
      <c r="AP14" s="105" t="n">
        <f aca="false">ABS(AM14)</f>
        <v>0</v>
      </c>
      <c r="AQ14" s="108" t="n">
        <f aca="false">ABS(AN14)</f>
        <v>0</v>
      </c>
      <c r="AR14" s="55" t="n">
        <v>0</v>
      </c>
      <c r="AS14" s="55" t="n">
        <v>0</v>
      </c>
    </row>
    <row r="15" customFormat="false" ht="24" hidden="false" customHeight="true" outlineLevel="0" collapsed="false">
      <c r="A15" s="42"/>
      <c r="B15" s="70"/>
      <c r="C15" s="82"/>
      <c r="D15" s="82"/>
      <c r="E15" s="83"/>
      <c r="F15" s="82"/>
      <c r="G15" s="44"/>
      <c r="H15" s="42"/>
      <c r="I15" s="70"/>
      <c r="J15" s="82"/>
      <c r="K15" s="82"/>
      <c r="L15" s="83"/>
      <c r="M15" s="82"/>
      <c r="N15" s="42"/>
      <c r="S15" s="98" t="n">
        <v>9</v>
      </c>
      <c r="T15" s="99" t="n">
        <f aca="false">'2.TK'!AD25/'2.TK'!$I$5</f>
        <v>27.755503945413</v>
      </c>
      <c r="U15" s="100" t="n">
        <f aca="false">'2.TK'!CC25/'2.TK'!$I$5</f>
        <v>14.142135623731</v>
      </c>
      <c r="V15" s="87" t="n">
        <f aca="false">SQRT((T15*T15+U15*U15))</f>
        <v>31.150730316701</v>
      </c>
      <c r="W15" s="101" t="n">
        <f aca="false">IF(T15=0,0,'2.TK'!$H$5*ATAN2(T15,U15))</f>
        <v>27.0000000000002</v>
      </c>
      <c r="X15" s="46"/>
      <c r="AA15" s="98" t="n">
        <v>9</v>
      </c>
      <c r="AB15" s="99" t="n">
        <f aca="false">'2.TK'!EB25/'2.TK'!$I$5</f>
        <v>30.0105438719035</v>
      </c>
      <c r="AC15" s="100" t="n">
        <f aca="false">'2.TK'!GA25/'2.TK'!$I$5</f>
        <v>2.80630984768946E-014</v>
      </c>
      <c r="AD15" s="87" t="n">
        <f aca="false">SQRT((AB15*AB15+AC15*AC15))</f>
        <v>30.0105438719035</v>
      </c>
      <c r="AE15" s="102" t="n">
        <f aca="false">IF(AB15=0,0,'2.TK'!$H$5*ATAN2(AB15,AC15))</f>
        <v>5.35777395321188E-014</v>
      </c>
      <c r="AF15" s="102" t="n">
        <f aca="false">V15-AD15</f>
        <v>1.14018644479753</v>
      </c>
      <c r="AG15" s="103" t="n">
        <f aca="false">100*AF15/AD15</f>
        <v>3.79928617643279</v>
      </c>
      <c r="AH15" s="46"/>
      <c r="AK15" s="98" t="n">
        <v>9</v>
      </c>
      <c r="AL15" s="104" t="n">
        <f aca="false">AB15</f>
        <v>30.0105438719035</v>
      </c>
      <c r="AM15" s="105" t="n">
        <v>0</v>
      </c>
      <c r="AN15" s="106" t="n">
        <v>0</v>
      </c>
      <c r="AO15" s="107" t="n">
        <f aca="false">ABS(AL15)</f>
        <v>30.0105438719035</v>
      </c>
      <c r="AP15" s="105" t="n">
        <f aca="false">ABS(AM15)</f>
        <v>0</v>
      </c>
      <c r="AQ15" s="108" t="n">
        <f aca="false">ABS(AN15)</f>
        <v>0</v>
      </c>
      <c r="AR15" s="55" t="n">
        <v>0</v>
      </c>
      <c r="AS15" s="55" t="n">
        <v>0</v>
      </c>
    </row>
    <row r="16" customFormat="false" ht="24" hidden="false" customHeight="true" outlineLevel="0" collapsed="false">
      <c r="A16" s="42"/>
      <c r="B16" s="70"/>
      <c r="C16" s="82"/>
      <c r="D16" s="82"/>
      <c r="E16" s="83"/>
      <c r="F16" s="82"/>
      <c r="G16" s="44"/>
      <c r="H16" s="42"/>
      <c r="I16" s="70"/>
      <c r="J16" s="82"/>
      <c r="K16" s="82"/>
      <c r="L16" s="83"/>
      <c r="M16" s="82"/>
      <c r="N16" s="42"/>
      <c r="S16" s="110" t="n">
        <v>10</v>
      </c>
      <c r="T16" s="99" t="n">
        <f aca="false">'2.TK'!AE25/'2.TK'!$I$5</f>
        <v>0</v>
      </c>
      <c r="U16" s="111" t="n">
        <f aca="false">'2.TK'!CD25/'2.TK'!$I$5</f>
        <v>-2.44672741478222E-014</v>
      </c>
      <c r="V16" s="112" t="n">
        <f aca="false">SQRT((T16*T16+U16*U16))</f>
        <v>2.44672741478222E-014</v>
      </c>
      <c r="W16" s="113" t="n">
        <f aca="false">IF(T16=0,0,'2.TK'!$H$5*ATAN2(T16,U16))</f>
        <v>0</v>
      </c>
      <c r="X16" s="46"/>
      <c r="AA16" s="110" t="n">
        <v>10</v>
      </c>
      <c r="AB16" s="99" t="n">
        <f aca="false">'2.TK'!EC25/'2.TK'!$I$5</f>
        <v>3.36780193870029E-014</v>
      </c>
      <c r="AC16" s="111" t="n">
        <f aca="false">'2.TK'!GB25/'2.TK'!$I$5</f>
        <v>-2.3155600263363E-014</v>
      </c>
      <c r="AD16" s="112" t="n">
        <f aca="false">SQRT((AB16*AB16+AC16*AC16))</f>
        <v>4.08704148913123E-014</v>
      </c>
      <c r="AE16" s="114" t="n">
        <f aca="false">IF(AB16=0,0,'2.TK'!$H$5*ATAN2(AB16,AC16))</f>
        <v>-34.5107894445642</v>
      </c>
      <c r="AF16" s="114" t="n">
        <f aca="false">V16-AD16</f>
        <v>-1.64031407434901E-014</v>
      </c>
      <c r="AG16" s="115" t="n">
        <f aca="false">100*AF16/AD16</f>
        <v>-40.1345099801688</v>
      </c>
      <c r="AH16" s="46"/>
      <c r="AK16" s="110" t="n">
        <v>10</v>
      </c>
      <c r="AL16" s="104" t="n">
        <f aca="false">AB16</f>
        <v>3.36780193870029E-014</v>
      </c>
      <c r="AM16" s="93" t="n">
        <v>0</v>
      </c>
      <c r="AN16" s="106" t="n">
        <v>0</v>
      </c>
      <c r="AO16" s="107" t="n">
        <f aca="false">ABS(AL16)</f>
        <v>3.36780193870029E-014</v>
      </c>
      <c r="AP16" s="105" t="n">
        <f aca="false">ABS(AM16)</f>
        <v>0</v>
      </c>
      <c r="AQ16" s="108" t="n">
        <f aca="false">ABS(AN16)</f>
        <v>0</v>
      </c>
      <c r="AR16" s="55" t="n">
        <v>100</v>
      </c>
      <c r="AS16" s="55" t="n">
        <v>-100</v>
      </c>
    </row>
    <row r="17" customFormat="false" ht="24" hidden="false" customHeight="true" outlineLevel="0" collapsed="false">
      <c r="A17" s="42"/>
      <c r="B17" s="70"/>
      <c r="C17" s="82"/>
      <c r="D17" s="82"/>
      <c r="E17" s="83"/>
      <c r="F17" s="82"/>
      <c r="G17" s="44"/>
      <c r="H17" s="42"/>
      <c r="I17" s="70"/>
      <c r="J17" s="82"/>
      <c r="K17" s="82"/>
      <c r="L17" s="83"/>
      <c r="M17" s="82"/>
      <c r="N17" s="42"/>
      <c r="S17" s="98" t="n">
        <v>11</v>
      </c>
      <c r="T17" s="99" t="n">
        <f aca="false">'2.TK'!AF25/'2.TK'!$I$5</f>
        <v>2.57406972412294E-014</v>
      </c>
      <c r="U17" s="111" t="n">
        <f aca="false">'2.TK'!CE25/'2.TK'!$I$5</f>
        <v>2.07755688765508E-014</v>
      </c>
      <c r="V17" s="116" t="n">
        <f aca="false">SQRT((T17*T17+U17*U17))</f>
        <v>3.30788112937714E-014</v>
      </c>
      <c r="W17" s="117"/>
      <c r="X17" s="46"/>
      <c r="AA17" s="98" t="n">
        <v>11</v>
      </c>
      <c r="AB17" s="99" t="n">
        <f aca="false">'2.TK'!ED25/'2.TK'!$I$5</f>
        <v>4.5807519463718E-014</v>
      </c>
      <c r="AC17" s="100" t="n">
        <f aca="false">'2.TK'!GC25/'2.TK'!$I$5</f>
        <v>4.58245142878521E-014</v>
      </c>
      <c r="AD17" s="118" t="n">
        <f aca="false">SQRT((AB17*AB17+AC17*AC17))</f>
        <v>6.47936335540496E-014</v>
      </c>
      <c r="AE17" s="82"/>
      <c r="AF17" s="46"/>
      <c r="AG17" s="46"/>
      <c r="AH17" s="46"/>
      <c r="AK17" s="98" t="n">
        <v>11</v>
      </c>
      <c r="AL17" s="104" t="n">
        <v>0</v>
      </c>
      <c r="AM17" s="119" t="n">
        <f aca="false">AB17</f>
        <v>4.5807519463718E-014</v>
      </c>
      <c r="AN17" s="106" t="n">
        <v>0</v>
      </c>
      <c r="AO17" s="107" t="n">
        <f aca="false">ABS(AL17)</f>
        <v>0</v>
      </c>
      <c r="AP17" s="105" t="n">
        <f aca="false">ABS(AM17)</f>
        <v>4.5807519463718E-014</v>
      </c>
      <c r="AQ17" s="108" t="n">
        <f aca="false">ABS(AN17)</f>
        <v>0</v>
      </c>
      <c r="AR17" s="55" t="n">
        <v>0</v>
      </c>
      <c r="AS17" s="55" t="n">
        <v>0</v>
      </c>
    </row>
    <row r="18" customFormat="false" ht="24" hidden="false" customHeight="true" outlineLevel="0" collapsed="false">
      <c r="A18" s="42"/>
      <c r="B18" s="70"/>
      <c r="C18" s="82"/>
      <c r="D18" s="82"/>
      <c r="E18" s="83"/>
      <c r="F18" s="82"/>
      <c r="G18" s="44"/>
      <c r="H18" s="42"/>
      <c r="I18" s="70"/>
      <c r="J18" s="82"/>
      <c r="K18" s="82"/>
      <c r="L18" s="83"/>
      <c r="M18" s="82"/>
      <c r="N18" s="42"/>
      <c r="S18" s="110" t="n">
        <v>12</v>
      </c>
      <c r="T18" s="99" t="n">
        <f aca="false">'2.TK'!AG25/'2.TK'!$I$5</f>
        <v>4.69650061463202E-014</v>
      </c>
      <c r="U18" s="111" t="n">
        <f aca="false">'2.TK'!CF25/'2.TK'!$I$5</f>
        <v>-2.15887713069019E-014</v>
      </c>
      <c r="V18" s="120" t="n">
        <f aca="false">SQRT((T18*T18+U18*U18))</f>
        <v>5.16893301259129E-014</v>
      </c>
      <c r="W18" s="117"/>
      <c r="X18" s="46"/>
      <c r="AA18" s="110" t="n">
        <v>12</v>
      </c>
      <c r="AB18" s="99" t="n">
        <f aca="false">'2.TK'!EE25/'2.TK'!$I$5</f>
        <v>1.91261134420361E-014</v>
      </c>
      <c r="AC18" s="100" t="n">
        <f aca="false">'2.TK'!GD25/'2.TK'!$I$5</f>
        <v>1.89043859148818E-014</v>
      </c>
      <c r="AD18" s="118" t="n">
        <f aca="false">SQRT((AB18*AB18+AC18*AC18))</f>
        <v>2.68920810317167E-014</v>
      </c>
      <c r="AE18" s="82"/>
      <c r="AF18" s="46"/>
      <c r="AG18" s="46"/>
      <c r="AH18" s="46"/>
      <c r="AK18" s="110" t="n">
        <v>12</v>
      </c>
      <c r="AL18" s="104" t="n">
        <v>0</v>
      </c>
      <c r="AM18" s="119" t="n">
        <f aca="false">AB18</f>
        <v>1.91261134420361E-014</v>
      </c>
      <c r="AN18" s="106" t="n">
        <v>0</v>
      </c>
      <c r="AO18" s="107" t="n">
        <f aca="false">ABS(AL18)</f>
        <v>0</v>
      </c>
      <c r="AP18" s="105" t="n">
        <f aca="false">ABS(AM18)</f>
        <v>1.91261134420361E-014</v>
      </c>
      <c r="AQ18" s="108" t="n">
        <f aca="false">ABS(AN18)</f>
        <v>0</v>
      </c>
      <c r="AR18" s="55" t="n">
        <v>0</v>
      </c>
      <c r="AS18" s="55" t="n">
        <v>0</v>
      </c>
    </row>
    <row r="19" customFormat="false" ht="24" hidden="false" customHeight="true" outlineLevel="0" collapsed="false">
      <c r="A19" s="42"/>
      <c r="B19" s="70"/>
      <c r="C19" s="82"/>
      <c r="D19" s="82"/>
      <c r="E19" s="83"/>
      <c r="F19" s="82"/>
      <c r="G19" s="44"/>
      <c r="H19" s="42"/>
      <c r="I19" s="70"/>
      <c r="J19" s="82"/>
      <c r="K19" s="82"/>
      <c r="L19" s="83"/>
      <c r="M19" s="82"/>
      <c r="N19" s="42"/>
      <c r="S19" s="98" t="n">
        <v>13</v>
      </c>
      <c r="T19" s="99" t="n">
        <f aca="false">'2.TK'!AH25/'2.TK'!$I$5</f>
        <v>7.52428005838403E-014</v>
      </c>
      <c r="U19" s="111" t="n">
        <f aca="false">'2.TK'!CG25/'2.TK'!$I$5</f>
        <v>5.04576274457017E-014</v>
      </c>
      <c r="V19" s="120" t="n">
        <f aca="false">SQRT((T19*T19+U19*U19))</f>
        <v>9.05949844480852E-014</v>
      </c>
      <c r="W19" s="117"/>
      <c r="X19" s="46"/>
      <c r="AA19" s="98" t="n">
        <v>13</v>
      </c>
      <c r="AB19" s="99" t="n">
        <f aca="false">'2.TK'!EF25/'2.TK'!$I$5</f>
        <v>-1.28028675718034E-014</v>
      </c>
      <c r="AC19" s="100" t="n">
        <f aca="false">'2.TK'!GE25/'2.TK'!$I$5</f>
        <v>4.07778227540947E-014</v>
      </c>
      <c r="AD19" s="118" t="n">
        <f aca="false">SQRT((AB19*AB19+AC19*AC19))</f>
        <v>4.27404287136371E-014</v>
      </c>
      <c r="AE19" s="82"/>
      <c r="AF19" s="46"/>
      <c r="AG19" s="46"/>
      <c r="AH19" s="46"/>
      <c r="AK19" s="98" t="n">
        <v>13</v>
      </c>
      <c r="AL19" s="104" t="n">
        <v>0</v>
      </c>
      <c r="AM19" s="119" t="n">
        <f aca="false">AB19</f>
        <v>-1.28028675718034E-014</v>
      </c>
      <c r="AN19" s="106" t="n">
        <v>0</v>
      </c>
      <c r="AO19" s="107" t="n">
        <f aca="false">ABS(AL19)</f>
        <v>0</v>
      </c>
      <c r="AP19" s="105" t="n">
        <f aca="false">ABS(AM19)</f>
        <v>1.28028675718034E-014</v>
      </c>
      <c r="AQ19" s="108" t="n">
        <f aca="false">ABS(AN19)</f>
        <v>0</v>
      </c>
      <c r="AR19" s="55" t="n">
        <v>0</v>
      </c>
      <c r="AS19" s="55" t="n">
        <v>0</v>
      </c>
    </row>
    <row r="20" customFormat="false" ht="24" hidden="false" customHeight="true" outlineLevel="0" collapsed="false">
      <c r="A20" s="42"/>
      <c r="B20" s="70"/>
      <c r="C20" s="82"/>
      <c r="D20" s="82"/>
      <c r="E20" s="83"/>
      <c r="F20" s="82"/>
      <c r="G20" s="44"/>
      <c r="H20" s="42"/>
      <c r="I20" s="70"/>
      <c r="J20" s="82"/>
      <c r="K20" s="82"/>
      <c r="L20" s="83"/>
      <c r="M20" s="82"/>
      <c r="N20" s="42"/>
      <c r="S20" s="110" t="n">
        <v>14</v>
      </c>
      <c r="T20" s="99" t="n">
        <f aca="false">'2.TK'!AI25/'2.TK'!$I$5</f>
        <v>-2.95345419644342E-014</v>
      </c>
      <c r="U20" s="111" t="n">
        <f aca="false">'2.TK'!CH25/'2.TK'!$I$5</f>
        <v>1.84158761299784E-014</v>
      </c>
      <c r="V20" s="120" t="n">
        <f aca="false">SQRT((T20*T20+U20*U20))</f>
        <v>3.48056556134723E-014</v>
      </c>
      <c r="W20" s="117"/>
      <c r="X20" s="46"/>
      <c r="AA20" s="110" t="n">
        <v>14</v>
      </c>
      <c r="AB20" s="99" t="n">
        <f aca="false">'2.TK'!EG25/'2.TK'!$I$5</f>
        <v>-3.90799756497444E-014</v>
      </c>
      <c r="AC20" s="100" t="n">
        <f aca="false">'2.TK'!CP25/'2.TK'!$I$5</f>
        <v>-7.72289228115082E-014</v>
      </c>
      <c r="AD20" s="118" t="n">
        <f aca="false">SQRT((AB20*AB20+AC20*AC20))</f>
        <v>8.65537463973137E-014</v>
      </c>
      <c r="AE20" s="82"/>
      <c r="AF20" s="46"/>
      <c r="AG20" s="46"/>
      <c r="AH20" s="46"/>
      <c r="AK20" s="110" t="n">
        <v>14</v>
      </c>
      <c r="AL20" s="104" t="n">
        <v>0</v>
      </c>
      <c r="AM20" s="119" t="n">
        <f aca="false">AB20</f>
        <v>-3.90799756497444E-014</v>
      </c>
      <c r="AN20" s="106" t="n">
        <v>0</v>
      </c>
      <c r="AO20" s="107" t="n">
        <f aca="false">ABS(AL20)</f>
        <v>0</v>
      </c>
      <c r="AP20" s="105" t="n">
        <f aca="false">ABS(AM20)</f>
        <v>3.90799756497444E-014</v>
      </c>
      <c r="AQ20" s="108" t="n">
        <f aca="false">ABS(AN20)</f>
        <v>0</v>
      </c>
      <c r="AR20" s="55" t="n">
        <v>0</v>
      </c>
      <c r="AS20" s="55" t="n">
        <v>0</v>
      </c>
    </row>
    <row r="21" customFormat="false" ht="24" hidden="false" customHeight="true" outlineLevel="0" collapsed="false">
      <c r="A21" s="42"/>
      <c r="B21" s="70"/>
      <c r="C21" s="82"/>
      <c r="D21" s="82"/>
      <c r="E21" s="83"/>
      <c r="F21" s="82"/>
      <c r="G21" s="44"/>
      <c r="H21" s="42"/>
      <c r="I21" s="70"/>
      <c r="J21" s="82"/>
      <c r="K21" s="82"/>
      <c r="L21" s="83"/>
      <c r="M21" s="82"/>
      <c r="N21" s="42"/>
      <c r="S21" s="98" t="n">
        <v>15</v>
      </c>
      <c r="T21" s="99" t="n">
        <f aca="false">'2.TK'!AJ25/'2.TK'!$I$5</f>
        <v>14.1421356237308</v>
      </c>
      <c r="U21" s="111" t="n">
        <f aca="false">'2.TK'!CI25/'2.TK'!$I$5</f>
        <v>14.142135623731</v>
      </c>
      <c r="V21" s="120" t="n">
        <f aca="false">SQRT((T21*T21+U21*U21))</f>
        <v>19.9999999999999</v>
      </c>
      <c r="W21" s="117"/>
      <c r="X21" s="46"/>
      <c r="AA21" s="98" t="n">
        <v>15</v>
      </c>
      <c r="AB21" s="99" t="n">
        <f aca="false">'2.TK'!EH25/'2.TK'!$I$5</f>
        <v>18.0063263231421</v>
      </c>
      <c r="AC21" s="100" t="n">
        <f aca="false">'2.TK'!GF25/'2.TK'!$I$5</f>
        <v>-4.64125948076172E-014</v>
      </c>
      <c r="AD21" s="118" t="n">
        <f aca="false">SQRT((AB21*AB21+AC21*AC21))</f>
        <v>18.0063263231421</v>
      </c>
      <c r="AE21" s="82"/>
      <c r="AF21" s="46"/>
      <c r="AG21" s="46"/>
      <c r="AH21" s="46"/>
      <c r="AK21" s="98" t="n">
        <v>15</v>
      </c>
      <c r="AL21" s="104" t="n">
        <v>0</v>
      </c>
      <c r="AM21" s="119" t="n">
        <f aca="false">AB21</f>
        <v>18.0063263231421</v>
      </c>
      <c r="AN21" s="106" t="n">
        <v>0</v>
      </c>
      <c r="AO21" s="107" t="n">
        <f aca="false">ABS(AL21)</f>
        <v>0</v>
      </c>
      <c r="AP21" s="105" t="n">
        <f aca="false">ABS(AM21)</f>
        <v>18.0063263231421</v>
      </c>
      <c r="AQ21" s="108" t="n">
        <f aca="false">ABS(AN21)</f>
        <v>0</v>
      </c>
      <c r="AR21" s="55" t="n">
        <v>0</v>
      </c>
      <c r="AS21" s="55" t="n">
        <v>0</v>
      </c>
    </row>
    <row r="22" customFormat="false" ht="24" hidden="false" customHeight="true" outlineLevel="0" collapsed="false">
      <c r="A22" s="42"/>
      <c r="B22" s="70"/>
      <c r="C22" s="82"/>
      <c r="D22" s="82"/>
      <c r="E22" s="83"/>
      <c r="F22" s="82"/>
      <c r="G22" s="44"/>
      <c r="H22" s="42"/>
      <c r="I22" s="70"/>
      <c r="J22" s="82"/>
      <c r="K22" s="82"/>
      <c r="L22" s="83"/>
      <c r="M22" s="82"/>
      <c r="N22" s="42"/>
      <c r="S22" s="110" t="n">
        <v>16</v>
      </c>
      <c r="T22" s="99" t="n">
        <f aca="false">'2.TK'!AK25/'2.TK'!$I$5</f>
        <v>2.74766180269661E-014</v>
      </c>
      <c r="U22" s="111" t="n">
        <f aca="false">'2.TK'!CJ25/'2.TK'!$I$5</f>
        <v>-4.68738019436219E-014</v>
      </c>
      <c r="V22" s="120" t="n">
        <f aca="false">SQRT((T22*T22+U22*U22))</f>
        <v>5.43333953186223E-014</v>
      </c>
      <c r="W22" s="117"/>
      <c r="X22" s="46"/>
      <c r="AA22" s="110" t="n">
        <v>16</v>
      </c>
      <c r="AB22" s="99" t="n">
        <f aca="false">'2.TK'!EI25/'2.TK'!$I$5</f>
        <v>9.16485134981589E-014</v>
      </c>
      <c r="AC22" s="100" t="n">
        <f aca="false">'2.TK'!GG25/'2.TK'!$I$5</f>
        <v>-5.11581093891735E-014</v>
      </c>
      <c r="AD22" s="118" t="n">
        <f aca="false">SQRT((AB22*AB22+AC22*AC22))</f>
        <v>1.04960002775804E-013</v>
      </c>
      <c r="AE22" s="82"/>
      <c r="AF22" s="46"/>
      <c r="AG22" s="46"/>
      <c r="AH22" s="46"/>
      <c r="AK22" s="110" t="n">
        <v>16</v>
      </c>
      <c r="AL22" s="104" t="n">
        <v>0</v>
      </c>
      <c r="AM22" s="119" t="n">
        <f aca="false">AB22</f>
        <v>9.16485134981589E-014</v>
      </c>
      <c r="AN22" s="106" t="n">
        <v>0</v>
      </c>
      <c r="AO22" s="107" t="n">
        <f aca="false">ABS(AL22)</f>
        <v>0</v>
      </c>
      <c r="AP22" s="105" t="n">
        <f aca="false">ABS(AM22)</f>
        <v>9.16485134981589E-014</v>
      </c>
      <c r="AQ22" s="108" t="n">
        <f aca="false">ABS(AN22)</f>
        <v>0</v>
      </c>
      <c r="AR22" s="55" t="n">
        <v>0</v>
      </c>
      <c r="AS22" s="55" t="n">
        <v>0</v>
      </c>
    </row>
    <row r="23" customFormat="false" ht="24" hidden="false" customHeight="true" outlineLevel="0" collapsed="false">
      <c r="A23" s="42"/>
      <c r="B23" s="70"/>
      <c r="C23" s="82"/>
      <c r="D23" s="82"/>
      <c r="E23" s="83"/>
      <c r="F23" s="82"/>
      <c r="G23" s="44"/>
      <c r="H23" s="42"/>
      <c r="I23" s="70"/>
      <c r="J23" s="82"/>
      <c r="K23" s="82"/>
      <c r="L23" s="83"/>
      <c r="M23" s="82"/>
      <c r="N23" s="42"/>
      <c r="S23" s="98" t="n">
        <v>17</v>
      </c>
      <c r="T23" s="99" t="n">
        <f aca="false">'2.TK'!AL25/'2.TK'!$I$5</f>
        <v>7.77844518386777E-014</v>
      </c>
      <c r="U23" s="111" t="n">
        <f aca="false">'2.TK'!CK25/'2.TK'!$I$5</f>
        <v>1.05620337335478E-013</v>
      </c>
      <c r="V23" s="120" t="n">
        <f aca="false">SQRT((T23*T23+U23*U23))</f>
        <v>1.31171935286111E-013</v>
      </c>
      <c r="W23" s="117"/>
      <c r="X23" s="46"/>
      <c r="AA23" s="98" t="n">
        <v>17</v>
      </c>
      <c r="AB23" s="99" t="n">
        <f aca="false">'2.TK'!EJ25/'2.TK'!$I$5</f>
        <v>7.2858904116457E-014</v>
      </c>
      <c r="AC23" s="100" t="n">
        <f aca="false">'2.TK'!GH25/'2.TK'!$I$5</f>
        <v>-2.62630749211744E-014</v>
      </c>
      <c r="AD23" s="118" t="n">
        <f aca="false">SQRT((AB23*AB23+AC23*AC23))</f>
        <v>7.74478470544294E-014</v>
      </c>
      <c r="AE23" s="82"/>
      <c r="AF23" s="46"/>
      <c r="AG23" s="46"/>
      <c r="AH23" s="46"/>
      <c r="AK23" s="98" t="n">
        <v>17</v>
      </c>
      <c r="AL23" s="104" t="n">
        <v>0</v>
      </c>
      <c r="AM23" s="119" t="n">
        <f aca="false">AB23</f>
        <v>7.2858904116457E-014</v>
      </c>
      <c r="AN23" s="106" t="n">
        <v>0</v>
      </c>
      <c r="AO23" s="107" t="n">
        <f aca="false">ABS(AL23)</f>
        <v>0</v>
      </c>
      <c r="AP23" s="105" t="n">
        <f aca="false">ABS(AM23)</f>
        <v>7.2858904116457E-014</v>
      </c>
      <c r="AQ23" s="108" t="n">
        <f aca="false">ABS(AN23)</f>
        <v>0</v>
      </c>
      <c r="AR23" s="55" t="n">
        <v>0</v>
      </c>
      <c r="AS23" s="55" t="n">
        <v>0</v>
      </c>
    </row>
    <row r="24" customFormat="false" ht="24" hidden="false" customHeight="true" outlineLevel="0" collapsed="false">
      <c r="A24" s="42"/>
      <c r="B24" s="70"/>
      <c r="C24" s="82"/>
      <c r="D24" s="82"/>
      <c r="E24" s="83"/>
      <c r="F24" s="82"/>
      <c r="G24" s="44"/>
      <c r="H24" s="42"/>
      <c r="I24" s="70"/>
      <c r="J24" s="82"/>
      <c r="K24" s="82"/>
      <c r="L24" s="83"/>
      <c r="M24" s="82"/>
      <c r="N24" s="42"/>
      <c r="S24" s="110" t="n">
        <v>18</v>
      </c>
      <c r="T24" s="99" t="n">
        <f aca="false">'2.TK'!AM25/'2.TK'!$I$5</f>
        <v>2.69532538740715E-014</v>
      </c>
      <c r="U24" s="111" t="n">
        <f aca="false">'2.TK'!CL25/'2.TK'!$I$5</f>
        <v>4.55326813018295E-014</v>
      </c>
      <c r="V24" s="120" t="n">
        <f aca="false">SQRT((T24*T24+U24*U24))</f>
        <v>5.2912219391499E-014</v>
      </c>
      <c r="W24" s="117"/>
      <c r="X24" s="46"/>
      <c r="AA24" s="110" t="n">
        <v>18</v>
      </c>
      <c r="AB24" s="99" t="n">
        <f aca="false">'2.TK'!EK25/'2.TK'!$I$5</f>
        <v>1.30560792918927E-014</v>
      </c>
      <c r="AC24" s="100" t="n">
        <f aca="false">'2.TK'!GI25/'2.TK'!$I$5</f>
        <v>1.41229477923277E-013</v>
      </c>
      <c r="AD24" s="118" t="n">
        <f aca="false">SQRT((AB24*AB24+AC24*AC24))</f>
        <v>1.4183168419277E-013</v>
      </c>
      <c r="AE24" s="82"/>
      <c r="AF24" s="46"/>
      <c r="AG24" s="46"/>
      <c r="AH24" s="46"/>
      <c r="AK24" s="110" t="n">
        <v>18</v>
      </c>
      <c r="AL24" s="104" t="n">
        <v>0</v>
      </c>
      <c r="AM24" s="119" t="n">
        <f aca="false">AB24</f>
        <v>1.30560792918927E-014</v>
      </c>
      <c r="AN24" s="106" t="n">
        <v>0</v>
      </c>
      <c r="AO24" s="107" t="n">
        <f aca="false">ABS(AL24)</f>
        <v>0</v>
      </c>
      <c r="AP24" s="105" t="n">
        <f aca="false">ABS(AM24)</f>
        <v>1.30560792918927E-014</v>
      </c>
      <c r="AQ24" s="108" t="n">
        <f aca="false">ABS(AN24)</f>
        <v>0</v>
      </c>
      <c r="AR24" s="55" t="n">
        <v>0</v>
      </c>
      <c r="AS24" s="55" t="n">
        <v>0</v>
      </c>
    </row>
    <row r="25" customFormat="false" ht="24" hidden="false" customHeight="true" outlineLevel="0" collapsed="false">
      <c r="A25" s="42"/>
      <c r="B25" s="70"/>
      <c r="C25" s="82"/>
      <c r="D25" s="82"/>
      <c r="E25" s="83"/>
      <c r="F25" s="82"/>
      <c r="G25" s="44"/>
      <c r="H25" s="42"/>
      <c r="I25" s="70"/>
      <c r="J25" s="82"/>
      <c r="K25" s="82"/>
      <c r="L25" s="83"/>
      <c r="M25" s="82"/>
      <c r="N25" s="42"/>
      <c r="S25" s="98" t="n">
        <v>19</v>
      </c>
      <c r="T25" s="99" t="n">
        <f aca="false">'2.TK'!AN25/'2.TK'!$I$5</f>
        <v>-9.48161072033537E-014</v>
      </c>
      <c r="U25" s="111" t="n">
        <f aca="false">'2.TK'!CM25/'2.TK'!$I$5</f>
        <v>6.82117309351622E-014</v>
      </c>
      <c r="V25" s="120" t="n">
        <f aca="false">SQRT((T25*T25+U25*U25))</f>
        <v>1.16802972660668E-013</v>
      </c>
      <c r="W25" s="117"/>
      <c r="X25" s="46"/>
      <c r="AA25" s="98" t="n">
        <v>19</v>
      </c>
      <c r="AB25" s="99" t="n">
        <f aca="false">'2.TK'!EL25/'2.TK'!$I$5</f>
        <v>-1.31312137942872E-013</v>
      </c>
      <c r="AC25" s="100" t="n">
        <f aca="false">'2.TK'!GJ25/'2.TK'!$I$5</f>
        <v>1.01726763110451E-013</v>
      </c>
      <c r="AD25" s="118" t="n">
        <f aca="false">SQRT((AB25*AB25+AC25*AC25))</f>
        <v>1.66106026091944E-013</v>
      </c>
      <c r="AE25" s="82"/>
      <c r="AF25" s="46"/>
      <c r="AG25" s="46"/>
      <c r="AH25" s="46"/>
      <c r="AK25" s="98" t="n">
        <v>19</v>
      </c>
      <c r="AL25" s="104" t="n">
        <v>0</v>
      </c>
      <c r="AM25" s="119" t="n">
        <f aca="false">AB25</f>
        <v>-1.31312137942872E-013</v>
      </c>
      <c r="AN25" s="106" t="n">
        <v>0</v>
      </c>
      <c r="AO25" s="107" t="n">
        <f aca="false">ABS(AL25)</f>
        <v>0</v>
      </c>
      <c r="AP25" s="105" t="n">
        <f aca="false">ABS(AM25)</f>
        <v>1.31312137942872E-013</v>
      </c>
      <c r="AQ25" s="108" t="n">
        <f aca="false">ABS(AN25)</f>
        <v>0</v>
      </c>
      <c r="AR25" s="55" t="n">
        <v>0</v>
      </c>
      <c r="AS25" s="55" t="n">
        <v>0</v>
      </c>
    </row>
    <row r="26" customFormat="false" ht="24" hidden="false" customHeight="true" outlineLevel="0" collapsed="false">
      <c r="A26" s="42"/>
      <c r="B26" s="70"/>
      <c r="C26" s="82"/>
      <c r="D26" s="82"/>
      <c r="E26" s="83"/>
      <c r="F26" s="82"/>
      <c r="G26" s="44"/>
      <c r="H26" s="42"/>
      <c r="I26" s="70"/>
      <c r="J26" s="82"/>
      <c r="K26" s="82"/>
      <c r="L26" s="83"/>
      <c r="M26" s="82"/>
      <c r="N26" s="42"/>
      <c r="S26" s="110" t="n">
        <v>20</v>
      </c>
      <c r="T26" s="99" t="n">
        <f aca="false">'2.TK'!AO25/'2.TK'!$I$5</f>
        <v>-1.27582829736664E-014</v>
      </c>
      <c r="U26" s="111" t="n">
        <f aca="false">'2.TK'!CN25/'2.TK'!$I$5</f>
        <v>2.53831614153877E-014</v>
      </c>
      <c r="V26" s="120" t="n">
        <f aca="false">SQRT((T26*T26+U26*U26))</f>
        <v>2.84091300091321E-014</v>
      </c>
      <c r="W26" s="117"/>
      <c r="X26" s="46"/>
      <c r="AA26" s="110" t="n">
        <v>20</v>
      </c>
      <c r="AB26" s="99" t="n">
        <f aca="false">'2.TK'!EM25/'2.TK'!$I$5</f>
        <v>-4.44358234121955E-014</v>
      </c>
      <c r="AC26" s="100" t="n">
        <f aca="false">'2.TK'!GK25/'2.TK'!$I$5</f>
        <v>8.91125692165105E-014</v>
      </c>
      <c r="AD26" s="118" t="n">
        <f aca="false">SQRT((AB26*AB26+AC26*AC26))</f>
        <v>9.95770676144221E-014</v>
      </c>
      <c r="AE26" s="82"/>
      <c r="AF26" s="46"/>
      <c r="AG26" s="46"/>
      <c r="AH26" s="46"/>
      <c r="AK26" s="110" t="n">
        <v>20</v>
      </c>
      <c r="AL26" s="104" t="n">
        <v>0</v>
      </c>
      <c r="AM26" s="119" t="n">
        <f aca="false">AB26</f>
        <v>-4.44358234121955E-014</v>
      </c>
      <c r="AN26" s="106" t="n">
        <v>0</v>
      </c>
      <c r="AO26" s="107" t="n">
        <f aca="false">ABS(AL26)</f>
        <v>0</v>
      </c>
      <c r="AP26" s="105" t="n">
        <f aca="false">ABS(AM26)</f>
        <v>4.44358234121955E-014</v>
      </c>
      <c r="AQ26" s="108" t="n">
        <f aca="false">ABS(AN26)</f>
        <v>0</v>
      </c>
      <c r="AR26" s="55" t="n">
        <v>0</v>
      </c>
      <c r="AS26" s="55" t="n">
        <v>0</v>
      </c>
    </row>
    <row r="27" customFormat="false" ht="24" hidden="false" customHeight="true" outlineLevel="0" collapsed="false">
      <c r="A27" s="42"/>
      <c r="B27" s="70"/>
      <c r="C27" s="82"/>
      <c r="D27" s="82"/>
      <c r="E27" s="83"/>
      <c r="F27" s="82"/>
      <c r="G27" s="44"/>
      <c r="H27" s="42"/>
      <c r="I27" s="70"/>
      <c r="J27" s="82"/>
      <c r="K27" s="82"/>
      <c r="L27" s="83"/>
      <c r="M27" s="82"/>
      <c r="N27" s="42"/>
      <c r="S27" s="98" t="n">
        <v>21</v>
      </c>
      <c r="T27" s="99" t="n">
        <f aca="false">'2.TK'!AP25/'2.TK'!$I$5</f>
        <v>7.2057780104926</v>
      </c>
      <c r="U27" s="111" t="n">
        <f aca="false">'2.TK'!CO25/'2.TK'!$I$5</f>
        <v>14.1421356237311</v>
      </c>
      <c r="V27" s="120" t="n">
        <f aca="false">SQRT((T27*T27+U27*U27))</f>
        <v>15.8720898666969</v>
      </c>
      <c r="W27" s="117"/>
      <c r="X27" s="46"/>
      <c r="AA27" s="98" t="n">
        <v>21</v>
      </c>
      <c r="AB27" s="99" t="n">
        <f aca="false">'2.TK'!EN25/'2.TK'!$I$5</f>
        <v>12.8616616593872</v>
      </c>
      <c r="AC27" s="100" t="n">
        <f aca="false">'2.TK'!GM25/'2.TK'!$I$5</f>
        <v>1.06046864230783E-013</v>
      </c>
      <c r="AD27" s="118" t="n">
        <f aca="false">SQRT((AB27*AB27+AC27*AC27))</f>
        <v>12.8616616593872</v>
      </c>
      <c r="AE27" s="82"/>
      <c r="AF27" s="46"/>
      <c r="AG27" s="46"/>
      <c r="AH27" s="46"/>
      <c r="AK27" s="98" t="n">
        <v>21</v>
      </c>
      <c r="AL27" s="104" t="n">
        <v>0</v>
      </c>
      <c r="AM27" s="119" t="n">
        <f aca="false">AB27</f>
        <v>12.8616616593872</v>
      </c>
      <c r="AN27" s="106" t="n">
        <v>0</v>
      </c>
      <c r="AO27" s="107" t="n">
        <f aca="false">ABS(AL27)</f>
        <v>0</v>
      </c>
      <c r="AP27" s="105" t="n">
        <f aca="false">ABS(AM27)</f>
        <v>12.8616616593872</v>
      </c>
      <c r="AQ27" s="108" t="n">
        <f aca="false">ABS(AN27)</f>
        <v>0</v>
      </c>
      <c r="AR27" s="55" t="n">
        <v>0</v>
      </c>
      <c r="AS27" s="55" t="n">
        <v>0</v>
      </c>
    </row>
    <row r="28" customFormat="false" ht="24" hidden="false" customHeight="true" outlineLevel="0" collapsed="false">
      <c r="A28" s="42"/>
      <c r="B28" s="70"/>
      <c r="C28" s="82"/>
      <c r="D28" s="82"/>
      <c r="E28" s="83"/>
      <c r="F28" s="82"/>
      <c r="G28" s="44"/>
      <c r="H28" s="42"/>
      <c r="I28" s="70"/>
      <c r="J28" s="82"/>
      <c r="K28" s="82"/>
      <c r="L28" s="83"/>
      <c r="M28" s="82"/>
      <c r="N28" s="42"/>
      <c r="S28" s="110" t="n">
        <v>22</v>
      </c>
      <c r="T28" s="99" t="n">
        <f aca="false">'2.TK'!AQ25/'2.TK'!$I$5</f>
        <v>-1.66813215618058E-013</v>
      </c>
      <c r="U28" s="111" t="n">
        <f aca="false">'2.TK'!CP25/'2.TK'!$I$5</f>
        <v>-7.72289228115082E-014</v>
      </c>
      <c r="V28" s="120" t="n">
        <f aca="false">SQRT((T28*T28+U28*U28))</f>
        <v>1.83823163457336E-013</v>
      </c>
      <c r="W28" s="117"/>
      <c r="X28" s="46"/>
      <c r="AA28" s="110" t="n">
        <v>22</v>
      </c>
      <c r="AB28" s="99" t="n">
        <f aca="false">'2.TK'!EO25/'2.TK'!$I$5</f>
        <v>0</v>
      </c>
      <c r="AC28" s="100" t="n">
        <f aca="false">'2.TK'!GN25/'2.TK'!$I$5</f>
        <v>-2.29920489655829E-014</v>
      </c>
      <c r="AD28" s="118" t="n">
        <f aca="false">SQRT((AB28*AB28+AC28*AC28))</f>
        <v>2.29920489655829E-014</v>
      </c>
      <c r="AE28" s="82"/>
      <c r="AF28" s="46"/>
      <c r="AG28" s="46"/>
      <c r="AH28" s="46"/>
      <c r="AK28" s="110" t="n">
        <v>22</v>
      </c>
      <c r="AL28" s="104" t="n">
        <v>0</v>
      </c>
      <c r="AM28" s="119" t="n">
        <f aca="false">AB28</f>
        <v>0</v>
      </c>
      <c r="AN28" s="106" t="n">
        <v>0</v>
      </c>
      <c r="AO28" s="107" t="n">
        <f aca="false">ABS(AL28)</f>
        <v>0</v>
      </c>
      <c r="AP28" s="105" t="n">
        <f aca="false">ABS(AM28)</f>
        <v>0</v>
      </c>
      <c r="AQ28" s="108" t="n">
        <f aca="false">ABS(AN28)</f>
        <v>0</v>
      </c>
      <c r="AR28" s="55" t="n">
        <v>0</v>
      </c>
      <c r="AS28" s="55" t="n">
        <v>0</v>
      </c>
    </row>
    <row r="29" customFormat="false" ht="24" hidden="false" customHeight="true" outlineLevel="0" collapsed="false">
      <c r="A29" s="42"/>
      <c r="B29" s="70"/>
      <c r="C29" s="82"/>
      <c r="D29" s="82"/>
      <c r="E29" s="83"/>
      <c r="F29" s="82"/>
      <c r="G29" s="44"/>
      <c r="H29" s="42"/>
      <c r="I29" s="70"/>
      <c r="J29" s="82"/>
      <c r="K29" s="82"/>
      <c r="L29" s="83"/>
      <c r="M29" s="82"/>
      <c r="N29" s="42"/>
      <c r="S29" s="98" t="n">
        <v>23</v>
      </c>
      <c r="T29" s="99" t="n">
        <f aca="false">'2.TK'!AR25/'2.TK'!$I$5</f>
        <v>-1.2886656006318E-014</v>
      </c>
      <c r="U29" s="111" t="n">
        <f aca="false">'2.TK'!CQ25/'2.TK'!$I$5</f>
        <v>-1.94530286096431E-013</v>
      </c>
      <c r="V29" s="120" t="n">
        <f aca="false">SQRT((T29*T29+U29*U29))</f>
        <v>1.94956657008127E-013</v>
      </c>
      <c r="W29" s="117"/>
      <c r="X29" s="46"/>
      <c r="AA29" s="98" t="n">
        <v>23</v>
      </c>
      <c r="AB29" s="99" t="n">
        <f aca="false">'2.TK'!EP25/'2.TK'!$I$5</f>
        <v>-3.83232681140879E-014</v>
      </c>
      <c r="AC29" s="100" t="n">
        <f aca="false">'2.TK'!GO25/'2.TK'!$I$5</f>
        <v>-1.6544639640271E-013</v>
      </c>
      <c r="AD29" s="118" t="n">
        <f aca="false">SQRT((AB29*AB29+AC29*AC29))</f>
        <v>1.69826920603263E-013</v>
      </c>
      <c r="AE29" s="82"/>
      <c r="AF29" s="46"/>
      <c r="AG29" s="46"/>
      <c r="AH29" s="46"/>
      <c r="AK29" s="98" t="n">
        <v>23</v>
      </c>
      <c r="AL29" s="104" t="n">
        <v>0</v>
      </c>
      <c r="AM29" s="119" t="n">
        <f aca="false">AB29</f>
        <v>-3.83232681140879E-014</v>
      </c>
      <c r="AN29" s="106" t="n">
        <v>0</v>
      </c>
      <c r="AO29" s="107" t="n">
        <f aca="false">ABS(AL29)</f>
        <v>0</v>
      </c>
      <c r="AP29" s="105" t="n">
        <f aca="false">ABS(AM29)</f>
        <v>3.83232681140879E-014</v>
      </c>
      <c r="AQ29" s="108" t="n">
        <f aca="false">ABS(AN29)</f>
        <v>0</v>
      </c>
      <c r="AR29" s="55" t="n">
        <v>0</v>
      </c>
      <c r="AS29" s="55" t="n">
        <v>0</v>
      </c>
    </row>
    <row r="30" customFormat="false" ht="24" hidden="false" customHeight="true" outlineLevel="0" collapsed="false">
      <c r="A30" s="42"/>
      <c r="B30" s="70"/>
      <c r="C30" s="82"/>
      <c r="D30" s="82"/>
      <c r="E30" s="83"/>
      <c r="F30" s="82"/>
      <c r="G30" s="44"/>
      <c r="H30" s="42"/>
      <c r="I30" s="70"/>
      <c r="J30" s="82"/>
      <c r="K30" s="82"/>
      <c r="L30" s="83"/>
      <c r="M30" s="82"/>
      <c r="N30" s="42"/>
      <c r="S30" s="110" t="n">
        <v>24</v>
      </c>
      <c r="T30" s="99" t="n">
        <f aca="false">'2.TK'!AS25/'2.TK'!$I$5</f>
        <v>2.77244469514746E-014</v>
      </c>
      <c r="U30" s="111" t="n">
        <f aca="false">'2.TK'!CR25/'2.TK'!$I$5</f>
        <v>-9.18504088330008E-014</v>
      </c>
      <c r="V30" s="120" t="n">
        <f aca="false">SQRT((T30*T30+U30*U30))</f>
        <v>9.59434341763652E-014</v>
      </c>
      <c r="W30" s="117"/>
      <c r="X30" s="46"/>
      <c r="AA30" s="110" t="n">
        <v>24</v>
      </c>
      <c r="AB30" s="99" t="n">
        <f aca="false">'2.TK'!EQ25/'2.TK'!$I$5</f>
        <v>0</v>
      </c>
      <c r="AC30" s="100" t="n">
        <f aca="false">'2.TK'!GP25/'2.TK'!$I$5</f>
        <v>-9.414227111035E-014</v>
      </c>
      <c r="AD30" s="118" t="n">
        <f aca="false">SQRT((AB30*AB30+AC30*AC30))</f>
        <v>9.414227111035E-014</v>
      </c>
      <c r="AE30" s="82"/>
      <c r="AF30" s="46"/>
      <c r="AG30" s="46"/>
      <c r="AH30" s="46"/>
      <c r="AK30" s="110" t="n">
        <v>24</v>
      </c>
      <c r="AL30" s="104" t="n">
        <v>0</v>
      </c>
      <c r="AM30" s="119" t="n">
        <f aca="false">AB30</f>
        <v>0</v>
      </c>
      <c r="AN30" s="106" t="n">
        <v>0</v>
      </c>
      <c r="AO30" s="107" t="n">
        <f aca="false">ABS(AL30)</f>
        <v>0</v>
      </c>
      <c r="AP30" s="105" t="n">
        <f aca="false">ABS(AM30)</f>
        <v>0</v>
      </c>
      <c r="AQ30" s="108" t="n">
        <f aca="false">ABS(AN30)</f>
        <v>0</v>
      </c>
      <c r="AR30" s="55" t="n">
        <v>0</v>
      </c>
      <c r="AS30" s="55" t="n">
        <v>0</v>
      </c>
    </row>
    <row r="31" customFormat="false" ht="24" hidden="false" customHeight="true" outlineLevel="0" collapsed="false">
      <c r="A31" s="42"/>
      <c r="B31" s="70"/>
      <c r="C31" s="82"/>
      <c r="D31" s="82"/>
      <c r="E31" s="83"/>
      <c r="F31" s="82"/>
      <c r="G31" s="44"/>
      <c r="H31" s="42"/>
      <c r="I31" s="70"/>
      <c r="J31" s="82"/>
      <c r="K31" s="82"/>
      <c r="L31" s="83"/>
      <c r="M31" s="82"/>
      <c r="N31" s="42"/>
      <c r="S31" s="98" t="n">
        <v>25</v>
      </c>
      <c r="T31" s="99" t="n">
        <f aca="false">'2.TK'!AT25/'2.TK'!$I$5</f>
        <v>8.99665215454157E-014</v>
      </c>
      <c r="U31" s="111" t="n">
        <f aca="false">'2.TK'!CS25/'2.TK'!$I$5</f>
        <v>1.27823350132605E-014</v>
      </c>
      <c r="V31" s="120" t="n">
        <f aca="false">SQRT((T31*T31+U31*U31))</f>
        <v>9.08700340451844E-014</v>
      </c>
      <c r="W31" s="117"/>
      <c r="X31" s="46"/>
      <c r="AA31" s="98" t="n">
        <v>25</v>
      </c>
      <c r="AB31" s="99" t="n">
        <f aca="false">'2.TK'!ER25/'2.TK'!$I$5</f>
        <v>2.69696475375209E-014</v>
      </c>
      <c r="AC31" s="100" t="n">
        <f aca="false">'2.TK'!GQ25/'2.TK'!$I$5</f>
        <v>2.2118695082978E-014</v>
      </c>
      <c r="AD31" s="118" t="n">
        <f aca="false">SQRT((AB31*AB31+AC31*AC31))</f>
        <v>3.48797729418049E-014</v>
      </c>
      <c r="AE31" s="82"/>
      <c r="AF31" s="46"/>
      <c r="AG31" s="46"/>
      <c r="AH31" s="46"/>
      <c r="AK31" s="98" t="n">
        <v>25</v>
      </c>
      <c r="AL31" s="104" t="n">
        <v>0</v>
      </c>
      <c r="AM31" s="119" t="n">
        <f aca="false">AB31</f>
        <v>2.69696475375209E-014</v>
      </c>
      <c r="AN31" s="106" t="n">
        <v>0</v>
      </c>
      <c r="AO31" s="107" t="n">
        <f aca="false">ABS(AL31)</f>
        <v>0</v>
      </c>
      <c r="AP31" s="105" t="n">
        <f aca="false">ABS(AM31)</f>
        <v>2.69696475375209E-014</v>
      </c>
      <c r="AQ31" s="108" t="n">
        <f aca="false">ABS(AN31)</f>
        <v>0</v>
      </c>
      <c r="AR31" s="55" t="n">
        <v>0</v>
      </c>
      <c r="AS31" s="55" t="n">
        <v>0</v>
      </c>
    </row>
    <row r="32" customFormat="false" ht="24" hidden="false" customHeight="true" outlineLevel="0" collapsed="false">
      <c r="A32" s="42"/>
      <c r="B32" s="70"/>
      <c r="C32" s="82"/>
      <c r="D32" s="82"/>
      <c r="E32" s="83"/>
      <c r="F32" s="82"/>
      <c r="G32" s="44"/>
      <c r="H32" s="42"/>
      <c r="I32" s="70"/>
      <c r="J32" s="82"/>
      <c r="K32" s="82"/>
      <c r="L32" s="83"/>
      <c r="M32" s="82"/>
      <c r="N32" s="42"/>
      <c r="S32" s="110" t="n">
        <v>26</v>
      </c>
      <c r="T32" s="99" t="n">
        <f aca="false">'2.TK'!AU25/'2.TK'!$I$5</f>
        <v>1.57295306849786E-014</v>
      </c>
      <c r="U32" s="111" t="n">
        <f aca="false">'2.TK'!CT25/'2.TK'!$I$5</f>
        <v>5.0897163868999E-014</v>
      </c>
      <c r="V32" s="120" t="n">
        <f aca="false">SQRT((T32*T32+U32*U32))</f>
        <v>5.32723138738822E-014</v>
      </c>
      <c r="W32" s="117"/>
      <c r="X32" s="46"/>
      <c r="AA32" s="110" t="n">
        <v>26</v>
      </c>
      <c r="AB32" s="99" t="n">
        <f aca="false">'2.TK'!ES25/'2.TK'!$I$5</f>
        <v>-8.56141420011143E-015</v>
      </c>
      <c r="AC32" s="100" t="n">
        <f aca="false">'2.TK'!GR25/'2.TK'!$I$5</f>
        <v>0</v>
      </c>
      <c r="AD32" s="118" t="n">
        <f aca="false">SQRT((AB32*AB32+AC32*AC32))</f>
        <v>8.56141420011143E-015</v>
      </c>
      <c r="AE32" s="82"/>
      <c r="AF32" s="46"/>
      <c r="AG32" s="46"/>
      <c r="AH32" s="46"/>
      <c r="AK32" s="110" t="n">
        <v>26</v>
      </c>
      <c r="AL32" s="104" t="n">
        <v>0</v>
      </c>
      <c r="AM32" s="119" t="n">
        <f aca="false">AB32</f>
        <v>-8.56141420011143E-015</v>
      </c>
      <c r="AN32" s="106" t="n">
        <v>0</v>
      </c>
      <c r="AO32" s="107" t="n">
        <f aca="false">ABS(AL32)</f>
        <v>0</v>
      </c>
      <c r="AP32" s="105" t="n">
        <f aca="false">ABS(AM32)</f>
        <v>8.56141420011143E-015</v>
      </c>
      <c r="AQ32" s="108" t="n">
        <f aca="false">ABS(AN32)</f>
        <v>0</v>
      </c>
      <c r="AR32" s="55" t="n">
        <v>0</v>
      </c>
      <c r="AS32" s="55" t="n">
        <v>0</v>
      </c>
    </row>
    <row r="33" customFormat="false" ht="24" hidden="false" customHeight="true" outlineLevel="0" collapsed="false">
      <c r="A33" s="42"/>
      <c r="B33" s="70"/>
      <c r="C33" s="82"/>
      <c r="D33" s="82"/>
      <c r="E33" s="83"/>
      <c r="F33" s="82"/>
      <c r="G33" s="44"/>
      <c r="H33" s="42"/>
      <c r="I33" s="70"/>
      <c r="J33" s="82"/>
      <c r="K33" s="82"/>
      <c r="L33" s="83"/>
      <c r="M33" s="82"/>
      <c r="N33" s="42"/>
      <c r="S33" s="98" t="n">
        <v>27</v>
      </c>
      <c r="T33" s="99" t="n">
        <f aca="false">'2.TK'!AV25/'2.TK'!$I$5</f>
        <v>2.23989423575809</v>
      </c>
      <c r="U33" s="111" t="n">
        <f aca="false">'2.TK'!CU25/'2.TK'!$I$5</f>
        <v>14.1421356237311</v>
      </c>
      <c r="V33" s="120" t="n">
        <f aca="false">SQRT((T33*T33+U33*U33))</f>
        <v>14.3184191231918</v>
      </c>
      <c r="W33" s="117"/>
      <c r="X33" s="46"/>
      <c r="AA33" s="98" t="n">
        <v>27</v>
      </c>
      <c r="AB33" s="99" t="n">
        <f aca="false">'2.TK'!ET25/'2.TK'!$I$5</f>
        <v>10.0035146239678</v>
      </c>
      <c r="AC33" s="100" t="n">
        <f aca="false">'2.TK'!GS25/'2.TK'!$I$5</f>
        <v>1.41777314560275E-013</v>
      </c>
      <c r="AD33" s="118" t="n">
        <f aca="false">SQRT((AB33*AB33+AC33*AC33))</f>
        <v>10.0035146239678</v>
      </c>
      <c r="AE33" s="82"/>
      <c r="AF33" s="46"/>
      <c r="AG33" s="46"/>
      <c r="AH33" s="46"/>
      <c r="AK33" s="98" t="n">
        <v>27</v>
      </c>
      <c r="AL33" s="104" t="n">
        <v>0</v>
      </c>
      <c r="AM33" s="119" t="n">
        <f aca="false">AB33</f>
        <v>10.0035146239678</v>
      </c>
      <c r="AN33" s="106" t="n">
        <v>0</v>
      </c>
      <c r="AO33" s="107" t="n">
        <f aca="false">ABS(AL33)</f>
        <v>0</v>
      </c>
      <c r="AP33" s="105" t="n">
        <f aca="false">ABS(AM33)</f>
        <v>10.0035146239678</v>
      </c>
      <c r="AQ33" s="108" t="n">
        <f aca="false">ABS(AN33)</f>
        <v>0</v>
      </c>
      <c r="AR33" s="55" t="n">
        <v>0</v>
      </c>
      <c r="AS33" s="55" t="n">
        <v>0</v>
      </c>
    </row>
    <row r="34" customFormat="false" ht="24" hidden="false" customHeight="true" outlineLevel="0" collapsed="false">
      <c r="A34" s="42"/>
      <c r="B34" s="70"/>
      <c r="C34" s="82"/>
      <c r="D34" s="82"/>
      <c r="E34" s="83"/>
      <c r="F34" s="82"/>
      <c r="G34" s="44"/>
      <c r="H34" s="42"/>
      <c r="I34" s="70"/>
      <c r="J34" s="82"/>
      <c r="K34" s="82"/>
      <c r="L34" s="83"/>
      <c r="M34" s="82"/>
      <c r="N34" s="42"/>
      <c r="S34" s="110" t="n">
        <v>28</v>
      </c>
      <c r="T34" s="99" t="n">
        <f aca="false">'2.TK'!AW25/'2.TK'!$I$5</f>
        <v>-4.26541784609092E-014</v>
      </c>
      <c r="U34" s="111" t="n">
        <f aca="false">'2.TK'!CV25/'2.TK'!$I$5</f>
        <v>-9.62990041326049E-014</v>
      </c>
      <c r="V34" s="120" t="n">
        <f aca="false">SQRT((T34*T34+U34*U34))</f>
        <v>1.05322728492508E-013</v>
      </c>
      <c r="W34" s="117"/>
      <c r="X34" s="46"/>
      <c r="AA34" s="110" t="n">
        <v>28</v>
      </c>
      <c r="AB34" s="99" t="n">
        <f aca="false">'2.TK'!EU25/'2.TK'!$I$5</f>
        <v>-6.67439686097423E-014</v>
      </c>
      <c r="AC34" s="100" t="n">
        <f aca="false">'2.TK'!GT25/'2.TK'!$I$5</f>
        <v>-2.88144751665349E-014</v>
      </c>
      <c r="AD34" s="118" t="n">
        <f aca="false">SQRT((AB34*AB34+AC34*AC34))</f>
        <v>7.26982209197799E-014</v>
      </c>
      <c r="AE34" s="82"/>
      <c r="AF34" s="46"/>
      <c r="AG34" s="46"/>
      <c r="AH34" s="46"/>
      <c r="AK34" s="110" t="n">
        <v>28</v>
      </c>
      <c r="AL34" s="104" t="n">
        <v>0</v>
      </c>
      <c r="AM34" s="119" t="n">
        <f aca="false">AB34</f>
        <v>-6.67439686097423E-014</v>
      </c>
      <c r="AN34" s="106" t="n">
        <v>0</v>
      </c>
      <c r="AO34" s="107" t="n">
        <f aca="false">ABS(AL34)</f>
        <v>0</v>
      </c>
      <c r="AP34" s="105" t="n">
        <f aca="false">ABS(AM34)</f>
        <v>6.67439686097423E-014</v>
      </c>
      <c r="AQ34" s="108" t="n">
        <f aca="false">ABS(AN34)</f>
        <v>0</v>
      </c>
      <c r="AR34" s="55" t="n">
        <v>0</v>
      </c>
      <c r="AS34" s="55" t="n">
        <v>0</v>
      </c>
    </row>
    <row r="35" customFormat="false" ht="24" hidden="false" customHeight="true" outlineLevel="0" collapsed="false">
      <c r="A35" s="42"/>
      <c r="B35" s="70"/>
      <c r="C35" s="82"/>
      <c r="D35" s="82"/>
      <c r="E35" s="83"/>
      <c r="F35" s="82"/>
      <c r="G35" s="44"/>
      <c r="H35" s="42"/>
      <c r="I35" s="70"/>
      <c r="J35" s="82"/>
      <c r="K35" s="82"/>
      <c r="L35" s="83"/>
      <c r="M35" s="82"/>
      <c r="N35" s="42"/>
      <c r="S35" s="98" t="n">
        <v>29</v>
      </c>
      <c r="T35" s="99" t="n">
        <f aca="false">'2.TK'!AX25/'2.TK'!$I$5</f>
        <v>-2.22400585953164E-014</v>
      </c>
      <c r="U35" s="111" t="n">
        <f aca="false">'2.TK'!CW25/'2.TK'!$I$5</f>
        <v>-1.24783804400397E-013</v>
      </c>
      <c r="V35" s="120" t="n">
        <f aca="false">SQRT((T35*T35+U35*U35))</f>
        <v>1.26750219119967E-013</v>
      </c>
      <c r="W35" s="117"/>
      <c r="X35" s="46"/>
      <c r="AA35" s="98" t="n">
        <v>29</v>
      </c>
      <c r="AB35" s="99" t="n">
        <f aca="false">'2.TK'!EV25/'2.TK'!$I$5</f>
        <v>-9.53045402604868E-014</v>
      </c>
      <c r="AC35" s="100" t="n">
        <f aca="false">'2.TK'!GU25/'2.TK'!$I$5</f>
        <v>-8.66114133468614E-014</v>
      </c>
      <c r="AD35" s="118" t="n">
        <f aca="false">SQRT((AB35*AB35+AC35*AC35))</f>
        <v>1.28780791720674E-013</v>
      </c>
      <c r="AE35" s="82"/>
      <c r="AF35" s="46"/>
      <c r="AG35" s="46"/>
      <c r="AH35" s="46"/>
      <c r="AK35" s="98" t="n">
        <v>29</v>
      </c>
      <c r="AL35" s="104" t="n">
        <v>0</v>
      </c>
      <c r="AM35" s="119" t="n">
        <f aca="false">AB35</f>
        <v>-9.53045402604868E-014</v>
      </c>
      <c r="AN35" s="106" t="n">
        <v>0</v>
      </c>
      <c r="AO35" s="107" t="n">
        <f aca="false">ABS(AL35)</f>
        <v>0</v>
      </c>
      <c r="AP35" s="105" t="n">
        <f aca="false">ABS(AM35)</f>
        <v>9.53045402604868E-014</v>
      </c>
      <c r="AQ35" s="108" t="n">
        <f aca="false">ABS(AN35)</f>
        <v>0</v>
      </c>
      <c r="AR35" s="55" t="n">
        <v>0</v>
      </c>
      <c r="AS35" s="55" t="n">
        <v>0</v>
      </c>
    </row>
    <row r="36" customFormat="false" ht="24" hidden="false" customHeight="true" outlineLevel="0" collapsed="false">
      <c r="A36" s="42"/>
      <c r="B36" s="70"/>
      <c r="C36" s="82"/>
      <c r="D36" s="82"/>
      <c r="E36" s="83"/>
      <c r="F36" s="82"/>
      <c r="G36" s="44"/>
      <c r="H36" s="42"/>
      <c r="I36" s="70"/>
      <c r="J36" s="82"/>
      <c r="K36" s="82"/>
      <c r="L36" s="83"/>
      <c r="M36" s="82"/>
      <c r="N36" s="42"/>
      <c r="S36" s="110" t="n">
        <v>30</v>
      </c>
      <c r="T36" s="99" t="n">
        <f aca="false">'2.TK'!AY25/'2.TK'!$I$5</f>
        <v>7.9551351239978E-014</v>
      </c>
      <c r="U36" s="111" t="n">
        <f aca="false">'2.TK'!CX25/'2.TK'!$I$5</f>
        <v>0</v>
      </c>
      <c r="V36" s="120" t="n">
        <f aca="false">SQRT((T36*T36+U36*U36))</f>
        <v>7.9551351239978E-014</v>
      </c>
      <c r="W36" s="117"/>
      <c r="X36" s="46"/>
      <c r="AA36" s="110" t="n">
        <v>30</v>
      </c>
      <c r="AB36" s="99" t="n">
        <f aca="false">'2.TK'!EW25/'2.TK'!$I$5</f>
        <v>2.49241469075435E-014</v>
      </c>
      <c r="AC36" s="100" t="n">
        <f aca="false">'2.TK'!GV25/'2.TK'!$I$5</f>
        <v>-1.4983442985043E-014</v>
      </c>
      <c r="AD36" s="118" t="n">
        <f aca="false">SQRT((AB36*AB36+AC36*AC36))</f>
        <v>2.90812080690408E-014</v>
      </c>
      <c r="AE36" s="82"/>
      <c r="AF36" s="46"/>
      <c r="AG36" s="46"/>
      <c r="AH36" s="46"/>
      <c r="AK36" s="110" t="n">
        <v>30</v>
      </c>
      <c r="AL36" s="104" t="n">
        <v>0</v>
      </c>
      <c r="AM36" s="119" t="n">
        <f aca="false">AB36</f>
        <v>2.49241469075435E-014</v>
      </c>
      <c r="AN36" s="106" t="n">
        <v>0</v>
      </c>
      <c r="AO36" s="107" t="n">
        <f aca="false">ABS(AL36)</f>
        <v>0</v>
      </c>
      <c r="AP36" s="105" t="n">
        <f aca="false">ABS(AM36)</f>
        <v>2.49241469075435E-014</v>
      </c>
      <c r="AQ36" s="108" t="n">
        <f aca="false">ABS(AN36)</f>
        <v>0</v>
      </c>
      <c r="AR36" s="55" t="n">
        <v>0</v>
      </c>
      <c r="AS36" s="55" t="n">
        <v>0</v>
      </c>
    </row>
    <row r="37" customFormat="false" ht="24" hidden="false" customHeight="true" outlineLevel="0" collapsed="false">
      <c r="A37" s="42"/>
      <c r="B37" s="70"/>
      <c r="C37" s="82"/>
      <c r="D37" s="82"/>
      <c r="E37" s="83"/>
      <c r="F37" s="82"/>
      <c r="G37" s="44"/>
      <c r="H37" s="42"/>
      <c r="I37" s="70"/>
      <c r="J37" s="82"/>
      <c r="K37" s="82"/>
      <c r="L37" s="83"/>
      <c r="M37" s="82"/>
      <c r="N37" s="42"/>
      <c r="S37" s="98" t="n">
        <v>31</v>
      </c>
      <c r="T37" s="99" t="n">
        <f aca="false">'2.TK'!AZ25/'2.TK'!$I$5</f>
        <v>1.38346086199172E-013</v>
      </c>
      <c r="U37" s="111" t="n">
        <f aca="false">'2.TK'!CY25/'2.TK'!$I$5</f>
        <v>2.8906447688071E-013</v>
      </c>
      <c r="V37" s="120" t="n">
        <f aca="false">SQRT((T37*T37+U37*U37))</f>
        <v>3.2046514843419E-013</v>
      </c>
      <c r="W37" s="117"/>
      <c r="X37" s="46"/>
      <c r="AA37" s="98" t="n">
        <v>31</v>
      </c>
      <c r="AB37" s="99" t="n">
        <f aca="false">'2.TK'!EX25/'2.TK'!$I$5</f>
        <v>6.63886708130594E-014</v>
      </c>
      <c r="AC37" s="100" t="n">
        <f aca="false">'2.TK'!GW25/'2.TK'!$I$5</f>
        <v>2.81986193021379E-013</v>
      </c>
      <c r="AD37" s="118" t="n">
        <f aca="false">SQRT((AB37*AB37+AC37*AC37))</f>
        <v>2.89695820934675E-013</v>
      </c>
      <c r="AE37" s="82"/>
      <c r="AF37" s="46"/>
      <c r="AG37" s="46"/>
      <c r="AH37" s="46"/>
      <c r="AK37" s="98" t="n">
        <v>31</v>
      </c>
      <c r="AL37" s="104" t="n">
        <v>0</v>
      </c>
      <c r="AM37" s="119" t="n">
        <v>0</v>
      </c>
      <c r="AN37" s="106" t="n">
        <f aca="false">AB37</f>
        <v>6.63886708130594E-014</v>
      </c>
      <c r="AO37" s="107" t="n">
        <f aca="false">ABS(AL37)</f>
        <v>0</v>
      </c>
      <c r="AP37" s="105" t="n">
        <f aca="false">ABS(AM37)</f>
        <v>0</v>
      </c>
      <c r="AQ37" s="108" t="n">
        <f aca="false">ABS(AN37)</f>
        <v>6.63886708130594E-014</v>
      </c>
      <c r="AR37" s="55" t="n">
        <v>0</v>
      </c>
      <c r="AS37" s="55" t="n">
        <v>0</v>
      </c>
    </row>
    <row r="38" customFormat="false" ht="24" hidden="false" customHeight="true" outlineLevel="0" collapsed="false">
      <c r="A38" s="42"/>
      <c r="B38" s="70"/>
      <c r="C38" s="82"/>
      <c r="D38" s="82"/>
      <c r="E38" s="83"/>
      <c r="F38" s="82"/>
      <c r="G38" s="44"/>
      <c r="H38" s="42"/>
      <c r="I38" s="70"/>
      <c r="J38" s="82"/>
      <c r="K38" s="82"/>
      <c r="L38" s="83"/>
      <c r="M38" s="82"/>
      <c r="N38" s="42"/>
      <c r="S38" s="110" t="n">
        <v>32</v>
      </c>
      <c r="T38" s="99" t="n">
        <f aca="false">'2.TK'!BA25/'2.TK'!$I$5</f>
        <v>-5.77008978566287E-014</v>
      </c>
      <c r="U38" s="111" t="n">
        <f aca="false">'2.TK'!CZ25/'2.TK'!$I$5</f>
        <v>4.21635245675705E-014</v>
      </c>
      <c r="V38" s="120" t="n">
        <f aca="false">SQRT((T38*T38+U38*U38))</f>
        <v>7.1464371664636E-014</v>
      </c>
      <c r="W38" s="117"/>
      <c r="X38" s="46"/>
      <c r="AA38" s="110" t="n">
        <v>32</v>
      </c>
      <c r="AB38" s="99" t="n">
        <f aca="false">'2.TK'!EY25/'2.TK'!$I$5</f>
        <v>-9.13961429838571E-014</v>
      </c>
      <c r="AC38" s="100" t="n">
        <f aca="false">'2.TK'!GX25/'2.TK'!$I$5</f>
        <v>-2.17163488429041E-014</v>
      </c>
      <c r="AD38" s="118" t="n">
        <f aca="false">SQRT((AB38*AB38+AC38*AC38))</f>
        <v>9.39406980993454E-014</v>
      </c>
      <c r="AE38" s="82"/>
      <c r="AF38" s="46"/>
      <c r="AG38" s="46"/>
      <c r="AH38" s="46"/>
      <c r="AK38" s="110" t="n">
        <v>32</v>
      </c>
      <c r="AL38" s="104" t="n">
        <v>0</v>
      </c>
      <c r="AM38" s="119" t="n">
        <v>0</v>
      </c>
      <c r="AN38" s="106" t="n">
        <f aca="false">AB38</f>
        <v>-9.13961429838571E-014</v>
      </c>
      <c r="AO38" s="107" t="n">
        <f aca="false">ABS(AL38)</f>
        <v>0</v>
      </c>
      <c r="AP38" s="105" t="n">
        <f aca="false">ABS(AM38)</f>
        <v>0</v>
      </c>
      <c r="AQ38" s="108" t="n">
        <f aca="false">ABS(AN38)</f>
        <v>9.13961429838571E-014</v>
      </c>
      <c r="AR38" s="55" t="n">
        <v>0</v>
      </c>
      <c r="AS38" s="55" t="n">
        <v>0</v>
      </c>
    </row>
    <row r="39" customFormat="false" ht="24" hidden="false" customHeight="true" outlineLevel="0" collapsed="false">
      <c r="A39" s="42"/>
      <c r="B39" s="70"/>
      <c r="C39" s="82"/>
      <c r="D39" s="82"/>
      <c r="E39" s="83"/>
      <c r="F39" s="82"/>
      <c r="G39" s="44"/>
      <c r="H39" s="42"/>
      <c r="I39" s="70"/>
      <c r="J39" s="82"/>
      <c r="K39" s="82"/>
      <c r="L39" s="83"/>
      <c r="M39" s="82"/>
      <c r="N39" s="42"/>
      <c r="S39" s="98" t="n">
        <v>33</v>
      </c>
      <c r="T39" s="99" t="n">
        <f aca="false">'2.TK'!BB25/'2.TK'!$I$5</f>
        <v>-2.2398942357585</v>
      </c>
      <c r="U39" s="111" t="n">
        <f aca="false">'2.TK'!DA25/'2.TK'!$I$5</f>
        <v>14.1421356237309</v>
      </c>
      <c r="V39" s="120" t="n">
        <f aca="false">SQRT((T39*T39+U39*U39))</f>
        <v>14.3184191231917</v>
      </c>
      <c r="W39" s="117"/>
      <c r="X39" s="46"/>
      <c r="AA39" s="98" t="n">
        <v>33</v>
      </c>
      <c r="AB39" s="99" t="n">
        <f aca="false">'2.TK'!EZ25/'2.TK'!$I$5</f>
        <v>-10.0035146239679</v>
      </c>
      <c r="AC39" s="100" t="n">
        <f aca="false">'2.TK'!GY25/'2.TK'!$I$5</f>
        <v>-1.50245028471403E-013</v>
      </c>
      <c r="AD39" s="118" t="n">
        <f aca="false">SQRT((AB39*AB39+AC39*AC39))</f>
        <v>10.0035146239679</v>
      </c>
      <c r="AE39" s="82"/>
      <c r="AF39" s="46"/>
      <c r="AG39" s="46"/>
      <c r="AH39" s="46"/>
      <c r="AK39" s="98" t="n">
        <v>33</v>
      </c>
      <c r="AL39" s="104" t="n">
        <v>0</v>
      </c>
      <c r="AM39" s="119" t="n">
        <v>0</v>
      </c>
      <c r="AN39" s="106" t="n">
        <f aca="false">AB39</f>
        <v>-10.0035146239679</v>
      </c>
      <c r="AO39" s="107" t="n">
        <f aca="false">ABS(AL39)</f>
        <v>0</v>
      </c>
      <c r="AP39" s="105" t="n">
        <f aca="false">ABS(AM39)</f>
        <v>0</v>
      </c>
      <c r="AQ39" s="108" t="n">
        <f aca="false">ABS(AN39)</f>
        <v>10.0035146239679</v>
      </c>
      <c r="AR39" s="55" t="n">
        <v>0</v>
      </c>
      <c r="AS39" s="55" t="n">
        <v>0</v>
      </c>
    </row>
    <row r="40" customFormat="false" ht="24" hidden="false" customHeight="true" outlineLevel="0" collapsed="false">
      <c r="A40" s="42"/>
      <c r="B40" s="70"/>
      <c r="C40" s="82"/>
      <c r="D40" s="82"/>
      <c r="E40" s="83"/>
      <c r="F40" s="82"/>
      <c r="G40" s="44"/>
      <c r="H40" s="42"/>
      <c r="I40" s="70"/>
      <c r="J40" s="82"/>
      <c r="K40" s="82"/>
      <c r="L40" s="83"/>
      <c r="M40" s="82"/>
      <c r="N40" s="42"/>
      <c r="S40" s="110" t="n">
        <v>34</v>
      </c>
      <c r="T40" s="99" t="n">
        <f aca="false">'2.TK'!BC25/'2.TK'!$I$5</f>
        <v>-5.48856339936963E-014</v>
      </c>
      <c r="U40" s="111" t="n">
        <f aca="false">'2.TK'!DB25/'2.TK'!$I$5</f>
        <v>-1.21518614250213E-013</v>
      </c>
      <c r="V40" s="120" t="n">
        <f aca="false">SQRT((T40*T40+U40*U40))</f>
        <v>1.33338690664721E-013</v>
      </c>
      <c r="W40" s="117"/>
      <c r="X40" s="46"/>
      <c r="AA40" s="110" t="n">
        <v>34</v>
      </c>
      <c r="AB40" s="99" t="n">
        <f aca="false">'2.TK'!FA25/'2.TK'!$I$5</f>
        <v>-1.20649198924859E-014</v>
      </c>
      <c r="AC40" s="100" t="n">
        <f aca="false">'2.TK'!GZ25/'2.TK'!$I$5</f>
        <v>-3.45387705888196E-014</v>
      </c>
      <c r="AD40" s="118" t="n">
        <f aca="false">SQRT((AB40*AB40+AC40*AC40))</f>
        <v>3.65853654594185E-014</v>
      </c>
      <c r="AE40" s="82"/>
      <c r="AF40" s="46"/>
      <c r="AG40" s="46"/>
      <c r="AH40" s="46"/>
      <c r="AK40" s="110" t="n">
        <v>34</v>
      </c>
      <c r="AL40" s="104" t="n">
        <v>0</v>
      </c>
      <c r="AM40" s="119" t="n">
        <v>0</v>
      </c>
      <c r="AN40" s="106" t="n">
        <f aca="false">AB40</f>
        <v>-1.20649198924859E-014</v>
      </c>
      <c r="AO40" s="107" t="n">
        <f aca="false">ABS(AL40)</f>
        <v>0</v>
      </c>
      <c r="AP40" s="105" t="n">
        <f aca="false">ABS(AM40)</f>
        <v>0</v>
      </c>
      <c r="AQ40" s="108" t="n">
        <f aca="false">ABS(AN40)</f>
        <v>1.20649198924859E-014</v>
      </c>
      <c r="AR40" s="55" t="n">
        <v>0</v>
      </c>
      <c r="AS40" s="55" t="n">
        <v>0</v>
      </c>
    </row>
    <row r="41" customFormat="false" ht="24" hidden="false" customHeight="true" outlineLevel="0" collapsed="false">
      <c r="A41" s="42"/>
      <c r="B41" s="70"/>
      <c r="C41" s="82"/>
      <c r="D41" s="82"/>
      <c r="E41" s="83"/>
      <c r="F41" s="82"/>
      <c r="G41" s="44"/>
      <c r="H41" s="42"/>
      <c r="I41" s="70"/>
      <c r="J41" s="82"/>
      <c r="K41" s="82"/>
      <c r="L41" s="83"/>
      <c r="M41" s="82"/>
      <c r="N41" s="42"/>
      <c r="S41" s="98" t="n">
        <v>35</v>
      </c>
      <c r="T41" s="99" t="n">
        <f aca="false">'2.TK'!BD25/'2.TK'!$I$5</f>
        <v>2.2730259837162E-013</v>
      </c>
      <c r="U41" s="111" t="n">
        <f aca="false">'2.TK'!DC25/'2.TK'!$I$5</f>
        <v>3.69532942047884E-014</v>
      </c>
      <c r="V41" s="120" t="n">
        <f aca="false">SQRT((T41*T41+U41*U41))</f>
        <v>2.30286815035241E-013</v>
      </c>
      <c r="W41" s="117"/>
      <c r="X41" s="46"/>
      <c r="AA41" s="98" t="n">
        <v>35</v>
      </c>
      <c r="AB41" s="99" t="n">
        <f aca="false">'2.TK'!FB25/'2.TK'!$I$5</f>
        <v>1.58385286833705E-013</v>
      </c>
      <c r="AC41" s="100" t="n">
        <f aca="false">'2.TK'!HA25/'2.TK'!$I$5</f>
        <v>9.03749301730637E-014</v>
      </c>
      <c r="AD41" s="118" t="n">
        <f aca="false">SQRT((AB41*AB41+AC41*AC41))</f>
        <v>1.82355496460022E-013</v>
      </c>
      <c r="AE41" s="82"/>
      <c r="AF41" s="46"/>
      <c r="AG41" s="46"/>
      <c r="AH41" s="46"/>
      <c r="AK41" s="98" t="n">
        <v>35</v>
      </c>
      <c r="AL41" s="104" t="n">
        <v>0</v>
      </c>
      <c r="AM41" s="119" t="n">
        <v>0</v>
      </c>
      <c r="AN41" s="106" t="n">
        <f aca="false">AB41</f>
        <v>1.58385286833705E-013</v>
      </c>
      <c r="AO41" s="107" t="n">
        <f aca="false">ABS(AL41)</f>
        <v>0</v>
      </c>
      <c r="AP41" s="105" t="n">
        <f aca="false">ABS(AM41)</f>
        <v>0</v>
      </c>
      <c r="AQ41" s="108" t="n">
        <f aca="false">ABS(AN41)</f>
        <v>1.58385286833705E-013</v>
      </c>
      <c r="AR41" s="55" t="n">
        <v>0</v>
      </c>
      <c r="AS41" s="55" t="n">
        <v>0</v>
      </c>
    </row>
    <row r="42" customFormat="false" ht="24" hidden="false" customHeight="true" outlineLevel="0" collapsed="false">
      <c r="A42" s="42"/>
      <c r="B42" s="70"/>
      <c r="C42" s="82"/>
      <c r="D42" s="82"/>
      <c r="E42" s="83"/>
      <c r="F42" s="82"/>
      <c r="G42" s="44"/>
      <c r="H42" s="42"/>
      <c r="I42" s="70"/>
      <c r="J42" s="82"/>
      <c r="K42" s="82"/>
      <c r="L42" s="83"/>
      <c r="M42" s="82"/>
      <c r="N42" s="42"/>
      <c r="S42" s="110" t="n">
        <v>36</v>
      </c>
      <c r="T42" s="99" t="n">
        <f aca="false">'2.TK'!BE25/'2.TK'!$I$5</f>
        <v>8.38483257734501E-014</v>
      </c>
      <c r="U42" s="121" t="n">
        <f aca="false">'2.TK'!DD25/'2.TK'!$I$5</f>
        <v>4.55326813018295E-014</v>
      </c>
      <c r="V42" s="120" t="n">
        <f aca="false">SQRT((T42*T42+U42*U42))</f>
        <v>9.54136615037102E-014</v>
      </c>
      <c r="W42" s="117"/>
      <c r="X42" s="46"/>
      <c r="AA42" s="110" t="n">
        <v>36</v>
      </c>
      <c r="AB42" s="99" t="n">
        <f aca="false">'2.TK'!FC25/'2.TK'!$I$5</f>
        <v>2.88410774701452E-014</v>
      </c>
      <c r="AC42" s="100" t="n">
        <f aca="false">'2.TK'!HB25/'2.TK'!$I$5</f>
        <v>1.9951114220671E-014</v>
      </c>
      <c r="AD42" s="118" t="n">
        <f aca="false">SQRT((AB42*AB42+AC42*AC42))</f>
        <v>3.50692843993882E-014</v>
      </c>
      <c r="AE42" s="82"/>
      <c r="AF42" s="46"/>
      <c r="AG42" s="46"/>
      <c r="AH42" s="46"/>
      <c r="AK42" s="110" t="n">
        <v>36</v>
      </c>
      <c r="AL42" s="104" t="n">
        <v>0</v>
      </c>
      <c r="AM42" s="119" t="n">
        <v>0</v>
      </c>
      <c r="AN42" s="106" t="n">
        <f aca="false">AB42</f>
        <v>2.88410774701452E-014</v>
      </c>
      <c r="AO42" s="107" t="n">
        <f aca="false">ABS(AL42)</f>
        <v>0</v>
      </c>
      <c r="AP42" s="105" t="n">
        <f aca="false">ABS(AM42)</f>
        <v>0</v>
      </c>
      <c r="AQ42" s="108" t="n">
        <f aca="false">ABS(AN42)</f>
        <v>2.88410774701452E-014</v>
      </c>
      <c r="AR42" s="55" t="n">
        <v>0</v>
      </c>
      <c r="AS42" s="55" t="n">
        <v>0</v>
      </c>
    </row>
    <row r="43" customFormat="false" ht="24" hidden="false" customHeight="true" outlineLevel="0" collapsed="false">
      <c r="A43" s="42"/>
      <c r="B43" s="70"/>
      <c r="C43" s="82"/>
      <c r="D43" s="82"/>
      <c r="E43" s="83"/>
      <c r="F43" s="82"/>
      <c r="G43" s="44"/>
      <c r="H43" s="42"/>
      <c r="I43" s="70"/>
      <c r="J43" s="82"/>
      <c r="K43" s="82"/>
      <c r="L43" s="83"/>
      <c r="M43" s="82"/>
      <c r="N43" s="42"/>
      <c r="S43" s="98" t="n">
        <v>37</v>
      </c>
      <c r="T43" s="99" t="n">
        <f aca="false">'2.TK'!BF25/'2.TK'!$I$5</f>
        <v>1.87918191663056E-014</v>
      </c>
      <c r="U43" s="121" t="n">
        <f aca="false">'2.TK'!DE25/'2.TK'!$I$5</f>
        <v>3.16961965199655E-013</v>
      </c>
      <c r="V43" s="120" t="n">
        <f aca="false">SQRT((T43*T43+U43*U43))</f>
        <v>3.17518534657123E-013</v>
      </c>
      <c r="W43" s="117"/>
      <c r="X43" s="46"/>
      <c r="AA43" s="98" t="n">
        <v>37</v>
      </c>
      <c r="AB43" s="99" t="n">
        <f aca="false">'2.TK'!FD25/'2.TK'!$I$5</f>
        <v>-5.48682613607063E-014</v>
      </c>
      <c r="AC43" s="100" t="n">
        <f aca="false">'2.TK'!HC25/'2.TK'!$I$5</f>
        <v>2.99777624037798E-013</v>
      </c>
      <c r="AD43" s="118" t="n">
        <f aca="false">SQRT((AB43*AB43+AC43*AC43))</f>
        <v>3.04757526532971E-013</v>
      </c>
      <c r="AE43" s="82"/>
      <c r="AF43" s="46"/>
      <c r="AG43" s="46"/>
      <c r="AH43" s="46"/>
      <c r="AK43" s="98" t="n">
        <v>37</v>
      </c>
      <c r="AL43" s="104" t="n">
        <v>0</v>
      </c>
      <c r="AM43" s="119" t="n">
        <v>0</v>
      </c>
      <c r="AN43" s="106" t="n">
        <f aca="false">AB43</f>
        <v>-5.48682613607063E-014</v>
      </c>
      <c r="AO43" s="107" t="n">
        <f aca="false">ABS(AL43)</f>
        <v>0</v>
      </c>
      <c r="AP43" s="105" t="n">
        <f aca="false">ABS(AM43)</f>
        <v>0</v>
      </c>
      <c r="AQ43" s="108" t="n">
        <f aca="false">ABS(AN43)</f>
        <v>5.48682613607063E-014</v>
      </c>
      <c r="AR43" s="55" t="n">
        <v>0</v>
      </c>
      <c r="AS43" s="55" t="n">
        <v>0</v>
      </c>
    </row>
    <row r="44" customFormat="false" ht="24" hidden="false" customHeight="true" outlineLevel="0" collapsed="false">
      <c r="A44" s="42"/>
      <c r="B44" s="70"/>
      <c r="C44" s="82"/>
      <c r="D44" s="82"/>
      <c r="E44" s="83"/>
      <c r="F44" s="82"/>
      <c r="G44" s="44"/>
      <c r="H44" s="42"/>
      <c r="I44" s="70"/>
      <c r="J44" s="82"/>
      <c r="K44" s="82"/>
      <c r="L44" s="83"/>
      <c r="M44" s="82"/>
      <c r="N44" s="42"/>
      <c r="S44" s="110" t="n">
        <v>38</v>
      </c>
      <c r="T44" s="99" t="n">
        <f aca="false">'2.TK'!BG25/'2.TK'!$I$5</f>
        <v>-2.14688464202835E-013</v>
      </c>
      <c r="U44" s="121" t="n">
        <f aca="false">'2.TK'!DF25/'2.TK'!$I$5</f>
        <v>-4.09532449640018E-014</v>
      </c>
      <c r="V44" s="120" t="n">
        <f aca="false">SQRT((T44*T44+U44*U44))</f>
        <v>2.18559614144181E-013</v>
      </c>
      <c r="W44" s="117"/>
      <c r="X44" s="46"/>
      <c r="AA44" s="110" t="n">
        <v>38</v>
      </c>
      <c r="AB44" s="99" t="n">
        <f aca="false">'2.TK'!FE25/'2.TK'!$I$5</f>
        <v>-2.84944424427254E-013</v>
      </c>
      <c r="AC44" s="100" t="n">
        <f aca="false">'2.TK'!HD25/'2.TK'!$I$5</f>
        <v>-6.88518328629731E-014</v>
      </c>
      <c r="AD44" s="118" t="n">
        <f aca="false">SQRT((AB44*AB44+AC44*AC44))</f>
        <v>2.93144844574776E-013</v>
      </c>
      <c r="AE44" s="82"/>
      <c r="AF44" s="46"/>
      <c r="AG44" s="46"/>
      <c r="AH44" s="46"/>
      <c r="AK44" s="110" t="n">
        <v>38</v>
      </c>
      <c r="AL44" s="104" t="n">
        <v>0</v>
      </c>
      <c r="AM44" s="119" t="n">
        <v>0</v>
      </c>
      <c r="AN44" s="106" t="n">
        <f aca="false">AB44</f>
        <v>-2.84944424427254E-013</v>
      </c>
      <c r="AO44" s="107" t="n">
        <f aca="false">ABS(AL44)</f>
        <v>0</v>
      </c>
      <c r="AP44" s="105" t="n">
        <f aca="false">ABS(AM44)</f>
        <v>0</v>
      </c>
      <c r="AQ44" s="108" t="n">
        <f aca="false">ABS(AN44)</f>
        <v>2.84944424427254E-013</v>
      </c>
      <c r="AR44" s="55" t="n">
        <v>0</v>
      </c>
      <c r="AS44" s="55" t="n">
        <v>0</v>
      </c>
    </row>
    <row r="45" customFormat="false" ht="24" hidden="false" customHeight="true" outlineLevel="0" collapsed="false">
      <c r="A45" s="42"/>
      <c r="B45" s="70"/>
      <c r="C45" s="82"/>
      <c r="D45" s="82"/>
      <c r="E45" s="83"/>
      <c r="F45" s="82"/>
      <c r="G45" s="44"/>
      <c r="H45" s="42"/>
      <c r="I45" s="70"/>
      <c r="J45" s="82"/>
      <c r="K45" s="82"/>
      <c r="L45" s="83"/>
      <c r="M45" s="82"/>
      <c r="N45" s="42"/>
      <c r="S45" s="98" t="n">
        <v>39</v>
      </c>
      <c r="T45" s="99" t="n">
        <f aca="false">'2.TK'!BH25/'2.TK'!$I$5</f>
        <v>-7.20577801049273</v>
      </c>
      <c r="U45" s="121" t="n">
        <f aca="false">'2.TK'!DG25/'2.TK'!$I$5</f>
        <v>14.1421356237308</v>
      </c>
      <c r="V45" s="120" t="n">
        <f aca="false">SQRT((T45*T45+U45*U45))</f>
        <v>15.8720898666967</v>
      </c>
      <c r="W45" s="117"/>
      <c r="X45" s="46"/>
      <c r="AA45" s="98" t="n">
        <v>39</v>
      </c>
      <c r="AB45" s="99" t="n">
        <f aca="false">'2.TK'!FF25/'2.TK'!$I$5</f>
        <v>-12.8616616593871</v>
      </c>
      <c r="AC45" s="100" t="n">
        <f aca="false">'2.TK'!HE25/'2.TK'!$I$5</f>
        <v>-3.05998016521662E-013</v>
      </c>
      <c r="AD45" s="118" t="n">
        <f aca="false">SQRT((AB45*AB45+AC45*AC45))</f>
        <v>12.8616616593871</v>
      </c>
      <c r="AE45" s="82"/>
      <c r="AF45" s="46"/>
      <c r="AG45" s="46"/>
      <c r="AH45" s="46"/>
      <c r="AK45" s="98" t="n">
        <v>39</v>
      </c>
      <c r="AL45" s="104" t="n">
        <v>0</v>
      </c>
      <c r="AM45" s="119" t="n">
        <v>0</v>
      </c>
      <c r="AN45" s="106" t="n">
        <f aca="false">AB45</f>
        <v>-12.8616616593871</v>
      </c>
      <c r="AO45" s="107" t="n">
        <f aca="false">ABS(AL45)</f>
        <v>0</v>
      </c>
      <c r="AP45" s="105" t="n">
        <f aca="false">ABS(AM45)</f>
        <v>0</v>
      </c>
      <c r="AQ45" s="108" t="n">
        <f aca="false">ABS(AN45)</f>
        <v>12.8616616593871</v>
      </c>
      <c r="AR45" s="55" t="n">
        <v>0</v>
      </c>
      <c r="AS45" s="55" t="n">
        <v>0</v>
      </c>
    </row>
    <row r="46" customFormat="false" ht="24" hidden="false" customHeight="true" outlineLevel="0" collapsed="false">
      <c r="A46" s="42"/>
      <c r="B46" s="70"/>
      <c r="C46" s="82"/>
      <c r="D46" s="82"/>
      <c r="E46" s="83"/>
      <c r="F46" s="82"/>
      <c r="G46" s="44"/>
      <c r="H46" s="42"/>
      <c r="I46" s="70"/>
      <c r="J46" s="82"/>
      <c r="K46" s="82"/>
      <c r="L46" s="83"/>
      <c r="M46" s="82"/>
      <c r="N46" s="42"/>
      <c r="S46" s="110" t="n">
        <v>40</v>
      </c>
      <c r="T46" s="99" t="n">
        <f aca="false">'2.TK'!BI25/'2.TK'!$I$5</f>
        <v>-2.52548838708855E-014</v>
      </c>
      <c r="U46" s="121" t="n">
        <f aca="false">'2.TK'!DH25/'2.TK'!$I$5</f>
        <v>-5.0897163868999E-014</v>
      </c>
      <c r="V46" s="120" t="n">
        <f aca="false">SQRT((T46*T46+U46*U46))</f>
        <v>5.68183988619853E-014</v>
      </c>
      <c r="W46" s="117"/>
      <c r="X46" s="46"/>
      <c r="AA46" s="110" t="n">
        <v>40</v>
      </c>
      <c r="AB46" s="99" t="n">
        <f aca="false">'2.TK'!FG25/'2.TK'!$I$5</f>
        <v>-3.45147852128391E-014</v>
      </c>
      <c r="AC46" s="100" t="n">
        <f aca="false">'2.TK'!HF25/'2.TK'!$I$5</f>
        <v>7.72288475741845E-015</v>
      </c>
      <c r="AD46" s="118" t="n">
        <f aca="false">SQRT((AB46*AB46+AC46*AC46))</f>
        <v>3.53682533815961E-014</v>
      </c>
      <c r="AE46" s="82"/>
      <c r="AF46" s="46"/>
      <c r="AG46" s="46"/>
      <c r="AH46" s="46"/>
      <c r="AK46" s="110" t="n">
        <v>40</v>
      </c>
      <c r="AL46" s="104" t="n">
        <v>0</v>
      </c>
      <c r="AM46" s="119" t="n">
        <v>0</v>
      </c>
      <c r="AN46" s="106" t="n">
        <f aca="false">AB46</f>
        <v>-3.45147852128391E-014</v>
      </c>
      <c r="AO46" s="107" t="n">
        <f aca="false">ABS(AL46)</f>
        <v>0</v>
      </c>
      <c r="AP46" s="105" t="n">
        <f aca="false">ABS(AM46)</f>
        <v>0</v>
      </c>
      <c r="AQ46" s="108" t="n">
        <f aca="false">ABS(AN46)</f>
        <v>3.45147852128391E-014</v>
      </c>
      <c r="AR46" s="55" t="n">
        <v>0</v>
      </c>
      <c r="AS46" s="55" t="n">
        <v>0</v>
      </c>
    </row>
    <row r="47" customFormat="false" ht="24" hidden="false" customHeight="true" outlineLevel="0" collapsed="false">
      <c r="A47" s="42"/>
      <c r="B47" s="70"/>
      <c r="C47" s="82"/>
      <c r="D47" s="82"/>
      <c r="E47" s="83"/>
      <c r="F47" s="82"/>
      <c r="G47" s="44"/>
      <c r="H47" s="42"/>
      <c r="I47" s="70"/>
      <c r="J47" s="82"/>
      <c r="K47" s="82"/>
      <c r="L47" s="83"/>
      <c r="M47" s="82"/>
      <c r="N47" s="42"/>
      <c r="S47" s="98" t="n">
        <v>41</v>
      </c>
      <c r="T47" s="99" t="n">
        <f aca="false">'2.TK'!BJ25/'2.TK'!$I$5</f>
        <v>0</v>
      </c>
      <c r="U47" s="121" t="n">
        <f aca="false">'2.TK'!DI25/'2.TK'!$I$5</f>
        <v>-1.29617996238702E-013</v>
      </c>
      <c r="V47" s="120" t="n">
        <f aca="false">SQRT((T47*T47+U47*U47))</f>
        <v>1.29617996238702E-013</v>
      </c>
      <c r="W47" s="117"/>
      <c r="X47" s="46"/>
      <c r="AA47" s="98" t="n">
        <v>41</v>
      </c>
      <c r="AB47" s="99" t="n">
        <f aca="false">'2.TK'!FH25/'2.TK'!$I$5</f>
        <v>-6.12204498032269E-014</v>
      </c>
      <c r="AC47" s="100" t="n">
        <f aca="false">'2.TK'!HG25/'2.TK'!$I$5</f>
        <v>-9.05740105341993E-014</v>
      </c>
      <c r="AD47" s="118" t="n">
        <f aca="false">SQRT((AB47*AB47+AC47*AC47))</f>
        <v>1.09323350014344E-013</v>
      </c>
      <c r="AE47" s="82"/>
      <c r="AF47" s="46"/>
      <c r="AG47" s="46"/>
      <c r="AH47" s="46"/>
      <c r="AK47" s="98" t="n">
        <v>41</v>
      </c>
      <c r="AL47" s="104" t="n">
        <v>0</v>
      </c>
      <c r="AM47" s="119" t="n">
        <v>0</v>
      </c>
      <c r="AN47" s="106" t="n">
        <f aca="false">AB47</f>
        <v>-6.12204498032269E-014</v>
      </c>
      <c r="AO47" s="107" t="n">
        <f aca="false">ABS(AL47)</f>
        <v>0</v>
      </c>
      <c r="AP47" s="105" t="n">
        <f aca="false">ABS(AM47)</f>
        <v>0</v>
      </c>
      <c r="AQ47" s="108" t="n">
        <f aca="false">ABS(AN47)</f>
        <v>6.12204498032269E-014</v>
      </c>
      <c r="AR47" s="55" t="n">
        <v>0</v>
      </c>
      <c r="AS47" s="55" t="n">
        <v>0</v>
      </c>
    </row>
    <row r="48" customFormat="false" ht="24" hidden="false" customHeight="true" outlineLevel="0" collapsed="false">
      <c r="A48" s="42"/>
      <c r="B48" s="70"/>
      <c r="C48" s="82"/>
      <c r="D48" s="82"/>
      <c r="E48" s="83"/>
      <c r="F48" s="82"/>
      <c r="G48" s="44"/>
      <c r="H48" s="42"/>
      <c r="I48" s="70"/>
      <c r="J48" s="82"/>
      <c r="K48" s="82"/>
      <c r="L48" s="83"/>
      <c r="M48" s="82"/>
      <c r="N48" s="42"/>
      <c r="S48" s="110" t="n">
        <v>42</v>
      </c>
      <c r="T48" s="99" t="n">
        <f aca="false">'2.TK'!BK25/'2.TK'!$I$5</f>
        <v>1.54392425103905E-014</v>
      </c>
      <c r="U48" s="121" t="n">
        <f aca="false">'2.TK'!DJ25/'2.TK'!$I$5</f>
        <v>-1.02056009814445E-013</v>
      </c>
      <c r="V48" s="120" t="n">
        <f aca="false">SQRT((T48*T48+U48*U48))</f>
        <v>1.03217243465134E-013</v>
      </c>
      <c r="W48" s="117"/>
      <c r="X48" s="46"/>
      <c r="AA48" s="110" t="n">
        <v>42</v>
      </c>
      <c r="AB48" s="99" t="n">
        <f aca="false">'2.TK'!FI25/'2.TK'!$I$5</f>
        <v>-7.88641674692242E-014</v>
      </c>
      <c r="AC48" s="100" t="n">
        <f aca="false">'2.TK'!HH25/'2.TK'!$I$5</f>
        <v>-5.71142572930577E-014</v>
      </c>
      <c r="AD48" s="118" t="n">
        <f aca="false">SQRT((AB48*AB48+AC48*AC48))</f>
        <v>9.73734835401888E-014</v>
      </c>
      <c r="AE48" s="82"/>
      <c r="AF48" s="46"/>
      <c r="AG48" s="46"/>
      <c r="AH48" s="46"/>
      <c r="AK48" s="110" t="n">
        <v>42</v>
      </c>
      <c r="AL48" s="104" t="n">
        <v>0</v>
      </c>
      <c r="AM48" s="119" t="n">
        <v>0</v>
      </c>
      <c r="AN48" s="106" t="n">
        <f aca="false">AB48</f>
        <v>-7.88641674692242E-014</v>
      </c>
      <c r="AO48" s="107" t="n">
        <f aca="false">ABS(AL48)</f>
        <v>0</v>
      </c>
      <c r="AP48" s="105" t="n">
        <f aca="false">ABS(AM48)</f>
        <v>0</v>
      </c>
      <c r="AQ48" s="108" t="n">
        <f aca="false">ABS(AN48)</f>
        <v>7.88641674692242E-014</v>
      </c>
      <c r="AR48" s="55" t="n">
        <v>0</v>
      </c>
      <c r="AS48" s="55" t="n">
        <v>0</v>
      </c>
    </row>
    <row r="49" customFormat="false" ht="24" hidden="false" customHeight="true" outlineLevel="0" collapsed="false">
      <c r="A49" s="42"/>
      <c r="B49" s="70"/>
      <c r="C49" s="82"/>
      <c r="D49" s="82"/>
      <c r="E49" s="83"/>
      <c r="F49" s="82"/>
      <c r="G49" s="44"/>
      <c r="H49" s="42"/>
      <c r="I49" s="70"/>
      <c r="J49" s="82"/>
      <c r="K49" s="82"/>
      <c r="L49" s="83"/>
      <c r="M49" s="82"/>
      <c r="N49" s="42"/>
      <c r="S49" s="98" t="n">
        <v>43</v>
      </c>
      <c r="T49" s="99" t="n">
        <f aca="false">'2.TK'!BL25/'2.TK'!$I$5</f>
        <v>-3.09587539742442E-014</v>
      </c>
      <c r="U49" s="121" t="n">
        <f aca="false">'2.TK'!DK25/'2.TK'!$I$5</f>
        <v>-2.89161707865115E-013</v>
      </c>
      <c r="V49" s="120" t="n">
        <f aca="false">SQRT((T49*T49+U49*U49))</f>
        <v>2.90814266746162E-013</v>
      </c>
      <c r="W49" s="117"/>
      <c r="X49" s="46"/>
      <c r="AA49" s="98" t="n">
        <v>43</v>
      </c>
      <c r="AB49" s="99" t="n">
        <f aca="false">'2.TK'!FJ25/'2.TK'!$I$5</f>
        <v>-1.12994392591562E-013</v>
      </c>
      <c r="AC49" s="100" t="n">
        <f aca="false">'2.TK'!HI25/'2.TK'!$I$5</f>
        <v>-3.50504007652802E-013</v>
      </c>
      <c r="AD49" s="118" t="n">
        <f aca="false">SQRT((AB49*AB49+AC49*AC49))</f>
        <v>3.6826728355613E-013</v>
      </c>
      <c r="AE49" s="82"/>
      <c r="AF49" s="46"/>
      <c r="AG49" s="46"/>
      <c r="AH49" s="46"/>
      <c r="AK49" s="98" t="n">
        <v>43</v>
      </c>
      <c r="AL49" s="104" t="n">
        <v>0</v>
      </c>
      <c r="AM49" s="119" t="n">
        <v>0</v>
      </c>
      <c r="AN49" s="106" t="n">
        <f aca="false">AB49</f>
        <v>-1.12994392591562E-013</v>
      </c>
      <c r="AO49" s="107" t="n">
        <f aca="false">ABS(AL49)</f>
        <v>0</v>
      </c>
      <c r="AP49" s="105" t="n">
        <f aca="false">ABS(AM49)</f>
        <v>0</v>
      </c>
      <c r="AQ49" s="108" t="n">
        <f aca="false">ABS(AN49)</f>
        <v>1.12994392591562E-013</v>
      </c>
      <c r="AR49" s="55" t="n">
        <v>0</v>
      </c>
      <c r="AS49" s="55" t="n">
        <v>0</v>
      </c>
    </row>
    <row r="50" customFormat="false" ht="24" hidden="false" customHeight="true" outlineLevel="0" collapsed="false">
      <c r="A50" s="42"/>
      <c r="B50" s="70"/>
      <c r="C50" s="82"/>
      <c r="D50" s="82"/>
      <c r="E50" s="83"/>
      <c r="F50" s="82"/>
      <c r="G50" s="44"/>
      <c r="H50" s="42"/>
      <c r="I50" s="70"/>
      <c r="J50" s="82"/>
      <c r="K50" s="82"/>
      <c r="L50" s="83"/>
      <c r="M50" s="82"/>
      <c r="N50" s="42"/>
      <c r="S50" s="110" t="n">
        <v>44</v>
      </c>
      <c r="T50" s="99" t="n">
        <f aca="false">'2.TK'!BM25/'2.TK'!$I$5</f>
        <v>5.74392157801814E-014</v>
      </c>
      <c r="U50" s="121" t="n">
        <f aca="false">'2.TK'!DL25/'2.TK'!$I$5</f>
        <v>2.45457787707563E-013</v>
      </c>
      <c r="V50" s="120" t="n">
        <f aca="false">SQRT((T50*T50+U50*U50))</f>
        <v>2.52088851510204E-013</v>
      </c>
      <c r="W50" s="117"/>
      <c r="X50" s="46"/>
      <c r="AA50" s="110" t="n">
        <v>44</v>
      </c>
      <c r="AB50" s="99" t="n">
        <f aca="false">'2.TK'!FK25/'2.TK'!$I$5</f>
        <v>-3.68355577006326E-014</v>
      </c>
      <c r="AC50" s="100" t="n">
        <f aca="false">'2.TK'!HJ25/'2.TK'!$I$5</f>
        <v>1.51484475505649E-013</v>
      </c>
      <c r="AD50" s="118" t="n">
        <f aca="false">SQRT((AB50*AB50+AC50*AC50))</f>
        <v>1.55898699899448E-013</v>
      </c>
      <c r="AE50" s="82"/>
      <c r="AF50" s="46"/>
      <c r="AG50" s="46"/>
      <c r="AH50" s="46"/>
      <c r="AK50" s="110" t="n">
        <v>44</v>
      </c>
      <c r="AL50" s="104" t="n">
        <v>0</v>
      </c>
      <c r="AM50" s="119" t="n">
        <v>0</v>
      </c>
      <c r="AN50" s="106" t="n">
        <f aca="false">AB50</f>
        <v>-3.68355577006326E-014</v>
      </c>
      <c r="AO50" s="107" t="n">
        <f aca="false">ABS(AL50)</f>
        <v>0</v>
      </c>
      <c r="AP50" s="105" t="n">
        <f aca="false">ABS(AM50)</f>
        <v>0</v>
      </c>
      <c r="AQ50" s="108" t="n">
        <f aca="false">ABS(AN50)</f>
        <v>3.68355577006326E-014</v>
      </c>
      <c r="AR50" s="55" t="n">
        <v>0</v>
      </c>
      <c r="AS50" s="55" t="n">
        <v>0</v>
      </c>
    </row>
    <row r="51" customFormat="false" ht="24" hidden="false" customHeight="true" outlineLevel="0" collapsed="false">
      <c r="A51" s="42"/>
      <c r="B51" s="70"/>
      <c r="C51" s="82"/>
      <c r="D51" s="82"/>
      <c r="E51" s="83"/>
      <c r="F51" s="82"/>
      <c r="G51" s="44"/>
      <c r="H51" s="42"/>
      <c r="I51" s="70"/>
      <c r="J51" s="82"/>
      <c r="K51" s="82"/>
      <c r="L51" s="83"/>
      <c r="M51" s="82"/>
      <c r="N51" s="42"/>
      <c r="S51" s="98" t="n">
        <v>45</v>
      </c>
      <c r="T51" s="99" t="n">
        <f aca="false">'2.TK'!BN25/'2.TK'!$I$5</f>
        <v>-14.1421356237312</v>
      </c>
      <c r="U51" s="121" t="n">
        <f aca="false">'2.TK'!DM25/'2.TK'!$I$5</f>
        <v>14.1421356237307</v>
      </c>
      <c r="V51" s="120" t="n">
        <f aca="false">SQRT((T51*T51+U51*U51))</f>
        <v>20</v>
      </c>
      <c r="W51" s="117"/>
      <c r="X51" s="46"/>
      <c r="AA51" s="98" t="n">
        <v>45</v>
      </c>
      <c r="AB51" s="99" t="n">
        <f aca="false">'2.TK'!FL25/'2.TK'!$I$5</f>
        <v>-18.0063263231422</v>
      </c>
      <c r="AC51" s="100" t="n">
        <f aca="false">'2.TK'!HK25/'2.TK'!$I$5</f>
        <v>-4.38658011066656E-013</v>
      </c>
      <c r="AD51" s="118" t="n">
        <f aca="false">SQRT((AB51*AB51+AC51*AC51))</f>
        <v>18.0063263231422</v>
      </c>
      <c r="AE51" s="82"/>
      <c r="AF51" s="46"/>
      <c r="AG51" s="46"/>
      <c r="AH51" s="46"/>
      <c r="AK51" s="98" t="n">
        <v>45</v>
      </c>
      <c r="AL51" s="104" t="n">
        <v>0</v>
      </c>
      <c r="AM51" s="119" t="n">
        <v>0</v>
      </c>
      <c r="AN51" s="106" t="n">
        <f aca="false">AB51</f>
        <v>-18.0063263231422</v>
      </c>
      <c r="AO51" s="107" t="n">
        <f aca="false">ABS(AL51)</f>
        <v>0</v>
      </c>
      <c r="AP51" s="105" t="n">
        <f aca="false">ABS(AM51)</f>
        <v>0</v>
      </c>
      <c r="AQ51" s="108" t="n">
        <f aca="false">ABS(AN51)</f>
        <v>18.0063263231422</v>
      </c>
      <c r="AR51" s="55" t="n">
        <v>0</v>
      </c>
      <c r="AS51" s="55" t="n">
        <v>0</v>
      </c>
    </row>
    <row r="52" customFormat="false" ht="24" hidden="false" customHeight="true" outlineLevel="0" collapsed="false">
      <c r="A52" s="42"/>
      <c r="B52" s="70"/>
      <c r="C52" s="82"/>
      <c r="D52" s="82"/>
      <c r="E52" s="83"/>
      <c r="F52" s="82"/>
      <c r="G52" s="44"/>
      <c r="H52" s="42"/>
      <c r="I52" s="70"/>
      <c r="J52" s="82"/>
      <c r="K52" s="82"/>
      <c r="L52" s="83"/>
      <c r="M52" s="82"/>
      <c r="N52" s="42"/>
      <c r="S52" s="110" t="n">
        <v>46</v>
      </c>
      <c r="T52" s="99" t="n">
        <f aca="false">'2.TK'!BO25/'2.TK'!$I$5</f>
        <v>-8.92383331033733E-014</v>
      </c>
      <c r="U52" s="121" t="n">
        <f aca="false">'2.TK'!DN25/'2.TK'!$I$5</f>
        <v>-1.52985883943E-013</v>
      </c>
      <c r="V52" s="120" t="n">
        <f aca="false">SQRT((T52*T52+U52*U52))</f>
        <v>1.77110589126934E-013</v>
      </c>
      <c r="W52" s="117"/>
      <c r="X52" s="46"/>
      <c r="AA52" s="110" t="n">
        <v>46</v>
      </c>
      <c r="AB52" s="99" t="n">
        <f aca="false">'2.TK'!FM25/'2.TK'!$I$5</f>
        <v>-9.50180104702415E-014</v>
      </c>
      <c r="AC52" s="100" t="n">
        <f aca="false">'2.TK'!HL25/'2.TK'!$I$5</f>
        <v>-7.56555668506004E-014</v>
      </c>
      <c r="AD52" s="118" t="n">
        <f aca="false">SQRT((AB52*AB52+AC52*AC52))</f>
        <v>1.21458581867271E-013</v>
      </c>
      <c r="AE52" s="82"/>
      <c r="AF52" s="46"/>
      <c r="AG52" s="46"/>
      <c r="AH52" s="46"/>
      <c r="AK52" s="110" t="n">
        <v>46</v>
      </c>
      <c r="AL52" s="104" t="n">
        <v>0</v>
      </c>
      <c r="AM52" s="119" t="n">
        <v>0</v>
      </c>
      <c r="AN52" s="106" t="n">
        <f aca="false">AB52</f>
        <v>-9.50180104702415E-014</v>
      </c>
      <c r="AO52" s="107" t="n">
        <f aca="false">ABS(AL52)</f>
        <v>0</v>
      </c>
      <c r="AP52" s="105" t="n">
        <f aca="false">ABS(AM52)</f>
        <v>0</v>
      </c>
      <c r="AQ52" s="108" t="n">
        <f aca="false">ABS(AN52)</f>
        <v>9.50180104702415E-014</v>
      </c>
      <c r="AR52" s="55" t="n">
        <v>0</v>
      </c>
      <c r="AS52" s="55" t="n">
        <v>0</v>
      </c>
    </row>
    <row r="53" customFormat="false" ht="24" hidden="false" customHeight="true" outlineLevel="0" collapsed="false">
      <c r="A53" s="42"/>
      <c r="B53" s="70"/>
      <c r="C53" s="82"/>
      <c r="D53" s="82"/>
      <c r="E53" s="83"/>
      <c r="F53" s="82"/>
      <c r="G53" s="44"/>
      <c r="H53" s="42"/>
      <c r="I53" s="70"/>
      <c r="J53" s="82"/>
      <c r="K53" s="82"/>
      <c r="L53" s="83"/>
      <c r="M53" s="82"/>
      <c r="N53" s="42"/>
      <c r="S53" s="98" t="n">
        <v>47</v>
      </c>
      <c r="T53" s="99" t="n">
        <f aca="false">'2.TK'!BP25/'2.TK'!$I$5</f>
        <v>-8.27815541013325E-014</v>
      </c>
      <c r="U53" s="121" t="n">
        <f aca="false">'2.TK'!DO25/'2.TK'!$I$5</f>
        <v>-1.0221826650806E-014</v>
      </c>
      <c r="V53" s="120" t="n">
        <f aca="false">SQRT((T53*T53+U53*U53))</f>
        <v>8.3410259797647E-014</v>
      </c>
      <c r="W53" s="117"/>
      <c r="X53" s="46"/>
      <c r="AA53" s="98" t="n">
        <v>47</v>
      </c>
      <c r="AB53" s="99" t="n">
        <f aca="false">'2.TK'!FN25/'2.TK'!$I$5</f>
        <v>-1.67463372840829E-013</v>
      </c>
      <c r="AC53" s="100" t="n">
        <f aca="false">'2.TK'!HM25/'2.TK'!$I$5</f>
        <v>2.24498332518014E-015</v>
      </c>
      <c r="AD53" s="118" t="n">
        <f aca="false">SQRT((AB53*AB53+AC53*AC53))</f>
        <v>1.67478420082579E-013</v>
      </c>
      <c r="AE53" s="82"/>
      <c r="AF53" s="46"/>
      <c r="AG53" s="46"/>
      <c r="AH53" s="46"/>
      <c r="AK53" s="98" t="n">
        <v>47</v>
      </c>
      <c r="AL53" s="104" t="n">
        <v>0</v>
      </c>
      <c r="AM53" s="119" t="n">
        <v>0</v>
      </c>
      <c r="AN53" s="106" t="n">
        <f aca="false">AB53</f>
        <v>-1.67463372840829E-013</v>
      </c>
      <c r="AO53" s="107" t="n">
        <f aca="false">ABS(AL53)</f>
        <v>0</v>
      </c>
      <c r="AP53" s="105" t="n">
        <f aca="false">ABS(AM53)</f>
        <v>0</v>
      </c>
      <c r="AQ53" s="108" t="n">
        <f aca="false">ABS(AN53)</f>
        <v>1.67463372840829E-013</v>
      </c>
      <c r="AR53" s="55" t="n">
        <v>0</v>
      </c>
      <c r="AS53" s="55" t="n">
        <v>0</v>
      </c>
    </row>
    <row r="54" customFormat="false" ht="24" hidden="false" customHeight="true" outlineLevel="0" collapsed="false">
      <c r="A54" s="42"/>
      <c r="B54" s="70"/>
      <c r="C54" s="82"/>
      <c r="D54" s="82"/>
      <c r="E54" s="83"/>
      <c r="F54" s="82"/>
      <c r="G54" s="44"/>
      <c r="H54" s="42"/>
      <c r="I54" s="70"/>
      <c r="J54" s="82"/>
      <c r="K54" s="82"/>
      <c r="L54" s="83"/>
      <c r="M54" s="82"/>
      <c r="N54" s="42"/>
      <c r="S54" s="110" t="n">
        <v>48</v>
      </c>
      <c r="T54" s="99" t="n">
        <f aca="false">'2.TK'!BQ25/'2.TK'!$I$5</f>
        <v>1.86289932126597E-013</v>
      </c>
      <c r="U54" s="121" t="n">
        <f aca="false">'2.TK'!DP25/'2.TK'!$I$5</f>
        <v>8.3607423424911E-014</v>
      </c>
      <c r="V54" s="120" t="n">
        <f aca="false">SQRT((T54*T54+U54*U54))</f>
        <v>2.04191429946226E-013</v>
      </c>
      <c r="W54" s="117"/>
      <c r="X54" s="46"/>
      <c r="AA54" s="110" t="n">
        <v>48</v>
      </c>
      <c r="AB54" s="99" t="n">
        <f aca="false">'2.TK'!FO25/'2.TK'!$I$5</f>
        <v>1.25700684140236E-013</v>
      </c>
      <c r="AC54" s="100" t="n">
        <f aca="false">'2.TK'!HN25/'2.TK'!$I$5</f>
        <v>1.36530479277941E-013</v>
      </c>
      <c r="AD54" s="118" t="n">
        <f aca="false">SQRT((AB54*AB54+AC54*AC54))</f>
        <v>1.85583495400824E-013</v>
      </c>
      <c r="AE54" s="82"/>
      <c r="AF54" s="46"/>
      <c r="AG54" s="46"/>
      <c r="AH54" s="46"/>
      <c r="AK54" s="110" t="n">
        <v>48</v>
      </c>
      <c r="AL54" s="104" t="n">
        <v>0</v>
      </c>
      <c r="AM54" s="119" t="n">
        <v>0</v>
      </c>
      <c r="AN54" s="106" t="n">
        <f aca="false">AB54</f>
        <v>1.25700684140236E-013</v>
      </c>
      <c r="AO54" s="107" t="n">
        <f aca="false">ABS(AL54)</f>
        <v>0</v>
      </c>
      <c r="AP54" s="105" t="n">
        <f aca="false">ABS(AM54)</f>
        <v>0</v>
      </c>
      <c r="AQ54" s="108" t="n">
        <f aca="false">ABS(AN54)</f>
        <v>1.25700684140236E-013</v>
      </c>
      <c r="AR54" s="55" t="n">
        <v>0</v>
      </c>
      <c r="AS54" s="55" t="n">
        <v>0</v>
      </c>
    </row>
    <row r="55" customFormat="false" ht="24" hidden="false" customHeight="true" outlineLevel="0" collapsed="false">
      <c r="A55" s="42"/>
      <c r="B55" s="70"/>
      <c r="C55" s="82"/>
      <c r="D55" s="82"/>
      <c r="E55" s="83"/>
      <c r="F55" s="82"/>
      <c r="G55" s="44"/>
      <c r="H55" s="42"/>
      <c r="I55" s="70"/>
      <c r="J55" s="82"/>
      <c r="K55" s="82"/>
      <c r="L55" s="83"/>
      <c r="M55" s="82"/>
      <c r="N55" s="42"/>
      <c r="S55" s="98" t="n">
        <v>49</v>
      </c>
      <c r="T55" s="99" t="n">
        <f aca="false">'2.TK'!BR25/'2.TK'!$I$5</f>
        <v>-4.31906594041629E-014</v>
      </c>
      <c r="U55" s="121" t="n">
        <f aca="false">'2.TK'!DQ25/'2.TK'!$I$5</f>
        <v>5.59410205194472E-014</v>
      </c>
      <c r="V55" s="120" t="n">
        <f aca="false">SQRT((T55*T55+U55*U55))</f>
        <v>7.06741171612608E-014</v>
      </c>
      <c r="W55" s="117"/>
      <c r="X55" s="46"/>
      <c r="AA55" s="98" t="n">
        <v>49</v>
      </c>
      <c r="AB55" s="99" t="n">
        <f aca="false">'2.TK'!FP25/'2.TK'!$I$5</f>
        <v>-1.17868221265394E-013</v>
      </c>
      <c r="AC55" s="100" t="n">
        <f aca="false">'2.TK'!HO25/'2.TK'!$I$5</f>
        <v>-5.86987662165157E-014</v>
      </c>
      <c r="AD55" s="118" t="n">
        <f aca="false">SQRT((AB55*AB55+AC55*AC55))</f>
        <v>1.31675596598644E-013</v>
      </c>
      <c r="AE55" s="82"/>
      <c r="AF55" s="46"/>
      <c r="AG55" s="46"/>
      <c r="AH55" s="46"/>
      <c r="AK55" s="98" t="n">
        <v>49</v>
      </c>
      <c r="AL55" s="104" t="n">
        <v>0</v>
      </c>
      <c r="AM55" s="119" t="n">
        <v>0</v>
      </c>
      <c r="AN55" s="106" t="n">
        <f aca="false">AB55</f>
        <v>-1.17868221265394E-013</v>
      </c>
      <c r="AO55" s="107" t="n">
        <f aca="false">ABS(AL55)</f>
        <v>0</v>
      </c>
      <c r="AP55" s="105" t="n">
        <f aca="false">ABS(AM55)</f>
        <v>0</v>
      </c>
      <c r="AQ55" s="108" t="n">
        <f aca="false">ABS(AN55)</f>
        <v>1.17868221265394E-013</v>
      </c>
      <c r="AR55" s="55" t="n">
        <v>0</v>
      </c>
      <c r="AS55" s="55" t="n">
        <v>0</v>
      </c>
    </row>
    <row r="56" customFormat="false" ht="24" hidden="false" customHeight="true" outlineLevel="0" collapsed="false">
      <c r="A56" s="42"/>
      <c r="B56" s="70"/>
      <c r="C56" s="82"/>
      <c r="D56" s="82"/>
      <c r="E56" s="83"/>
      <c r="F56" s="82"/>
      <c r="G56" s="44"/>
      <c r="H56" s="42"/>
      <c r="I56" s="70"/>
      <c r="J56" s="82"/>
      <c r="K56" s="82"/>
      <c r="L56" s="83"/>
      <c r="M56" s="82"/>
      <c r="N56" s="42"/>
      <c r="S56" s="110" t="n">
        <v>50</v>
      </c>
      <c r="T56" s="122" t="n">
        <f aca="false">'2.TK'!BS25/'2.TK'!$I$5</f>
        <v>9.34038128678875E-015</v>
      </c>
      <c r="U56" s="121" t="n">
        <f aca="false">'2.TK'!DR25/'2.TK'!$I$5</f>
        <v>1.73756898761004E-013</v>
      </c>
      <c r="V56" s="123" t="n">
        <f aca="false">SQRT((T56*T56+U56*U56))</f>
        <v>1.74007765888838E-013</v>
      </c>
      <c r="W56" s="117"/>
      <c r="X56" s="46"/>
      <c r="AA56" s="110" t="n">
        <v>50</v>
      </c>
      <c r="AB56" s="122" t="n">
        <f aca="false">'2.TK'!FQ25/'2.TK'!$I$5</f>
        <v>3.38848828088942E-014</v>
      </c>
      <c r="AC56" s="124" t="n">
        <f aca="false">'2.TK'!HP25/'2.TK'!$I$5</f>
        <v>-5.75374217962046E-015</v>
      </c>
      <c r="AD56" s="125" t="n">
        <f aca="false">SQRT((AB56*AB56+AC56*AC56))</f>
        <v>3.43699117258401E-014</v>
      </c>
      <c r="AE56" s="82"/>
      <c r="AF56" s="46"/>
      <c r="AG56" s="46"/>
      <c r="AH56" s="46"/>
      <c r="AK56" s="126" t="n">
        <v>50</v>
      </c>
      <c r="AL56" s="127" t="n">
        <v>0</v>
      </c>
      <c r="AM56" s="128" t="n">
        <v>0</v>
      </c>
      <c r="AN56" s="129" t="n">
        <f aca="false">AB56</f>
        <v>3.38848828088942E-014</v>
      </c>
      <c r="AO56" s="130" t="n">
        <f aca="false">ABS(AL56)</f>
        <v>0</v>
      </c>
      <c r="AP56" s="128" t="n">
        <f aca="false">ABS(AM56)</f>
        <v>0</v>
      </c>
      <c r="AQ56" s="131" t="n">
        <f aca="false">ABS(AN56)</f>
        <v>3.38848828088942E-014</v>
      </c>
      <c r="AR56" s="55" t="n">
        <v>0</v>
      </c>
      <c r="AS56" s="55" t="n">
        <v>0</v>
      </c>
    </row>
    <row r="57" customFormat="false" ht="24" hidden="false" customHeight="true" outlineLevel="0" collapsed="false">
      <c r="A57" s="42"/>
      <c r="B57" s="70"/>
      <c r="C57" s="82"/>
      <c r="D57" s="82"/>
      <c r="E57" s="83"/>
      <c r="F57" s="42"/>
      <c r="G57" s="44"/>
      <c r="H57" s="42"/>
      <c r="I57" s="70"/>
      <c r="J57" s="82"/>
      <c r="K57" s="82"/>
      <c r="L57" s="83"/>
      <c r="M57" s="42"/>
      <c r="N57" s="42"/>
      <c r="S57" s="132" t="s">
        <v>43</v>
      </c>
      <c r="T57" s="133" t="n">
        <f aca="false">SQRT((T6*T6+T7*T7+T8*T8+T9*T9+T10*T10+T11*T11+T12*T12+T13*T13+T14*T14+T15*T15+T16*T16))</f>
        <v>93.5043295097939</v>
      </c>
      <c r="U57" s="134" t="n">
        <f aca="false">SQRT((U6*U6+U7*U7+U8*U8+U9*U9+U10*U10+U11*U11+U12*U12+U13*U13+U14*U14+U15*U15+U16*U16))</f>
        <v>20.0000000000001</v>
      </c>
      <c r="V57" s="135" t="n">
        <f aca="false">SQRT((T57*T57+U57*U57))</f>
        <v>95.619347608505</v>
      </c>
      <c r="W57" s="55"/>
      <c r="X57" s="46"/>
      <c r="AA57" s="132" t="s">
        <v>43</v>
      </c>
      <c r="AB57" s="133" t="n">
        <f aca="false">SQRT((AB6*AB6+AB7*AB7+AB8*AB8+AB9*AB9+AB10*AB10+AB11*AB11+AB12*AB12+AB13*AB13+AB14*AB14+AB15*AB15+AB16*AB16))</f>
        <v>94.9016724556236</v>
      </c>
      <c r="AC57" s="134" t="n">
        <f aca="false">SQRT((AC6*AC6+AC7*AC7+AC8*AC8+AC9*AC9+AC10*AC10+AC11*AC11+AC12*AC12+AC13*AC13+AC14*AC14+AC15*AC15+AC16*AC16))</f>
        <v>1.33366664375705E-013</v>
      </c>
      <c r="AD57" s="135" t="n">
        <f aca="false">SQRT((AB57*AB57+AC57*AC57))</f>
        <v>94.9016724556236</v>
      </c>
      <c r="AF57" s="46"/>
      <c r="AG57" s="46"/>
      <c r="AH57" s="46"/>
    </row>
    <row r="58" customFormat="false" ht="24" hidden="false" customHeight="true" outlineLevel="0" collapsed="false">
      <c r="A58" s="42"/>
      <c r="B58" s="136"/>
      <c r="C58" s="42"/>
      <c r="D58" s="83"/>
      <c r="E58" s="42"/>
      <c r="F58" s="136"/>
      <c r="G58" s="44"/>
      <c r="H58" s="42"/>
      <c r="I58" s="136"/>
      <c r="J58" s="42"/>
      <c r="K58" s="83"/>
      <c r="L58" s="42"/>
      <c r="M58" s="136"/>
      <c r="N58" s="42"/>
      <c r="S58" s="137" t="s">
        <v>44</v>
      </c>
      <c r="T58" s="138"/>
      <c r="U58" s="139" t="n">
        <f aca="false">SQRT((U57*U57-U6*U6))</f>
        <v>20.0000000000001</v>
      </c>
      <c r="V58" s="55"/>
      <c r="W58" s="109"/>
      <c r="X58" s="46"/>
      <c r="AA58" s="137" t="s">
        <v>44</v>
      </c>
      <c r="AB58" s="138"/>
      <c r="AC58" s="139" t="n">
        <f aca="false">SQRT((AC57*AC57-AC6*AC6))</f>
        <v>7.88019681289422E-014</v>
      </c>
      <c r="AD58" s="55"/>
      <c r="AE58" s="140"/>
      <c r="AF58" s="46"/>
      <c r="AG58" s="46"/>
      <c r="AH58" s="46"/>
    </row>
    <row r="59" customFormat="false" ht="24" hidden="false" customHeight="true" outlineLevel="0" collapsed="false">
      <c r="A59" s="42"/>
      <c r="B59" s="136"/>
      <c r="C59" s="141"/>
      <c r="D59" s="141"/>
      <c r="E59" s="83"/>
      <c r="F59" s="142"/>
      <c r="G59" s="44"/>
      <c r="H59" s="42"/>
      <c r="I59" s="136"/>
      <c r="J59" s="141"/>
      <c r="K59" s="141"/>
      <c r="L59" s="83"/>
      <c r="M59" s="142"/>
      <c r="N59" s="42"/>
      <c r="S59" s="137" t="s">
        <v>45</v>
      </c>
      <c r="T59" s="143"/>
      <c r="U59" s="144"/>
      <c r="V59" s="139" t="n">
        <f aca="false">SQRT(V57*V57-V6*V6)</f>
        <v>95.619347608505</v>
      </c>
      <c r="W59" s="145"/>
      <c r="X59" s="46"/>
      <c r="AA59" s="137" t="s">
        <v>45</v>
      </c>
      <c r="AB59" s="143"/>
      <c r="AC59" s="146"/>
      <c r="AD59" s="139" t="n">
        <f aca="false">SQRT(AD57*AD57-AD6*AD6)</f>
        <v>94.9016724556236</v>
      </c>
      <c r="AE59" s="142"/>
      <c r="AF59" s="46"/>
      <c r="AG59" s="46"/>
      <c r="AH59" s="46"/>
    </row>
    <row r="60" customFormat="false" ht="24" hidden="false" customHeight="true" outlineLevel="0" collapsed="false">
      <c r="A60" s="44"/>
      <c r="B60" s="44"/>
      <c r="C60" s="70"/>
      <c r="D60" s="70"/>
      <c r="E60" s="82"/>
      <c r="F60" s="44"/>
      <c r="G60" s="44"/>
      <c r="H60" s="44"/>
      <c r="I60" s="44"/>
      <c r="J60" s="70"/>
      <c r="K60" s="70"/>
      <c r="L60" s="82"/>
      <c r="M60" s="44"/>
      <c r="N60" s="42"/>
      <c r="R60" s="46"/>
      <c r="S60" s="54"/>
      <c r="T60" s="147" t="s">
        <v>46</v>
      </c>
      <c r="U60" s="148" t="s">
        <v>41</v>
      </c>
      <c r="V60" s="149" t="n">
        <f aca="false">SQRT((10000-V57*V57))</f>
        <v>29.2735437370314</v>
      </c>
      <c r="W60" s="54"/>
      <c r="X60" s="46"/>
      <c r="Y60" s="109"/>
      <c r="Z60" s="46"/>
      <c r="AA60" s="54"/>
      <c r="AB60" s="147" t="s">
        <v>46</v>
      </c>
      <c r="AC60" s="148" t="s">
        <v>41</v>
      </c>
      <c r="AD60" s="149" t="n">
        <f aca="false">SQRT((10000-AD57*AD57))</f>
        <v>31.5225723113698</v>
      </c>
      <c r="AE60" s="46"/>
      <c r="AF60" s="46"/>
      <c r="AG60" s="46"/>
      <c r="AH60" s="46"/>
      <c r="AI60" s="55"/>
    </row>
    <row r="61" customFormat="false" ht="24" hidden="false" customHeight="true" outlineLevel="0" collapsed="false">
      <c r="V61" s="150"/>
      <c r="AD61" s="150"/>
    </row>
    <row r="62" s="150" customFormat="true" ht="24" hidden="false" customHeight="true" outlineLevel="0" collapsed="false"/>
    <row r="63" customFormat="false" ht="24" hidden="false" customHeight="true" outlineLevel="0" collapsed="false">
      <c r="U63" s="150"/>
      <c r="V63" s="150"/>
    </row>
    <row r="76" customFormat="false" ht="24" hidden="false" customHeight="true" outlineLevel="0" collapsed="false">
      <c r="B76" s="1"/>
      <c r="C76" s="1"/>
      <c r="D76" s="1"/>
      <c r="E76" s="151"/>
      <c r="I76" s="1"/>
      <c r="J76" s="1"/>
      <c r="K76" s="1"/>
      <c r="L76" s="151"/>
      <c r="P76" s="1"/>
      <c r="Q76" s="1"/>
      <c r="R76" s="1"/>
      <c r="S76" s="151"/>
    </row>
    <row r="82" customFormat="false" ht="24" hidden="false" customHeight="true" outlineLevel="0" collapsed="false">
      <c r="B82" s="2"/>
      <c r="C82" s="152"/>
      <c r="D82" s="153"/>
      <c r="E82" s="2"/>
      <c r="F82" s="152"/>
      <c r="G82" s="2"/>
      <c r="H82" s="154"/>
      <c r="I82" s="2"/>
      <c r="J82" s="152"/>
      <c r="K82" s="153"/>
      <c r="L82" s="2"/>
      <c r="M82" s="152"/>
      <c r="N82" s="2"/>
      <c r="O82" s="154"/>
      <c r="P82" s="2"/>
      <c r="Q82" s="152"/>
      <c r="R82" s="153"/>
      <c r="S82" s="2"/>
      <c r="T82" s="152"/>
      <c r="U82" s="2"/>
      <c r="V82" s="154"/>
    </row>
    <row r="84" customFormat="false" ht="24" hidden="false" customHeight="true" outlineLevel="0" collapsed="false">
      <c r="B84" s="1"/>
      <c r="C84" s="1"/>
      <c r="D84" s="1"/>
      <c r="E84" s="1"/>
      <c r="I84" s="1"/>
      <c r="J84" s="1"/>
      <c r="K84" s="1"/>
      <c r="L84" s="1"/>
      <c r="P84" s="1"/>
      <c r="Q84" s="1"/>
      <c r="R84" s="1"/>
      <c r="S84" s="1"/>
    </row>
    <row r="91" customFormat="false" ht="24" hidden="false" customHeight="true" outlineLevel="0" collapsed="false">
      <c r="U91" s="150"/>
      <c r="V91" s="150"/>
    </row>
    <row r="92" customFormat="false" ht="24" hidden="false" customHeight="true" outlineLevel="0" collapsed="false">
      <c r="U92" s="150"/>
      <c r="V92" s="150"/>
    </row>
    <row r="93" customFormat="false" ht="24" hidden="false" customHeight="true" outlineLevel="0" collapsed="false">
      <c r="U93" s="150"/>
      <c r="V93" s="150"/>
    </row>
    <row r="94" customFormat="false" ht="24" hidden="false" customHeight="true" outlineLevel="0" collapsed="false">
      <c r="U94" s="150"/>
      <c r="V94" s="150"/>
    </row>
    <row r="95" customFormat="false" ht="24" hidden="false" customHeight="true" outlineLevel="0" collapsed="false">
      <c r="U95" s="150"/>
      <c r="V95" s="150"/>
    </row>
    <row r="96" customFormat="false" ht="24" hidden="false" customHeight="true" outlineLevel="0" collapsed="false">
      <c r="U96" s="155"/>
      <c r="V96" s="150"/>
    </row>
    <row r="97" customFormat="false" ht="24" hidden="false" customHeight="true" outlineLevel="0" collapsed="false">
      <c r="U97" s="150"/>
      <c r="V97" s="150"/>
    </row>
    <row r="98" customFormat="false" ht="24" hidden="false" customHeight="true" outlineLevel="0" collapsed="false">
      <c r="U98" s="150"/>
      <c r="V98" s="150"/>
    </row>
    <row r="99" customFormat="false" ht="24" hidden="false" customHeight="true" outlineLevel="0" collapsed="false">
      <c r="U99" s="150"/>
      <c r="V99" s="150"/>
    </row>
    <row r="100" customFormat="false" ht="24" hidden="false" customHeight="true" outlineLevel="0" collapsed="false">
      <c r="U100" s="150"/>
      <c r="V100" s="150"/>
    </row>
    <row r="101" customFormat="false" ht="24" hidden="false" customHeight="true" outlineLevel="0" collapsed="false">
      <c r="U101" s="150"/>
      <c r="V101" s="150"/>
    </row>
    <row r="102" customFormat="false" ht="24" hidden="false" customHeight="true" outlineLevel="0" collapsed="false">
      <c r="U102" s="156"/>
      <c r="V102" s="150"/>
    </row>
    <row r="103" customFormat="false" ht="24" hidden="false" customHeight="true" outlineLevel="0" collapsed="false">
      <c r="U103" s="150"/>
      <c r="V103" s="150"/>
    </row>
    <row r="104" customFormat="false" ht="24" hidden="false" customHeight="true" outlineLevel="0" collapsed="false">
      <c r="U104" s="150"/>
      <c r="V104" s="150"/>
    </row>
    <row r="105" customFormat="false" ht="24" hidden="false" customHeight="true" outlineLevel="0" collapsed="false">
      <c r="U105" s="150"/>
      <c r="V105" s="150"/>
    </row>
    <row r="106" customFormat="false" ht="24" hidden="false" customHeight="true" outlineLevel="0" collapsed="false">
      <c r="U106" s="150"/>
      <c r="V106" s="150"/>
    </row>
    <row r="108" customFormat="false" ht="24" hidden="false" customHeight="true" outlineLevel="0" collapsed="false">
      <c r="T108" s="2"/>
    </row>
    <row r="114" customFormat="false" ht="24" hidden="false" customHeight="true" outlineLevel="0" collapsed="false">
      <c r="AB114" s="0" t="s">
        <v>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5" topLeftCell="A26" activePane="bottomLeft" state="frozen"/>
      <selection pane="topLeft" activeCell="A1" activeCellId="0" sqref="A1"/>
      <selection pane="bottomLeft" activeCell="DS27" activeCellId="0" sqref="DS27:DS86"/>
    </sheetView>
  </sheetViews>
  <sheetFormatPr defaultColWidth="6.66015625" defaultRowHeight="13.2" zeroHeight="false" outlineLevelRow="0" outlineLevelCol="0"/>
  <cols>
    <col collapsed="false" customWidth="false" hidden="false" outlineLevel="0" max="82" min="10" style="55" width="6.66"/>
    <col collapsed="false" customWidth="false" hidden="false" outlineLevel="0" max="184" min="123" style="55" width="6.66"/>
  </cols>
  <sheetData>
    <row r="1" customFormat="false" ht="13.2" hidden="false" customHeight="false" outlineLevel="0" collapsed="false">
      <c r="B1" s="157"/>
      <c r="C1" s="158" t="s">
        <v>47</v>
      </c>
      <c r="D1" s="158"/>
      <c r="E1" s="158"/>
      <c r="F1" s="158"/>
      <c r="G1" s="158"/>
      <c r="H1" s="158"/>
      <c r="I1" s="159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</row>
    <row r="2" customFormat="false" ht="12.75" hidden="false" customHeight="true" outlineLevel="0" collapsed="false">
      <c r="A2" s="45"/>
      <c r="B2" s="160" t="s">
        <v>48</v>
      </c>
      <c r="C2" s="161"/>
      <c r="D2" s="161"/>
      <c r="E2" s="161"/>
      <c r="F2" s="161"/>
      <c r="G2" s="161"/>
      <c r="H2" s="161"/>
      <c r="I2" s="161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  <c r="AU2" s="54"/>
      <c r="AV2" s="54"/>
      <c r="AW2" s="54"/>
      <c r="AX2" s="54"/>
      <c r="AY2" s="54"/>
      <c r="AZ2" s="54"/>
      <c r="BA2" s="54"/>
      <c r="BB2" s="54"/>
      <c r="BC2" s="54"/>
      <c r="BD2" s="54"/>
      <c r="BE2" s="54"/>
      <c r="BF2" s="54"/>
      <c r="BG2" s="54"/>
      <c r="BH2" s="54"/>
      <c r="BI2" s="54"/>
      <c r="BJ2" s="54"/>
      <c r="BK2" s="54"/>
      <c r="BL2" s="54"/>
      <c r="BM2" s="54"/>
      <c r="BN2" s="54"/>
      <c r="BO2" s="54"/>
      <c r="BP2" s="54"/>
      <c r="BQ2" s="54"/>
      <c r="BR2" s="54"/>
      <c r="BS2" s="54"/>
      <c r="EC2" s="54"/>
      <c r="ED2" s="54"/>
      <c r="EE2" s="54"/>
      <c r="EF2" s="54"/>
      <c r="EG2" s="54"/>
      <c r="EH2" s="54"/>
      <c r="EI2" s="54"/>
      <c r="EJ2" s="54"/>
      <c r="EK2" s="54"/>
      <c r="EL2" s="54"/>
      <c r="EM2" s="54"/>
      <c r="EN2" s="54"/>
      <c r="EO2" s="54"/>
      <c r="EP2" s="54"/>
      <c r="EQ2" s="54"/>
      <c r="ER2" s="54"/>
      <c r="ES2" s="54"/>
      <c r="ET2" s="54"/>
      <c r="EU2" s="54"/>
      <c r="EV2" s="54"/>
      <c r="EW2" s="54"/>
      <c r="EX2" s="54"/>
      <c r="EY2" s="54"/>
      <c r="EZ2" s="54"/>
      <c r="FA2" s="54"/>
      <c r="FB2" s="54"/>
      <c r="FC2" s="54"/>
      <c r="FD2" s="54"/>
      <c r="FE2" s="54"/>
      <c r="FF2" s="54"/>
      <c r="FG2" s="54"/>
      <c r="FH2" s="54"/>
      <c r="FI2" s="54"/>
      <c r="FJ2" s="54"/>
      <c r="FK2" s="54"/>
      <c r="FL2" s="54"/>
      <c r="FM2" s="54"/>
      <c r="FN2" s="54"/>
      <c r="FO2" s="54"/>
      <c r="FP2" s="54"/>
      <c r="FQ2" s="54"/>
    </row>
    <row r="3" customFormat="false" ht="13.2" hidden="false" customHeight="false" outlineLevel="0" collapsed="false">
      <c r="B3" s="162" t="s">
        <v>49</v>
      </c>
      <c r="C3" s="163" t="s">
        <v>50</v>
      </c>
      <c r="D3" s="164" t="s">
        <v>51</v>
      </c>
      <c r="E3" s="162" t="s">
        <v>52</v>
      </c>
      <c r="F3" s="165" t="s">
        <v>53</v>
      </c>
      <c r="G3" s="166" t="s">
        <v>54</v>
      </c>
      <c r="H3" s="167" t="s">
        <v>55</v>
      </c>
      <c r="I3" s="168" t="s">
        <v>56</v>
      </c>
      <c r="J3" s="55" t="s">
        <v>57</v>
      </c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</row>
    <row r="4" customFormat="false" ht="16.2" hidden="false" customHeight="false" outlineLevel="0" collapsed="false">
      <c r="B4" s="169" t="s">
        <v>19</v>
      </c>
      <c r="C4" s="170" t="s">
        <v>19</v>
      </c>
      <c r="D4" s="171" t="s">
        <v>19</v>
      </c>
      <c r="E4" s="169" t="s">
        <v>58</v>
      </c>
      <c r="F4" s="172" t="s">
        <v>58</v>
      </c>
      <c r="G4" s="173" t="s">
        <v>58</v>
      </c>
      <c r="H4" s="174" t="s">
        <v>42</v>
      </c>
      <c r="I4" s="175" t="s">
        <v>19</v>
      </c>
      <c r="J4" s="55" t="s">
        <v>19</v>
      </c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  <c r="AW4" s="54"/>
      <c r="AX4" s="54"/>
      <c r="AY4" s="54"/>
      <c r="AZ4" s="54"/>
      <c r="BA4" s="54"/>
      <c r="BB4" s="54"/>
      <c r="BC4" s="54"/>
      <c r="BD4" s="54"/>
      <c r="BE4" s="54"/>
      <c r="BF4" s="54"/>
      <c r="BG4" s="54"/>
      <c r="BH4" s="54"/>
      <c r="BI4" s="54"/>
      <c r="BJ4" s="54"/>
      <c r="BK4" s="54"/>
      <c r="BL4" s="54"/>
      <c r="BM4" s="54"/>
      <c r="BN4" s="54"/>
      <c r="BO4" s="54"/>
      <c r="BP4" s="54"/>
      <c r="BQ4" s="54"/>
      <c r="BR4" s="54"/>
      <c r="BS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  <c r="FB4" s="54"/>
      <c r="FC4" s="54"/>
      <c r="FD4" s="54"/>
      <c r="FE4" s="54"/>
      <c r="FF4" s="54"/>
      <c r="FG4" s="54"/>
      <c r="FH4" s="54"/>
      <c r="FI4" s="54"/>
      <c r="FJ4" s="54"/>
      <c r="FK4" s="54"/>
      <c r="FL4" s="54"/>
      <c r="FM4" s="54"/>
      <c r="FN4" s="54"/>
      <c r="FO4" s="54"/>
      <c r="FP4" s="54"/>
      <c r="FQ4" s="54"/>
    </row>
    <row r="5" customFormat="false" ht="14.4" hidden="false" customHeight="false" outlineLevel="0" collapsed="false">
      <c r="B5" s="176" t="n">
        <f aca="false">500*Data!D14</f>
        <v>3000</v>
      </c>
      <c r="C5" s="177" t="n">
        <f aca="false">50*Data!D14</f>
        <v>300</v>
      </c>
      <c r="D5" s="178" t="n">
        <f aca="false">10*Data!D14</f>
        <v>60</v>
      </c>
      <c r="E5" s="179" t="n">
        <f aca="false">2*PI()/B5</f>
        <v>0.0020943951023932</v>
      </c>
      <c r="F5" s="177" t="n">
        <f aca="false">2*PI()/C5</f>
        <v>0.020943951023932</v>
      </c>
      <c r="G5" s="180" t="n">
        <f aca="false">2*PI()/D5</f>
        <v>0.10471975511966</v>
      </c>
      <c r="H5" s="176" t="n">
        <f aca="false">180/PI()</f>
        <v>57.2957795130823</v>
      </c>
      <c r="I5" s="178" t="n">
        <f aca="false">0.01*SQRT(T25)*SQRT(2)</f>
        <v>0.014142135623731</v>
      </c>
      <c r="J5" s="55" t="n">
        <f aca="false">4/PI()</f>
        <v>1.27323954473516</v>
      </c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  <c r="BO5" s="54"/>
      <c r="BP5" s="54"/>
      <c r="BQ5" s="54"/>
      <c r="BR5" s="54"/>
      <c r="BS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  <c r="EP5" s="54"/>
      <c r="EQ5" s="54"/>
      <c r="ER5" s="54"/>
      <c r="ES5" s="54"/>
      <c r="ET5" s="54"/>
      <c r="EU5" s="54"/>
      <c r="EV5" s="54"/>
      <c r="EW5" s="54"/>
      <c r="EX5" s="54"/>
      <c r="EY5" s="54"/>
      <c r="EZ5" s="54"/>
      <c r="FA5" s="54"/>
      <c r="FB5" s="54"/>
      <c r="FC5" s="54"/>
      <c r="FD5" s="54"/>
      <c r="FE5" s="54"/>
      <c r="FF5" s="54"/>
      <c r="FG5" s="54"/>
      <c r="FH5" s="54"/>
      <c r="FI5" s="54"/>
      <c r="FJ5" s="54"/>
      <c r="FK5" s="54"/>
      <c r="FL5" s="54"/>
      <c r="FM5" s="54"/>
      <c r="FN5" s="54"/>
      <c r="FO5" s="54"/>
      <c r="FP5" s="54"/>
      <c r="FQ5" s="54"/>
    </row>
    <row r="6" customFormat="false" ht="13.2" hidden="false" customHeight="false" outlineLevel="0" collapsed="false"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</row>
    <row r="7" customFormat="false" ht="13.2" hidden="false" customHeight="false" outlineLevel="0" collapsed="false"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</row>
    <row r="8" customFormat="false" ht="13.2" hidden="false" customHeight="false" outlineLevel="0" collapsed="false"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</row>
    <row r="9" customFormat="false" ht="13.2" hidden="false" customHeight="false" outlineLevel="0" collapsed="false"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</row>
    <row r="10" customFormat="false" ht="13.2" hidden="false" customHeight="false" outlineLevel="0" collapsed="false"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</row>
    <row r="11" customFormat="false" ht="13.2" hidden="false" customHeight="false" outlineLevel="0" collapsed="false"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</row>
    <row r="12" customFormat="false" ht="13.2" hidden="false" customHeight="false" outlineLevel="0" collapsed="false"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  <c r="EP12" s="54"/>
      <c r="EQ12" s="54"/>
      <c r="ER12" s="54"/>
      <c r="ES12" s="54"/>
      <c r="ET12" s="54"/>
      <c r="EU12" s="54"/>
      <c r="EV12" s="54"/>
      <c r="EW12" s="54"/>
      <c r="EX12" s="54"/>
      <c r="EY12" s="54"/>
      <c r="EZ12" s="54"/>
      <c r="FA12" s="54"/>
      <c r="FB12" s="54"/>
      <c r="FC12" s="54"/>
      <c r="FD12" s="54"/>
      <c r="FE12" s="54"/>
      <c r="FF12" s="54"/>
      <c r="FG12" s="54"/>
      <c r="FH12" s="54"/>
      <c r="FI12" s="54"/>
      <c r="FJ12" s="54"/>
      <c r="FK12" s="54"/>
      <c r="FL12" s="54"/>
      <c r="FM12" s="54"/>
      <c r="FN12" s="54"/>
      <c r="FO12" s="54"/>
      <c r="FP12" s="54"/>
      <c r="FQ12" s="54"/>
    </row>
    <row r="13" customFormat="false" ht="13.2" hidden="false" customHeight="false" outlineLevel="0" collapsed="false"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  <c r="EP13" s="54"/>
      <c r="EQ13" s="54"/>
      <c r="ER13" s="54"/>
      <c r="ES13" s="54"/>
      <c r="ET13" s="54"/>
      <c r="EU13" s="54"/>
      <c r="EV13" s="54"/>
      <c r="EW13" s="54"/>
      <c r="EX13" s="54"/>
      <c r="EY13" s="54"/>
      <c r="EZ13" s="54"/>
      <c r="FA13" s="54"/>
      <c r="FB13" s="54"/>
      <c r="FC13" s="54"/>
      <c r="FD13" s="54"/>
      <c r="FE13" s="54"/>
      <c r="FF13" s="54"/>
      <c r="FG13" s="54"/>
      <c r="FH13" s="54"/>
      <c r="FI13" s="54"/>
      <c r="FJ13" s="54"/>
      <c r="FK13" s="54"/>
      <c r="FL13" s="54"/>
      <c r="FM13" s="54"/>
      <c r="FN13" s="54"/>
      <c r="FO13" s="54"/>
      <c r="FP13" s="54"/>
      <c r="FQ13" s="54"/>
    </row>
    <row r="14" customFormat="false" ht="13.2" hidden="false" customHeight="false" outlineLevel="0" collapsed="false"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  <c r="EP14" s="54"/>
      <c r="EQ14" s="54"/>
      <c r="ER14" s="54"/>
      <c r="ES14" s="54"/>
      <c r="ET14" s="54"/>
      <c r="EU14" s="54"/>
      <c r="EV14" s="54"/>
      <c r="EW14" s="54"/>
      <c r="EX14" s="54"/>
      <c r="EY14" s="54"/>
      <c r="EZ14" s="54"/>
      <c r="FA14" s="54"/>
      <c r="FB14" s="54"/>
      <c r="FC14" s="54"/>
      <c r="FD14" s="54"/>
      <c r="FE14" s="54"/>
      <c r="FF14" s="54"/>
      <c r="FG14" s="54"/>
      <c r="FH14" s="54"/>
      <c r="FI14" s="54"/>
      <c r="FJ14" s="54"/>
      <c r="FK14" s="54"/>
      <c r="FL14" s="54"/>
      <c r="FM14" s="54"/>
      <c r="FN14" s="54"/>
      <c r="FO14" s="54"/>
      <c r="FP14" s="54"/>
      <c r="FQ14" s="54"/>
    </row>
    <row r="15" customFormat="false" ht="13.2" hidden="false" customHeight="false" outlineLevel="0" collapsed="false"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  <c r="EP15" s="54"/>
      <c r="EQ15" s="54"/>
      <c r="ER15" s="54"/>
      <c r="ES15" s="54"/>
      <c r="ET15" s="54"/>
      <c r="EU15" s="54"/>
      <c r="EV15" s="54"/>
      <c r="EW15" s="54"/>
      <c r="EX15" s="54"/>
      <c r="EY15" s="54"/>
      <c r="EZ15" s="54"/>
      <c r="FA15" s="54"/>
      <c r="FB15" s="54"/>
      <c r="FC15" s="54"/>
      <c r="FD15" s="54"/>
      <c r="FE15" s="54"/>
      <c r="FF15" s="54"/>
      <c r="FG15" s="54"/>
      <c r="FH15" s="54"/>
      <c r="FI15" s="54"/>
      <c r="FJ15" s="54"/>
      <c r="FK15" s="54"/>
      <c r="FL15" s="54"/>
      <c r="FM15" s="54"/>
      <c r="FN15" s="54"/>
      <c r="FO15" s="54"/>
      <c r="FP15" s="54"/>
      <c r="FQ15" s="54"/>
    </row>
    <row r="16" customFormat="false" ht="13.2" hidden="false" customHeight="false" outlineLevel="0" collapsed="false"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  <c r="EP16" s="54"/>
      <c r="EQ16" s="54"/>
      <c r="ER16" s="54"/>
      <c r="ES16" s="54"/>
      <c r="ET16" s="54"/>
      <c r="EU16" s="54"/>
      <c r="EV16" s="54"/>
      <c r="EW16" s="54"/>
      <c r="EX16" s="54"/>
      <c r="EY16" s="54"/>
      <c r="EZ16" s="54"/>
      <c r="FA16" s="54"/>
      <c r="FB16" s="54"/>
      <c r="FC16" s="54"/>
      <c r="FD16" s="54"/>
      <c r="FE16" s="54"/>
      <c r="FF16" s="54"/>
      <c r="FG16" s="54"/>
      <c r="FH16" s="54"/>
      <c r="FI16" s="54"/>
      <c r="FJ16" s="54"/>
      <c r="FK16" s="54"/>
      <c r="FL16" s="54"/>
      <c r="FM16" s="54"/>
      <c r="FN16" s="54"/>
      <c r="FO16" s="54"/>
      <c r="FP16" s="54"/>
      <c r="FQ16" s="54"/>
    </row>
    <row r="17" customFormat="false" ht="13.2" hidden="false" customHeight="false" outlineLevel="0" collapsed="false"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  <c r="EP17" s="54"/>
      <c r="EQ17" s="54"/>
      <c r="ER17" s="54"/>
      <c r="ES17" s="54"/>
      <c r="ET17" s="54"/>
      <c r="EU17" s="54"/>
      <c r="EV17" s="54"/>
      <c r="EW17" s="54"/>
      <c r="EX17" s="54"/>
      <c r="EY17" s="54"/>
      <c r="EZ17" s="54"/>
      <c r="FA17" s="54"/>
      <c r="FB17" s="54"/>
      <c r="FC17" s="54"/>
      <c r="FD17" s="54"/>
      <c r="FE17" s="54"/>
      <c r="FF17" s="54"/>
      <c r="FG17" s="54"/>
      <c r="FH17" s="54"/>
      <c r="FI17" s="54"/>
      <c r="FJ17" s="54"/>
      <c r="FK17" s="54"/>
      <c r="FL17" s="54"/>
      <c r="FM17" s="54"/>
      <c r="FN17" s="54"/>
      <c r="FO17" s="54"/>
      <c r="FP17" s="54"/>
      <c r="FQ17" s="54"/>
    </row>
    <row r="18" customFormat="false" ht="13.2" hidden="false" customHeight="false" outlineLevel="0" collapsed="false"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</row>
    <row r="19" customFormat="false" ht="13.2" hidden="false" customHeight="false" outlineLevel="0" collapsed="false">
      <c r="B19" s="136"/>
      <c r="C19" s="141"/>
      <c r="D19" s="141"/>
      <c r="E19" s="83"/>
      <c r="F19" s="142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</row>
    <row r="20" customFormat="false" ht="13.8" hidden="false" customHeight="false" outlineLevel="0" collapsed="false">
      <c r="B20" s="136"/>
      <c r="C20" s="141"/>
      <c r="D20" s="141"/>
      <c r="E20" s="83"/>
      <c r="F20" s="142"/>
    </row>
    <row r="21" customFormat="false" ht="13.8" hidden="false" customHeight="false" outlineLevel="0" collapsed="false">
      <c r="J21" s="181" t="s">
        <v>59</v>
      </c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3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  <c r="FT21" s="182"/>
      <c r="FU21" s="182"/>
      <c r="FV21" s="182"/>
      <c r="FW21" s="182"/>
      <c r="FX21" s="182"/>
      <c r="FY21" s="182"/>
      <c r="FZ21" s="182"/>
      <c r="GA21" s="182"/>
      <c r="GB21" s="183"/>
    </row>
    <row r="22" customFormat="false" ht="13.8" hidden="false" customHeight="false" outlineLevel="0" collapsed="false">
      <c r="L22" s="184" t="s">
        <v>60</v>
      </c>
      <c r="M22" s="185"/>
      <c r="N22" s="185"/>
      <c r="O22" s="185"/>
      <c r="P22" s="185"/>
      <c r="Q22" s="185"/>
      <c r="R22" s="186"/>
      <c r="S22" s="145"/>
      <c r="T22" s="145"/>
      <c r="U22" s="145"/>
      <c r="V22" s="187" t="s">
        <v>61</v>
      </c>
      <c r="CD22" s="188"/>
      <c r="DS22" s="189" t="s">
        <v>62</v>
      </c>
      <c r="DT22" s="187" t="s">
        <v>61</v>
      </c>
      <c r="GB22" s="188"/>
    </row>
    <row r="23" customFormat="false" ht="15.6" hidden="false" customHeight="false" outlineLevel="0" collapsed="false">
      <c r="I23" s="42"/>
      <c r="J23" s="190" t="s">
        <v>63</v>
      </c>
      <c r="K23" s="190" t="s">
        <v>64</v>
      </c>
      <c r="L23" s="191" t="s">
        <v>65</v>
      </c>
      <c r="M23" s="191" t="s">
        <v>5</v>
      </c>
      <c r="N23" s="191" t="s">
        <v>6</v>
      </c>
      <c r="O23" s="191" t="s">
        <v>7</v>
      </c>
      <c r="P23" s="191" t="s">
        <v>8</v>
      </c>
      <c r="Q23" s="191" t="s">
        <v>9</v>
      </c>
      <c r="R23" s="191" t="s">
        <v>10</v>
      </c>
      <c r="S23" s="191" t="s">
        <v>66</v>
      </c>
      <c r="T23" s="191" t="s">
        <v>67</v>
      </c>
      <c r="U23" s="192" t="s">
        <v>68</v>
      </c>
      <c r="V23" s="190" t="s">
        <v>69</v>
      </c>
      <c r="W23" s="190" t="s">
        <v>70</v>
      </c>
      <c r="X23" s="190" t="s">
        <v>71</v>
      </c>
      <c r="Y23" s="190" t="s">
        <v>72</v>
      </c>
      <c r="Z23" s="190" t="s">
        <v>73</v>
      </c>
      <c r="AA23" s="190" t="s">
        <v>74</v>
      </c>
      <c r="AB23" s="190" t="s">
        <v>75</v>
      </c>
      <c r="AC23" s="190" t="s">
        <v>76</v>
      </c>
      <c r="AD23" s="190" t="s">
        <v>77</v>
      </c>
      <c r="AE23" s="190" t="s">
        <v>78</v>
      </c>
      <c r="AF23" s="190" t="s">
        <v>79</v>
      </c>
      <c r="AG23" s="190" t="s">
        <v>80</v>
      </c>
      <c r="AH23" s="190" t="s">
        <v>81</v>
      </c>
      <c r="AI23" s="190" t="s">
        <v>82</v>
      </c>
      <c r="AJ23" s="190" t="s">
        <v>83</v>
      </c>
      <c r="AK23" s="190" t="s">
        <v>84</v>
      </c>
      <c r="AL23" s="190" t="s">
        <v>85</v>
      </c>
      <c r="AM23" s="190" t="s">
        <v>86</v>
      </c>
      <c r="AN23" s="190" t="s">
        <v>87</v>
      </c>
      <c r="AO23" s="190" t="s">
        <v>88</v>
      </c>
      <c r="AP23" s="190" t="s">
        <v>89</v>
      </c>
      <c r="AQ23" s="190" t="s">
        <v>90</v>
      </c>
      <c r="AR23" s="190" t="s">
        <v>91</v>
      </c>
      <c r="AS23" s="190" t="s">
        <v>92</v>
      </c>
      <c r="AT23" s="190" t="s">
        <v>93</v>
      </c>
      <c r="AU23" s="190" t="s">
        <v>94</v>
      </c>
      <c r="AV23" s="190" t="s">
        <v>95</v>
      </c>
      <c r="AW23" s="190" t="s">
        <v>96</v>
      </c>
      <c r="AX23" s="190" t="s">
        <v>97</v>
      </c>
      <c r="AY23" s="190" t="s">
        <v>98</v>
      </c>
      <c r="AZ23" s="190" t="s">
        <v>99</v>
      </c>
      <c r="BA23" s="190" t="s">
        <v>100</v>
      </c>
      <c r="BB23" s="190" t="s">
        <v>101</v>
      </c>
      <c r="BC23" s="190" t="s">
        <v>102</v>
      </c>
      <c r="BD23" s="190" t="s">
        <v>103</v>
      </c>
      <c r="BE23" s="190" t="s">
        <v>104</v>
      </c>
      <c r="BF23" s="190" t="s">
        <v>105</v>
      </c>
      <c r="BG23" s="190" t="s">
        <v>106</v>
      </c>
      <c r="BH23" s="190" t="s">
        <v>107</v>
      </c>
      <c r="BI23" s="190" t="s">
        <v>108</v>
      </c>
      <c r="BJ23" s="190" t="s">
        <v>109</v>
      </c>
      <c r="BK23" s="190" t="s">
        <v>110</v>
      </c>
      <c r="BL23" s="190" t="s">
        <v>111</v>
      </c>
      <c r="BM23" s="190" t="s">
        <v>112</v>
      </c>
      <c r="BN23" s="190" t="s">
        <v>113</v>
      </c>
      <c r="BO23" s="190" t="s">
        <v>114</v>
      </c>
      <c r="BP23" s="190" t="s">
        <v>115</v>
      </c>
      <c r="BQ23" s="190" t="s">
        <v>116</v>
      </c>
      <c r="BR23" s="190" t="s">
        <v>117</v>
      </c>
      <c r="BS23" s="190" t="s">
        <v>118</v>
      </c>
      <c r="BT23" s="190" t="s">
        <v>119</v>
      </c>
      <c r="BU23" s="190" t="s">
        <v>120</v>
      </c>
      <c r="BV23" s="190" t="s">
        <v>121</v>
      </c>
      <c r="BW23" s="190" t="s">
        <v>122</v>
      </c>
      <c r="BX23" s="190" t="s">
        <v>123</v>
      </c>
      <c r="BY23" s="190" t="s">
        <v>124</v>
      </c>
      <c r="BZ23" s="190" t="s">
        <v>125</v>
      </c>
      <c r="CA23" s="190" t="s">
        <v>126</v>
      </c>
      <c r="CB23" s="190" t="s">
        <v>127</v>
      </c>
      <c r="CC23" s="190" t="s">
        <v>128</v>
      </c>
      <c r="CD23" s="190" t="s">
        <v>129</v>
      </c>
      <c r="CE23" s="193" t="s">
        <v>130</v>
      </c>
      <c r="CF23" s="193" t="s">
        <v>131</v>
      </c>
      <c r="CG23" s="193" t="s">
        <v>132</v>
      </c>
      <c r="CH23" s="193" t="s">
        <v>133</v>
      </c>
      <c r="CI23" s="193" t="s">
        <v>134</v>
      </c>
      <c r="CJ23" s="193" t="s">
        <v>135</v>
      </c>
      <c r="CK23" s="193" t="s">
        <v>136</v>
      </c>
      <c r="CL23" s="193" t="s">
        <v>137</v>
      </c>
      <c r="CM23" s="193" t="s">
        <v>138</v>
      </c>
      <c r="CN23" s="193" t="s">
        <v>139</v>
      </c>
      <c r="CO23" s="193" t="s">
        <v>140</v>
      </c>
      <c r="CP23" s="193" t="s">
        <v>141</v>
      </c>
      <c r="CQ23" s="193" t="s">
        <v>142</v>
      </c>
      <c r="CR23" s="193" t="s">
        <v>143</v>
      </c>
      <c r="CS23" s="193" t="s">
        <v>144</v>
      </c>
      <c r="CT23" s="193" t="s">
        <v>145</v>
      </c>
      <c r="CU23" s="193" t="s">
        <v>146</v>
      </c>
      <c r="CV23" s="193" t="s">
        <v>147</v>
      </c>
      <c r="CW23" s="193" t="s">
        <v>148</v>
      </c>
      <c r="CX23" s="193" t="s">
        <v>149</v>
      </c>
      <c r="CY23" s="193" t="s">
        <v>150</v>
      </c>
      <c r="CZ23" s="193" t="s">
        <v>151</v>
      </c>
      <c r="DA23" s="193" t="s">
        <v>152</v>
      </c>
      <c r="DB23" s="193" t="s">
        <v>153</v>
      </c>
      <c r="DC23" s="193" t="s">
        <v>154</v>
      </c>
      <c r="DD23" s="193" t="s">
        <v>155</v>
      </c>
      <c r="DE23" s="193" t="s">
        <v>156</v>
      </c>
      <c r="DF23" s="193" t="s">
        <v>157</v>
      </c>
      <c r="DG23" s="193" t="s">
        <v>158</v>
      </c>
      <c r="DH23" s="193" t="s">
        <v>159</v>
      </c>
      <c r="DI23" s="193" t="s">
        <v>160</v>
      </c>
      <c r="DJ23" s="193" t="s">
        <v>161</v>
      </c>
      <c r="DK23" s="193" t="s">
        <v>162</v>
      </c>
      <c r="DL23" s="193" t="s">
        <v>163</v>
      </c>
      <c r="DM23" s="193" t="s">
        <v>164</v>
      </c>
      <c r="DN23" s="193" t="s">
        <v>165</v>
      </c>
      <c r="DO23" s="193" t="s">
        <v>166</v>
      </c>
      <c r="DP23" s="193" t="s">
        <v>167</v>
      </c>
      <c r="DQ23" s="193" t="s">
        <v>168</v>
      </c>
      <c r="DR23" s="193" t="s">
        <v>169</v>
      </c>
      <c r="DS23" s="194" t="s">
        <v>170</v>
      </c>
      <c r="DT23" s="190" t="s">
        <v>69</v>
      </c>
      <c r="DU23" s="190" t="s">
        <v>70</v>
      </c>
      <c r="DV23" s="190" t="s">
        <v>71</v>
      </c>
      <c r="DW23" s="190" t="s">
        <v>72</v>
      </c>
      <c r="DX23" s="190" t="s">
        <v>73</v>
      </c>
      <c r="DY23" s="190" t="s">
        <v>74</v>
      </c>
      <c r="DZ23" s="190" t="s">
        <v>75</v>
      </c>
      <c r="EA23" s="190" t="s">
        <v>76</v>
      </c>
      <c r="EB23" s="190" t="s">
        <v>77</v>
      </c>
      <c r="EC23" s="190" t="s">
        <v>78</v>
      </c>
      <c r="ED23" s="190" t="s">
        <v>79</v>
      </c>
      <c r="EE23" s="190" t="s">
        <v>80</v>
      </c>
      <c r="EF23" s="190" t="s">
        <v>81</v>
      </c>
      <c r="EG23" s="190" t="s">
        <v>82</v>
      </c>
      <c r="EH23" s="190" t="s">
        <v>83</v>
      </c>
      <c r="EI23" s="190" t="s">
        <v>84</v>
      </c>
      <c r="EJ23" s="190" t="s">
        <v>85</v>
      </c>
      <c r="EK23" s="190" t="s">
        <v>86</v>
      </c>
      <c r="EL23" s="190" t="s">
        <v>87</v>
      </c>
      <c r="EM23" s="190" t="s">
        <v>88</v>
      </c>
      <c r="EN23" s="190" t="s">
        <v>89</v>
      </c>
      <c r="EO23" s="190" t="s">
        <v>90</v>
      </c>
      <c r="EP23" s="190" t="s">
        <v>91</v>
      </c>
      <c r="EQ23" s="190" t="s">
        <v>92</v>
      </c>
      <c r="ER23" s="190" t="s">
        <v>93</v>
      </c>
      <c r="ES23" s="190" t="s">
        <v>94</v>
      </c>
      <c r="ET23" s="190" t="s">
        <v>95</v>
      </c>
      <c r="EU23" s="190" t="s">
        <v>96</v>
      </c>
      <c r="EV23" s="190" t="s">
        <v>97</v>
      </c>
      <c r="EW23" s="190" t="s">
        <v>98</v>
      </c>
      <c r="EX23" s="190" t="s">
        <v>99</v>
      </c>
      <c r="EY23" s="190" t="s">
        <v>100</v>
      </c>
      <c r="EZ23" s="190" t="s">
        <v>101</v>
      </c>
      <c r="FA23" s="190" t="s">
        <v>102</v>
      </c>
      <c r="FB23" s="190" t="s">
        <v>103</v>
      </c>
      <c r="FC23" s="190" t="s">
        <v>104</v>
      </c>
      <c r="FD23" s="190" t="s">
        <v>105</v>
      </c>
      <c r="FE23" s="190" t="s">
        <v>106</v>
      </c>
      <c r="FF23" s="190" t="s">
        <v>107</v>
      </c>
      <c r="FG23" s="190" t="s">
        <v>108</v>
      </c>
      <c r="FH23" s="190" t="s">
        <v>109</v>
      </c>
      <c r="FI23" s="190" t="s">
        <v>110</v>
      </c>
      <c r="FJ23" s="190" t="s">
        <v>111</v>
      </c>
      <c r="FK23" s="190" t="s">
        <v>112</v>
      </c>
      <c r="FL23" s="190" t="s">
        <v>113</v>
      </c>
      <c r="FM23" s="190" t="s">
        <v>114</v>
      </c>
      <c r="FN23" s="190" t="s">
        <v>115</v>
      </c>
      <c r="FO23" s="190" t="s">
        <v>116</v>
      </c>
      <c r="FP23" s="190" t="s">
        <v>117</v>
      </c>
      <c r="FQ23" s="190" t="s">
        <v>118</v>
      </c>
      <c r="FR23" s="190" t="s">
        <v>119</v>
      </c>
      <c r="FS23" s="190" t="s">
        <v>120</v>
      </c>
      <c r="FT23" s="190" t="s">
        <v>121</v>
      </c>
      <c r="FU23" s="190" t="s">
        <v>122</v>
      </c>
      <c r="FV23" s="190" t="s">
        <v>123</v>
      </c>
      <c r="FW23" s="190" t="s">
        <v>124</v>
      </c>
      <c r="FX23" s="190" t="s">
        <v>125</v>
      </c>
      <c r="FY23" s="190" t="s">
        <v>126</v>
      </c>
      <c r="FZ23" s="190" t="s">
        <v>127</v>
      </c>
      <c r="GA23" s="190" t="s">
        <v>128</v>
      </c>
      <c r="GB23" s="190" t="s">
        <v>129</v>
      </c>
      <c r="GC23" s="193" t="s">
        <v>130</v>
      </c>
      <c r="GD23" s="193" t="s">
        <v>131</v>
      </c>
      <c r="GE23" s="193" t="s">
        <v>132</v>
      </c>
      <c r="GF23" s="193" t="s">
        <v>133</v>
      </c>
      <c r="GG23" s="193" t="s">
        <v>134</v>
      </c>
      <c r="GH23" s="193" t="s">
        <v>135</v>
      </c>
      <c r="GI23" s="193" t="s">
        <v>136</v>
      </c>
      <c r="GJ23" s="193" t="s">
        <v>137</v>
      </c>
      <c r="GK23" s="193" t="s">
        <v>138</v>
      </c>
      <c r="GL23" s="193" t="s">
        <v>139</v>
      </c>
      <c r="GM23" s="193" t="s">
        <v>140</v>
      </c>
      <c r="GN23" s="193" t="s">
        <v>141</v>
      </c>
      <c r="GO23" s="193" t="s">
        <v>142</v>
      </c>
      <c r="GP23" s="193" t="s">
        <v>143</v>
      </c>
      <c r="GQ23" s="193" t="s">
        <v>144</v>
      </c>
      <c r="GR23" s="193" t="s">
        <v>145</v>
      </c>
      <c r="GS23" s="193" t="s">
        <v>146</v>
      </c>
      <c r="GT23" s="193" t="s">
        <v>147</v>
      </c>
      <c r="GU23" s="193" t="s">
        <v>148</v>
      </c>
      <c r="GV23" s="193" t="s">
        <v>149</v>
      </c>
      <c r="GW23" s="193" t="s">
        <v>150</v>
      </c>
      <c r="GX23" s="193" t="s">
        <v>151</v>
      </c>
      <c r="GY23" s="193" t="s">
        <v>152</v>
      </c>
      <c r="GZ23" s="193" t="s">
        <v>153</v>
      </c>
      <c r="HA23" s="193" t="s">
        <v>154</v>
      </c>
      <c r="HB23" s="193" t="s">
        <v>155</v>
      </c>
      <c r="HC23" s="193" t="s">
        <v>156</v>
      </c>
      <c r="HD23" s="193" t="s">
        <v>157</v>
      </c>
      <c r="HE23" s="193" t="s">
        <v>158</v>
      </c>
      <c r="HF23" s="193" t="s">
        <v>159</v>
      </c>
      <c r="HG23" s="193" t="s">
        <v>160</v>
      </c>
      <c r="HH23" s="193" t="s">
        <v>161</v>
      </c>
      <c r="HI23" s="193" t="s">
        <v>162</v>
      </c>
      <c r="HJ23" s="193" t="s">
        <v>163</v>
      </c>
      <c r="HK23" s="193" t="s">
        <v>164</v>
      </c>
      <c r="HL23" s="193" t="s">
        <v>165</v>
      </c>
      <c r="HM23" s="193" t="s">
        <v>166</v>
      </c>
      <c r="HN23" s="193" t="s">
        <v>167</v>
      </c>
      <c r="HO23" s="193" t="s">
        <v>168</v>
      </c>
      <c r="HP23" s="193" t="s">
        <v>169</v>
      </c>
    </row>
    <row r="24" customFormat="false" ht="13.8" hidden="false" customHeight="false" outlineLevel="0" collapsed="false">
      <c r="I24" s="42"/>
      <c r="J24" s="195" t="s">
        <v>16</v>
      </c>
      <c r="K24" s="195" t="s">
        <v>171</v>
      </c>
      <c r="L24" s="196" t="s">
        <v>19</v>
      </c>
      <c r="M24" s="196" t="s">
        <v>19</v>
      </c>
      <c r="N24" s="196" t="s">
        <v>19</v>
      </c>
      <c r="O24" s="196" t="s">
        <v>19</v>
      </c>
      <c r="P24" s="196" t="s">
        <v>19</v>
      </c>
      <c r="Q24" s="196" t="s">
        <v>19</v>
      </c>
      <c r="R24" s="196" t="s">
        <v>19</v>
      </c>
      <c r="S24" s="196" t="s">
        <v>19</v>
      </c>
      <c r="T24" s="196" t="s">
        <v>19</v>
      </c>
      <c r="U24" s="196" t="s">
        <v>19</v>
      </c>
      <c r="V24" s="195" t="s">
        <v>19</v>
      </c>
      <c r="W24" s="195" t="s">
        <v>19</v>
      </c>
      <c r="X24" s="195" t="s">
        <v>19</v>
      </c>
      <c r="Y24" s="195" t="s">
        <v>19</v>
      </c>
      <c r="Z24" s="195" t="s">
        <v>19</v>
      </c>
      <c r="AA24" s="195" t="s">
        <v>19</v>
      </c>
      <c r="AB24" s="195" t="s">
        <v>19</v>
      </c>
      <c r="AC24" s="195" t="s">
        <v>19</v>
      </c>
      <c r="AD24" s="195" t="s">
        <v>19</v>
      </c>
      <c r="AE24" s="195" t="s">
        <v>19</v>
      </c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 t="s">
        <v>19</v>
      </c>
      <c r="BU24" s="195" t="s">
        <v>19</v>
      </c>
      <c r="BV24" s="195" t="s">
        <v>19</v>
      </c>
      <c r="BW24" s="195" t="s">
        <v>19</v>
      </c>
      <c r="BX24" s="195" t="s">
        <v>19</v>
      </c>
      <c r="BY24" s="195" t="s">
        <v>19</v>
      </c>
      <c r="BZ24" s="195" t="s">
        <v>19</v>
      </c>
      <c r="CA24" s="195" t="s">
        <v>19</v>
      </c>
      <c r="CB24" s="195" t="s">
        <v>19</v>
      </c>
      <c r="CC24" s="195" t="s">
        <v>19</v>
      </c>
      <c r="CD24" s="195" t="s">
        <v>19</v>
      </c>
      <c r="DS24" s="196" t="s">
        <v>19</v>
      </c>
      <c r="DT24" s="195" t="s">
        <v>19</v>
      </c>
      <c r="DU24" s="195" t="s">
        <v>19</v>
      </c>
      <c r="DV24" s="195" t="s">
        <v>19</v>
      </c>
      <c r="DW24" s="195" t="s">
        <v>19</v>
      </c>
      <c r="DX24" s="195" t="s">
        <v>19</v>
      </c>
      <c r="DY24" s="195" t="s">
        <v>19</v>
      </c>
      <c r="DZ24" s="195" t="s">
        <v>19</v>
      </c>
      <c r="EA24" s="195" t="s">
        <v>19</v>
      </c>
      <c r="EB24" s="195" t="s">
        <v>19</v>
      </c>
      <c r="EC24" s="195" t="s">
        <v>19</v>
      </c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 t="s">
        <v>19</v>
      </c>
      <c r="FS24" s="195" t="s">
        <v>19</v>
      </c>
      <c r="FT24" s="195" t="s">
        <v>19</v>
      </c>
      <c r="FU24" s="195" t="s">
        <v>19</v>
      </c>
      <c r="FV24" s="195" t="s">
        <v>19</v>
      </c>
      <c r="FW24" s="195" t="s">
        <v>19</v>
      </c>
      <c r="FX24" s="195" t="s">
        <v>19</v>
      </c>
      <c r="FY24" s="195" t="s">
        <v>19</v>
      </c>
      <c r="FZ24" s="195" t="s">
        <v>19</v>
      </c>
      <c r="GA24" s="195" t="s">
        <v>19</v>
      </c>
      <c r="GB24" s="195" t="s">
        <v>19</v>
      </c>
    </row>
    <row r="25" customFormat="false" ht="13.8" hidden="false" customHeight="false" outlineLevel="0" collapsed="false">
      <c r="G25" s="197" t="s">
        <v>172</v>
      </c>
      <c r="H25" s="198" t="n">
        <f aca="false">Data!D14</f>
        <v>6</v>
      </c>
      <c r="I25" s="199" t="s">
        <v>173</v>
      </c>
      <c r="S25" s="55" t="n">
        <f aca="false">IF(Data!D14=2,SUM(S27:S46)/20,IF(Data!D14=3,SUM(S27:S56)/30,IF(Data!D14=4,SUM(S27:S66)/40,IF(Data!D14=5,SUM(S27:S76)/50,IF(Data!D14=6,SUM(S27:S86)/60,0)))))</f>
        <v>0</v>
      </c>
      <c r="T25" s="55" t="n">
        <f aca="false">IF(Data!D14=2,SUM(T27:T46)/20,IF(Data!D14=3,SUM(T27:T56)/30,IF(Data!D14=4,SUM(T27:T66)/40,IF(Data!D14=5,SUM(T27:T76)/50,IF(Data!D14=6,SUM(T27:T86)/60,0)))))</f>
        <v>1</v>
      </c>
      <c r="V25" s="200" t="n">
        <f aca="false">IF(Data!D14=2,SUM(V27:V46)/10,IF(Data!D14=3,SUM(V27:V56)/15,IF(Data!D14=4,SUM(V27:V66)/20,IF(Data!D14=5,SUM(V27:V76)/25,IF(Data!D14=6,SUM(V27:V86)/30,0)))))</f>
        <v>1.29144606957861E-016</v>
      </c>
      <c r="W25" s="200" t="n">
        <f aca="false">IF(Data!D14=2,SUM(W27:W46)/10,IF(Data!D14=3,SUM(W27:W56)/15,IF(Data!D14=4,SUM(W27:W66)/20,IF(Data!D14=5,SUM(W27:W76)/25,IF(Data!D14=6,SUM(W27:W86)/30,0)))))</f>
        <v>3.31817000152947E-016</v>
      </c>
      <c r="X25" s="200" t="n">
        <f aca="false">IF(Data!D14=2,SUM(X27:X46)/10,IF(Data!D14=3,SUM(X27:X56)/15,IF(Data!D14=4,SUM(X27:X66)/20,IF(Data!D14=5,SUM(X27:X76)/25,IF(Data!D14=6,SUM(X27:X86)/30,0)))))</f>
        <v>1.26275030293501</v>
      </c>
      <c r="Y25" s="200" t="n">
        <f aca="false">IF(Data!D14=2,SUM(Y27:Y46)/10,IF(Data!D14=3,SUM(Y27:Y56)/15,IF(Data!D14=4,SUM(Y27:Y66)/20,IF(Data!D14=5,SUM(Y27:Y76)/25,IF(Data!D14=6,SUM(Y27:Y86)/30,0)))))</f>
        <v>-3.04386145918064E-016</v>
      </c>
      <c r="Z25" s="200" t="n">
        <f aca="false">IF(Data!D14=2,SUM(Z27:Z46)/10,IF(Data!D14=3,SUM(Z27:Z56)/15,IF(Data!D14=4,SUM(Z27:Z66)/20,IF(Data!D14=5,SUM(Z27:Z76)/25,IF(Data!D14=6,SUM(Z27:Z86)/30,0)))))</f>
        <v>0</v>
      </c>
      <c r="AA25" s="200" t="n">
        <f aca="false">IF(Data!D14=2,SUM(AA27:AA46)/10,IF(Data!D14=3,SUM(AA27:AA56)/15,IF(Data!D14=4,SUM(AA27:AA66)/20,IF(Data!D14=5,SUM(AA27:AA76)/25,IF(Data!D14=6,SUM(AA27:AA86)/30,0)))))</f>
        <v>2.88657986402541E-016</v>
      </c>
      <c r="AB25" s="200" t="n">
        <f aca="false">IF(Data!D14=2,SUM(AB27:AB46)/10,IF(Data!D14=3,SUM(AB27:AB56)/15,IF(Data!D14=4,SUM(AB27:AB66)/20,IF(Data!D14=5,SUM(AB27:AB76)/25,IF(Data!D14=6,SUM(AB27:AB86)/30,0)))))</f>
        <v>1.50448370740702E-016</v>
      </c>
      <c r="AC25" s="200" t="n">
        <f aca="false">IF(Data!D14=2,SUM(AC27:AC46)/10,IF(Data!D14=3,SUM(AC27:AC56)/15,IF(Data!D14=4,SUM(AC27:AC66)/20,IF(Data!D14=5,SUM(AC27:AC76)/25,IF(Data!D14=6,SUM(AC27:AC86)/30,0)))))</f>
        <v>2.83106871279415E-016</v>
      </c>
      <c r="AD25" s="200" t="n">
        <f aca="false">IF(Data!D14=2,SUM(AD27:AD46)/10,IF(Data!D14=3,SUM(AD27:AD56)/15,IF(Data!D14=4,SUM(AD27:AD66)/20,IF(Data!D14=5,SUM(AD27:AD76)/25,IF(Data!D14=6,SUM(AD27:AD86)/30,0)))))</f>
        <v>0.39252210110103</v>
      </c>
      <c r="AE25" s="200" t="n">
        <f aca="false">IF(Data!D14=2,SUM(AE27:AE46)/10,IF(Data!D14=3,SUM(AE27:AE56)/15,IF(Data!D14=4,SUM(AE27:AE66)/20,IF(Data!D14=5,SUM(AE27:AE76)/25,IF(Data!D14=6,SUM(AE27:AE86)/30,0)))))</f>
        <v>0</v>
      </c>
      <c r="AF25" s="200" t="n">
        <f aca="false">IF(Data!D14=2,SUM(AF27:AF46)/10,IF(Data!D14=3,SUM(AF27:AF56)/15,IF(Data!D14=4,SUM(AF27:AF66)/20,IF(Data!D14=5,SUM(AF27:AF76)/25,IF(Data!D14=6,SUM(AF27:AF86)/30,0)))))</f>
        <v>3.64028431434863E-016</v>
      </c>
      <c r="AG25" s="200" t="n">
        <f aca="false">IF(Data!D14=2,SUM(AG27:AG46)/10,IF(Data!D14=3,SUM(AG27:AG56)/15,IF(Data!D14=4,SUM(AG27:AG66)/20,IF(Data!D14=5,SUM(AG27:AG76)/25,IF(Data!D14=6,SUM(AG27:AG86)/30,0)))))</f>
        <v>6.64185486490618E-016</v>
      </c>
      <c r="AH25" s="200" t="n">
        <f aca="false">IF(Data!D14=2,SUM(AH27:AH46)/10,IF(Data!D14=3,SUM(AH27:AH56)/15,IF(Data!D14=4,SUM(AH27:AH66)/20,IF(Data!D14=5,SUM(AH27:AH76)/25,IF(Data!D14=6,SUM(AH27:AH86)/30,0)))))</f>
        <v>1.06409389056601E-015</v>
      </c>
      <c r="AI25" s="200" t="n">
        <f aca="false">IF(Data!D14=2,SUM(AI27:AI46)/10,IF(Data!D14=3,SUM(AI27:AI56)/15,IF(Data!D14=4,SUM(AI27:AI66)/20,IF(Data!D14=5,SUM(AI27:AI76)/25,IF(Data!D14=6,SUM(AI27:AI86)/30,0)))))</f>
        <v>-4.17681498045801E-016</v>
      </c>
      <c r="AJ25" s="200" t="n">
        <f aca="false">IF(Data!D14=2,SUM(AJ27:AJ46)/10,IF(Data!D14=3,SUM(AJ27:AJ56)/15,IF(Data!D14=4,SUM(AJ27:AJ66)/20,IF(Data!D14=5,SUM(AJ27:AJ76)/25,IF(Data!D14=6,SUM(AJ27:AJ86)/30,0)))))</f>
        <v>0.199999999999998</v>
      </c>
      <c r="AK25" s="200" t="n">
        <f aca="false">IF(Data!D14=2,SUM(AK27:AK46)/10,IF(Data!D14=3,SUM(AK27:AK56)/15,IF(Data!D14=4,SUM(AK27:AK66)/20,IF(Data!D14=5,SUM(AK27:AK76)/25,IF(Data!D14=6,SUM(AK27:AK86)/30,0)))))</f>
        <v>3.88578058618805E-016</v>
      </c>
      <c r="AL25" s="200" t="n">
        <f aca="false">IF(Data!D14=2,SUM(AL27:AL46)/10,IF(Data!D14=3,SUM(AL27:AL56)/15,IF(Data!D14=4,SUM(AL27:AL66)/20,IF(Data!D14=5,SUM(AL27:AL76)/25,IF(Data!D14=6,SUM(AL27:AL86)/30,0)))))</f>
        <v>1.10003826732015E-015</v>
      </c>
      <c r="AM25" s="200" t="n">
        <f aca="false">IF(Data!D14=2,SUM(AM27:AM46)/10,IF(Data!D14=3,SUM(AM27:AM56)/15,IF(Data!D14=4,SUM(AM27:AM66)/20,IF(Data!D14=5,SUM(AM27:AM76)/25,IF(Data!D14=6,SUM(AM27:AM86)/30,0)))))</f>
        <v>3.8117657178797E-016</v>
      </c>
      <c r="AN25" s="200" t="n">
        <f aca="false">IF(Data!D14=2,SUM(AN27:AN46)/10,IF(Data!D14=3,SUM(AN27:AN56)/15,IF(Data!D14=4,SUM(AN27:AN66)/20,IF(Data!D14=5,SUM(AN27:AN76)/25,IF(Data!D14=6,SUM(AN27:AN86)/30,0)))))</f>
        <v>-1.34090224738404E-015</v>
      </c>
      <c r="AO25" s="200" t="n">
        <f aca="false">IF(Data!D14=2,SUM(AO27:AO46)/10,IF(Data!D14=3,SUM(AO27:AO56)/15,IF(Data!D14=4,SUM(AO27:AO66)/20,IF(Data!D14=5,SUM(AO27:AO76)/25,IF(Data!D14=6,SUM(AO27:AO86)/30,0)))))</f>
        <v>-1.80429368139527E-016</v>
      </c>
      <c r="AP25" s="200" t="n">
        <f aca="false">IF(Data!D14=2,SUM(AP27:AP46)/10,IF(Data!D14=3,SUM(AP27:AP56)/15,IF(Data!D14=4,SUM(AP27:AP66)/20,IF(Data!D14=5,SUM(AP27:AP76)/25,IF(Data!D14=6,SUM(AP27:AP86)/30,0)))))</f>
        <v>0.101905089898885</v>
      </c>
      <c r="AQ25" s="200" t="n">
        <f aca="false">IF(Data!D14=2,SUM(AQ27:AQ46)/10,IF(Data!D14=3,SUM(AQ27:AQ56)/15,IF(Data!D14=4,SUM(AQ27:AQ66)/20,IF(Data!D14=5,SUM(AQ27:AQ76)/25,IF(Data!D14=6,SUM(AQ27:AQ86)/30,0)))))</f>
        <v>-2.35909511910125E-015</v>
      </c>
      <c r="AR25" s="200" t="n">
        <f aca="false">IF(Data!D14=2,SUM(AR27:AR46)/10,IF(Data!D14=3,SUM(AR27:AR56)/15,IF(Data!D14=4,SUM(AR27:AR66)/20,IF(Data!D14=5,SUM(AR27:AR76)/25,IF(Data!D14=6,SUM(AR27:AR86)/30,0)))))</f>
        <v>-1.82244836977716E-016</v>
      </c>
      <c r="AS25" s="200" t="n">
        <f aca="false">IF(Data!D14=2,SUM(AS27:AS46)/10,IF(Data!D14=3,SUM(AS27:AS56)/15,IF(Data!D14=4,SUM(AS27:AS66)/20,IF(Data!D14=5,SUM(AS27:AS76)/25,IF(Data!D14=6,SUM(AS27:AS86)/30,0)))))</f>
        <v>3.92082888880687E-016</v>
      </c>
      <c r="AT25" s="200" t="n">
        <f aca="false">IF(Data!D14=2,SUM(AT27:AT46)/10,IF(Data!D14=3,SUM(AT27:AT56)/15,IF(Data!D14=4,SUM(AT27:AT66)/20,IF(Data!D14=5,SUM(AT27:AT76)/25,IF(Data!D14=6,SUM(AT27:AT86)/30,0)))))</f>
        <v>1.27231874929058E-015</v>
      </c>
      <c r="AU25" s="200" t="n">
        <f aca="false">IF(Data!D14=2,SUM(AU27:AU46)/10,IF(Data!D14=3,SUM(AU27:AU56)/15,IF(Data!D14=4,SUM(AU27:AU66)/20,IF(Data!D14=5,SUM(AU27:AU76)/25,IF(Data!D14=6,SUM(AU27:AU86)/30,0)))))</f>
        <v>2.22449156244605E-016</v>
      </c>
      <c r="AV25" s="200" t="n">
        <f aca="false">IF(Data!D14=2,SUM(AV27:AV46)/10,IF(Data!D14=3,SUM(AV27:AV56)/15,IF(Data!D14=4,SUM(AV27:AV66)/20,IF(Data!D14=5,SUM(AV27:AV76)/25,IF(Data!D14=6,SUM(AV27:AV86)/30,0)))))</f>
        <v>0.0316768880649041</v>
      </c>
      <c r="AW25" s="200" t="n">
        <f aca="false">IF(Data!D14=2,SUM(AW27:AW46)/10,IF(Data!D14=3,SUM(AW27:AW56)/15,IF(Data!D14=4,SUM(AW27:AW66)/20,IF(Data!D14=5,SUM(AW27:AW76)/25,IF(Data!D14=6,SUM(AW27:AW86)/30,0)))))</f>
        <v>-6.03221176713002E-016</v>
      </c>
      <c r="AX25" s="200" t="n">
        <f aca="false">IF(Data!D14=2,SUM(AX27:AX46)/10,IF(Data!D14=3,SUM(AX27:AX56)/15,IF(Data!D14=4,SUM(AX27:AX66)/20,IF(Data!D14=5,SUM(AX27:AX76)/25,IF(Data!D14=6,SUM(AX27:AX86)/30,0)))))</f>
        <v>-3.14521924934688E-016</v>
      </c>
      <c r="AY25" s="200" t="n">
        <f aca="false">IF(Data!D14=2,SUM(AY27:AY46)/10,IF(Data!D14=3,SUM(AY27:AY56)/15,IF(Data!D14=4,SUM(AY27:AY66)/20,IF(Data!D14=5,SUM(AY27:AY76)/25,IF(Data!D14=6,SUM(AY27:AY86)/30,0)))))</f>
        <v>1.12502599828683E-015</v>
      </c>
      <c r="AZ25" s="200" t="n">
        <f aca="false">IF(Data!D14=2,SUM(AZ27:AZ46)/10,IF(Data!D14=3,SUM(AZ27:AZ56)/15,IF(Data!D14=4,SUM(AZ27:AZ66)/20,IF(Data!D14=5,SUM(AZ27:AZ76)/25,IF(Data!D14=6,SUM(AZ27:AZ86)/30,0)))))</f>
        <v>1.95650911404106E-015</v>
      </c>
      <c r="BA25" s="200" t="n">
        <f aca="false">IF(Data!D14=2,SUM(BA27:BA46)/10,IF(Data!D14=3,SUM(BA27:BA56)/15,IF(Data!D14=4,SUM(BA27:BA66)/20,IF(Data!D14=5,SUM(BA27:BA76)/25,IF(Data!D14=6,SUM(BA27:BA86)/30,0)))))</f>
        <v>-8.1601392309949E-016</v>
      </c>
      <c r="BB25" s="200" t="n">
        <f aca="false">IF(Data!D14=2,SUM(BB27:BB46)/10,IF(Data!D14=3,SUM(BB27:BB56)/15,IF(Data!D14=4,SUM(BB27:BB66)/20,IF(Data!D14=5,SUM(BB27:BB76)/25,IF(Data!D14=6,SUM(BB27:BB86)/30,0)))))</f>
        <v>-0.0316768880649098</v>
      </c>
      <c r="BC25" s="200" t="n">
        <f aca="false">IF(Data!D14=2,SUM(BC27:BC46)/10,IF(Data!D14=3,SUM(BC27:BC56)/15,IF(Data!D14=4,SUM(BC27:BC66)/20,IF(Data!D14=5,SUM(BC27:BC76)/25,IF(Data!D14=6,SUM(BC27:BC86)/30,0)))))</f>
        <v>-7.76200079733311E-016</v>
      </c>
      <c r="BD25" s="200" t="n">
        <f aca="false">IF(Data!D14=2,SUM(BD27:BD46)/10,IF(Data!D14=3,SUM(BD27:BD56)/15,IF(Data!D14=4,SUM(BD27:BD66)/20,IF(Data!D14=5,SUM(BD27:BD76)/25,IF(Data!D14=6,SUM(BD27:BD86)/30,0)))))</f>
        <v>3.21454417379789E-015</v>
      </c>
      <c r="BE25" s="200" t="n">
        <f aca="false">IF(Data!D14=2,SUM(BE27:BE46)/10,IF(Data!D14=3,SUM(BE27:BE56)/15,IF(Data!D14=4,SUM(BE27:BE66)/20,IF(Data!D14=5,SUM(BE27:BE76)/25,IF(Data!D14=6,SUM(BE27:BE86)/30,0)))))</f>
        <v>1.18579439491091E-015</v>
      </c>
      <c r="BF25" s="200" t="n">
        <f aca="false">IF(Data!D14=2,SUM(BF27:BF46)/10,IF(Data!D14=3,SUM(BF27:BF56)/15,IF(Data!D14=4,SUM(BF27:BF66)/20,IF(Data!D14=5,SUM(BF27:BF76)/25,IF(Data!D14=6,SUM(BF27:BF86)/30,0)))))</f>
        <v>2.65756455266521E-016</v>
      </c>
      <c r="BG25" s="200" t="n">
        <f aca="false">IF(Data!D14=2,SUM(BG27:BG46)/10,IF(Data!D14=3,SUM(BG27:BG56)/15,IF(Data!D14=4,SUM(BG27:BG66)/20,IF(Data!D14=5,SUM(BG27:BG76)/25,IF(Data!D14=6,SUM(BG27:BG86)/30,0)))))</f>
        <v>-3.036153377607E-015</v>
      </c>
      <c r="BH25" s="200" t="n">
        <f aca="false">IF(Data!D14=2,SUM(BH27:BH46)/10,IF(Data!D14=3,SUM(BH27:BH56)/15,IF(Data!D14=4,SUM(BH27:BH66)/20,IF(Data!D14=5,SUM(BH27:BH76)/25,IF(Data!D14=6,SUM(BH27:BH86)/30,0)))))</f>
        <v>-0.101905089898886</v>
      </c>
      <c r="BI25" s="200" t="n">
        <f aca="false">IF(Data!D14=2,SUM(BI27:BI46)/10,IF(Data!D14=3,SUM(BI27:BI56)/15,IF(Data!D14=4,SUM(BI27:BI66)/20,IF(Data!D14=5,SUM(BI27:BI76)/25,IF(Data!D14=6,SUM(BI27:BI86)/30,0)))))</f>
        <v>-3.57157992863637E-016</v>
      </c>
      <c r="BJ25" s="200" t="n">
        <f aca="false">IF(Data!D14=2,SUM(BJ27:BJ46)/10,IF(Data!D14=3,SUM(BJ27:BJ56)/15,IF(Data!D14=4,SUM(BJ27:BJ66)/20,IF(Data!D14=5,SUM(BJ27:BJ76)/25,IF(Data!D14=6,SUM(BJ27:BJ86)/30,0)))))</f>
        <v>0</v>
      </c>
      <c r="BK25" s="200" t="n">
        <f aca="false">IF(Data!D14=2,SUM(BK27:BK46)/10,IF(Data!D14=3,SUM(BK27:BK56)/15,IF(Data!D14=4,SUM(BK27:BK66)/20,IF(Data!D14=5,SUM(BK27:BK76)/25,IF(Data!D14=6,SUM(BK27:BK86)/30,0)))))</f>
        <v>2.18343861509614E-016</v>
      </c>
      <c r="BL25" s="200" t="n">
        <f aca="false">IF(Data!D14=2,SUM(BL27:BL46)/10,IF(Data!D14=3,SUM(BL27:BL56)/15,IF(Data!D14=4,SUM(BL27:BL66)/20,IF(Data!D14=5,SUM(BL27:BL76)/25,IF(Data!D14=6,SUM(BL27:BL86)/30,0)))))</f>
        <v>-4.37822897445481E-016</v>
      </c>
      <c r="BM25" s="200" t="n">
        <f aca="false">IF(Data!D14=2,SUM(BM27:BM46)/10,IF(Data!D14=3,SUM(BM27:BM56)/15,IF(Data!D14=4,SUM(BM27:BM66)/20,IF(Data!D14=5,SUM(BM27:BM76)/25,IF(Data!D14=6,SUM(BM27:BM86)/30,0)))))</f>
        <v>8.12313179684073E-016</v>
      </c>
      <c r="BN25" s="200" t="n">
        <f aca="false">IF(Data!D14=2,SUM(BN27:BN46)/10,IF(Data!D14=3,SUM(BN27:BN56)/15,IF(Data!D14=4,SUM(BN27:BN66)/20,IF(Data!D14=5,SUM(BN27:BN76)/25,IF(Data!D14=6,SUM(BN27:BN86)/30,0)))))</f>
        <v>-0.200000000000003</v>
      </c>
      <c r="BO25" s="200" t="n">
        <f aca="false">IF(Data!D14=2,SUM(BO27:BO46)/10,IF(Data!D14=3,SUM(BO27:BO56)/15,IF(Data!D14=4,SUM(BO27:BO66)/20,IF(Data!D14=5,SUM(BO27:BO76)/25,IF(Data!D14=6,SUM(BO27:BO86)/30,0)))))</f>
        <v>-1.26202060958358E-015</v>
      </c>
      <c r="BP25" s="200" t="n">
        <f aca="false">IF(Data!D14=2,SUM(BP27:BP46)/10,IF(Data!D14=3,SUM(BP27:BP56)/15,IF(Data!D14=4,SUM(BP27:BP66)/20,IF(Data!D14=5,SUM(BP27:BP76)/25,IF(Data!D14=6,SUM(BP27:BP86)/30,0)))))</f>
        <v>-1.17070796524426E-015</v>
      </c>
      <c r="BQ25" s="200" t="n">
        <f aca="false">IF(Data!D14=2,SUM(BQ27:BQ46)/10,IF(Data!D14=3,SUM(BQ27:BQ56)/15,IF(Data!D14=4,SUM(BQ27:BQ66)/20,IF(Data!D14=5,SUM(BQ27:BQ76)/25,IF(Data!D14=6,SUM(BQ27:BQ86)/30,0)))))</f>
        <v>2.63453748546997E-015</v>
      </c>
      <c r="BR25" s="200" t="n">
        <f aca="false">IF(Data!D14=2,SUM(BR27:BR46)/10,IF(Data!D14=3,SUM(BR27:BR56)/15,IF(Data!D14=4,SUM(BR27:BR66)/20,IF(Data!D14=5,SUM(BR27:BR76)/25,IF(Data!D14=6,SUM(BR27:BR86)/30,0)))))</f>
        <v>-6.10808162972042E-016</v>
      </c>
      <c r="BS25" s="200" t="n">
        <f aca="false">IF(Data!D14=2,SUM(BS27:BS46)/10,IF(Data!D14=3,SUM(BS27:BS56)/15,IF(Data!D14=4,SUM(BS27:BS66)/20,IF(Data!D14=5,SUM(BS27:BS76)/25,IF(Data!D14=6,SUM(BS27:BS86)/30,0)))))</f>
        <v>1.32092938935125E-016</v>
      </c>
      <c r="BT25" s="55" t="n">
        <f aca="false">IF(Data!D14=2,SUM(BT27:BT46)/20,IF(Data!D14=3,SUM(BT27:BT56)/30,IF(Data!D14=4,SUM(BT27:BT66)/40,IF(Data!D14=5,SUM(BT27:BT76)/50,IF(Data!D14=6,SUM(BT27:BT86)/60,0)))))</f>
        <v>0</v>
      </c>
      <c r="BU25" s="55" t="n">
        <f aca="false">IF(Data!D14=2,SUM(BU27:BU46)/10,IF(Data!D14=3,SUM(BU27:BU56)/15,IF(Data!D14=4,SUM(BU27:BU66)/20,IF(Data!D14=5,SUM(BU27:BU76)/25,IF(Data!D14=6,SUM(BU27:BU86)/30,0)))))</f>
        <v>0</v>
      </c>
      <c r="BV25" s="55" t="n">
        <f aca="false">IF(Data!D14=2,SUM(BV27:BV46)/10,IF(Data!D14=3,SUM(BV27:BV56)/15,IF(Data!D14=4,SUM(BV27:BV66)/20,IF(Data!D14=5,SUM(BV27:BV76)/25,IF(Data!D14=6,SUM(BV27:BV86)/30,0)))))</f>
        <v>0</v>
      </c>
      <c r="BW25" s="55" t="n">
        <f aca="false">IF(Data!D14=2,SUM(BW27:BW46)/10,IF(Data!D14=3,SUM(BW27:BW56)/15,IF(Data!D14=4,SUM(BW27:BW66)/20,IF(Data!D14=5,SUM(BW27:BW76)/25,IF(Data!D14=6,SUM(BW27:BW86)/30,0)))))</f>
        <v>0.200000000000001</v>
      </c>
      <c r="BX25" s="55" t="n">
        <f aca="false">IF(Data!D14=2,SUM(BX27:BX46)/10,IF(Data!D14=3,SUM(BX27:BX56)/15,IF(Data!D14=4,SUM(BX27:BX66)/20,IF(Data!D14=5,SUM(BX27:BX76)/25,IF(Data!D14=6,SUM(BX27:BX86)/30,0)))))</f>
        <v>-1.13335267097151E-016</v>
      </c>
      <c r="BY25" s="55" t="n">
        <f aca="false">IF(Data!D14=2,SUM(BY27:BY46)/10,IF(Data!D14=3,SUM(BY27:BY56)/15,IF(Data!D14=4,SUM(BY27:BY66)/20,IF(Data!D14=5,SUM(BY27:BY76)/25,IF(Data!D14=6,SUM(BY27:BY86)/30,0)))))</f>
        <v>1.7197118641491E-016</v>
      </c>
      <c r="BZ25" s="55" t="n">
        <f aca="false">IF(Data!D14=2,SUM(BZ27:BZ46)/10,IF(Data!D14=3,SUM(BZ27:BZ56)/15,IF(Data!D14=4,SUM(BZ27:BZ66)/20,IF(Data!D14=5,SUM(BZ27:BZ76)/25,IF(Data!D14=6,SUM(BZ27:BZ86)/30,0)))))</f>
        <v>0</v>
      </c>
      <c r="CA25" s="55" t="n">
        <f aca="false">IF(Data!D14=2,SUM(CA27:CA46)/10,IF(Data!D14=3,SUM(CA27:CA56)/15,IF(Data!D14=4,SUM(CA27:CA66)/20,IF(Data!D14=5,SUM(CA27:CA76)/25,IF(Data!D14=6,SUM(CA27:CA86)/30,0)))))</f>
        <v>-2.99971555627549E-016</v>
      </c>
      <c r="CB25" s="55" t="n">
        <f aca="false">IF(Data!D14=2,SUM(CB27:CB46)/10,IF(Data!D14=3,SUM(CB27:CB56)/15,IF(Data!D14=4,SUM(CB27:CB66)/20,IF(Data!D14=5,SUM(CB27:CB76)/25,IF(Data!D14=6,SUM(CB27:CB86)/30,0)))))</f>
        <v>2.2389497663274E-016</v>
      </c>
      <c r="CC25" s="55" t="n">
        <f aca="false">IF(Data!D14=2,SUM(CC27:CC46)/10,IF(Data!D14=3,SUM(CC27:CC56)/15,IF(Data!D14=4,SUM(CC27:CC66)/20,IF(Data!D14=5,SUM(CC27:CC76)/25,IF(Data!D14=6,SUM(CC27:CC86)/30,0)))))</f>
        <v>0.200000000000001</v>
      </c>
      <c r="CD25" s="55" t="n">
        <f aca="false">IF(Data!D14=2,SUM(CD27:CD46)/10,IF(Data!D14=3,SUM(CD27:CD56)/15,IF(Data!D14=4,SUM(CD27:CD66)/20,IF(Data!D14=5,SUM(CD27:CD76)/25,IF(Data!D14=6,SUM(CD27:CD86)/30,0)))))</f>
        <v>-3.46019509341507E-016</v>
      </c>
      <c r="CE25" s="0" t="n">
        <f aca="false">IF(Data!D14=2,SUM(CE27:CE46)/10,IF(Data!D14=3,SUM(CE27:CE56)/15,IF(Data!D14=4,SUM(CE27:CE66)/20,IF(Data!D14=5,SUM(CE27:CE76)/25,IF(Data!D14=6,SUM(CE27:CE86)/30,0)))))</f>
        <v>2.93810912712345E-016</v>
      </c>
      <c r="CF25" s="0" t="n">
        <f aca="false">IF(Data!D14=2,SUM(CF27:CF46)/10,IF(Data!D14=3,SUM(CF27:CF56)/15,IF(Data!D14=4,SUM(CF27:CF66)/20,IF(Data!D14=5,SUM(CF27:CF76)/25,IF(Data!D14=6,SUM(CF27:CF86)/30,0)))))</f>
        <v>-3.05311331771918E-016</v>
      </c>
      <c r="CG25" s="0" t="n">
        <f aca="false">IF(Data!D14=2,SUM(CG27:CG46)/10,IF(Data!D14=3,SUM(CG27:CG56)/15,IF(Data!D14=4,SUM(CG27:CG66)/20,IF(Data!D14=5,SUM(CG27:CG76)/25,IF(Data!D14=6,SUM(CG27:CG86)/30,0)))))</f>
        <v>7.13578610588803E-016</v>
      </c>
      <c r="CH25" s="0" t="n">
        <f aca="false">IF(Data!D14=2,SUM(CH27:CH46)/10,IF(Data!D14=3,SUM(CH27:CH56)/15,IF(Data!D14=4,SUM(CH27:CH66)/20,IF(Data!D14=5,SUM(CH27:CH76)/25,IF(Data!D14=6,SUM(CH27:CH86)/30,0)))))</f>
        <v>2.60439817859985E-016</v>
      </c>
      <c r="CI25" s="0" t="n">
        <f aca="false">IF(Data!D14=2,SUM(CI27:CI46)/10,IF(Data!D14=3,SUM(CI27:CI56)/15,IF(Data!D14=4,SUM(CI27:CI66)/20,IF(Data!D14=5,SUM(CI27:CI76)/25,IF(Data!D14=6,SUM(CI27:CI86)/30,0)))))</f>
        <v>0.2</v>
      </c>
      <c r="CJ25" s="140" t="n">
        <f aca="false">IF(Data!D14=2,SUM(CJ27:CJ46)/10,IF(Data!D14=3,SUM(CJ27:CJ56)/15,IF(Data!D14=4,SUM(CJ27:CJ66)/20,IF(Data!D14=5,SUM(CJ27:CJ76)/25,IF(Data!D14=6,SUM(CJ27:CJ86)/30,0)))))</f>
        <v>-6.62895664286604E-016</v>
      </c>
      <c r="CK25" s="0" t="n">
        <f aca="false">IF(Data!D14=2,SUM(CK27:CK46)/10,IF(Data!D14=3,SUM(CK27:CK56)/15,IF(Data!D14=4,SUM(CK27:CK66)/20,IF(Data!D14=5,SUM(CK27:CK76)/25,IF(Data!D14=6,SUM(CK27:CK86)/30,0)))))</f>
        <v>1.49369713522254E-015</v>
      </c>
      <c r="CL25" s="0" t="n">
        <f aca="false">IF(Data!D14=2,SUM(CL27:CL46)/10,IF(Data!D14=3,SUM(CL27:CL56)/15,IF(Data!D14=4,SUM(CL27:CL66)/20,IF(Data!D14=5,SUM(CL27:CL76)/25,IF(Data!D14=6,SUM(CL27:CL86)/30,0)))))</f>
        <v>6.43929354282591E-016</v>
      </c>
      <c r="CM25" s="0" t="n">
        <f aca="false">IF(Data!D14=2,SUM(CM27:CM46)/10,IF(Data!D14=3,SUM(CM27:CM56)/15,IF(Data!D14=4,SUM(CM27:CM66)/20,IF(Data!D14=5,SUM(CM27:CM76)/25,IF(Data!D14=6,SUM(CM27:CM86)/30,0)))))</f>
        <v>9.64659550014508E-016</v>
      </c>
      <c r="CN25" s="0" t="n">
        <f aca="false">IF(Data!D14=2,SUM(CN27:CN46)/10,IF(Data!D14=3,SUM(CN27:CN56)/15,IF(Data!D14=4,SUM(CN27:CN66)/20,IF(Data!D14=5,SUM(CN27:CN76)/25,IF(Data!D14=6,SUM(CN27:CN86)/30,0)))))</f>
        <v>3.58972111295467E-016</v>
      </c>
      <c r="CO25" s="0" t="n">
        <f aca="false">IF(Data!D14=2,SUM(CO27:CO46)/10,IF(Data!D14=3,SUM(CO27:CO56)/15,IF(Data!D14=4,SUM(CO27:CO66)/20,IF(Data!D14=5,SUM(CO27:CO76)/25,IF(Data!D14=6,SUM(CO27:CO86)/30,0)))))</f>
        <v>0.200000000000002</v>
      </c>
      <c r="CP25" s="0" t="n">
        <f aca="false">IF(Data!D14=2,SUM(CP27:CP46)/10,IF(Data!D14=3,SUM(CP27:CP56)/15,IF(Data!D14=4,SUM(CP27:CP66)/20,IF(Data!D14=5,SUM(CP27:CP76)/25,IF(Data!D14=6,SUM(CP27:CP86)/30,0)))))</f>
        <v>-1.092181900475E-015</v>
      </c>
      <c r="CQ25" s="0" t="n">
        <f aca="false">IF(Data!D14=2,SUM(CQ27:CQ46)/10,IF(Data!D14=3,SUM(CQ27:CQ56)/15,IF(Data!D14=4,SUM(CQ27:CQ66)/20,IF(Data!D14=5,SUM(CQ27:CQ76)/25,IF(Data!D14=6,SUM(CQ27:CQ86)/30,0)))))</f>
        <v>-2.75107368889891E-015</v>
      </c>
      <c r="CR25" s="0" t="n">
        <f aca="false">IF(Data!D14=2,SUM(CR27:CR46)/10,IF(Data!D14=3,SUM(CR27:CR56)/15,IF(Data!D14=4,SUM(CR27:CR66)/20,IF(Data!D14=5,SUM(CR27:CR76)/25,IF(Data!D14=6,SUM(CR27:CR86)/30,0)))))</f>
        <v>-1.29896093881143E-015</v>
      </c>
      <c r="CS25" s="0" t="n">
        <f aca="false">IF(Data!D14=2,SUM(CS27:CS46)/10,IF(Data!D14=3,SUM(CS27:CS56)/15,IF(Data!D14=4,SUM(CS27:CS66)/20,IF(Data!D14=5,SUM(CS27:CS76)/25,IF(Data!D14=6,SUM(CS27:CS86)/30,0)))))</f>
        <v>1.80769515345495E-016</v>
      </c>
      <c r="CT25" s="0" t="n">
        <f aca="false">IF(Data!D14=2,SUM(CT27:CT46)/10,IF(Data!D14=3,SUM(CT27:CT56)/15,IF(Data!D14=4,SUM(CT27:CT66)/20,IF(Data!D14=5,SUM(CT27:CT76)/25,IF(Data!D14=6,SUM(CT27:CT86)/30,0)))))</f>
        <v>7.19794594298643E-016</v>
      </c>
      <c r="CU25" s="0" t="n">
        <f aca="false">IF(Data!D14=2,SUM(CU27:CU46)/10,IF(Data!D14=3,SUM(CU27:CU56)/15,IF(Data!D14=4,SUM(CU27:CU66)/20,IF(Data!D14=5,SUM(CU27:CU76)/25,IF(Data!D14=6,SUM(CU27:CU86)/30,0)))))</f>
        <v>0.200000000000002</v>
      </c>
      <c r="CV25" s="0" t="n">
        <f aca="false">IF(Data!D14=2,SUM(CV27:CV46)/10,IF(Data!D14=3,SUM(CV27:CV56)/15,IF(Data!D14=4,SUM(CV27:CV66)/20,IF(Data!D14=5,SUM(CV27:CV76)/25,IF(Data!D14=6,SUM(CV27:CV86)/30,0)))))</f>
        <v>-1.36187357687353E-015</v>
      </c>
      <c r="CW25" s="0" t="n">
        <f aca="false">IF(Data!D14=2,SUM(CW27:CW46)/10,IF(Data!D14=3,SUM(CW27:CW56)/15,IF(Data!D14=4,SUM(CW27:CW66)/20,IF(Data!D14=5,SUM(CW27:CW76)/25,IF(Data!D14=6,SUM(CW27:CW86)/30,0)))))</f>
        <v>-1.76470948547553E-015</v>
      </c>
      <c r="CX25" s="0" t="n">
        <f aca="false">IF(Data!D14=2,SUM(CX27:CX46)/10,IF(Data!D14=3,SUM(CX27:CX56)/15,IF(Data!D14=4,SUM(CX27:CX66)/20,IF(Data!D14=5,SUM(CX27:CX76)/25,IF(Data!D14=6,SUM(CX27:CX86)/30,0)))))</f>
        <v>0</v>
      </c>
      <c r="CY25" s="0" t="n">
        <f aca="false">IF(Data!D14=2,SUM(CY27:CY46)/10,IF(Data!D14=3,SUM(CY27:CY56)/15,IF(Data!D14=4,SUM(CY27:CY66)/20,IF(Data!D14=5,SUM(CY27:CY76)/25,IF(Data!D14=6,SUM(CY27:CY86)/30,0)))))</f>
        <v>4.08798903604985E-015</v>
      </c>
      <c r="CZ25" s="0" t="n">
        <f aca="false">IF(Data!D14=2,SUM(CZ27:CZ46)/10,IF(Data!D14=3,SUM(CZ27:CZ56)/15,IF(Data!D14=4,SUM(CZ27:CZ66)/20,IF(Data!D14=5,SUM(CZ27:CZ76)/25,IF(Data!D14=6,SUM(CZ27:CZ86)/30,0)))))</f>
        <v>5.96282282809095E-016</v>
      </c>
      <c r="DA25" s="0" t="n">
        <f aca="false">IF(Data!D14=2,SUM(DA27:DA46)/10,IF(Data!D14=3,SUM(DA27:DA56)/15,IF(Data!D14=4,SUM(DA27:DA66)/20,IF(Data!D14=5,SUM(DA27:DA76)/25,IF(Data!D14=6,SUM(DA27:DA86)/30,0)))))</f>
        <v>0.199999999999999</v>
      </c>
      <c r="DB25" s="0" t="n">
        <f aca="false">IF(Data!D14=2,SUM(DB27:DB46)/10,IF(Data!D14=3,SUM(DB27:DB56)/15,IF(Data!D14=4,SUM(DB27:DB66)/20,IF(Data!D14=5,SUM(DB27:DB76)/25,IF(Data!D14=6,SUM(DB27:DB86)/30,0)))))</f>
        <v>-1.71853272353436E-015</v>
      </c>
      <c r="DC25" s="0" t="n">
        <f aca="false">IF(Data!D14=2,SUM(DC27:DC46)/10,IF(Data!D14=3,SUM(DC27:DC56)/15,IF(Data!D14=4,SUM(DC27:DC66)/20,IF(Data!D14=5,SUM(DC27:DC76)/25,IF(Data!D14=6,SUM(DC27:DC86)/30,0)))))</f>
        <v>5.22598498387749E-016</v>
      </c>
      <c r="DD25" s="0" t="n">
        <f aca="false">IF(Data!D14=2,SUM(DD27:DD46)/10,IF(Data!D14=3,SUM(DD27:DD56)/15,IF(Data!D14=4,SUM(DD27:DD66)/20,IF(Data!D14=5,SUM(DD27:DD76)/25,IF(Data!D14=6,SUM(DD27:DD86)/30,0)))))</f>
        <v>6.43929354282591E-016</v>
      </c>
      <c r="DE25" s="0" t="n">
        <f aca="false">IF(Data!D14=2,SUM(DE27:DE46)/10,IF(Data!D14=3,SUM(DE27:DE56)/15,IF(Data!D14=4,SUM(DE27:DE66)/20,IF(Data!D14=5,SUM(DE27:DE76)/25,IF(Data!D14=6,SUM(DE27:DE86)/30,0)))))</f>
        <v>4.48251909941782E-015</v>
      </c>
      <c r="DF25" s="0" t="n">
        <f aca="false">IF(Data!D14=2,SUM(DF27:DF46)/10,IF(Data!D14=3,SUM(DF27:DF56)/15,IF(Data!D14=4,SUM(DF27:DF66)/20,IF(Data!D14=5,SUM(DF27:DF76)/25,IF(Data!D14=6,SUM(DF27:DF86)/30,0)))))</f>
        <v>-5.7916634451279E-016</v>
      </c>
      <c r="DG25" s="0" t="n">
        <f aca="false">IF(Data!D14=2,SUM(DG27:DG46)/10,IF(Data!D14=3,SUM(DG27:DG56)/15,IF(Data!D14=4,SUM(DG27:DG66)/20,IF(Data!D14=5,SUM(DG27:DG76)/25,IF(Data!D14=6,SUM(DG27:DG86)/30,0)))))</f>
        <v>0.199999999999997</v>
      </c>
      <c r="DH25" s="0" t="n">
        <f aca="false">IF(Data!D14=2,SUM(DH27:DH46)/10,IF(Data!D14=3,SUM(DH27:DH56)/15,IF(Data!D14=4,SUM(DH27:DH66)/20,IF(Data!D14=5,SUM(DH27:DH76)/25,IF(Data!D14=6,SUM(DH27:DH86)/30,0)))))</f>
        <v>-7.19794594298643E-016</v>
      </c>
      <c r="DI25" s="0" t="n">
        <f aca="false">IF(Data!D14=2,SUM(DI27:DI46)/10,IF(Data!D14=3,SUM(DI27:DI56)/15,IF(Data!D14=4,SUM(DI27:DI66)/20,IF(Data!D14=5,SUM(DI27:DI76)/25,IF(Data!D14=6,SUM(DI27:DI86)/30,0)))))</f>
        <v>-1.83307528208398E-015</v>
      </c>
      <c r="DJ25" s="0" t="n">
        <f aca="false">IF(Data!D14=2,SUM(DJ27:DJ46)/10,IF(Data!D14=3,SUM(DJ27:DJ56)/15,IF(Data!D14=4,SUM(DJ27:DJ66)/20,IF(Data!D14=5,SUM(DJ27:DJ76)/25,IF(Data!D14=6,SUM(DJ27:DJ86)/30,0)))))</f>
        <v>-1.4432899320127E-015</v>
      </c>
      <c r="DK25" s="0" t="n">
        <f aca="false">IF(Data!D14=2,SUM(DK27:DK46)/10,IF(Data!D14=3,SUM(DK27:DK56)/15,IF(Data!D14=4,SUM(DK27:DK66)/20,IF(Data!D14=5,SUM(DK27:DK76)/25,IF(Data!D14=6,SUM(DK27:DK86)/30,0)))))</f>
        <v>-4.08936408981812E-015</v>
      </c>
      <c r="DL25" s="0" t="n">
        <f aca="false">IF(Data!D14=2,SUM(DL27:DL46)/10,IF(Data!D14=3,SUM(DL27:DL56)/15,IF(Data!D14=4,SUM(DL27:DL66)/20,IF(Data!D14=5,SUM(DL27:DL76)/25,IF(Data!D14=6,SUM(DL27:DL86)/30,0)))))</f>
        <v>3.47129732366132E-015</v>
      </c>
      <c r="DM25" s="201" t="n">
        <f aca="false">IF(Data!D14=2,SUM(DM27:DM46)/10,IF(Data!D14=3,SUM(DM27:DM56)/15,IF(Data!D14=4,SUM(DM27:DM66)/20,IF(Data!D14=5,SUM(DM27:DM76)/25,IF(Data!D14=6,SUM(DM27:DM86)/30,0)))))</f>
        <v>0.199999999999996</v>
      </c>
      <c r="DN25" s="0" t="n">
        <f aca="false">IF(Data!D14=2,SUM(DN27:DN46)/10,IF(Data!D14=3,SUM(DN27:DN56)/15,IF(Data!D14=4,SUM(DN27:DN66)/20,IF(Data!D14=5,SUM(DN27:DN76)/25,IF(Data!D14=6,SUM(DN27:DN86)/30,0)))))</f>
        <v>-2.16354711923827E-015</v>
      </c>
      <c r="DO25" s="0" t="n">
        <f aca="false">IF(Data!D14=2,SUM(DO27:DO46)/10,IF(Data!D14=3,SUM(DO27:DO56)/15,IF(Data!D14=4,SUM(DO27:DO66)/20,IF(Data!D14=5,SUM(DO27:DO76)/25,IF(Data!D14=6,SUM(DO27:DO86)/30,0)))))</f>
        <v>-1.44558458817966E-016</v>
      </c>
      <c r="DP25" s="0" t="n">
        <f aca="false">IF(Data!D14=2,SUM(DP27:DP46)/10,IF(Data!D14=3,SUM(DP27:DP56)/15,IF(Data!D14=4,SUM(DP27:DP66)/20,IF(Data!D14=5,SUM(DP27:DP76)/25,IF(Data!D14=6,SUM(DP27:DP86)/30,0)))))</f>
        <v>1.18238752122579E-015</v>
      </c>
      <c r="DQ25" s="0" t="n">
        <f aca="false">IF(Data!D14=2,SUM(DQ27:DQ46)/10,IF(Data!D14=3,SUM(DQ27:DQ56)/15,IF(Data!D14=4,SUM(DQ27:DQ66)/20,IF(Data!D14=5,SUM(DQ27:DQ76)/25,IF(Data!D14=6,SUM(DQ27:DQ86)/30,0)))))</f>
        <v>7.91125499115939E-016</v>
      </c>
      <c r="DR25" s="0" t="n">
        <f aca="false">IF(Data!D14=2,SUM(DR27:DR46)/10,IF(Data!D14=3,SUM(DR27:DR56)/15,IF(Data!D14=4,SUM(DR27:DR66)/20,IF(Data!D14=5,SUM(DR27:DR76)/25,IF(Data!D14=6,SUM(DR27:DR86)/30,0)))))</f>
        <v>2.45729362783701E-015</v>
      </c>
      <c r="DT25" s="200" t="n">
        <f aca="false">IF(Data!D14=2,SUM(DT27:DT46)/10,IF(Data!D14=3,SUM(DT27:DT56)/15,IF(Data!D14=4,SUM(DT27:DT66)/20,IF(Data!D14=5,SUM(DT27:DT76)/25,IF(Data!D14=6,SUM(DT27:DT86)/30,0)))))</f>
        <v>-4.02641901571209E-016</v>
      </c>
      <c r="DU25" s="200" t="n">
        <f aca="false">IF(Data!D14=2,SUM(DU27:DU46)/10,IF(Data!D14=3,SUM(DU27:DU56)/15,IF(Data!D14=4,SUM(DU27:DU66)/20,IF(Data!D14=5,SUM(DU27:DU76)/25,IF(Data!D14=6,SUM(DU27:DU86)/30,0)))))</f>
        <v>-5.17715868051936E-016</v>
      </c>
      <c r="DV25" s="200" t="n">
        <f aca="false">IF(Data!D14=2,SUM(DV27:DV46)/10,IF(Data!D14=3,SUM(DV27:DV56)/15,IF(Data!D14=4,SUM(DV27:DV66)/20,IF(Data!D14=5,SUM(DV27:DV76)/25,IF(Data!D14=6,SUM(DV27:DV86)/30,0)))))</f>
        <v>1.27323954473516</v>
      </c>
      <c r="DW25" s="200" t="n">
        <f aca="false">IF(Data!D14=2,SUM(DW27:DW46)/10,IF(Data!D14=3,SUM(DW27:DW56)/15,IF(Data!D14=4,SUM(DW27:DW66)/20,IF(Data!D14=5,SUM(DW27:DW76)/25,IF(Data!D14=6,SUM(DW27:DW86)/30,0)))))</f>
        <v>5.30316038420088E-016</v>
      </c>
      <c r="DX25" s="200" t="n">
        <f aca="false">IF(Data!D14=2,SUM(DX27:DX46)/10,IF(Data!D14=3,SUM(DX27:DX56)/15,IF(Data!D14=4,SUM(DX27:DX66)/20,IF(Data!D14=5,SUM(DX27:DX76)/25,IF(Data!D14=6,SUM(DX27:DX86)/30,0)))))</f>
        <v>2.42929449506181E-016</v>
      </c>
      <c r="DY25" s="200" t="n">
        <f aca="false">IF(Data!D14=2,SUM(DY27:DY46)/10,IF(Data!D14=3,SUM(DY27:DY56)/15,IF(Data!D14=4,SUM(DY27:DY66)/20,IF(Data!D14=5,SUM(DY27:DY76)/25,IF(Data!D14=6,SUM(DY27:DY86)/30,0)))))</f>
        <v>0</v>
      </c>
      <c r="DZ25" s="200" t="n">
        <f aca="false">IF(Data!D14=2,SUM(DZ27:DZ46)/10,IF(Data!D14=3,SUM(DZ27:DZ56)/15,IF(Data!D14=4,SUM(DZ27:DZ66)/20,IF(Data!D14=5,SUM(DZ27:DZ76)/25,IF(Data!D14=6,SUM(DZ27:DZ86)/30,0)))))</f>
        <v>-5.43270151357064E-016</v>
      </c>
      <c r="EA25" s="200" t="n">
        <f aca="false">IF(Data!D14=2,SUM(EA27:EA46)/10,IF(Data!D14=3,SUM(EA27:EA56)/15,IF(Data!D14=4,SUM(EA27:EA66)/20,IF(Data!D14=5,SUM(EA27:EA76)/25,IF(Data!D14=6,SUM(EA27:EA86)/30,0)))))</f>
        <v>-3.16862323986892E-016</v>
      </c>
      <c r="EB25" s="200" t="n">
        <f aca="false">IF(Data!D14=2,SUM(EB27:EB46)/10,IF(Data!D14=3,SUM(EB27:EB56)/15,IF(Data!D14=4,SUM(EB27:EB66)/20,IF(Data!D14=5,SUM(EB27:EB76)/25,IF(Data!D14=6,SUM(EB27:EB86)/30,0)))))</f>
        <v>0.424413181578387</v>
      </c>
      <c r="EC25" s="200" t="n">
        <f aca="false">IF(Data!D14=2,SUM(EC27:EC46)/10,IF(Data!D14=3,SUM(EC27:EC56)/15,IF(Data!D14=4,SUM(EC27:EC66)/20,IF(Data!D14=5,SUM(EC27:EC76)/25,IF(Data!D14=6,SUM(EC27:EC86)/30,0)))))</f>
        <v>4.76279117709635E-016</v>
      </c>
      <c r="ED25" s="200" t="n">
        <f aca="false">IF(Data!D14=2,SUM(ED27:ED46)/10,IF(Data!D14=3,SUM(ED27:ED56)/15,IF(Data!D14=4,SUM(ED27:ED66)/20,IF(Data!D14=5,SUM(ED27:ED76)/25,IF(Data!D14=6,SUM(ED27:ED86)/30,0)))))</f>
        <v>6.47816152842595E-016</v>
      </c>
      <c r="EE25" s="200" t="n">
        <f aca="false">IF(Data!D14=2,SUM(EE27:EE46)/10,IF(Data!D14=3,SUM(EE27:EE56)/15,IF(Data!D14=4,SUM(EE27:EE66)/20,IF(Data!D14=5,SUM(EE27:EE76)/25,IF(Data!D14=6,SUM(EE27:EE86)/30,0)))))</f>
        <v>2.70484090252138E-016</v>
      </c>
      <c r="EF25" s="200" t="n">
        <f aca="false">IF(Data!D14=2,SUM(EF27:EF46)/10,IF(Data!D14=3,SUM(EF27:EF56)/15,IF(Data!D14=4,SUM(EF27:EF66)/20,IF(Data!D14=5,SUM(EF27:EF76)/25,IF(Data!D14=6,SUM(EF27:EF86)/30,0)))))</f>
        <v>-1.8105988957311E-016</v>
      </c>
      <c r="EG25" s="200" t="n">
        <f aca="false">IF(Data!D14=2,SUM(EG27:EG46)/10,IF(Data!D14=3,SUM(EG27:EG56)/15,IF(Data!D14=4,SUM(EG27:EG66)/20,IF(Data!D14=5,SUM(EG27:EG76)/25,IF(Data!D14=6,SUM(EG27:EG86)/30,0)))))</f>
        <v>-5.52674315810788E-016</v>
      </c>
      <c r="EH25" s="200" t="n">
        <f aca="false">IF(Data!D14=2,SUM(EH27:EH46)/10,IF(Data!D14=3,SUM(EH27:EH56)/15,IF(Data!D14=4,SUM(EH27:EH66)/20,IF(Data!D14=5,SUM(EH27:EH76)/25,IF(Data!D14=6,SUM(EH27:EH86)/30,0)))))</f>
        <v>0.254647908947032</v>
      </c>
      <c r="EI25" s="200" t="n">
        <f aca="false">IF(Data!D14=2,SUM(EI27:EI46)/10,IF(Data!D14=3,SUM(EI27:EI56)/15,IF(Data!D14=4,SUM(EI27:EI66)/20,IF(Data!D14=5,SUM(EI27:EI76)/25,IF(Data!D14=6,SUM(EI27:EI86)/30,0)))))</f>
        <v>1.2961057076043E-015</v>
      </c>
      <c r="EJ25" s="200" t="n">
        <f aca="false">IF(Data!D14=2,SUM(EJ27:EJ46)/10,IF(Data!D14=3,SUM(EJ27:EJ56)/15,IF(Data!D14=4,SUM(EJ27:EJ66)/20,IF(Data!D14=5,SUM(EJ27:EJ76)/25,IF(Data!D14=6,SUM(EJ27:EJ86)/30,0)))))</f>
        <v>1.03038050341134E-015</v>
      </c>
      <c r="EK25" s="200" t="n">
        <f aca="false">IF(Data!D14=2,SUM(EK27:EK46)/10,IF(Data!D14=3,SUM(EK27:EK56)/15,IF(Data!D14=4,SUM(EK27:EK66)/20,IF(Data!D14=5,SUM(EK27:EK76)/25,IF(Data!D14=6,SUM(EK27:EK86)/30,0)))))</f>
        <v>1.84640844060131E-016</v>
      </c>
      <c r="EL25" s="200" t="n">
        <f aca="false">IF(Data!D14=2,SUM(EL27:EL46)/10,IF(Data!D14=3,SUM(EL27:EL56)/15,IF(Data!D14=4,SUM(EL27:EL66)/20,IF(Data!D14=5,SUM(EL27:EL76)/25,IF(Data!D14=6,SUM(EL27:EL86)/30,0)))))</f>
        <v>-1.85703406383017E-015</v>
      </c>
      <c r="EM25" s="200" t="n">
        <f aca="false">IF(Data!D14=2,SUM(EM27:EM46)/10,IF(Data!D14=3,SUM(EM27:EM56)/15,IF(Data!D14=4,SUM(EM27:EM66)/20,IF(Data!D14=5,SUM(EM27:EM76)/25,IF(Data!D14=6,SUM(EM27:EM86)/30,0)))))</f>
        <v>-6.28417441247427E-016</v>
      </c>
      <c r="EN25" s="200" t="n">
        <f aca="false">IF(Data!D14=2,SUM(EN27:EN46)/10,IF(Data!D14=3,SUM(EN27:EN56)/15,IF(Data!D14=4,SUM(EN27:EN66)/20,IF(Data!D14=5,SUM(EN27:EN76)/25,IF(Data!D14=6,SUM(EN27:EN86)/30,0)))))</f>
        <v>0.181891363533594</v>
      </c>
      <c r="EO25" s="200" t="n">
        <f aca="false">IF(Data!D14=2,SUM(EQ27:EQ46)/10,IF(Data!D14=3,SUM(EQ27:EQ56)/15,IF(Data!D14=4,SUM(EQ27:EQ66)/20,IF(Data!D14=5,SUM(EQ27:EQ76)/25,IF(Data!D14=6,SUM(EQ27:EQ86)/30,0)))))</f>
        <v>0</v>
      </c>
      <c r="EP25" s="200" t="n">
        <f aca="false">IF(Data!D14=2,SUM(EP27:EP46)/10,IF(Data!D14=3,SUM(EP27:EP56)/15,IF(Data!D14=4,SUM(EP27:EP66)/20,IF(Data!D14=5,SUM(EP27:EP76)/25,IF(Data!D14=6,SUM(EP27:EP86)/30,0)))))</f>
        <v>-5.41972855214035E-016</v>
      </c>
      <c r="EQ25" s="200" t="n">
        <f aca="false">IF(Data!D14=2,SUM(EQ27:EQ46)/10,IF(Data!D14=3,SUM(EQ27:EQ56)/15,IF(Data!D14=4,SUM(EQ27:EQ66)/20,IF(Data!D14=5,SUM(EQ27:EQ76)/25,IF(Data!D14=6,SUM(EQ27:EQ86)/30,0)))))</f>
        <v>0</v>
      </c>
      <c r="ER25" s="200" t="n">
        <f aca="false">IF(Data!D14=2,SUM(ER27:ER46)/10,IF(Data!D14=3,SUM(ER27:ER56)/15,IF(Data!D14=4,SUM(ER27:ER66)/20,IF(Data!D14=5,SUM(ER27:ER76)/25,IF(Data!D14=6,SUM(ER27:ER86)/30,0)))))</f>
        <v>3.81408413199843E-016</v>
      </c>
      <c r="ES25" s="200" t="n">
        <f aca="false">IF(Data!D14=2,SUM(ES27:ES46)/10,IF(Data!D14=3,SUM(ES27:ES56)/15,IF(Data!D14=4,SUM(ES27:ES66)/20,IF(Data!D14=5,SUM(ES27:ES76)/25,IF(Data!D14=6,SUM(ES27:ES86)/30,0)))))</f>
        <v>-1.21076680748912E-016</v>
      </c>
      <c r="ET25" s="200" t="n">
        <f aca="false">IF(Data!D14=2,SUM(ET27:ET46)/10,IF(Data!D14=3,SUM(ET27:ET56)/15,IF(Data!D14=4,SUM(ET27:ET66)/20,IF(Data!D14=5,SUM(ET27:ET76)/25,IF(Data!D14=6,SUM(ET27:ET86)/30,0)))))</f>
        <v>0.141471060526128</v>
      </c>
      <c r="EU25" s="200" t="n">
        <f aca="false">IF(Data!D14=2,SUM(EU27:EU46)/10,IF(Data!D14=3,SUM(EU27:EU56)/15,IF(Data!D14=4,SUM(EU27:EU66)/20,IF(Data!D14=5,SUM(EU27:EU76)/25,IF(Data!D14=6,SUM(EU27:EU86)/30,0)))))</f>
        <v>-9.43902256145017E-016</v>
      </c>
      <c r="EV25" s="200" t="n">
        <f aca="false">IF(Data!D14=2,SUM(EV27:EV46)/10,IF(Data!D14=3,SUM(EV27:EV56)/15,IF(Data!D14=4,SUM(EV27:EV66)/20,IF(Data!D14=5,SUM(EV27:EV76)/25,IF(Data!D14=6,SUM(EV27:EV86)/30,0)))))</f>
        <v>-1.34780973392113E-015</v>
      </c>
      <c r="EW25" s="200" t="n">
        <f aca="false">IF(Data!D14=2,SUM(EW27:EW46)/10,IF(Data!D14=3,SUM(EW27:EW56)/15,IF(Data!D14=4,SUM(EW27:EW66)/20,IF(Data!D14=5,SUM(EW27:EW76)/25,IF(Data!D14=6,SUM(EW27:EW86)/30,0)))))</f>
        <v>3.52480665872274E-016</v>
      </c>
      <c r="EX25" s="200" t="n">
        <f aca="false">IF(Data!D14=2,SUM(EX27:EX46)/10,IF(Data!D14=3,SUM(EX27:EX56)/15,IF(Data!D14=4,SUM(EX27:EX66)/20,IF(Data!D14=5,SUM(EX27:EX76)/25,IF(Data!D14=6,SUM(EX27:EX86)/30,0)))))</f>
        <v>9.38877586517514E-016</v>
      </c>
      <c r="EY25" s="200" t="n">
        <f aca="false">IF(Data!D14=2,SUM(EY27:EY46)/10,IF(Data!D14=3,SUM(EY27:EY56)/15,IF(Data!D14=4,SUM(EY27:EY66)/20,IF(Data!D14=5,SUM(EY27:EY76)/25,IF(Data!D14=6,SUM(EY27:EY86)/30,0)))))</f>
        <v>-1.29253664956361E-015</v>
      </c>
      <c r="EZ25" s="200" t="n">
        <f aca="false">IF(Data!D14=2,SUM(EZ27:EZ46)/10,IF(Data!D14=3,SUM(EZ27:EZ56)/15,IF(Data!D14=4,SUM(EZ27:EZ66)/20,IF(Data!D14=5,SUM(EZ27:EZ76)/25,IF(Data!D14=6,SUM(EZ27:EZ86)/30,0)))))</f>
        <v>-0.14147106052613</v>
      </c>
      <c r="FA25" s="200" t="n">
        <f aca="false">IF(Data!D14=2,SUM(FA27:FA46)/10,IF(Data!D14=3,SUM(FA27:FA56)/15,IF(Data!D14=4,SUM(FA27:FA66)/20,IF(Data!D14=5,SUM(FA27:FA76)/25,IF(Data!D14=6,SUM(FA27:FA86)/30,0)))))</f>
        <v>-1.70623733408985E-016</v>
      </c>
      <c r="FB25" s="200" t="n">
        <f aca="false">IF(Data!D14=2,SUM(FB27:FB46)/10,IF(Data!D14=3,SUM(FB27:FB56)/15,IF(Data!D14=4,SUM(FB27:FB66)/20,IF(Data!D14=5,SUM(FB27:FB76)/25,IF(Data!D14=6,SUM(FB27:FB86)/30,0)))))</f>
        <v>2.23990620720578E-015</v>
      </c>
      <c r="FC25" s="200" t="n">
        <f aca="false">IF(Data!D14=2,SUM(FC27:FC46)/10,IF(Data!D14=3,SUM(FC27:FC56)/15,IF(Data!D14=4,SUM(FC27:FC66)/20,IF(Data!D14=5,SUM(FC27:FC76)/25,IF(Data!D14=6,SUM(FC27:FC86)/30,0)))))</f>
        <v>4.07874429117324E-016</v>
      </c>
      <c r="FD25" s="200" t="n">
        <f aca="false">IF(Data!D14=2,SUM(FD27:FD46)/10,IF(Data!D14=3,SUM(FD27:FD56)/15,IF(Data!D14=4,SUM(FD27:FD66)/20,IF(Data!D14=5,SUM(FD27:FD76)/25,IF(Data!D14=6,SUM(FD27:FD86)/30,0)))))</f>
        <v>-7.75954393601425E-016</v>
      </c>
      <c r="FE25" s="200" t="n">
        <f aca="false">IF(Data!D14=2,SUM(FE27:FE46)/10,IF(Data!D14=3,SUM(FE27:FE56)/15,IF(Data!D14=4,SUM(FE27:FE66)/20,IF(Data!D14=5,SUM(FE27:FE76)/25,IF(Data!D14=6,SUM(FE27:FE86)/30,0)))))</f>
        <v>-4.02972269547617E-015</v>
      </c>
      <c r="FF25" s="200" t="n">
        <f aca="false">IF(Data!D14=2,SUM(FF27:FF46)/10,IF(Data!D14=3,SUM(FF27:FF56)/15,IF(Data!D14=4,SUM(FF27:FF66)/20,IF(Data!D14=5,SUM(FF27:FF76)/25,IF(Data!D14=6,SUM(FF27:FF86)/30,0)))))</f>
        <v>-0.181891363533593</v>
      </c>
      <c r="FG25" s="200" t="n">
        <f aca="false">IF(Data!D14=2,SUM(FG27:FG46)/10,IF(Data!D14=3,SUM(FG27:FG56)/15,IF(Data!D14=4,SUM(FG27:FG66)/20,IF(Data!D14=5,SUM(FG27:FG76)/25,IF(Data!D14=6,SUM(FG27:FG86)/30,0)))))</f>
        <v>-4.88112773503915E-016</v>
      </c>
      <c r="FH25" s="200" t="n">
        <f aca="false">IF(Data!D14=2,SUM(FH27:FH46)/10,IF(Data!D14=3,SUM(FH27:FH56)/15,IF(Data!D14=4,SUM(FH27:FH66)/20,IF(Data!D14=5,SUM(FH27:FH76)/25,IF(Data!D14=6,SUM(FH27:FH86)/30,0)))))</f>
        <v>-8.65787904063047E-016</v>
      </c>
      <c r="FI25" s="200" t="n">
        <f aca="false">IF(Data!D14=2,SUM(FI27:FI46)/10,IF(Data!D14=3,SUM(FI27:FI56)/15,IF(Data!D14=4,SUM(FI27:FI66)/20,IF(Data!D14=5,SUM(FI27:FI76)/25,IF(Data!D14=6,SUM(FI27:FI86)/30,0)))))</f>
        <v>-1.1153077522024E-015</v>
      </c>
      <c r="FJ25" s="200" t="n">
        <f aca="false">IF(Data!D14=2,SUM(FJ27:FJ46)/10,IF(Data!D14=3,SUM(FJ27:FJ56)/15,IF(Data!D14=4,SUM(FJ27:FJ66)/20,IF(Data!D14=5,SUM(FJ27:FJ76)/25,IF(Data!D14=6,SUM(FJ27:FJ86)/30,0)))))</f>
        <v>-1.59798202475097E-015</v>
      </c>
      <c r="FK25" s="200" t="n">
        <f aca="false">IF(Data!D14=2,SUM(FK27:FK46)/10,IF(Data!D14=3,SUM(FK27:FK56)/15,IF(Data!D14=4,SUM(FK27:FK66)/20,IF(Data!D14=5,SUM(FK27:FK76)/25,IF(Data!D14=6,SUM(FK27:FK86)/30,0)))))</f>
        <v>-5.20933452778114E-016</v>
      </c>
      <c r="FL25" s="200" t="n">
        <f aca="false">IF(Data!D14=2,SUM(FL27:FL46)/10,IF(Data!D14=3,SUM(FL27:FL56)/15,IF(Data!D14=4,SUM(FL27:FL66)/20,IF(Data!D14=5,SUM(FL27:FL76)/25,IF(Data!D14=6,SUM(FL27:FL86)/30,0)))))</f>
        <v>-0.254647908947033</v>
      </c>
      <c r="FM25" s="200" t="n">
        <f aca="false">IF(Data!D14=2,SUM(FM27:FM46)/10,IF(Data!D14=3,SUM(FM27:FM56)/15,IF(Data!D14=4,SUM(FM27:FM66)/20,IF(Data!D14=5,SUM(FM27:FM76)/25,IF(Data!D14=6,SUM(FM27:FM86)/30,0)))))</f>
        <v>-1.34375759076724E-015</v>
      </c>
      <c r="FN25" s="200" t="n">
        <f aca="false">IF(Data!D14=2,SUM(FN27:FN46)/10,IF(Data!D14=3,SUM(FN27:FN56)/15,IF(Data!D14=4,SUM(FN27:FN66)/20,IF(Data!D14=5,SUM(FN27:FN76)/25,IF(Data!D14=6,SUM(FN27:FN86)/30,0)))))</f>
        <v>-2.36828973072243E-015</v>
      </c>
      <c r="FO25" s="200" t="n">
        <f aca="false">IF(Data!D14=2,SUM(FO27:FO46)/10,IF(Data!D14=3,SUM(FO27:FO56)/15,IF(Data!D14=4,SUM(FO27:FO66)/20,IF(Data!D14=5,SUM(FO27:FO76)/25,IF(Data!D14=6,SUM(FO27:FO86)/30,0)))))</f>
        <v>1.77767612310698E-015</v>
      </c>
      <c r="FP25" s="200" t="n">
        <f aca="false">IF(Data!D14=2,SUM(FP27:FP46)/10,IF(Data!D14=3,SUM(FP27:FP56)/15,IF(Data!D14=4,SUM(FP27:FP66)/20,IF(Data!D14=5,SUM(FP27:FP76)/25,IF(Data!D14=6,SUM(FP27:FP86)/30,0)))))</f>
        <v>-1.66690837086312E-015</v>
      </c>
      <c r="FQ25" s="200" t="n">
        <f aca="false">IF(Data!D14=2,SUM(FQ27:FQ46)/10,IF(Data!D14=3,SUM(FQ27:FQ56)/15,IF(Data!D14=4,SUM(FQ27:FQ66)/20,IF(Data!D14=5,SUM(FQ27:FQ76)/25,IF(Data!D14=6,SUM(FQ27:FQ86)/30,0)))))</f>
        <v>4.79204608277612E-016</v>
      </c>
      <c r="FR25" s="55" t="n">
        <f aca="false">IF(Data!D14=2,SUM(FR27:FR46)/10,IF(Data!D14=3,SUM(FR27:FR56)/15,IF(Data!D14=4,SUM(FR27:FR66)/20,IF(Data!D14=5,SUM(FR27:FR76)/25,IF(Data!D14=6,SUM(FR27:FR86)/30,0)))))</f>
        <v>1.07596082576026E-015</v>
      </c>
      <c r="FS25" s="55" t="n">
        <f aca="false">IF(Data!D14=2,SUM(FS27:FS46)/10,IF(Data!D14=3,SUM(FS27:FS56)/15,IF(Data!D14=4,SUM(FS27:FS66)/20,IF(Data!D14=5,SUM(FS27:FS76)/25,IF(Data!D14=6,SUM(FS27:FS86)/30,0)))))</f>
        <v>3.8940120711075E-016</v>
      </c>
      <c r="FT25" s="55" t="n">
        <f aca="false">IF(Data!D14=2,SUM(FT27:FT46)/10,IF(Data!D14=3,SUM(FT27:FT56)/15,IF(Data!D14=4,SUM(FT27:FT66)/20,IF(Data!D14=5,SUM(FT27:FT76)/25,IF(Data!D14=6,SUM(FT27:FT86)/30,0)))))</f>
        <v>-1.70188044218154E-016</v>
      </c>
      <c r="FU25" s="55" t="n">
        <f aca="false">IF(Data!D14=2,SUM(FU27:FU46)/10,IF(Data!D14=3,SUM(FU27:FU56)/15,IF(Data!D14=4,SUM(FU27:FU66)/20,IF(Data!D14=5,SUM(FU27:FU76)/25,IF(Data!D14=6,SUM(FU27:FU86)/30,0)))))</f>
        <v>-2.78598184917359E-016</v>
      </c>
      <c r="FV25" s="55" t="n">
        <f aca="false">IF(Data!D14=2,SUM(FV27:FV46)/10,IF(Data!D14=3,SUM(FV27:FV56)/15,IF(Data!D14=4,SUM(FV27:FV66)/20,IF(Data!D14=5,SUM(FV27:FV76)/25,IF(Data!D14=6,SUM(FV27:FV86)/30,0)))))</f>
        <v>0</v>
      </c>
      <c r="FW25" s="55" t="n">
        <f aca="false">IF(Data!D14=2,SUM(FW27:FW46)/10,IF(Data!D14=3,SUM(FW27:FW56)/15,IF(Data!D14=4,SUM(FW27:FW66)/20,IF(Data!D14=5,SUM(FW27:FW76)/25,IF(Data!D14=6,SUM(FW27:FW86)/30,0)))))</f>
        <v>6.15508344297293E-016</v>
      </c>
      <c r="FX25" s="55" t="n">
        <f aca="false">IF(Data!D14=2,SUM(FX27:FX46)/10,IF(Data!D14=3,SUM(FX27:FX56)/15,IF(Data!D14=4,SUM(FX27:FX66)/20,IF(Data!D14=5,SUM(FX27:FX76)/25,IF(Data!D14=6,SUM(FX27:FX86)/30,0)))))</f>
        <v>4.8754262270893E-016</v>
      </c>
      <c r="FY25" s="55" t="n">
        <f aca="false">IF(Data!D14=2,SUM(FY27:FY46)/10,IF(Data!D14=3,SUM(FY27:FY56)/15,IF(Data!D14=4,SUM(FY27:FY66)/20,IF(Data!D14=5,SUM(FY27:FY76)/25,IF(Data!D14=6,SUM(FY27:FY86)/30,0)))))</f>
        <v>0</v>
      </c>
      <c r="FZ25" s="55" t="n">
        <f aca="false">IF(Data!D14=2,SUM(FZ27:FZ46)/10,IF(Data!D14=3,SUM(FZ27:FZ56)/15,IF(Data!D14=4,SUM(FZ27:FZ66)/20,IF(Data!D14=5,SUM(FZ27:FZ76)/25,IF(Data!D14=6,SUM(FZ27:FZ86)/30,0)))))</f>
        <v>-3.20068152542552E-016</v>
      </c>
      <c r="GA25" s="55" t="n">
        <f aca="false">IF(Data!D14=2,SUM(GA27:GA46)/10,IF(Data!D14=3,SUM(GA27:GA56)/15,IF(Data!D14=4,SUM(GA27:GA66)/20,IF(Data!D14=5,SUM(GA27:GA76)/25,IF(Data!D14=6,SUM(GA27:GA86)/30,0)))))</f>
        <v>3.96872144682361E-016</v>
      </c>
      <c r="GB25" s="55" t="n">
        <f aca="false">IF(Data!D14=2,SUM(GB27:GB46)/10,IF(Data!D14=3,SUM(GB27:GB56)/15,IF(Data!D14=4,SUM(GB27:GB66)/20,IF(Data!D14=5,SUM(GB27:GB76)/25,IF(Data!D14=6,SUM(GB27:GB86)/30,0)))))</f>
        <v>-3.2746963937338E-016</v>
      </c>
      <c r="GC25" s="0" t="n">
        <f aca="false">IF(Data!D14=2,SUM(GC27:GC46)/10,IF(Data!D14=3,SUM(GC27:GC56)/15,IF(Data!D14=4,SUM(GC27:GC66)/20,IF(Data!D14=5,SUM(GC27:GC76)/25,IF(Data!D14=6,SUM(GC27:GC86)/30,0)))))</f>
        <v>6.48056495950401E-016</v>
      </c>
      <c r="GD25" s="0" t="n">
        <f aca="false">IF(Data!D14=2,SUM(GD27:GD46)/10,IF(Data!D14=3,SUM(GD27:GD56)/15,IF(Data!D14=4,SUM(GD27:GD66)/20,IF(Data!D14=5,SUM(GD27:GD76)/25,IF(Data!D14=6,SUM(GD27:GD86)/30,0)))))</f>
        <v>2.67348389491607E-016</v>
      </c>
      <c r="GE25" s="0" t="n">
        <f aca="false">IF(Data!D14=2,SUM(GE27:GE46)/10,IF(Data!D14=3,SUM(GE27:GE56)/15,IF(Data!D14=4,SUM(GE27:GE66)/20,IF(Data!D14=5,SUM(GE27:GE76)/25,IF(Data!D14=6,SUM(GE27:GE86)/30,0)))))</f>
        <v>5.76685499828869E-016</v>
      </c>
      <c r="GF25" s="0" t="n">
        <f aca="false">IF(Data!D14=2,SUM(GF27:GF46)/10,IF(Data!D14=3,SUM(GF27:GF56)/15,IF(Data!D14=4,SUM(GF27:GF66)/20,IF(Data!D14=5,SUM(GF27:GF76)/25,IF(Data!D14=6,SUM(GF27:GF86)/30,0)))))</f>
        <v>-6.56373210418594E-016</v>
      </c>
      <c r="GG25" s="0" t="n">
        <f aca="false">IF(Data!D14=2,SUM(GG27:GG46)/10,IF(Data!D14=3,SUM(GG27:GG56)/15,IF(Data!D14=4,SUM(GG27:GG66)/20,IF(Data!D14=5,SUM(GG27:GG76)/25,IF(Data!D14=6,SUM(GG27:GG86)/30,0)))))</f>
        <v>-7.23484921235355E-016</v>
      </c>
      <c r="GH25" s="140" t="n">
        <f aca="false">IF(Data!D14=2,SUM(GH27:GH46)/10,IF(Data!D14=3,SUM(GH27:GH56)/15,IF(Data!D14=4,SUM(GH27:GH66)/20,IF(Data!D14=5,SUM(GH27:GH76)/25,IF(Data!D14=6,SUM(GH27:GH86)/30,0)))))</f>
        <v>-3.71415967431455E-016</v>
      </c>
      <c r="GI25" s="0" t="n">
        <f aca="false">IF(Data!D14=2,SUM(GI27:GI46)/10,IF(Data!D14=3,SUM(GI27:GI56)/15,IF(Data!D14=4,SUM(GI27:GI66)/20,IF(Data!D14=5,SUM(GI27:GI76)/25,IF(Data!D14=6,SUM(GI27:GI86)/30,0)))))</f>
        <v>1.9972864308597E-015</v>
      </c>
      <c r="GJ25" s="0" t="n">
        <f aca="false">IF(Data!D14=2,SUM(GJ27:GJ46)/10,IF(Data!D14=3,SUM(GJ27:GJ56)/15,IF(Data!D14=4,SUM(GJ27:GJ66)/20,IF(Data!D14=5,SUM(GJ27:GJ76)/25,IF(Data!D14=6,SUM(GJ27:GJ86)/30,0)))))</f>
        <v>1.43863368047115E-015</v>
      </c>
      <c r="GK25" s="0" t="n">
        <f aca="false">IF(Data!D14=2,SUM(GK27:GK46)/10,IF(Data!D14=3,SUM(GK27:GK56)/15,IF(Data!D14=4,SUM(GK27:GK66)/20,IF(Data!D14=5,SUM(GK27:GK76)/25,IF(Data!D14=6,SUM(GK27:GK86)/30,0)))))</f>
        <v>1.260242039639E-015</v>
      </c>
      <c r="GL25" s="0" t="n">
        <f aca="false">IF(Data!D14=2,SUM(GL27:GL46)/10,IF(Data!D14=3,SUM(GL27:GL56)/15,IF(Data!D14=4,SUM(GL27:GL66)/20,IF(Data!D14=5,SUM(GL27:GL76)/25,IF(Data!D14=6,SUM(GL27:GL86)/30,0)))))</f>
        <v>0</v>
      </c>
      <c r="GM25" s="0" t="n">
        <f aca="false">IF(Data!D14=2,SUM(GM27:GM46)/10,IF(Data!D14=3,SUM(GM27:GM56)/15,IF(Data!D14=4,SUM(GM27:GM66)/20,IF(Data!D14=5,SUM(GM27:GM76)/25,IF(Data!D14=6,SUM(GM27:GM86)/30,0)))))</f>
        <v>1.49972913642311E-015</v>
      </c>
      <c r="GN25" s="0" t="n">
        <f aca="false">IF(Data!D14=2,SUM(GN27:GN46)/10,IF(Data!D14=3,SUM(GN27:GN56)/15,IF(Data!D14=4,SUM(GN27:GN66)/20,IF(Data!D14=5,SUM(GN27:GN76)/25,IF(Data!D14=6,SUM(GN27:GN86)/30,0)))))</f>
        <v>-3.25156674738736E-016</v>
      </c>
      <c r="GO25" s="0" t="n">
        <f aca="false">IF(Data!D14=2,SUM(GO27:GO46)/10,IF(Data!D14=3,SUM(GO27:GO56)/15,IF(Data!D14=4,SUM(GO27:GO66)/20,IF(Data!D14=5,SUM(GO27:GO76)/25,IF(Data!D14=6,SUM(GO27:GO86)/30,0)))))</f>
        <v>-2.33976537638468E-015</v>
      </c>
      <c r="GP25" s="0" t="n">
        <f aca="false">IF(Data!D14=2,SUM(GP27:GP46)/10,IF(Data!D14=3,SUM(GP27:GP56)/15,IF(Data!D14=4,SUM(GP27:GP66)/20,IF(Data!D14=5,SUM(GP27:GP76)/25,IF(Data!D14=6,SUM(GP27:GP86)/30,0)))))</f>
        <v>-1.33137276596862E-015</v>
      </c>
      <c r="GQ25" s="0" t="n">
        <f aca="false">IF(Data!D14=2,SUM(GQ27:GQ46)/10,IF(Data!D14=3,SUM(GQ27:GQ56)/15,IF(Data!D14=4,SUM(GQ27:GQ66)/20,IF(Data!D14=5,SUM(GQ27:GQ76)/25,IF(Data!D14=6,SUM(GQ27:GQ86)/30,0)))))</f>
        <v>3.12805585683425E-016</v>
      </c>
      <c r="GR25" s="0" t="n">
        <f aca="false">IF(Data!D14=2,SUM(GR27:GR46)/10,IF(Data!D14=3,SUM(GR27:GR56)/15,IF(Data!D14=4,SUM(GR27:GR66)/20,IF(Data!D14=5,SUM(GR27:GR76)/25,IF(Data!D14=6,SUM(GR27:GR86)/30,0)))))</f>
        <v>0</v>
      </c>
      <c r="GS25" s="0" t="n">
        <f aca="false">IF(Data!D14=2,SUM(GS27:GS46)/10,IF(Data!D14=3,SUM(GS27:GS56)/15,IF(Data!D14=4,SUM(GS27:GS66)/20,IF(Data!D14=5,SUM(GS27:GS76)/25,IF(Data!D14=6,SUM(GS27:GS86)/30,0)))))</f>
        <v>2.00503401087978E-015</v>
      </c>
      <c r="GT25" s="0" t="n">
        <f aca="false">IF(Data!D14=2,SUM(GT27:GT46)/10,IF(Data!D14=3,SUM(GT27:GT56)/15,IF(Data!D14=4,SUM(GT27:GT66)/20,IF(Data!D14=5,SUM(GT27:GT76)/25,IF(Data!D14=6,SUM(GT27:GT86)/30,0)))))</f>
        <v>-4.07498215731764E-016</v>
      </c>
      <c r="GU25" s="0" t="n">
        <f aca="false">IF(Data!D14=2,SUM(GU27:GU46)/10,IF(Data!D14=3,SUM(GU27:GU56)/15,IF(Data!D14=4,SUM(GU27:GU66)/20,IF(Data!D14=5,SUM(GU27:GU76)/25,IF(Data!D14=6,SUM(GU27:GU86)/30,0)))))</f>
        <v>-1.22487035411433E-015</v>
      </c>
      <c r="GV25" s="0" t="n">
        <f aca="false">IF(Data!D14=2,SUM(GV27:GV46)/10,IF(Data!D14=3,SUM(GV27:GV56)/15,IF(Data!D14=4,SUM(GV27:GV66)/20,IF(Data!D14=5,SUM(GV27:GV76)/25,IF(Data!D14=6,SUM(GV27:GV86)/30,0)))))</f>
        <v>-2.11897882804919E-016</v>
      </c>
      <c r="GW25" s="0" t="n">
        <f aca="false">IF(Data!D14=2,SUM(GW27:GW46)/10,IF(Data!D14=3,SUM(GW27:GW56)/15,IF(Data!D14=4,SUM(GW27:GW66)/20,IF(Data!D14=5,SUM(GW27:GW76)/25,IF(Data!D14=6,SUM(GW27:GW86)/30,0)))))</f>
        <v>3.98788698572791E-015</v>
      </c>
      <c r="GX25" s="0" t="n">
        <f aca="false">IF(Data!D14=2,SUM(GX27:GX46)/10,IF(Data!D14=3,SUM(GX27:GX56)/15,IF(Data!D14=4,SUM(GX27:GX66)/20,IF(Data!D14=5,SUM(GX27:GX76)/25,IF(Data!D14=6,SUM(GX27:GX86)/30,0)))))</f>
        <v>-3.07115550588603E-016</v>
      </c>
      <c r="GY25" s="0" t="n">
        <f aca="false">IF(Data!D14=2,SUM(GY27:GY46)/10,IF(Data!D14=3,SUM(GY27:GY56)/15,IF(Data!D14=4,SUM(GY27:GY66)/20,IF(Data!D14=5,SUM(GY27:GY76)/25,IF(Data!D14=6,SUM(GY27:GY86)/30,0)))))</f>
        <v>-2.1247855694339E-015</v>
      </c>
      <c r="GZ25" s="0" t="n">
        <f aca="false">IF(Data!D14=2,SUM(GZ27:GZ46)/10,IF(Data!D14=3,SUM(GZ27:GZ56)/15,IF(Data!D14=4,SUM(GZ27:GZ66)/20,IF(Data!D14=5,SUM(GZ27:GZ76)/25,IF(Data!D14=6,SUM(GZ27:GZ86)/30,0)))))</f>
        <v>-4.88451977944017E-016</v>
      </c>
      <c r="HA25" s="0" t="n">
        <f aca="false">IF(Data!D14=2,SUM(HA27:HA46)/10,IF(Data!D14=3,SUM(HA27:HA56)/15,IF(Data!D14=4,SUM(HA27:HA66)/20,IF(Data!D14=5,SUM(HA27:HA76)/25,IF(Data!D14=6,SUM(HA27:HA86)/30,0)))))</f>
        <v>1.27809451949268E-015</v>
      </c>
      <c r="HB25" s="0" t="n">
        <f aca="false">IF(Data!D14=2,SUM(HB27:HB46)/10,IF(Data!D14=3,SUM(HB27:HB56)/15,IF(Data!D14=4,SUM(HB27:HB66)/20,IF(Data!D14=5,SUM(HB27:HB76)/25,IF(Data!D14=6,SUM(HB27:HB86)/30,0)))))</f>
        <v>2.82151363153276E-016</v>
      </c>
      <c r="HC25" s="0" t="n">
        <f aca="false">IF(Data!D14=2,SUM(HC27:HC46)/10,IF(Data!D14=3,SUM(HC27:HC56)/15,IF(Data!D14=4,SUM(HC27:HC66)/20,IF(Data!D14=5,SUM(HC27:HC76)/25,IF(Data!D14=6,SUM(HC27:HC86)/30,0)))))</f>
        <v>4.23949581610237E-015</v>
      </c>
      <c r="HD25" s="0" t="n">
        <f aca="false">IF(Data!D14=2,SUM(HD27:HD46)/10,IF(Data!D14=3,SUM(HD27:HD56)/15,IF(Data!D14=4,SUM(HD27:HD66)/20,IF(Data!D14=5,SUM(HD27:HD76)/25,IF(Data!D14=6,SUM(HD27:HD86)/30,0)))))</f>
        <v>-9.73711958290621E-016</v>
      </c>
      <c r="HE25" s="0" t="n">
        <f aca="false">IF(Data!D14=2,SUM(HE27:HE46)/10,IF(Data!D14=3,SUM(HE27:HE56)/15,IF(Data!D14=4,SUM(HE27:HE66)/20,IF(Data!D14=5,SUM(HE27:HE76)/25,IF(Data!D14=6,SUM(HE27:HE86)/30,0)))))</f>
        <v>-4.32746545024201E-015</v>
      </c>
      <c r="HF25" s="0" t="n">
        <f aca="false">IF(Data!D14=2,SUM(HF27:HF46)/10,IF(Data!D14=3,SUM(HF27:HF56)/15,IF(Data!D14=4,SUM(HF27:HF66)/20,IF(Data!D14=5,SUM(HF27:HF76)/25,IF(Data!D14=6,SUM(HF27:HF86)/30,0)))))</f>
        <v>1.09218083645856E-016</v>
      </c>
      <c r="HG25" s="0" t="n">
        <f aca="false">IF(Data!D14=2,SUM(HG27:HG46)/10,IF(Data!D14=3,SUM(HG27:HG56)/15,IF(Data!D14=4,SUM(HG27:HG66)/20,IF(Data!D14=5,SUM(HG27:HG76)/25,IF(Data!D14=6,SUM(HG27:HG86)/30,0)))))</f>
        <v>-1.28090994095988E-015</v>
      </c>
      <c r="HH25" s="0" t="n">
        <f aca="false">IF(Data!D14=2,SUM(HH27:HH46)/10,IF(Data!D14=3,SUM(HH27:HH56)/15,IF(Data!D14=4,SUM(HH27:HH66)/20,IF(Data!D14=5,SUM(HH27:HH76)/25,IF(Data!D14=6,SUM(HH27:HH86)/30,0)))))</f>
        <v>-8.07717572687086E-016</v>
      </c>
      <c r="HI25" s="0" t="n">
        <f aca="false">IF(Data!D14=2,SUM(HI27:HI46)/10,IF(Data!D14=3,SUM(HI27:HI56)/15,IF(Data!D14=4,SUM(HI27:HI66)/20,IF(Data!D14=5,SUM(HI27:HI76)/25,IF(Data!D14=6,SUM(HI27:HI86)/30,0)))))</f>
        <v>-4.95687521288715E-015</v>
      </c>
      <c r="HJ25" s="0" t="n">
        <f aca="false">IF(Data!D14=2,SUM(HJ27:HJ46)/10,IF(Data!D14=3,SUM(HJ27:HJ56)/15,IF(Data!D14=4,SUM(HJ27:HJ66)/20,IF(Data!D14=5,SUM(HJ27:HJ76)/25,IF(Data!D14=6,SUM(HJ27:HJ86)/30,0)))))</f>
        <v>2.14231399749064E-015</v>
      </c>
      <c r="HK25" s="201" t="n">
        <f aca="false">IF(Data!D14=2,SUM(HK27:HK46)/10,IF(Data!D14=3,SUM(HK27:HK56)/15,IF(Data!D14=4,SUM(HK27:HK66)/20,IF(Data!D14=5,SUM(HK27:HK76)/25,IF(Data!D14=6,SUM(HK27:HK86)/30,0)))))</f>
        <v>-6.20356108494072E-015</v>
      </c>
      <c r="HL25" s="0" t="n">
        <f aca="false">IF(Data!D14=2,SUM(HL27:HL46)/10,IF(Data!D14=3,SUM(HL27:HL56)/15,IF(Data!D14=4,SUM(HL27:HL66)/20,IF(Data!D14=5,SUM(HL27:HL76)/25,IF(Data!D14=6,SUM(HL27:HL86)/30,0)))))</f>
        <v>-1.06993128709143E-015</v>
      </c>
      <c r="HM25" s="0" t="n">
        <f aca="false">IF(Data!D14=2,SUM(HM27:HM46)/10,IF(Data!D14=3,SUM(HM27:HM56)/15,IF(Data!D14=4,SUM(HM27:HM66)/20,IF(Data!D14=5,SUM(HM27:HM76)/25,IF(Data!D14=6,SUM(HM27:HM86)/30,0)))))</f>
        <v>3.17488586577121E-017</v>
      </c>
      <c r="HN25" s="0" t="n">
        <f aca="false">IF(Data!D14=2,SUM(HN27:HN46)/10,IF(Data!D14=3,SUM(HN27:HN56)/15,IF(Data!D14=4,SUM(HN27:HN66)/20,IF(Data!D14=5,SUM(HN27:HN76)/25,IF(Data!D14=6,SUM(HN27:HN86)/30,0)))))</f>
        <v>1.93083255472163E-015</v>
      </c>
      <c r="HO25" s="0" t="n">
        <f aca="false">IF(Data!D14=2,SUM(HO27:HO46)/10,IF(Data!D14=3,SUM(HO27:HO56)/15,IF(Data!D14=4,SUM(HO27:HO66)/20,IF(Data!D14=5,SUM(HO27:HO76)/25,IF(Data!D14=6,SUM(HO27:HO86)/30,0)))))</f>
        <v>-8.30125912779642E-016</v>
      </c>
      <c r="HP25" s="0" t="n">
        <f aca="false">IF(Data!D14=2,SUM(HP27:HP46)/10,IF(Data!D14=3,SUM(HP27:HP56)/15,IF(Data!D14=4,SUM(HP27:HP66)/20,IF(Data!D14=5,SUM(HP27:HP76)/25,IF(Data!D14=6,SUM(HP27:HP86)/30,0)))))</f>
        <v>-8.13702022481739E-017</v>
      </c>
    </row>
    <row r="26" customFormat="false" ht="13.2" hidden="false" customHeight="false" outlineLevel="0" collapsed="false">
      <c r="G26" s="197"/>
      <c r="H26" s="198"/>
      <c r="I26" s="199"/>
      <c r="L26" s="55" t="n">
        <v>0</v>
      </c>
      <c r="V26" s="200"/>
      <c r="W26" s="200"/>
      <c r="X26" s="200"/>
      <c r="Y26" s="200"/>
      <c r="Z26" s="200"/>
      <c r="AA26" s="200"/>
      <c r="AB26" s="200"/>
      <c r="AC26" s="200"/>
      <c r="AD26" s="200"/>
      <c r="AE26" s="200"/>
      <c r="AF26" s="200"/>
      <c r="AG26" s="200"/>
      <c r="AH26" s="200"/>
      <c r="AI26" s="200"/>
      <c r="AJ26" s="200"/>
      <c r="AK26" s="200"/>
      <c r="AL26" s="200"/>
      <c r="AM26" s="200"/>
      <c r="AN26" s="200"/>
      <c r="AO26" s="200"/>
      <c r="AP26" s="200"/>
      <c r="AQ26" s="200"/>
      <c r="AR26" s="200"/>
      <c r="AS26" s="200"/>
      <c r="AT26" s="200"/>
      <c r="AU26" s="200"/>
      <c r="AV26" s="200"/>
      <c r="AW26" s="200"/>
      <c r="AX26" s="200"/>
      <c r="AY26" s="200"/>
      <c r="AZ26" s="200"/>
      <c r="BA26" s="200"/>
      <c r="BB26" s="200"/>
      <c r="BC26" s="200"/>
      <c r="BD26" s="200"/>
      <c r="BE26" s="200"/>
      <c r="BF26" s="200"/>
      <c r="BG26" s="200"/>
      <c r="BH26" s="200"/>
      <c r="BI26" s="200"/>
      <c r="BJ26" s="200"/>
      <c r="BK26" s="200"/>
      <c r="BL26" s="200"/>
      <c r="BM26" s="200"/>
      <c r="BN26" s="200"/>
      <c r="BO26" s="200"/>
      <c r="BP26" s="200"/>
      <c r="BQ26" s="200"/>
      <c r="BR26" s="200"/>
      <c r="BS26" s="200"/>
      <c r="DT26" s="200"/>
      <c r="DU26" s="200"/>
      <c r="DV26" s="200"/>
      <c r="DW26" s="200"/>
      <c r="DX26" s="200"/>
      <c r="DY26" s="200"/>
      <c r="DZ26" s="200"/>
      <c r="EA26" s="200"/>
      <c r="EB26" s="200"/>
      <c r="EC26" s="200"/>
      <c r="ED26" s="200"/>
      <c r="EE26" s="200"/>
      <c r="EF26" s="200"/>
      <c r="EG26" s="200"/>
      <c r="EH26" s="200"/>
      <c r="EI26" s="200"/>
      <c r="EJ26" s="200"/>
      <c r="EK26" s="200"/>
      <c r="EL26" s="200"/>
      <c r="EM26" s="200"/>
      <c r="EN26" s="200"/>
      <c r="EO26" s="200"/>
      <c r="EP26" s="200"/>
      <c r="EQ26" s="200"/>
      <c r="ER26" s="200"/>
      <c r="ES26" s="200"/>
      <c r="ET26" s="200"/>
      <c r="EU26" s="200"/>
      <c r="EV26" s="200"/>
      <c r="EW26" s="200"/>
      <c r="EX26" s="200"/>
      <c r="EY26" s="200"/>
      <c r="EZ26" s="200"/>
      <c r="FA26" s="200"/>
      <c r="FB26" s="200"/>
      <c r="FC26" s="200"/>
      <c r="FD26" s="200"/>
      <c r="FE26" s="200"/>
      <c r="FF26" s="200"/>
      <c r="FG26" s="200"/>
      <c r="FH26" s="200"/>
      <c r="FI26" s="200"/>
      <c r="FJ26" s="200"/>
      <c r="FK26" s="200"/>
      <c r="FL26" s="200"/>
      <c r="FM26" s="200"/>
      <c r="FN26" s="200"/>
      <c r="FO26" s="200"/>
      <c r="FP26" s="200"/>
      <c r="FQ26" s="200"/>
    </row>
    <row r="27" customFormat="false" ht="13.2" hidden="false" customHeight="false" outlineLevel="0" collapsed="false">
      <c r="I27" s="83"/>
      <c r="J27" s="55" t="n">
        <v>0</v>
      </c>
      <c r="K27" s="55" t="n">
        <f aca="false">10*J27</f>
        <v>0</v>
      </c>
      <c r="L27" s="55" t="n">
        <f aca="false">IF(K27&gt;=0,1,0)*Data!$D$3*Data!$D$22</f>
        <v>1</v>
      </c>
      <c r="M27" s="55" t="n">
        <f aca="false">IF(K27&gt;9,1,0)*Data!$D$4*Data!$D$22</f>
        <v>-0</v>
      </c>
      <c r="N27" s="55" t="n">
        <f aca="false">IF(K27&gt;19,1,0)*Data!$D$5*Data!$D$22</f>
        <v>0</v>
      </c>
      <c r="O27" s="55" t="n">
        <f aca="false">IF(K27&gt;29,1,0)*Data!$D$6*Data!$D$22</f>
        <v>-0</v>
      </c>
      <c r="P27" s="55" t="n">
        <f aca="false">IF(K27&gt;39,1,0)*Data!$D$7*Data!$D$22</f>
        <v>0</v>
      </c>
      <c r="Q27" s="55" t="n">
        <f aca="false">IF(K27&gt;49,1,0)*Data!$D$8*Data!$D$22</f>
        <v>-0</v>
      </c>
      <c r="R27" s="55" t="n">
        <f aca="false">IF(K27&gt;59,1,0)*Data!$D$9*Data!$D$22</f>
        <v>0</v>
      </c>
      <c r="S27" s="55" t="n">
        <f aca="false">L27+M27+N27+O27+P27+Q27+R27</f>
        <v>1</v>
      </c>
      <c r="T27" s="55" t="n">
        <f aca="false">S27*S27</f>
        <v>1</v>
      </c>
      <c r="U27" s="55" t="n">
        <f aca="false">K27*$G$5</f>
        <v>0</v>
      </c>
      <c r="V27" s="54" t="n">
        <f aca="false">S27*SIN(U27)</f>
        <v>0</v>
      </c>
      <c r="W27" s="54" t="n">
        <f aca="false">S27*SIN(2*U27)</f>
        <v>0</v>
      </c>
      <c r="X27" s="54" t="n">
        <f aca="false">S27*SIN(3*U27)</f>
        <v>0</v>
      </c>
      <c r="Y27" s="54" t="n">
        <f aca="false">S27*SIN(4*U27)</f>
        <v>0</v>
      </c>
      <c r="Z27" s="54" t="n">
        <f aca="false">S27*SIN(5*U27)</f>
        <v>0</v>
      </c>
      <c r="AA27" s="54" t="n">
        <f aca="false">S27*SIN(6*U27)</f>
        <v>0</v>
      </c>
      <c r="AB27" s="54" t="n">
        <f aca="false">S27*SIN(7*U27)</f>
        <v>0</v>
      </c>
      <c r="AC27" s="54" t="n">
        <f aca="false">S27*SIN(8*U27)</f>
        <v>0</v>
      </c>
      <c r="AD27" s="54" t="n">
        <f aca="false">S27*SIN(9*U27)</f>
        <v>0</v>
      </c>
      <c r="AE27" s="54" t="n">
        <f aca="false">S27*SIN(10*U27)</f>
        <v>0</v>
      </c>
      <c r="AF27" s="54" t="n">
        <f aca="false">S27*SIN(11*U27)</f>
        <v>0</v>
      </c>
      <c r="AG27" s="54" t="n">
        <f aca="false">S27*SIN(12*U27)</f>
        <v>0</v>
      </c>
      <c r="AH27" s="54" t="n">
        <f aca="false">S27*SIN(13*U27)</f>
        <v>0</v>
      </c>
      <c r="AI27" s="54" t="n">
        <f aca="false">S27*SIN(14*U27)</f>
        <v>0</v>
      </c>
      <c r="AJ27" s="54" t="n">
        <f aca="false">S27*SIN(15*U27)</f>
        <v>0</v>
      </c>
      <c r="AK27" s="54" t="n">
        <f aca="false">S27*SIN(16*U27)</f>
        <v>0</v>
      </c>
      <c r="AL27" s="54" t="n">
        <f aca="false">S27*SIN(17*U27)</f>
        <v>0</v>
      </c>
      <c r="AM27" s="54" t="n">
        <f aca="false">S27*SIN(18*U27)</f>
        <v>0</v>
      </c>
      <c r="AN27" s="54" t="n">
        <f aca="false">S27*SIN(19*U27)</f>
        <v>0</v>
      </c>
      <c r="AO27" s="54" t="n">
        <f aca="false">S27*SIN(20*U27)</f>
        <v>0</v>
      </c>
      <c r="AP27" s="54" t="n">
        <f aca="false">S27*SIN(21*U27)</f>
        <v>0</v>
      </c>
      <c r="AQ27" s="54" t="n">
        <f aca="false">S27*SIN(22*U27)</f>
        <v>0</v>
      </c>
      <c r="AR27" s="54" t="n">
        <f aca="false">S27*SIN(23*U27)</f>
        <v>0</v>
      </c>
      <c r="AS27" s="54" t="n">
        <f aca="false">S27*SIN(24*U27)</f>
        <v>0</v>
      </c>
      <c r="AT27" s="54" t="n">
        <f aca="false">S27*SIN(25*U27)</f>
        <v>0</v>
      </c>
      <c r="AU27" s="54" t="n">
        <f aca="false">S27*SIN(26*U27)</f>
        <v>0</v>
      </c>
      <c r="AV27" s="54" t="n">
        <f aca="false">S27*SIN(27*U27)</f>
        <v>0</v>
      </c>
      <c r="AW27" s="54" t="n">
        <f aca="false">S27*SIN(28*U27)</f>
        <v>0</v>
      </c>
      <c r="AX27" s="54" t="n">
        <f aca="false">S27*SIN(29*U27)</f>
        <v>0</v>
      </c>
      <c r="AY27" s="54" t="n">
        <f aca="false">S27*SIN(30*U27)</f>
        <v>0</v>
      </c>
      <c r="AZ27" s="54" t="n">
        <f aca="false">S27*SIN(31*U27)</f>
        <v>0</v>
      </c>
      <c r="BA27" s="54" t="n">
        <f aca="false">S27*SIN(32*U27)</f>
        <v>0</v>
      </c>
      <c r="BB27" s="54" t="n">
        <f aca="false">S27*SIN(33*U27)</f>
        <v>0</v>
      </c>
      <c r="BC27" s="54" t="n">
        <f aca="false">S27*SIN(34*U27)</f>
        <v>0</v>
      </c>
      <c r="BD27" s="54" t="n">
        <f aca="false">S27*SIN(35*U27)</f>
        <v>0</v>
      </c>
      <c r="BE27" s="54" t="n">
        <f aca="false">S27*SIN(36*U27)</f>
        <v>0</v>
      </c>
      <c r="BF27" s="54" t="n">
        <f aca="false">S27*SIN(37*U27)</f>
        <v>0</v>
      </c>
      <c r="BG27" s="54" t="n">
        <f aca="false">S27*SIN(38*U27)</f>
        <v>0</v>
      </c>
      <c r="BH27" s="54" t="n">
        <f aca="false">S27*SIN(39*U27)</f>
        <v>0</v>
      </c>
      <c r="BI27" s="54" t="n">
        <f aca="false">S27*SIN(40*U27)</f>
        <v>0</v>
      </c>
      <c r="BJ27" s="54" t="n">
        <f aca="false">S27*SIN(41*U27)</f>
        <v>0</v>
      </c>
      <c r="BK27" s="54" t="n">
        <f aca="false">S27*SIN(42*U27)</f>
        <v>0</v>
      </c>
      <c r="BL27" s="54" t="n">
        <f aca="false">S27*SIN(43*U27)</f>
        <v>0</v>
      </c>
      <c r="BM27" s="54" t="n">
        <f aca="false">S27*SIN(44*U27)</f>
        <v>0</v>
      </c>
      <c r="BN27" s="54" t="n">
        <f aca="false">S27*SIN(45*U27)</f>
        <v>0</v>
      </c>
      <c r="BO27" s="54" t="n">
        <f aca="false">S27*SIN(46*U27)</f>
        <v>0</v>
      </c>
      <c r="BP27" s="54" t="n">
        <f aca="false">S27*SIN(47*U27)</f>
        <v>0</v>
      </c>
      <c r="BQ27" s="54" t="n">
        <f aca="false">S27*SIN(48*U27)</f>
        <v>0</v>
      </c>
      <c r="BR27" s="54" t="n">
        <f aca="false">S27*SIN(49*U27)</f>
        <v>0</v>
      </c>
      <c r="BS27" s="54" t="n">
        <f aca="false">S27*SIN(50*U27)</f>
        <v>0</v>
      </c>
      <c r="BT27" s="54" t="n">
        <f aca="false">S27*COS(0*U27)</f>
        <v>1</v>
      </c>
      <c r="BU27" s="54" t="n">
        <f aca="false">S27*COS(1*U27)</f>
        <v>1</v>
      </c>
      <c r="BV27" s="54" t="n">
        <f aca="false">S27*COS(2*U27)</f>
        <v>1</v>
      </c>
      <c r="BW27" s="54" t="n">
        <f aca="false">S27*COS(3*U27)</f>
        <v>1</v>
      </c>
      <c r="BX27" s="54" t="n">
        <f aca="false">S27*COS(4*U27)</f>
        <v>1</v>
      </c>
      <c r="BY27" s="54" t="n">
        <f aca="false">S27*COS(5*U27)</f>
        <v>1</v>
      </c>
      <c r="BZ27" s="54" t="n">
        <f aca="false">S27*COS(6*U27)</f>
        <v>1</v>
      </c>
      <c r="CA27" s="54" t="n">
        <f aca="false">S27*COS(7*U27)</f>
        <v>1</v>
      </c>
      <c r="CB27" s="54" t="n">
        <f aca="false">S27*COS(8*U27)</f>
        <v>1</v>
      </c>
      <c r="CC27" s="54" t="n">
        <f aca="false">S27*COS(9*U27)</f>
        <v>1</v>
      </c>
      <c r="CD27" s="54" t="n">
        <f aca="false">S27*COS(10*U27)</f>
        <v>1</v>
      </c>
      <c r="CE27" s="0" t="n">
        <f aca="false">S27*COS(11*U27)</f>
        <v>1</v>
      </c>
      <c r="CF27" s="0" t="n">
        <f aca="false">S27*COS(12*U27)</f>
        <v>1</v>
      </c>
      <c r="CG27" s="0" t="n">
        <f aca="false">S27*COS(13*U27)</f>
        <v>1</v>
      </c>
      <c r="CH27" s="0" t="n">
        <f aca="false">S27*COS(14*U27)</f>
        <v>1</v>
      </c>
      <c r="CI27" s="0" t="n">
        <f aca="false">S27*COS(15*U27)</f>
        <v>1</v>
      </c>
      <c r="CJ27" s="0" t="n">
        <f aca="false">S27*COS(16*U27)</f>
        <v>1</v>
      </c>
      <c r="CK27" s="0" t="n">
        <f aca="false">S27*COS(17*U27)</f>
        <v>1</v>
      </c>
      <c r="CL27" s="0" t="n">
        <f aca="false">S27*COS(18*U27)</f>
        <v>1</v>
      </c>
      <c r="CM27" s="0" t="n">
        <f aca="false">S27*COS(19*U27)</f>
        <v>1</v>
      </c>
      <c r="CN27" s="0" t="n">
        <f aca="false">S27*COS(20*U27)</f>
        <v>1</v>
      </c>
      <c r="CO27" s="0" t="n">
        <f aca="false">S27*COS(21*U27)</f>
        <v>1</v>
      </c>
      <c r="CP27" s="0" t="n">
        <f aca="false">S27*COS(22*U27)</f>
        <v>1</v>
      </c>
      <c r="CQ27" s="0" t="n">
        <f aca="false">S27*COS(23*U27)</f>
        <v>1</v>
      </c>
      <c r="CR27" s="0" t="n">
        <f aca="false">S27*COS(24*U27)</f>
        <v>1</v>
      </c>
      <c r="CS27" s="0" t="n">
        <f aca="false">S27*COS(25*U27)</f>
        <v>1</v>
      </c>
      <c r="CT27" s="0" t="n">
        <f aca="false">S27*COS(26*U27)</f>
        <v>1</v>
      </c>
      <c r="CU27" s="0" t="n">
        <f aca="false">S27*COS(27*U27)</f>
        <v>1</v>
      </c>
      <c r="CV27" s="0" t="n">
        <f aca="false">S27*COS(28*U27)</f>
        <v>1</v>
      </c>
      <c r="CW27" s="0" t="n">
        <f aca="false">S27*COS(29*U27)</f>
        <v>1</v>
      </c>
      <c r="CX27" s="0" t="n">
        <f aca="false">S27*COS(30*U27)</f>
        <v>1</v>
      </c>
      <c r="CY27" s="0" t="n">
        <f aca="false">S27*COS(31*U27)</f>
        <v>1</v>
      </c>
      <c r="CZ27" s="0" t="n">
        <f aca="false">S27*COS(32*U27)</f>
        <v>1</v>
      </c>
      <c r="DA27" s="0" t="n">
        <f aca="false">S27*COS(33*U27)</f>
        <v>1</v>
      </c>
      <c r="DB27" s="0" t="n">
        <f aca="false">S27*COS(34*U27)</f>
        <v>1</v>
      </c>
      <c r="DC27" s="0" t="n">
        <f aca="false">S27*COS(35*U27)</f>
        <v>1</v>
      </c>
      <c r="DD27" s="0" t="n">
        <f aca="false">S27*COS(36*U27)</f>
        <v>1</v>
      </c>
      <c r="DE27" s="0" t="n">
        <f aca="false">S27*COS(37*U27)</f>
        <v>1</v>
      </c>
      <c r="DF27" s="0" t="n">
        <f aca="false">S27*COS(38*U27)</f>
        <v>1</v>
      </c>
      <c r="DG27" s="0" t="n">
        <f aca="false">S27*COS(39*U27)</f>
        <v>1</v>
      </c>
      <c r="DH27" s="0" t="n">
        <f aca="false">S27*COS(40*U27)</f>
        <v>1</v>
      </c>
      <c r="DI27" s="0" t="n">
        <f aca="false">S27*COS(41*U27)</f>
        <v>1</v>
      </c>
      <c r="DJ27" s="0" t="n">
        <f aca="false">S27*COS(42*U27)</f>
        <v>1</v>
      </c>
      <c r="DK27" s="0" t="n">
        <f aca="false">S27*COS(43*U27)</f>
        <v>1</v>
      </c>
      <c r="DL27" s="0" t="n">
        <f aca="false">S27*COS(44*U27)</f>
        <v>1</v>
      </c>
      <c r="DM27" s="0" t="n">
        <f aca="false">S27*COS(45*U27)</f>
        <v>1</v>
      </c>
      <c r="DN27" s="0" t="n">
        <f aca="false">S27*COS(46*U27)</f>
        <v>1</v>
      </c>
      <c r="DO27" s="0" t="n">
        <f aca="false">S27*COS(47*U27)</f>
        <v>1</v>
      </c>
      <c r="DP27" s="0" t="n">
        <f aca="false">S27*COS(48*U27)</f>
        <v>1</v>
      </c>
      <c r="DQ27" s="0" t="n">
        <f aca="false">S27*COS(49*U27)</f>
        <v>1</v>
      </c>
      <c r="DR27" s="0" t="n">
        <f aca="false">S27*COS(50*U27)</f>
        <v>1</v>
      </c>
      <c r="DS27" s="55" t="n">
        <f aca="false">$J$5*(SIN(U27*(Data!$D$14/2))+SIN(3*U27*(Data!$D$14/2))/3+SIN(5*U27*(Data!$D$14/2))/5+SIN(7*U27*(Data!$D$14/2))/7+SIN(9*U27*(Data!$D$14/2))/9)</f>
        <v>0</v>
      </c>
      <c r="DT27" s="54" t="n">
        <f aca="false">DS27*SIN(U27)</f>
        <v>0</v>
      </c>
      <c r="DU27" s="54" t="n">
        <f aca="false">DS27*SIN(2*U27)</f>
        <v>0</v>
      </c>
      <c r="DV27" s="54" t="n">
        <f aca="false">DS27*SIN(3*U27)</f>
        <v>0</v>
      </c>
      <c r="DW27" s="54" t="n">
        <f aca="false">DS27*SIN(4*U27)</f>
        <v>0</v>
      </c>
      <c r="DX27" s="54" t="n">
        <f aca="false">DS27*SIN(5*U27)</f>
        <v>0</v>
      </c>
      <c r="DY27" s="54" t="n">
        <f aca="false">DS27*SIN(6*U27)</f>
        <v>0</v>
      </c>
      <c r="DZ27" s="54" t="n">
        <f aca="false">DS27*SIN(7*U27)</f>
        <v>0</v>
      </c>
      <c r="EA27" s="54" t="n">
        <f aca="false">DS27*SIN(8*U27)</f>
        <v>0</v>
      </c>
      <c r="EB27" s="54" t="n">
        <f aca="false">DS27*SIN(9*U27)</f>
        <v>0</v>
      </c>
      <c r="EC27" s="54" t="n">
        <f aca="false">DS27*SIN(10*U27)</f>
        <v>0</v>
      </c>
      <c r="ED27" s="54" t="n">
        <f aca="false">DS27*SIN(11*U27)</f>
        <v>0</v>
      </c>
      <c r="EE27" s="54" t="n">
        <f aca="false">DS27*SIN(12*U27)</f>
        <v>0</v>
      </c>
      <c r="EF27" s="54" t="n">
        <f aca="false">DS27*SIN(13*U27)</f>
        <v>0</v>
      </c>
      <c r="EG27" s="54" t="n">
        <f aca="false">DS27*SIN(14*U27)</f>
        <v>0</v>
      </c>
      <c r="EH27" s="54" t="n">
        <f aca="false">DS27*SIN(15*U27)</f>
        <v>0</v>
      </c>
      <c r="EI27" s="54" t="n">
        <f aca="false">DS27*SIN(16*U27)</f>
        <v>0</v>
      </c>
      <c r="EJ27" s="54" t="n">
        <f aca="false">DS27*SIN(17*U27)</f>
        <v>0</v>
      </c>
      <c r="EK27" s="54" t="n">
        <f aca="false">DS27*SIN(18*U27)</f>
        <v>0</v>
      </c>
      <c r="EL27" s="54" t="n">
        <f aca="false">DS27*SIN(19*U27)</f>
        <v>0</v>
      </c>
      <c r="EM27" s="54" t="n">
        <f aca="false">DS27*SIN(20*U27)</f>
        <v>0</v>
      </c>
      <c r="EN27" s="54" t="n">
        <f aca="false">DS27*SIN(21*U27)</f>
        <v>0</v>
      </c>
      <c r="EO27" s="54" t="n">
        <f aca="false">DS27*SIN(22*U27)</f>
        <v>0</v>
      </c>
      <c r="EP27" s="54" t="n">
        <f aca="false">DS27*SIN(23*U27)</f>
        <v>0</v>
      </c>
      <c r="EQ27" s="54" t="n">
        <f aca="false">DS27*SIN(24*U27)</f>
        <v>0</v>
      </c>
      <c r="ER27" s="54" t="n">
        <f aca="false">DS27*SIN(25*U27)</f>
        <v>0</v>
      </c>
      <c r="ES27" s="54" t="n">
        <f aca="false">DS27*SIN(26*U27)</f>
        <v>0</v>
      </c>
      <c r="ET27" s="54" t="n">
        <f aca="false">DS27*SIN(27*U27)</f>
        <v>0</v>
      </c>
      <c r="EU27" s="54" t="n">
        <f aca="false">DS27*SIN(28*U27)</f>
        <v>0</v>
      </c>
      <c r="EV27" s="54" t="n">
        <f aca="false">DS27*SIN(29*U27)</f>
        <v>0</v>
      </c>
      <c r="EW27" s="54" t="n">
        <f aca="false">DS27*SIN(30*U27)</f>
        <v>0</v>
      </c>
      <c r="EX27" s="54" t="n">
        <f aca="false">DS27*SIN(31*U27)</f>
        <v>0</v>
      </c>
      <c r="EY27" s="54" t="n">
        <f aca="false">DS27*SIN(32*U27)</f>
        <v>0</v>
      </c>
      <c r="EZ27" s="54" t="n">
        <f aca="false">DS27*SIN(33*U27)</f>
        <v>0</v>
      </c>
      <c r="FA27" s="54" t="n">
        <f aca="false">DS27*SIN(34*U27)</f>
        <v>0</v>
      </c>
      <c r="FB27" s="54" t="n">
        <f aca="false">DS27*SIN(35*U27)</f>
        <v>0</v>
      </c>
      <c r="FC27" s="54" t="n">
        <f aca="false">DS27*SIN(36*U27)</f>
        <v>0</v>
      </c>
      <c r="FD27" s="54" t="n">
        <f aca="false">DS27*SIN(37*U27)</f>
        <v>0</v>
      </c>
      <c r="FE27" s="54" t="n">
        <f aca="false">DS27*SIN(38*U27)</f>
        <v>0</v>
      </c>
      <c r="FF27" s="54" t="n">
        <f aca="false">DS27*SIN(39*U27)</f>
        <v>0</v>
      </c>
      <c r="FG27" s="54" t="n">
        <f aca="false">DS27*SIN(40*U27)</f>
        <v>0</v>
      </c>
      <c r="FH27" s="54" t="n">
        <f aca="false">DS27*SIN(41*U27)</f>
        <v>0</v>
      </c>
      <c r="FI27" s="54" t="n">
        <f aca="false">DS27*SIN(42*U27)</f>
        <v>0</v>
      </c>
      <c r="FJ27" s="54" t="n">
        <f aca="false">DS27*SIN(43*U27)</f>
        <v>0</v>
      </c>
      <c r="FK27" s="54" t="n">
        <f aca="false">DS27*SIN(44*U27)</f>
        <v>0</v>
      </c>
      <c r="FL27" s="54" t="n">
        <f aca="false">DS27*SIN(45*U27)</f>
        <v>0</v>
      </c>
      <c r="FM27" s="54" t="n">
        <f aca="false">DS27*SIN(46*U27)</f>
        <v>0</v>
      </c>
      <c r="FN27" s="54" t="n">
        <f aca="false">DS27*SIN(47*U27)</f>
        <v>0</v>
      </c>
      <c r="FO27" s="54" t="n">
        <f aca="false">DS27*SIN(48*U27)</f>
        <v>0</v>
      </c>
      <c r="FP27" s="54" t="n">
        <f aca="false">DS27*SIN(49*U27)</f>
        <v>0</v>
      </c>
      <c r="FQ27" s="54" t="n">
        <f aca="false">DS27*SIN(50*U27)</f>
        <v>0</v>
      </c>
      <c r="FR27" s="54" t="n">
        <f aca="false">DS27*COS(0*U27)</f>
        <v>0</v>
      </c>
      <c r="FS27" s="54" t="n">
        <f aca="false">DS27*COS(1*U27)</f>
        <v>0</v>
      </c>
      <c r="FT27" s="54" t="n">
        <f aca="false">DS27*COS(2*U27)</f>
        <v>0</v>
      </c>
      <c r="FU27" s="54" t="n">
        <f aca="false">DS27*COS(3*U27)</f>
        <v>0</v>
      </c>
      <c r="FV27" s="54" t="n">
        <f aca="false">DS27*COS(4*U27)</f>
        <v>0</v>
      </c>
      <c r="FW27" s="54" t="n">
        <f aca="false">DS27*COS(5*U27)</f>
        <v>0</v>
      </c>
      <c r="FX27" s="54" t="n">
        <f aca="false">DS27*COS(6*U27)</f>
        <v>0</v>
      </c>
      <c r="FY27" s="54" t="n">
        <f aca="false">DS27*COS(7*U27)</f>
        <v>0</v>
      </c>
      <c r="FZ27" s="54" t="n">
        <f aca="false">DS27*COS(8*U27)</f>
        <v>0</v>
      </c>
      <c r="GA27" s="54" t="n">
        <f aca="false">DS27*COS(9*U27)</f>
        <v>0</v>
      </c>
      <c r="GB27" s="54" t="n">
        <f aca="false">DS27*COS(10*U27)</f>
        <v>0</v>
      </c>
      <c r="GC27" s="0" t="n">
        <f aca="false">DS27*COS(11*U27)</f>
        <v>0</v>
      </c>
      <c r="GD27" s="0" t="n">
        <f aca="false">DS27*COS(12*U27)</f>
        <v>0</v>
      </c>
      <c r="GE27" s="0" t="n">
        <f aca="false">DS27*COS(13*U27)</f>
        <v>0</v>
      </c>
      <c r="GF27" s="0" t="n">
        <f aca="false">DS27*COS(14*U27)</f>
        <v>0</v>
      </c>
      <c r="GG27" s="0" t="n">
        <f aca="false">DS27*COS(15*U27)</f>
        <v>0</v>
      </c>
      <c r="GH27" s="0" t="n">
        <f aca="false">DS27*COS(16*U27)</f>
        <v>0</v>
      </c>
      <c r="GI27" s="0" t="n">
        <f aca="false">DS27*COS(17*U27)</f>
        <v>0</v>
      </c>
      <c r="GJ27" s="0" t="n">
        <f aca="false">DS27*COS(18*U27)</f>
        <v>0</v>
      </c>
      <c r="GK27" s="0" t="n">
        <f aca="false">DS27*COS(19*U27)</f>
        <v>0</v>
      </c>
      <c r="GL27" s="0" t="n">
        <f aca="false">DS27*COS(20*U27)</f>
        <v>0</v>
      </c>
      <c r="GM27" s="0" t="n">
        <f aca="false">DS27*COS(21*U27)</f>
        <v>0</v>
      </c>
      <c r="GN27" s="0" t="n">
        <f aca="false">DS27*COS(22*U27)</f>
        <v>0</v>
      </c>
      <c r="GO27" s="0" t="n">
        <f aca="false">DS27*COS(23*U27)</f>
        <v>0</v>
      </c>
      <c r="GP27" s="0" t="n">
        <f aca="false">DS27*COS(24*U27)</f>
        <v>0</v>
      </c>
      <c r="GQ27" s="0" t="n">
        <f aca="false">DS27*COS(25*U27)</f>
        <v>0</v>
      </c>
      <c r="GR27" s="0" t="n">
        <f aca="false">DS27*COS(26*U27)</f>
        <v>0</v>
      </c>
      <c r="GS27" s="0" t="n">
        <f aca="false">DS27*COS(27*U27)</f>
        <v>0</v>
      </c>
      <c r="GT27" s="0" t="n">
        <f aca="false">DS27*COS(28*U27)</f>
        <v>0</v>
      </c>
      <c r="GU27" s="0" t="n">
        <f aca="false">DS27*COS(29*U27)</f>
        <v>0</v>
      </c>
      <c r="GV27" s="0" t="n">
        <f aca="false">DS27*COS(30*U27)</f>
        <v>0</v>
      </c>
      <c r="GW27" s="0" t="n">
        <f aca="false">DS27*COS(31*U27)</f>
        <v>0</v>
      </c>
      <c r="GX27" s="0" t="n">
        <f aca="false">DS27*COS(32*U27)</f>
        <v>0</v>
      </c>
      <c r="GY27" s="0" t="n">
        <f aca="false">DS27*COS(33*U27)</f>
        <v>0</v>
      </c>
      <c r="GZ27" s="0" t="n">
        <f aca="false">DS27*COS(34*U27)</f>
        <v>0</v>
      </c>
      <c r="HA27" s="0" t="n">
        <f aca="false">DS27*COS(35*U27)</f>
        <v>0</v>
      </c>
      <c r="HB27" s="0" t="n">
        <f aca="false">DS27*COS(36*U27)</f>
        <v>0</v>
      </c>
      <c r="HC27" s="0" t="n">
        <f aca="false">DS27*COS(37*U27)</f>
        <v>0</v>
      </c>
      <c r="HD27" s="0" t="n">
        <f aca="false">DS27*COS(38*U27)</f>
        <v>0</v>
      </c>
      <c r="HE27" s="0" t="n">
        <f aca="false">DS27*COS(39*U27)</f>
        <v>0</v>
      </c>
      <c r="HF27" s="0" t="n">
        <f aca="false">DS27*COS(40*U27)</f>
        <v>0</v>
      </c>
      <c r="HG27" s="0" t="n">
        <f aca="false">DS27*COS(41*U27)</f>
        <v>0</v>
      </c>
      <c r="HH27" s="0" t="n">
        <f aca="false">DS27*COS(42*U27)</f>
        <v>0</v>
      </c>
      <c r="HI27" s="0" t="n">
        <f aca="false">DS27*COS(43*U27)</f>
        <v>0</v>
      </c>
      <c r="HJ27" s="0" t="n">
        <f aca="false">DS27*COS(44*U27)</f>
        <v>0</v>
      </c>
      <c r="HK27" s="0" t="n">
        <f aca="false">DS27*COS(45*U27)</f>
        <v>0</v>
      </c>
      <c r="HL27" s="0" t="n">
        <f aca="false">DS27*COS(46*U27)</f>
        <v>0</v>
      </c>
      <c r="HM27" s="0" t="n">
        <f aca="false">DS27*COS(47*U27)</f>
        <v>0</v>
      </c>
      <c r="HN27" s="0" t="n">
        <f aca="false">DS27*COS(48*U27)</f>
        <v>0</v>
      </c>
      <c r="HO27" s="0" t="n">
        <f aca="false">DS27*COS(49*U27)</f>
        <v>0</v>
      </c>
      <c r="HP27" s="0" t="n">
        <f aca="false">DS27*COS(50*U27)</f>
        <v>0</v>
      </c>
    </row>
    <row r="28" customFormat="false" ht="13.2" hidden="false" customHeight="false" outlineLevel="0" collapsed="false">
      <c r="I28" s="83"/>
      <c r="J28" s="55" t="n">
        <v>0.1</v>
      </c>
      <c r="K28" s="55" t="n">
        <f aca="false">10*J28</f>
        <v>1</v>
      </c>
      <c r="L28" s="55" t="n">
        <f aca="false">IF(K28&gt;=0,1,0)*Data!$D$3*Data!$D$22</f>
        <v>1</v>
      </c>
      <c r="M28" s="55" t="n">
        <f aca="false">IF(K28&gt;9,1,0)*Data!$D$4*Data!$D$22</f>
        <v>-0</v>
      </c>
      <c r="N28" s="55" t="n">
        <f aca="false">IF(K28&gt;19,1,0)*Data!$D$5*Data!$D$22</f>
        <v>0</v>
      </c>
      <c r="O28" s="55" t="n">
        <f aca="false">IF(K28&gt;29,1,0)*Data!$D$6*Data!$D$22</f>
        <v>-0</v>
      </c>
      <c r="P28" s="55" t="n">
        <f aca="false">IF(K28&gt;39,1,0)*Data!$D$7*Data!$D$22</f>
        <v>0</v>
      </c>
      <c r="Q28" s="55" t="n">
        <f aca="false">IF(K28&gt;49,1,0)*Data!$D$8*Data!$D$22</f>
        <v>-0</v>
      </c>
      <c r="R28" s="55" t="n">
        <f aca="false">IF(K28&gt;59,1,0)*Data!$D$9*Data!$D$22</f>
        <v>0</v>
      </c>
      <c r="S28" s="55" t="n">
        <f aca="false">L28+M28+N28+O28+P28+Q28+R28</f>
        <v>1</v>
      </c>
      <c r="T28" s="55" t="n">
        <f aca="false">S28*S28</f>
        <v>1</v>
      </c>
      <c r="U28" s="55" t="n">
        <f aca="false">K28*$G$5</f>
        <v>0.10471975511966</v>
      </c>
      <c r="V28" s="54" t="n">
        <f aca="false">S28*SIN(U28)</f>
        <v>0.104528463267653</v>
      </c>
      <c r="W28" s="54" t="n">
        <f aca="false">S28*SIN(2*U28)</f>
        <v>0.207911690817759</v>
      </c>
      <c r="X28" s="54" t="n">
        <f aca="false">S28*SIN(3*U28)</f>
        <v>0.309016994374947</v>
      </c>
      <c r="Y28" s="54" t="n">
        <f aca="false">S28*SIN(4*U28)</f>
        <v>0.4067366430758</v>
      </c>
      <c r="Z28" s="54" t="n">
        <f aca="false">S28*SIN(5*U28)</f>
        <v>0.5</v>
      </c>
      <c r="AA28" s="54" t="n">
        <f aca="false">S28*SIN(6*U28)</f>
        <v>0.587785252292473</v>
      </c>
      <c r="AB28" s="54" t="n">
        <f aca="false">S28*SIN(7*U28)</f>
        <v>0.669130606358858</v>
      </c>
      <c r="AC28" s="54" t="n">
        <f aca="false">S28*SIN(8*U28)</f>
        <v>0.743144825477394</v>
      </c>
      <c r="AD28" s="54" t="n">
        <f aca="false">S28*SIN(9*U28)</f>
        <v>0.809016994374948</v>
      </c>
      <c r="AE28" s="54" t="n">
        <f aca="false">S28*SIN(10*U28)</f>
        <v>0.866025403784439</v>
      </c>
      <c r="AF28" s="54" t="n">
        <f aca="false">S28*SIN(11*U28)</f>
        <v>0.913545457642601</v>
      </c>
      <c r="AG28" s="54" t="n">
        <f aca="false">S28*SIN(12*U28)</f>
        <v>0.951056516295154</v>
      </c>
      <c r="AH28" s="54" t="n">
        <f aca="false">S28*SIN(13*U28)</f>
        <v>0.978147600733806</v>
      </c>
      <c r="AI28" s="54" t="n">
        <f aca="false">S28*SIN(14*U28)</f>
        <v>0.994521895368273</v>
      </c>
      <c r="AJ28" s="54" t="n">
        <f aca="false">S28*SIN(15*U28)</f>
        <v>1</v>
      </c>
      <c r="AK28" s="54" t="n">
        <f aca="false">S28*SIN(16*U28)</f>
        <v>0.994521895368273</v>
      </c>
      <c r="AL28" s="54" t="n">
        <f aca="false">S28*SIN(17*U28)</f>
        <v>0.978147600733806</v>
      </c>
      <c r="AM28" s="54" t="n">
        <f aca="false">S28*SIN(18*U28)</f>
        <v>0.951056516295154</v>
      </c>
      <c r="AN28" s="54" t="n">
        <f aca="false">S28*SIN(19*U28)</f>
        <v>0.913545457642601</v>
      </c>
      <c r="AO28" s="54" t="n">
        <f aca="false">S28*SIN(20*U28)</f>
        <v>0.866025403784439</v>
      </c>
      <c r="AP28" s="54" t="n">
        <f aca="false">S28*SIN(21*U28)</f>
        <v>0.809016994374948</v>
      </c>
      <c r="AQ28" s="54" t="n">
        <f aca="false">S28*SIN(22*U28)</f>
        <v>0.743144825477395</v>
      </c>
      <c r="AR28" s="54" t="n">
        <f aca="false">S28*SIN(23*U28)</f>
        <v>0.669130606358858</v>
      </c>
      <c r="AS28" s="54" t="n">
        <f aca="false">S28*SIN(24*U28)</f>
        <v>0.587785252292473</v>
      </c>
      <c r="AT28" s="54" t="n">
        <f aca="false">S28*SIN(25*U28)</f>
        <v>0.5</v>
      </c>
      <c r="AU28" s="54" t="n">
        <f aca="false">S28*SIN(26*U28)</f>
        <v>0.4067366430758</v>
      </c>
      <c r="AV28" s="54" t="n">
        <f aca="false">S28*SIN(27*U28)</f>
        <v>0.309016994374948</v>
      </c>
      <c r="AW28" s="54" t="n">
        <f aca="false">S28*SIN(28*U28)</f>
        <v>0.20791169081776</v>
      </c>
      <c r="AX28" s="54" t="n">
        <f aca="false">S28*SIN(29*U28)</f>
        <v>0.104528463267654</v>
      </c>
      <c r="AY28" s="54" t="n">
        <f aca="false">S28*SIN(30*U28)</f>
        <v>1.22464679914735E-016</v>
      </c>
      <c r="AZ28" s="54" t="n">
        <f aca="false">S28*SIN(31*U28)</f>
        <v>-0.104528463267653</v>
      </c>
      <c r="BA28" s="54" t="n">
        <f aca="false">S28*SIN(32*U28)</f>
        <v>-0.207911690817759</v>
      </c>
      <c r="BB28" s="54" t="n">
        <f aca="false">S28*SIN(33*U28)</f>
        <v>-0.309016994374947</v>
      </c>
      <c r="BC28" s="54" t="n">
        <f aca="false">S28*SIN(34*U28)</f>
        <v>-0.4067366430758</v>
      </c>
      <c r="BD28" s="54" t="n">
        <f aca="false">S28*SIN(35*U28)</f>
        <v>-0.5</v>
      </c>
      <c r="BE28" s="54" t="n">
        <f aca="false">S28*SIN(36*U28)</f>
        <v>-0.587785252292473</v>
      </c>
      <c r="BF28" s="54" t="n">
        <f aca="false">S28*SIN(37*U28)</f>
        <v>-0.669130606358858</v>
      </c>
      <c r="BG28" s="54" t="n">
        <f aca="false">S28*SIN(38*U28)</f>
        <v>-0.743144825477394</v>
      </c>
      <c r="BH28" s="54" t="n">
        <f aca="false">S28*SIN(39*U28)</f>
        <v>-0.809016994374947</v>
      </c>
      <c r="BI28" s="54" t="n">
        <f aca="false">S28*SIN(40*U28)</f>
        <v>-0.866025403784438</v>
      </c>
      <c r="BJ28" s="54" t="n">
        <f aca="false">S28*SIN(41*U28)</f>
        <v>-0.913545457642601</v>
      </c>
      <c r="BK28" s="54" t="n">
        <f aca="false">S28*SIN(42*U28)</f>
        <v>-0.951056516295154</v>
      </c>
      <c r="BL28" s="54" t="n">
        <f aca="false">S28*SIN(43*U28)</f>
        <v>-0.978147600733806</v>
      </c>
      <c r="BM28" s="54" t="n">
        <f aca="false">S28*SIN(44*U28)</f>
        <v>-0.994521895368273</v>
      </c>
      <c r="BN28" s="54" t="n">
        <f aca="false">S28*SIN(45*U28)</f>
        <v>-1</v>
      </c>
      <c r="BO28" s="54" t="n">
        <f aca="false">S28*SIN(46*U28)</f>
        <v>-0.994521895368273</v>
      </c>
      <c r="BP28" s="54" t="n">
        <f aca="false">S28*SIN(47*U28)</f>
        <v>-0.978147600733806</v>
      </c>
      <c r="BQ28" s="54" t="n">
        <f aca="false">S28*SIN(48*U28)</f>
        <v>-0.951056516295154</v>
      </c>
      <c r="BR28" s="54" t="n">
        <f aca="false">S28*SIN(49*U28)</f>
        <v>-0.913545457642601</v>
      </c>
      <c r="BS28" s="54" t="n">
        <f aca="false">S28*SIN(50*U28)</f>
        <v>-0.866025403784439</v>
      </c>
      <c r="BT28" s="54" t="n">
        <f aca="false">S28*COS(0*U28)</f>
        <v>1</v>
      </c>
      <c r="BU28" s="54" t="n">
        <f aca="false">S28*COS(1*U28)</f>
        <v>0.994521895368273</v>
      </c>
      <c r="BV28" s="54" t="n">
        <f aca="false">S28*COS(2*U28)</f>
        <v>0.978147600733806</v>
      </c>
      <c r="BW28" s="54" t="n">
        <f aca="false">S28*COS(3*U28)</f>
        <v>0.951056516295154</v>
      </c>
      <c r="BX28" s="54" t="n">
        <f aca="false">S28*COS(4*U28)</f>
        <v>0.913545457642601</v>
      </c>
      <c r="BY28" s="54" t="n">
        <f aca="false">S28*COS(5*U28)</f>
        <v>0.866025403784439</v>
      </c>
      <c r="BZ28" s="54" t="n">
        <f aca="false">S28*COS(6*U28)</f>
        <v>0.809016994374948</v>
      </c>
      <c r="CA28" s="54" t="n">
        <f aca="false">S28*COS(7*U28)</f>
        <v>0.743144825477394</v>
      </c>
      <c r="CB28" s="54" t="n">
        <f aca="false">S28*COS(8*U28)</f>
        <v>0.669130606358858</v>
      </c>
      <c r="CC28" s="54" t="n">
        <f aca="false">S28*COS(9*U28)</f>
        <v>0.587785252292473</v>
      </c>
      <c r="CD28" s="54" t="n">
        <f aca="false">S28*COS(10*U28)</f>
        <v>0.5</v>
      </c>
      <c r="CE28" s="0" t="n">
        <f aca="false">S28*COS(11*U28)</f>
        <v>0.4067366430758</v>
      </c>
      <c r="CF28" s="0" t="n">
        <f aca="false">S28*COS(12*U28)</f>
        <v>0.309016994374947</v>
      </c>
      <c r="CG28" s="0" t="n">
        <f aca="false">S28*COS(13*U28)</f>
        <v>0.207911690817759</v>
      </c>
      <c r="CH28" s="0" t="n">
        <f aca="false">S28*COS(14*U28)</f>
        <v>0.104528463267654</v>
      </c>
      <c r="CI28" s="0" t="n">
        <f aca="false">S28*COS(15*U28)</f>
        <v>6.12323399573677E-017</v>
      </c>
      <c r="CJ28" s="0" t="n">
        <f aca="false">S28*COS(16*U28)</f>
        <v>-0.104528463267653</v>
      </c>
      <c r="CK28" s="0" t="n">
        <f aca="false">S28*COS(17*U28)</f>
        <v>-0.207911690817759</v>
      </c>
      <c r="CL28" s="0" t="n">
        <f aca="false">S28*COS(18*U28)</f>
        <v>-0.309016994374947</v>
      </c>
      <c r="CM28" s="0" t="n">
        <f aca="false">S28*COS(19*U28)</f>
        <v>-0.4067366430758</v>
      </c>
      <c r="CN28" s="0" t="n">
        <f aca="false">S28*COS(20*U28)</f>
        <v>-0.5</v>
      </c>
      <c r="CO28" s="0" t="n">
        <f aca="false">S28*COS(21*U28)</f>
        <v>-0.587785252292473</v>
      </c>
      <c r="CP28" s="0" t="n">
        <f aca="false">S28*COS(22*U28)</f>
        <v>-0.669130606358858</v>
      </c>
      <c r="CQ28" s="0" t="n">
        <f aca="false">S28*COS(23*U28)</f>
        <v>-0.743144825477394</v>
      </c>
      <c r="CR28" s="0" t="n">
        <f aca="false">S28*COS(24*U28)</f>
        <v>-0.809016994374947</v>
      </c>
      <c r="CS28" s="0" t="n">
        <f aca="false">S28*COS(25*U28)</f>
        <v>-0.866025403784439</v>
      </c>
      <c r="CT28" s="0" t="n">
        <f aca="false">S28*COS(26*U28)</f>
        <v>-0.913545457642601</v>
      </c>
      <c r="CU28" s="0" t="n">
        <f aca="false">S28*COS(27*U28)</f>
        <v>-0.951056516295154</v>
      </c>
      <c r="CV28" s="0" t="n">
        <f aca="false">S28*COS(28*U28)</f>
        <v>-0.978147600733806</v>
      </c>
      <c r="CW28" s="0" t="n">
        <f aca="false">S28*COS(29*U28)</f>
        <v>-0.994521895368273</v>
      </c>
      <c r="CX28" s="0" t="n">
        <f aca="false">S28*COS(30*U28)</f>
        <v>-1</v>
      </c>
      <c r="CY28" s="0" t="n">
        <f aca="false">S28*COS(31*U28)</f>
        <v>-0.994521895368273</v>
      </c>
      <c r="CZ28" s="0" t="n">
        <f aca="false">S28*COS(32*U28)</f>
        <v>-0.978147600733806</v>
      </c>
      <c r="DA28" s="0" t="n">
        <f aca="false">S28*COS(33*U28)</f>
        <v>-0.951056516295154</v>
      </c>
      <c r="DB28" s="0" t="n">
        <f aca="false">S28*COS(34*U28)</f>
        <v>-0.913545457642601</v>
      </c>
      <c r="DC28" s="0" t="n">
        <f aca="false">S28*COS(35*U28)</f>
        <v>-0.866025403784439</v>
      </c>
      <c r="DD28" s="0" t="n">
        <f aca="false">S28*COS(36*U28)</f>
        <v>-0.809016994374948</v>
      </c>
      <c r="DE28" s="0" t="n">
        <f aca="false">S28*COS(37*U28)</f>
        <v>-0.743144825477395</v>
      </c>
      <c r="DF28" s="0" t="n">
        <f aca="false">S28*COS(38*U28)</f>
        <v>-0.669130606358859</v>
      </c>
      <c r="DG28" s="0" t="n">
        <f aca="false">S28*COS(39*U28)</f>
        <v>-0.587785252292473</v>
      </c>
      <c r="DH28" s="0" t="n">
        <f aca="false">S28*COS(40*U28)</f>
        <v>-0.5</v>
      </c>
      <c r="DI28" s="0" t="n">
        <f aca="false">S28*COS(41*U28)</f>
        <v>-0.406736643075801</v>
      </c>
      <c r="DJ28" s="0" t="n">
        <f aca="false">S28*COS(42*U28)</f>
        <v>-0.309016994374948</v>
      </c>
      <c r="DK28" s="0" t="n">
        <f aca="false">S28*COS(43*U28)</f>
        <v>-0.20791169081776</v>
      </c>
      <c r="DL28" s="0" t="n">
        <f aca="false">S28*COS(44*U28)</f>
        <v>-0.104528463267654</v>
      </c>
      <c r="DM28" s="0" t="n">
        <f aca="false">S28*COS(45*U28)</f>
        <v>-1.83697019872103E-016</v>
      </c>
      <c r="DN28" s="0" t="n">
        <f aca="false">S28*COS(46*U28)</f>
        <v>0.104528463267653</v>
      </c>
      <c r="DO28" s="0" t="n">
        <f aca="false">S28*COS(47*U28)</f>
        <v>0.207911690817759</v>
      </c>
      <c r="DP28" s="0" t="n">
        <f aca="false">S28*COS(48*U28)</f>
        <v>0.309016994374947</v>
      </c>
      <c r="DQ28" s="0" t="n">
        <f aca="false">S28*COS(49*U28)</f>
        <v>0.4067366430758</v>
      </c>
      <c r="DR28" s="0" t="n">
        <f aca="false">S28*COS(50*U28)</f>
        <v>0.499999999999999</v>
      </c>
      <c r="DS28" s="55" t="n">
        <f aca="false">$J$5*(SIN(U28*(Data!$D$14/2))+SIN(3*U28*(Data!$D$14/2))/3+SIN(5*U28*(Data!$D$14/2))/5+SIN(7*U28*(Data!$D$14/2))/7+SIN(9*U28*(Data!$D$14/2))/9)</f>
        <v>1.18232820885761</v>
      </c>
      <c r="DT28" s="54" t="n">
        <f aca="false">DS28*SIN(U28)</f>
        <v>0.123586950749883</v>
      </c>
      <c r="DU28" s="54" t="n">
        <f aca="false">DS28*SIN(2*U28)</f>
        <v>0.245819857005118</v>
      </c>
      <c r="DV28" s="54" t="n">
        <f aca="false">DS28*SIN(3*U28)</f>
        <v>0.365359509465892</v>
      </c>
      <c r="DW28" s="54" t="n">
        <f aca="false">DS28*SIN(4*U28)</f>
        <v>0.480896206684566</v>
      </c>
      <c r="DX28" s="54" t="n">
        <f aca="false">DS28*SIN(5*U28)</f>
        <v>0.591164104428803</v>
      </c>
      <c r="DY28" s="54" t="n">
        <f aca="false">DS28*SIN(6*U28)</f>
        <v>0.694955084535875</v>
      </c>
      <c r="DZ28" s="54" t="n">
        <f aca="false">DS28*SIN(7*U28)</f>
        <v>0.791131991308072</v>
      </c>
      <c r="EA28" s="54" t="n">
        <f aca="false">DS28*SIN(8*U28)</f>
        <v>0.878641090428485</v>
      </c>
      <c r="EB28" s="54" t="n">
        <f aca="false">DS28*SIN(9*U28)</f>
        <v>0.956523613894695</v>
      </c>
      <c r="EC28" s="54" t="n">
        <f aca="false">DS28*SIN(10*U28)</f>
        <v>1.02392626448164</v>
      </c>
      <c r="ED28" s="54" t="n">
        <f aca="false">DS28*SIN(11*U28)</f>
        <v>1.08011056464458</v>
      </c>
      <c r="EE28" s="54" t="n">
        <f aca="false">DS28*SIN(12*U28)</f>
        <v>1.1244609474336</v>
      </c>
      <c r="EF28" s="54" t="n">
        <f aca="false">DS28*SIN(13*U28)</f>
        <v>1.15649150077396</v>
      </c>
      <c r="EG28" s="54" t="n">
        <f aca="false">DS28*SIN(14*U28)</f>
        <v>1.17585129122044</v>
      </c>
      <c r="EH28" s="54" t="n">
        <f aca="false">DS28*SIN(15*U28)</f>
        <v>1.18232820885761</v>
      </c>
      <c r="EI28" s="54" t="n">
        <f aca="false">DS28*SIN(16*U28)</f>
        <v>1.17585129122044</v>
      </c>
      <c r="EJ28" s="54" t="n">
        <f aca="false">DS28*SIN(17*U28)</f>
        <v>1.15649150077396</v>
      </c>
      <c r="EK28" s="54" t="n">
        <f aca="false">DS28*SIN(18*U28)</f>
        <v>1.1244609474336</v>
      </c>
      <c r="EL28" s="54" t="n">
        <f aca="false">DS28*SIN(19*U28)</f>
        <v>1.08011056464458</v>
      </c>
      <c r="EM28" s="54" t="n">
        <f aca="false">DS28*SIN(20*U28)</f>
        <v>1.02392626448164</v>
      </c>
      <c r="EN28" s="54" t="n">
        <f aca="false">DS28*SIN(21*U28)</f>
        <v>0.956523613894695</v>
      </c>
      <c r="EO28" s="54" t="n">
        <f aca="false">DS28*SIN(22*U28)</f>
        <v>0.878641090428486</v>
      </c>
      <c r="EP28" s="54" t="n">
        <f aca="false">DS28*SIN(23*U28)</f>
        <v>0.791131991308072</v>
      </c>
      <c r="EQ28" s="54" t="n">
        <f aca="false">DS28*SIN(24*U28)</f>
        <v>0.694955084535876</v>
      </c>
      <c r="ER28" s="54" t="n">
        <f aca="false">DS28*SIN(25*U28)</f>
        <v>0.591164104428803</v>
      </c>
      <c r="ES28" s="54" t="n">
        <f aca="false">DS28*SIN(26*U28)</f>
        <v>0.480896206684566</v>
      </c>
      <c r="ET28" s="54" t="n">
        <f aca="false">DS28*SIN(27*U28)</f>
        <v>0.365359509465892</v>
      </c>
      <c r="EU28" s="54" t="n">
        <f aca="false">DS28*SIN(28*U28)</f>
        <v>0.245819857005118</v>
      </c>
      <c r="EV28" s="54" t="n">
        <f aca="false">DS28*SIN(29*U28)</f>
        <v>0.123586950749883</v>
      </c>
      <c r="EW28" s="54" t="n">
        <f aca="false">DS28*SIN(30*U28)</f>
        <v>1.44793445651909E-016</v>
      </c>
      <c r="EX28" s="54" t="n">
        <f aca="false">DS28*SIN(31*U28)</f>
        <v>-0.123586950749882</v>
      </c>
      <c r="EY28" s="54" t="n">
        <f aca="false">DS28*SIN(32*U28)</f>
        <v>-0.245819857005117</v>
      </c>
      <c r="EZ28" s="54" t="n">
        <f aca="false">DS28*SIN(33*U28)</f>
        <v>-0.365359509465892</v>
      </c>
      <c r="FA28" s="54" t="n">
        <f aca="false">DS28*SIN(34*U28)</f>
        <v>-0.480896206684566</v>
      </c>
      <c r="FB28" s="54" t="n">
        <f aca="false">DS28*SIN(35*U28)</f>
        <v>-0.591164104428802</v>
      </c>
      <c r="FC28" s="54" t="n">
        <f aca="false">DS28*SIN(36*U28)</f>
        <v>-0.694955084535875</v>
      </c>
      <c r="FD28" s="54" t="n">
        <f aca="false">DS28*SIN(37*U28)</f>
        <v>-0.791131991308072</v>
      </c>
      <c r="FE28" s="54" t="n">
        <f aca="false">DS28*SIN(38*U28)</f>
        <v>-0.878641090428485</v>
      </c>
      <c r="FF28" s="54" t="n">
        <f aca="false">DS28*SIN(39*U28)</f>
        <v>-0.956523613894695</v>
      </c>
      <c r="FG28" s="54" t="n">
        <f aca="false">DS28*SIN(40*U28)</f>
        <v>-1.02392626448164</v>
      </c>
      <c r="FH28" s="54" t="n">
        <f aca="false">DS28*SIN(41*U28)</f>
        <v>-1.08011056464458</v>
      </c>
      <c r="FI28" s="54" t="n">
        <f aca="false">DS28*SIN(42*U28)</f>
        <v>-1.1244609474336</v>
      </c>
      <c r="FJ28" s="54" t="n">
        <f aca="false">DS28*SIN(43*U28)</f>
        <v>-1.15649150077396</v>
      </c>
      <c r="FK28" s="54" t="n">
        <f aca="false">DS28*SIN(44*U28)</f>
        <v>-1.17585129122044</v>
      </c>
      <c r="FL28" s="54" t="n">
        <f aca="false">DS28*SIN(45*U28)</f>
        <v>-1.18232820885761</v>
      </c>
      <c r="FM28" s="54" t="n">
        <f aca="false">DS28*SIN(46*U28)</f>
        <v>-1.17585129122044</v>
      </c>
      <c r="FN28" s="54" t="n">
        <f aca="false">DS28*SIN(47*U28)</f>
        <v>-1.15649150077396</v>
      </c>
      <c r="FO28" s="54" t="n">
        <f aca="false">DS28*SIN(48*U28)</f>
        <v>-1.1244609474336</v>
      </c>
      <c r="FP28" s="54" t="n">
        <f aca="false">DS28*SIN(49*U28)</f>
        <v>-1.08011056464458</v>
      </c>
      <c r="FQ28" s="54" t="n">
        <f aca="false">DS28*SIN(50*U28)</f>
        <v>-1.02392626448164</v>
      </c>
      <c r="FR28" s="54" t="n">
        <f aca="false">DS28*COS(0*U28)</f>
        <v>1.18232820885761</v>
      </c>
      <c r="FS28" s="54" t="n">
        <f aca="false">DS28*COS(1*U28)</f>
        <v>1.17585129122044</v>
      </c>
      <c r="FT28" s="54" t="n">
        <f aca="false">DS28*COS(2*U28)</f>
        <v>1.15649150077396</v>
      </c>
      <c r="FU28" s="54" t="n">
        <f aca="false">DS28*COS(3*U28)</f>
        <v>1.1244609474336</v>
      </c>
      <c r="FV28" s="54" t="n">
        <f aca="false">DS28*COS(4*U28)</f>
        <v>1.08011056464458</v>
      </c>
      <c r="FW28" s="54" t="n">
        <f aca="false">DS28*COS(5*U28)</f>
        <v>1.02392626448164</v>
      </c>
      <c r="FX28" s="54" t="n">
        <f aca="false">DS28*COS(6*U28)</f>
        <v>0.956523613894695</v>
      </c>
      <c r="FY28" s="54" t="n">
        <f aca="false">DS28*COS(7*U28)</f>
        <v>0.878641090428485</v>
      </c>
      <c r="FZ28" s="54" t="n">
        <f aca="false">DS28*COS(8*U28)</f>
        <v>0.791131991308072</v>
      </c>
      <c r="GA28" s="54" t="n">
        <f aca="false">DS28*COS(9*U28)</f>
        <v>0.694955084535875</v>
      </c>
      <c r="GB28" s="54" t="n">
        <f aca="false">DS28*COS(10*U28)</f>
        <v>0.591164104428803</v>
      </c>
      <c r="GC28" s="0" t="n">
        <f aca="false">DS28*COS(11*U28)</f>
        <v>0.480896206684566</v>
      </c>
      <c r="GD28" s="0" t="n">
        <f aca="false">DS28*COS(12*U28)</f>
        <v>0.365359509465892</v>
      </c>
      <c r="GE28" s="0" t="n">
        <f aca="false">DS28*COS(13*U28)</f>
        <v>0.245819857005118</v>
      </c>
      <c r="GF28" s="0" t="n">
        <f aca="false">DS28*COS(14*U28)</f>
        <v>0.123586950749883</v>
      </c>
      <c r="GG28" s="0" t="n">
        <f aca="false">DS28*COS(15*U28)</f>
        <v>7.23967228259545E-017</v>
      </c>
      <c r="GH28" s="0" t="n">
        <f aca="false">DS28*COS(16*U28)</f>
        <v>-0.123586950749883</v>
      </c>
      <c r="GI28" s="0" t="n">
        <f aca="false">DS28*COS(17*U28)</f>
        <v>-0.245819857005117</v>
      </c>
      <c r="GJ28" s="0" t="n">
        <f aca="false">DS28*COS(18*U28)</f>
        <v>-0.365359509465892</v>
      </c>
      <c r="GK28" s="0" t="n">
        <f aca="false">DS28*COS(19*U28)</f>
        <v>-0.480896206684566</v>
      </c>
      <c r="GL28" s="0" t="n">
        <f aca="false">DS28*COS(20*U28)</f>
        <v>-0.591164104428802</v>
      </c>
      <c r="GM28" s="0" t="n">
        <f aca="false">DS28*COS(21*U28)</f>
        <v>-0.694955084535875</v>
      </c>
      <c r="GN28" s="0" t="n">
        <f aca="false">DS28*COS(22*U28)</f>
        <v>-0.791131991308072</v>
      </c>
      <c r="GO28" s="0" t="n">
        <f aca="false">DS28*COS(23*U28)</f>
        <v>-0.878641090428485</v>
      </c>
      <c r="GP28" s="0" t="n">
        <f aca="false">DS28*COS(24*U28)</f>
        <v>-0.956523613894695</v>
      </c>
      <c r="GQ28" s="0" t="n">
        <f aca="false">DS28*COS(25*U28)</f>
        <v>-1.02392626448164</v>
      </c>
      <c r="GR28" s="0" t="n">
        <f aca="false">DS28*COS(26*U28)</f>
        <v>-1.08011056464458</v>
      </c>
      <c r="GS28" s="0" t="n">
        <f aca="false">DS28*COS(27*U28)</f>
        <v>-1.1244609474336</v>
      </c>
      <c r="GT28" s="0" t="n">
        <f aca="false">DS28*COS(28*U28)</f>
        <v>-1.15649150077396</v>
      </c>
      <c r="GU28" s="0" t="n">
        <f aca="false">DS28*COS(29*U28)</f>
        <v>-1.17585129122044</v>
      </c>
      <c r="GV28" s="0" t="n">
        <f aca="false">DS28*COS(30*U28)</f>
        <v>-1.18232820885761</v>
      </c>
      <c r="GW28" s="0" t="n">
        <f aca="false">DS28*COS(31*U28)</f>
        <v>-1.17585129122044</v>
      </c>
      <c r="GX28" s="0" t="n">
        <f aca="false">DS28*COS(32*U28)</f>
        <v>-1.15649150077396</v>
      </c>
      <c r="GY28" s="0" t="n">
        <f aca="false">DS28*COS(33*U28)</f>
        <v>-1.1244609474336</v>
      </c>
      <c r="GZ28" s="0" t="n">
        <f aca="false">DS28*COS(34*U28)</f>
        <v>-1.08011056464458</v>
      </c>
      <c r="HA28" s="0" t="n">
        <f aca="false">DS28*COS(35*U28)</f>
        <v>-1.02392626448164</v>
      </c>
      <c r="HB28" s="0" t="n">
        <f aca="false">DS28*COS(36*U28)</f>
        <v>-0.956523613894695</v>
      </c>
      <c r="HC28" s="0" t="n">
        <f aca="false">DS28*COS(37*U28)</f>
        <v>-0.878641090428486</v>
      </c>
      <c r="HD28" s="0" t="n">
        <f aca="false">DS28*COS(38*U28)</f>
        <v>-0.791131991308072</v>
      </c>
      <c r="HE28" s="0" t="n">
        <f aca="false">DS28*COS(39*U28)</f>
        <v>-0.694955084535876</v>
      </c>
      <c r="HF28" s="0" t="n">
        <f aca="false">DS28*COS(40*U28)</f>
        <v>-0.591164104428803</v>
      </c>
      <c r="HG28" s="0" t="n">
        <f aca="false">DS28*COS(41*U28)</f>
        <v>-0.480896206684567</v>
      </c>
      <c r="HH28" s="0" t="n">
        <f aca="false">DS28*COS(42*U28)</f>
        <v>-0.365359509465892</v>
      </c>
      <c r="HI28" s="0" t="n">
        <f aca="false">DS28*COS(43*U28)</f>
        <v>-0.245819857005118</v>
      </c>
      <c r="HJ28" s="0" t="n">
        <f aca="false">DS28*COS(44*U28)</f>
        <v>-0.123586950749884</v>
      </c>
      <c r="HK28" s="0" t="n">
        <f aca="false">DS28*COS(45*U28)</f>
        <v>-2.17190168477863E-016</v>
      </c>
      <c r="HL28" s="0" t="n">
        <f aca="false">DS28*COS(46*U28)</f>
        <v>0.123586950749882</v>
      </c>
      <c r="HM28" s="0" t="n">
        <f aca="false">DS28*COS(47*U28)</f>
        <v>0.245819857005117</v>
      </c>
      <c r="HN28" s="0" t="n">
        <f aca="false">DS28*COS(48*U28)</f>
        <v>0.365359509465892</v>
      </c>
      <c r="HO28" s="0" t="n">
        <f aca="false">DS28*COS(49*U28)</f>
        <v>0.480896206684565</v>
      </c>
      <c r="HP28" s="0" t="n">
        <f aca="false">DS28*COS(50*U28)</f>
        <v>0.591164104428802</v>
      </c>
    </row>
    <row r="29" customFormat="false" ht="13.2" hidden="false" customHeight="false" outlineLevel="0" collapsed="false">
      <c r="I29" s="83"/>
      <c r="J29" s="55" t="n">
        <v>0.2</v>
      </c>
      <c r="K29" s="55" t="n">
        <f aca="false">10*J29</f>
        <v>2</v>
      </c>
      <c r="L29" s="55" t="n">
        <f aca="false">IF(K29&gt;=0,1,0)*Data!$D$3*Data!$D$22</f>
        <v>1</v>
      </c>
      <c r="M29" s="55" t="n">
        <f aca="false">IF(K29&gt;9,1,0)*Data!$D$4*Data!$D$22</f>
        <v>-0</v>
      </c>
      <c r="N29" s="55" t="n">
        <f aca="false">IF(K29&gt;19,1,0)*Data!$D$5*Data!$D$22</f>
        <v>0</v>
      </c>
      <c r="O29" s="55" t="n">
        <f aca="false">IF(K29&gt;29,1,0)*Data!$D$6*Data!$D$22</f>
        <v>-0</v>
      </c>
      <c r="P29" s="55" t="n">
        <f aca="false">IF(K29&gt;39,1,0)*Data!$D$7*Data!$D$22</f>
        <v>0</v>
      </c>
      <c r="Q29" s="55" t="n">
        <f aca="false">IF(K29&gt;49,1,0)*Data!$D$8*Data!$D$22</f>
        <v>-0</v>
      </c>
      <c r="R29" s="55" t="n">
        <f aca="false">IF(K29&gt;59,1,0)*Data!$D$9*Data!$D$22</f>
        <v>0</v>
      </c>
      <c r="S29" s="55" t="n">
        <f aca="false">L29+M29+N29+O29+P29+Q29+R29</f>
        <v>1</v>
      </c>
      <c r="T29" s="55" t="n">
        <f aca="false">S29*S29</f>
        <v>1</v>
      </c>
      <c r="U29" s="55" t="n">
        <f aca="false">K29*$G$5</f>
        <v>0.20943951023932</v>
      </c>
      <c r="V29" s="54" t="n">
        <f aca="false">S29*SIN(U29)</f>
        <v>0.207911690817759</v>
      </c>
      <c r="W29" s="54" t="n">
        <f aca="false">S29*SIN(2*U29)</f>
        <v>0.4067366430758</v>
      </c>
      <c r="X29" s="54" t="n">
        <f aca="false">S29*SIN(3*U29)</f>
        <v>0.587785252292473</v>
      </c>
      <c r="Y29" s="54" t="n">
        <f aca="false">S29*SIN(4*U29)</f>
        <v>0.743144825477394</v>
      </c>
      <c r="Z29" s="54" t="n">
        <f aca="false">S29*SIN(5*U29)</f>
        <v>0.866025403784439</v>
      </c>
      <c r="AA29" s="54" t="n">
        <f aca="false">S29*SIN(6*U29)</f>
        <v>0.951056516295154</v>
      </c>
      <c r="AB29" s="54" t="n">
        <f aca="false">S29*SIN(7*U29)</f>
        <v>0.994521895368273</v>
      </c>
      <c r="AC29" s="54" t="n">
        <f aca="false">S29*SIN(8*U29)</f>
        <v>0.994521895368273</v>
      </c>
      <c r="AD29" s="54" t="n">
        <f aca="false">S29*SIN(9*U29)</f>
        <v>0.951056516295154</v>
      </c>
      <c r="AE29" s="54" t="n">
        <f aca="false">S29*SIN(10*U29)</f>
        <v>0.866025403784439</v>
      </c>
      <c r="AF29" s="54" t="n">
        <f aca="false">S29*SIN(11*U29)</f>
        <v>0.743144825477395</v>
      </c>
      <c r="AG29" s="54" t="n">
        <f aca="false">S29*SIN(12*U29)</f>
        <v>0.587785252292473</v>
      </c>
      <c r="AH29" s="54" t="n">
        <f aca="false">S29*SIN(13*U29)</f>
        <v>0.4067366430758</v>
      </c>
      <c r="AI29" s="54" t="n">
        <f aca="false">S29*SIN(14*U29)</f>
        <v>0.20791169081776</v>
      </c>
      <c r="AJ29" s="54" t="n">
        <f aca="false">S29*SIN(15*U29)</f>
        <v>1.22464679914735E-016</v>
      </c>
      <c r="AK29" s="54" t="n">
        <f aca="false">S29*SIN(16*U29)</f>
        <v>-0.207911690817759</v>
      </c>
      <c r="AL29" s="54" t="n">
        <f aca="false">S29*SIN(17*U29)</f>
        <v>-0.4067366430758</v>
      </c>
      <c r="AM29" s="54" t="n">
        <f aca="false">S29*SIN(18*U29)</f>
        <v>-0.587785252292473</v>
      </c>
      <c r="AN29" s="54" t="n">
        <f aca="false">S29*SIN(19*U29)</f>
        <v>-0.743144825477394</v>
      </c>
      <c r="AO29" s="54" t="n">
        <f aca="false">S29*SIN(20*U29)</f>
        <v>-0.866025403784438</v>
      </c>
      <c r="AP29" s="54" t="n">
        <f aca="false">S29*SIN(21*U29)</f>
        <v>-0.951056516295154</v>
      </c>
      <c r="AQ29" s="54" t="n">
        <f aca="false">S29*SIN(22*U29)</f>
        <v>-0.994521895368273</v>
      </c>
      <c r="AR29" s="54" t="n">
        <f aca="false">S29*SIN(23*U29)</f>
        <v>-0.994521895368273</v>
      </c>
      <c r="AS29" s="54" t="n">
        <f aca="false">S29*SIN(24*U29)</f>
        <v>-0.951056516295154</v>
      </c>
      <c r="AT29" s="54" t="n">
        <f aca="false">S29*SIN(25*U29)</f>
        <v>-0.866025403784439</v>
      </c>
      <c r="AU29" s="54" t="n">
        <f aca="false">S29*SIN(26*U29)</f>
        <v>-0.743144825477395</v>
      </c>
      <c r="AV29" s="54" t="n">
        <f aca="false">S29*SIN(27*U29)</f>
        <v>-0.587785252292473</v>
      </c>
      <c r="AW29" s="54" t="n">
        <f aca="false">S29*SIN(28*U29)</f>
        <v>-0.406736643075801</v>
      </c>
      <c r="AX29" s="54" t="n">
        <f aca="false">S29*SIN(29*U29)</f>
        <v>-0.20791169081776</v>
      </c>
      <c r="AY29" s="54" t="n">
        <f aca="false">S29*SIN(30*U29)</f>
        <v>-2.44929359829471E-016</v>
      </c>
      <c r="AZ29" s="54" t="n">
        <f aca="false">S29*SIN(31*U29)</f>
        <v>0.207911690817759</v>
      </c>
      <c r="BA29" s="54" t="n">
        <f aca="false">S29*SIN(32*U29)</f>
        <v>0.4067366430758</v>
      </c>
      <c r="BB29" s="54" t="n">
        <f aca="false">S29*SIN(33*U29)</f>
        <v>0.587785252292473</v>
      </c>
      <c r="BC29" s="54" t="n">
        <f aca="false">S29*SIN(34*U29)</f>
        <v>0.743144825477394</v>
      </c>
      <c r="BD29" s="54" t="n">
        <f aca="false">S29*SIN(35*U29)</f>
        <v>0.866025403784438</v>
      </c>
      <c r="BE29" s="54" t="n">
        <f aca="false">S29*SIN(36*U29)</f>
        <v>0.951056516295154</v>
      </c>
      <c r="BF29" s="54" t="n">
        <f aca="false">S29*SIN(37*U29)</f>
        <v>0.994521895368273</v>
      </c>
      <c r="BG29" s="54" t="n">
        <f aca="false">S29*SIN(38*U29)</f>
        <v>0.994521895368273</v>
      </c>
      <c r="BH29" s="54" t="n">
        <f aca="false">S29*SIN(39*U29)</f>
        <v>0.951056516295154</v>
      </c>
      <c r="BI29" s="54" t="n">
        <f aca="false">S29*SIN(40*U29)</f>
        <v>0.866025403784439</v>
      </c>
      <c r="BJ29" s="54" t="n">
        <f aca="false">S29*SIN(41*U29)</f>
        <v>0.743144825477395</v>
      </c>
      <c r="BK29" s="54" t="n">
        <f aca="false">S29*SIN(42*U29)</f>
        <v>0.587785252292473</v>
      </c>
      <c r="BL29" s="54" t="n">
        <f aca="false">S29*SIN(43*U29)</f>
        <v>0.406736643075801</v>
      </c>
      <c r="BM29" s="54" t="n">
        <f aca="false">S29*SIN(44*U29)</f>
        <v>0.207911690817761</v>
      </c>
      <c r="BN29" s="54" t="n">
        <f aca="false">S29*SIN(45*U29)</f>
        <v>3.67394039744206E-016</v>
      </c>
      <c r="BO29" s="54" t="n">
        <f aca="false">S29*SIN(46*U29)</f>
        <v>-0.207911690817758</v>
      </c>
      <c r="BP29" s="54" t="n">
        <f aca="false">S29*SIN(47*U29)</f>
        <v>-0.406736643075799</v>
      </c>
      <c r="BQ29" s="54" t="n">
        <f aca="false">S29*SIN(48*U29)</f>
        <v>-0.587785252292473</v>
      </c>
      <c r="BR29" s="54" t="n">
        <f aca="false">S29*SIN(49*U29)</f>
        <v>-0.743144825477394</v>
      </c>
      <c r="BS29" s="54" t="n">
        <f aca="false">S29*SIN(50*U29)</f>
        <v>-0.866025403784438</v>
      </c>
      <c r="BT29" s="54" t="n">
        <f aca="false">S29*COS(0*U29)</f>
        <v>1</v>
      </c>
      <c r="BU29" s="54" t="n">
        <f aca="false">S29*COS(1*U29)</f>
        <v>0.978147600733806</v>
      </c>
      <c r="BV29" s="54" t="n">
        <f aca="false">S29*COS(2*U29)</f>
        <v>0.913545457642601</v>
      </c>
      <c r="BW29" s="54" t="n">
        <f aca="false">S29*COS(3*U29)</f>
        <v>0.809016994374948</v>
      </c>
      <c r="BX29" s="54" t="n">
        <f aca="false">S29*COS(4*U29)</f>
        <v>0.669130606358858</v>
      </c>
      <c r="BY29" s="54" t="n">
        <f aca="false">S29*COS(5*U29)</f>
        <v>0.5</v>
      </c>
      <c r="BZ29" s="54" t="n">
        <f aca="false">S29*COS(6*U29)</f>
        <v>0.309016994374947</v>
      </c>
      <c r="CA29" s="54" t="n">
        <f aca="false">S29*COS(7*U29)</f>
        <v>0.104528463267654</v>
      </c>
      <c r="CB29" s="54" t="n">
        <f aca="false">S29*COS(8*U29)</f>
        <v>-0.104528463267653</v>
      </c>
      <c r="CC29" s="54" t="n">
        <f aca="false">S29*COS(9*U29)</f>
        <v>-0.309016994374947</v>
      </c>
      <c r="CD29" s="54" t="n">
        <f aca="false">S29*COS(10*U29)</f>
        <v>-0.5</v>
      </c>
      <c r="CE29" s="0" t="n">
        <f aca="false">S29*COS(11*U29)</f>
        <v>-0.669130606358858</v>
      </c>
      <c r="CF29" s="0" t="n">
        <f aca="false">S29*COS(12*U29)</f>
        <v>-0.809016994374947</v>
      </c>
      <c r="CG29" s="0" t="n">
        <f aca="false">S29*COS(13*U29)</f>
        <v>-0.913545457642601</v>
      </c>
      <c r="CH29" s="0" t="n">
        <f aca="false">S29*COS(14*U29)</f>
        <v>-0.978147600733806</v>
      </c>
      <c r="CI29" s="0" t="n">
        <f aca="false">S29*COS(15*U29)</f>
        <v>-1</v>
      </c>
      <c r="CJ29" s="0" t="n">
        <f aca="false">S29*COS(16*U29)</f>
        <v>-0.978147600733806</v>
      </c>
      <c r="CK29" s="0" t="n">
        <f aca="false">S29*COS(17*U29)</f>
        <v>-0.913545457642601</v>
      </c>
      <c r="CL29" s="0" t="n">
        <f aca="false">S29*COS(18*U29)</f>
        <v>-0.809016994374948</v>
      </c>
      <c r="CM29" s="0" t="n">
        <f aca="false">S29*COS(19*U29)</f>
        <v>-0.669130606358859</v>
      </c>
      <c r="CN29" s="0" t="n">
        <f aca="false">S29*COS(20*U29)</f>
        <v>-0.5</v>
      </c>
      <c r="CO29" s="0" t="n">
        <f aca="false">S29*COS(21*U29)</f>
        <v>-0.309016994374948</v>
      </c>
      <c r="CP29" s="0" t="n">
        <f aca="false">S29*COS(22*U29)</f>
        <v>-0.104528463267654</v>
      </c>
      <c r="CQ29" s="0" t="n">
        <f aca="false">S29*COS(23*U29)</f>
        <v>0.104528463267653</v>
      </c>
      <c r="CR29" s="0" t="n">
        <f aca="false">S29*COS(24*U29)</f>
        <v>0.309016994374947</v>
      </c>
      <c r="CS29" s="0" t="n">
        <f aca="false">S29*COS(25*U29)</f>
        <v>0.499999999999999</v>
      </c>
      <c r="CT29" s="0" t="n">
        <f aca="false">S29*COS(26*U29)</f>
        <v>0.669130606358858</v>
      </c>
      <c r="CU29" s="0" t="n">
        <f aca="false">S29*COS(27*U29)</f>
        <v>0.809016994374947</v>
      </c>
      <c r="CV29" s="0" t="n">
        <f aca="false">S29*COS(28*U29)</f>
        <v>0.913545457642601</v>
      </c>
      <c r="CW29" s="0" t="n">
        <f aca="false">S29*COS(29*U29)</f>
        <v>0.978147600733806</v>
      </c>
      <c r="CX29" s="0" t="n">
        <f aca="false">S29*COS(30*U29)</f>
        <v>1</v>
      </c>
      <c r="CY29" s="0" t="n">
        <f aca="false">S29*COS(31*U29)</f>
        <v>0.978147600733806</v>
      </c>
      <c r="CZ29" s="0" t="n">
        <f aca="false">S29*COS(32*U29)</f>
        <v>0.913545457642601</v>
      </c>
      <c r="DA29" s="0" t="n">
        <f aca="false">S29*COS(33*U29)</f>
        <v>0.809016994374948</v>
      </c>
      <c r="DB29" s="0" t="n">
        <f aca="false">S29*COS(34*U29)</f>
        <v>0.669130606358859</v>
      </c>
      <c r="DC29" s="0" t="n">
        <f aca="false">S29*COS(35*U29)</f>
        <v>0.500000000000001</v>
      </c>
      <c r="DD29" s="0" t="n">
        <f aca="false">S29*COS(36*U29)</f>
        <v>0.309016994374948</v>
      </c>
      <c r="DE29" s="0" t="n">
        <f aca="false">S29*COS(37*U29)</f>
        <v>0.104528463267654</v>
      </c>
      <c r="DF29" s="0" t="n">
        <f aca="false">S29*COS(38*U29)</f>
        <v>-0.104528463267653</v>
      </c>
      <c r="DG29" s="0" t="n">
        <f aca="false">S29*COS(39*U29)</f>
        <v>-0.309016994374947</v>
      </c>
      <c r="DH29" s="0" t="n">
        <f aca="false">S29*COS(40*U29)</f>
        <v>-0.499999999999999</v>
      </c>
      <c r="DI29" s="0" t="n">
        <f aca="false">S29*COS(41*U29)</f>
        <v>-0.669130606358857</v>
      </c>
      <c r="DJ29" s="0" t="n">
        <f aca="false">S29*COS(42*U29)</f>
        <v>-0.809016994374947</v>
      </c>
      <c r="DK29" s="0" t="n">
        <f aca="false">S29*COS(43*U29)</f>
        <v>-0.913545457642601</v>
      </c>
      <c r="DL29" s="0" t="n">
        <f aca="false">S29*COS(44*U29)</f>
        <v>-0.978147600733805</v>
      </c>
      <c r="DM29" s="0" t="n">
        <f aca="false">S29*COS(45*U29)</f>
        <v>-1</v>
      </c>
      <c r="DN29" s="0" t="n">
        <f aca="false">S29*COS(46*U29)</f>
        <v>-0.978147600733806</v>
      </c>
      <c r="DO29" s="0" t="n">
        <f aca="false">S29*COS(47*U29)</f>
        <v>-0.913545457642602</v>
      </c>
      <c r="DP29" s="0" t="n">
        <f aca="false">S29*COS(48*U29)</f>
        <v>-0.809016994374948</v>
      </c>
      <c r="DQ29" s="0" t="n">
        <f aca="false">S29*COS(49*U29)</f>
        <v>-0.669130606358859</v>
      </c>
      <c r="DR29" s="0" t="n">
        <f aca="false">S29*COS(50*U29)</f>
        <v>-0.500000000000001</v>
      </c>
      <c r="DS29" s="55" t="n">
        <f aca="false">$J$5*(SIN(U29*(Data!$D$14/2))+SIN(3*U29*(Data!$D$14/2))/3+SIN(5*U29*(Data!$D$14/2))/5+SIN(7*U29*(Data!$D$14/2))/7+SIN(9*U29*(Data!$D$14/2))/9)</f>
        <v>0.895888779422725</v>
      </c>
      <c r="DT29" s="54" t="n">
        <f aca="false">DS29*SIN(U29)</f>
        <v>0.186265750914437</v>
      </c>
      <c r="DU29" s="54" t="n">
        <f aca="false">DS29*SIN(2*U29)</f>
        <v>0.364390794711675</v>
      </c>
      <c r="DV29" s="54" t="n">
        <f aca="false">DS29*SIN(3*U29)</f>
        <v>0.526590212238982</v>
      </c>
      <c r="DW29" s="54" t="n">
        <f aca="false">DS29*SIN(4*U29)</f>
        <v>0.665775110631256</v>
      </c>
      <c r="DX29" s="54" t="n">
        <f aca="false">DS29*SIN(5*U29)</f>
        <v>0.775862441945513</v>
      </c>
      <c r="DY29" s="54" t="n">
        <f aca="false">DS29*SIN(6*U29)</f>
        <v>0.852040861545694</v>
      </c>
      <c r="DZ29" s="54" t="n">
        <f aca="false">DS29*SIN(7*U29)</f>
        <v>0.890981006950657</v>
      </c>
      <c r="EA29" s="54" t="n">
        <f aca="false">DS29*SIN(8*U29)</f>
        <v>0.890981006950657</v>
      </c>
      <c r="EB29" s="54" t="n">
        <f aca="false">DS29*SIN(9*U29)</f>
        <v>0.852040861545694</v>
      </c>
      <c r="EC29" s="54" t="n">
        <f aca="false">DS29*SIN(10*U29)</f>
        <v>0.775862441945513</v>
      </c>
      <c r="ED29" s="54" t="n">
        <f aca="false">DS29*SIN(11*U29)</f>
        <v>0.665775110631257</v>
      </c>
      <c r="EE29" s="54" t="n">
        <f aca="false">DS29*SIN(12*U29)</f>
        <v>0.526590212238982</v>
      </c>
      <c r="EF29" s="54" t="n">
        <f aca="false">DS29*SIN(13*U29)</f>
        <v>0.364390794711675</v>
      </c>
      <c r="EG29" s="54" t="n">
        <f aca="false">DS29*SIN(14*U29)</f>
        <v>0.186265750914438</v>
      </c>
      <c r="EH29" s="54" t="n">
        <f aca="false">DS29*SIN(15*U29)</f>
        <v>1.09714732611207E-016</v>
      </c>
      <c r="EI29" s="54" t="n">
        <f aca="false">DS29*SIN(16*U29)</f>
        <v>-0.186265750914437</v>
      </c>
      <c r="EJ29" s="54" t="n">
        <f aca="false">DS29*SIN(17*U29)</f>
        <v>-0.364390794711675</v>
      </c>
      <c r="EK29" s="54" t="n">
        <f aca="false">DS29*SIN(18*U29)</f>
        <v>-0.526590212238982</v>
      </c>
      <c r="EL29" s="54" t="n">
        <f aca="false">DS29*SIN(19*U29)</f>
        <v>-0.665775110631256</v>
      </c>
      <c r="EM29" s="54" t="n">
        <f aca="false">DS29*SIN(20*U29)</f>
        <v>-0.775862441945513</v>
      </c>
      <c r="EN29" s="54" t="n">
        <f aca="false">DS29*SIN(21*U29)</f>
        <v>-0.852040861545694</v>
      </c>
      <c r="EO29" s="54" t="n">
        <f aca="false">DS29*SIN(22*U29)</f>
        <v>-0.890981006950657</v>
      </c>
      <c r="EP29" s="54" t="n">
        <f aca="false">DS29*SIN(23*U29)</f>
        <v>-0.890981006950657</v>
      </c>
      <c r="EQ29" s="54" t="n">
        <f aca="false">DS29*SIN(24*U29)</f>
        <v>-0.852040861545694</v>
      </c>
      <c r="ER29" s="54" t="n">
        <f aca="false">DS29*SIN(25*U29)</f>
        <v>-0.775862441945513</v>
      </c>
      <c r="ES29" s="54" t="n">
        <f aca="false">DS29*SIN(26*U29)</f>
        <v>-0.665775110631257</v>
      </c>
      <c r="ET29" s="54" t="n">
        <f aca="false">DS29*SIN(27*U29)</f>
        <v>-0.526590212238982</v>
      </c>
      <c r="EU29" s="54" t="n">
        <f aca="false">DS29*SIN(28*U29)</f>
        <v>-0.364390794711676</v>
      </c>
      <c r="EV29" s="54" t="n">
        <f aca="false">DS29*SIN(29*U29)</f>
        <v>-0.186265750914438</v>
      </c>
      <c r="EW29" s="54" t="n">
        <f aca="false">DS29*SIN(30*U29)</f>
        <v>-2.19429465222414E-016</v>
      </c>
      <c r="EX29" s="54" t="n">
        <f aca="false">DS29*SIN(31*U29)</f>
        <v>0.186265750914437</v>
      </c>
      <c r="EY29" s="54" t="n">
        <f aca="false">DS29*SIN(32*U29)</f>
        <v>0.364390794711675</v>
      </c>
      <c r="EZ29" s="54" t="n">
        <f aca="false">DS29*SIN(33*U29)</f>
        <v>0.526590212238982</v>
      </c>
      <c r="FA29" s="54" t="n">
        <f aca="false">DS29*SIN(34*U29)</f>
        <v>0.665775110631256</v>
      </c>
      <c r="FB29" s="54" t="n">
        <f aca="false">DS29*SIN(35*U29)</f>
        <v>0.775862441945513</v>
      </c>
      <c r="FC29" s="54" t="n">
        <f aca="false">DS29*SIN(36*U29)</f>
        <v>0.852040861545694</v>
      </c>
      <c r="FD29" s="54" t="n">
        <f aca="false">DS29*SIN(37*U29)</f>
        <v>0.890981006950657</v>
      </c>
      <c r="FE29" s="54" t="n">
        <f aca="false">DS29*SIN(38*U29)</f>
        <v>0.890981006950657</v>
      </c>
      <c r="FF29" s="54" t="n">
        <f aca="false">DS29*SIN(39*U29)</f>
        <v>0.852040861545694</v>
      </c>
      <c r="FG29" s="54" t="n">
        <f aca="false">DS29*SIN(40*U29)</f>
        <v>0.775862441945513</v>
      </c>
      <c r="FH29" s="54" t="n">
        <f aca="false">DS29*SIN(41*U29)</f>
        <v>0.665775110631257</v>
      </c>
      <c r="FI29" s="54" t="n">
        <f aca="false">DS29*SIN(42*U29)</f>
        <v>0.526590212238982</v>
      </c>
      <c r="FJ29" s="54" t="n">
        <f aca="false">DS29*SIN(43*U29)</f>
        <v>0.364390794711676</v>
      </c>
      <c r="FK29" s="54" t="n">
        <f aca="false">DS29*SIN(44*U29)</f>
        <v>0.186265750914439</v>
      </c>
      <c r="FL29" s="54" t="n">
        <f aca="false">DS29*SIN(45*U29)</f>
        <v>3.29144197833621E-016</v>
      </c>
      <c r="FM29" s="54" t="n">
        <f aca="false">DS29*SIN(46*U29)</f>
        <v>-0.186265750914436</v>
      </c>
      <c r="FN29" s="54" t="n">
        <f aca="false">DS29*SIN(47*U29)</f>
        <v>-0.364390794711674</v>
      </c>
      <c r="FO29" s="54" t="n">
        <f aca="false">DS29*SIN(48*U29)</f>
        <v>-0.526590212238982</v>
      </c>
      <c r="FP29" s="54" t="n">
        <f aca="false">DS29*SIN(49*U29)</f>
        <v>-0.665775110631256</v>
      </c>
      <c r="FQ29" s="54" t="n">
        <f aca="false">DS29*SIN(50*U29)</f>
        <v>-0.775862441945512</v>
      </c>
      <c r="FR29" s="54" t="n">
        <f aca="false">DS29*COS(0*U29)</f>
        <v>0.895888779422725</v>
      </c>
      <c r="FS29" s="54" t="n">
        <f aca="false">DS29*COS(1*U29)</f>
        <v>0.876311460116676</v>
      </c>
      <c r="FT29" s="54" t="n">
        <f aca="false">DS29*COS(2*U29)</f>
        <v>0.818435124994604</v>
      </c>
      <c r="FU29" s="54" t="n">
        <f aca="false">DS29*COS(3*U29)</f>
        <v>0.724789247622813</v>
      </c>
      <c r="FV29" s="54" t="n">
        <f aca="false">DS29*COS(4*U29)</f>
        <v>0.599466602205225</v>
      </c>
      <c r="FW29" s="54" t="n">
        <f aca="false">DS29*COS(5*U29)</f>
        <v>0.447944389711362</v>
      </c>
      <c r="FX29" s="54" t="n">
        <f aca="false">DS29*COS(6*U29)</f>
        <v>0.276844857911451</v>
      </c>
      <c r="FY29" s="54" t="n">
        <f aca="false">DS29*COS(7*U29)</f>
        <v>0.0936458773717914</v>
      </c>
      <c r="FZ29" s="54" t="n">
        <f aca="false">DS29*COS(8*U29)</f>
        <v>-0.093645877371791</v>
      </c>
      <c r="GA29" s="54" t="n">
        <f aca="false">DS29*COS(9*U29)</f>
        <v>-0.27684485791145</v>
      </c>
      <c r="GB29" s="54" t="n">
        <f aca="false">DS29*COS(10*U29)</f>
        <v>-0.447944389711362</v>
      </c>
      <c r="GC29" s="0" t="n">
        <f aca="false">DS29*COS(11*U29)</f>
        <v>-0.599466602205225</v>
      </c>
      <c r="GD29" s="0" t="n">
        <f aca="false">DS29*COS(12*U29)</f>
        <v>-0.724789247622813</v>
      </c>
      <c r="GE29" s="0" t="n">
        <f aca="false">DS29*COS(13*U29)</f>
        <v>-0.818435124994604</v>
      </c>
      <c r="GF29" s="0" t="n">
        <f aca="false">DS29*COS(14*U29)</f>
        <v>-0.876311460116676</v>
      </c>
      <c r="GG29" s="0" t="n">
        <f aca="false">DS29*COS(15*U29)</f>
        <v>-0.895888779422725</v>
      </c>
      <c r="GH29" s="0" t="n">
        <f aca="false">DS29*COS(16*U29)</f>
        <v>-0.876311460116676</v>
      </c>
      <c r="GI29" s="0" t="n">
        <f aca="false">DS29*COS(17*U29)</f>
        <v>-0.818435124994604</v>
      </c>
      <c r="GJ29" s="0" t="n">
        <f aca="false">DS29*COS(18*U29)</f>
        <v>-0.724789247622813</v>
      </c>
      <c r="GK29" s="0" t="n">
        <f aca="false">DS29*COS(19*U29)</f>
        <v>-0.599466602205225</v>
      </c>
      <c r="GL29" s="0" t="n">
        <f aca="false">DS29*COS(20*U29)</f>
        <v>-0.447944389711363</v>
      </c>
      <c r="GM29" s="0" t="n">
        <f aca="false">DS29*COS(21*U29)</f>
        <v>-0.276844857911451</v>
      </c>
      <c r="GN29" s="0" t="n">
        <f aca="false">DS29*COS(22*U29)</f>
        <v>-0.0936458773717919</v>
      </c>
      <c r="GO29" s="0" t="n">
        <f aca="false">DS29*COS(23*U29)</f>
        <v>0.0936458773717907</v>
      </c>
      <c r="GP29" s="0" t="n">
        <f aca="false">DS29*COS(24*U29)</f>
        <v>0.27684485791145</v>
      </c>
      <c r="GQ29" s="0" t="n">
        <f aca="false">DS29*COS(25*U29)</f>
        <v>0.447944389711362</v>
      </c>
      <c r="GR29" s="0" t="n">
        <f aca="false">DS29*COS(26*U29)</f>
        <v>0.599466602205225</v>
      </c>
      <c r="GS29" s="0" t="n">
        <f aca="false">DS29*COS(27*U29)</f>
        <v>0.724789247622813</v>
      </c>
      <c r="GT29" s="0" t="n">
        <f aca="false">DS29*COS(28*U29)</f>
        <v>0.818435124994604</v>
      </c>
      <c r="GU29" s="0" t="n">
        <f aca="false">DS29*COS(29*U29)</f>
        <v>0.876311460116676</v>
      </c>
      <c r="GV29" s="0" t="n">
        <f aca="false">DS29*COS(30*U29)</f>
        <v>0.895888779422725</v>
      </c>
      <c r="GW29" s="0" t="n">
        <f aca="false">DS29*COS(31*U29)</f>
        <v>0.876311460116676</v>
      </c>
      <c r="GX29" s="0" t="n">
        <f aca="false">DS29*COS(32*U29)</f>
        <v>0.818435124994604</v>
      </c>
      <c r="GY29" s="0" t="n">
        <f aca="false">DS29*COS(33*U29)</f>
        <v>0.724789247622813</v>
      </c>
      <c r="GZ29" s="0" t="n">
        <f aca="false">DS29*COS(34*U29)</f>
        <v>0.599466602205226</v>
      </c>
      <c r="HA29" s="0" t="n">
        <f aca="false">DS29*COS(35*U29)</f>
        <v>0.447944389711363</v>
      </c>
      <c r="HB29" s="0" t="n">
        <f aca="false">DS29*COS(36*U29)</f>
        <v>0.276844857911451</v>
      </c>
      <c r="HC29" s="0" t="n">
        <f aca="false">DS29*COS(37*U29)</f>
        <v>0.093645877371792</v>
      </c>
      <c r="HD29" s="0" t="n">
        <f aca="false">DS29*COS(38*U29)</f>
        <v>-0.0936458773717906</v>
      </c>
      <c r="HE29" s="0" t="n">
        <f aca="false">DS29*COS(39*U29)</f>
        <v>-0.27684485791145</v>
      </c>
      <c r="HF29" s="0" t="n">
        <f aca="false">DS29*COS(40*U29)</f>
        <v>-0.447944389711362</v>
      </c>
      <c r="HG29" s="0" t="n">
        <f aca="false">DS29*COS(41*U29)</f>
        <v>-0.599466602205224</v>
      </c>
      <c r="HH29" s="0" t="n">
        <f aca="false">DS29*COS(42*U29)</f>
        <v>-0.724789247622813</v>
      </c>
      <c r="HI29" s="0" t="n">
        <f aca="false">DS29*COS(43*U29)</f>
        <v>-0.818435124994604</v>
      </c>
      <c r="HJ29" s="0" t="n">
        <f aca="false">DS29*COS(44*U29)</f>
        <v>-0.876311460116675</v>
      </c>
      <c r="HK29" s="0" t="n">
        <f aca="false">DS29*COS(45*U29)</f>
        <v>-0.895888779422725</v>
      </c>
      <c r="HL29" s="0" t="n">
        <f aca="false">DS29*COS(46*U29)</f>
        <v>-0.876311460116676</v>
      </c>
      <c r="HM29" s="0" t="n">
        <f aca="false">DS29*COS(47*U29)</f>
        <v>-0.818435124994605</v>
      </c>
      <c r="HN29" s="0" t="n">
        <f aca="false">DS29*COS(48*U29)</f>
        <v>-0.724789247622813</v>
      </c>
      <c r="HO29" s="0" t="n">
        <f aca="false">DS29*COS(49*U29)</f>
        <v>-0.599466602205226</v>
      </c>
      <c r="HP29" s="0" t="n">
        <f aca="false">DS29*COS(50*U29)</f>
        <v>-0.447944389711363</v>
      </c>
    </row>
    <row r="30" customFormat="false" ht="13.2" hidden="false" customHeight="false" outlineLevel="0" collapsed="false">
      <c r="I30" s="83"/>
      <c r="J30" s="55" t="n">
        <v>0.3</v>
      </c>
      <c r="K30" s="55" t="n">
        <f aca="false">10*J30</f>
        <v>3</v>
      </c>
      <c r="L30" s="55" t="n">
        <f aca="false">IF(K30&gt;=0,1,0)*Data!$D$3*Data!$D$22</f>
        <v>1</v>
      </c>
      <c r="M30" s="55" t="n">
        <f aca="false">IF(K30&gt;9,1,0)*Data!$D$4*Data!$D$22</f>
        <v>-0</v>
      </c>
      <c r="N30" s="55" t="n">
        <f aca="false">IF(K30&gt;19,1,0)*Data!$D$5*Data!$D$22</f>
        <v>0</v>
      </c>
      <c r="O30" s="55" t="n">
        <f aca="false">IF(K30&gt;29,1,0)*Data!$D$6*Data!$D$22</f>
        <v>-0</v>
      </c>
      <c r="P30" s="55" t="n">
        <f aca="false">IF(K30&gt;39,1,0)*Data!$D$7*Data!$D$22</f>
        <v>0</v>
      </c>
      <c r="Q30" s="55" t="n">
        <f aca="false">IF(K30&gt;49,1,0)*Data!$D$8*Data!$D$22</f>
        <v>-0</v>
      </c>
      <c r="R30" s="55" t="n">
        <f aca="false">IF(K30&gt;59,1,0)*Data!$D$9*Data!$D$22</f>
        <v>0</v>
      </c>
      <c r="S30" s="55" t="n">
        <f aca="false">L30+M30+N30+O30+P30+Q30+R30</f>
        <v>1</v>
      </c>
      <c r="T30" s="55" t="n">
        <f aca="false">S30*S30</f>
        <v>1</v>
      </c>
      <c r="U30" s="55" t="n">
        <f aca="false">K30*$G$5</f>
        <v>0.314159265358979</v>
      </c>
      <c r="V30" s="54" t="n">
        <f aca="false">S30*SIN(U30)</f>
        <v>0.309016994374947</v>
      </c>
      <c r="W30" s="54" t="n">
        <f aca="false">S30*SIN(2*U30)</f>
        <v>0.587785252292473</v>
      </c>
      <c r="X30" s="54" t="n">
        <f aca="false">S30*SIN(3*U30)</f>
        <v>0.809016994374948</v>
      </c>
      <c r="Y30" s="54" t="n">
        <f aca="false">S30*SIN(4*U30)</f>
        <v>0.951056516295154</v>
      </c>
      <c r="Z30" s="54" t="n">
        <f aca="false">S30*SIN(5*U30)</f>
        <v>1</v>
      </c>
      <c r="AA30" s="54" t="n">
        <f aca="false">S30*SIN(6*U30)</f>
        <v>0.951056516295154</v>
      </c>
      <c r="AB30" s="54" t="n">
        <f aca="false">S30*SIN(7*U30)</f>
        <v>0.809016994374948</v>
      </c>
      <c r="AC30" s="54" t="n">
        <f aca="false">S30*SIN(8*U30)</f>
        <v>0.587785252292473</v>
      </c>
      <c r="AD30" s="54" t="n">
        <f aca="false">S30*SIN(9*U30)</f>
        <v>0.309016994374948</v>
      </c>
      <c r="AE30" s="54" t="n">
        <f aca="false">S30*SIN(10*U30)</f>
        <v>1.22464679914735E-016</v>
      </c>
      <c r="AF30" s="54" t="n">
        <f aca="false">S30*SIN(11*U30)</f>
        <v>-0.309016994374947</v>
      </c>
      <c r="AG30" s="54" t="n">
        <f aca="false">S30*SIN(12*U30)</f>
        <v>-0.587785252292473</v>
      </c>
      <c r="AH30" s="54" t="n">
        <f aca="false">S30*SIN(13*U30)</f>
        <v>-0.809016994374947</v>
      </c>
      <c r="AI30" s="54" t="n">
        <f aca="false">S30*SIN(14*U30)</f>
        <v>-0.951056516295154</v>
      </c>
      <c r="AJ30" s="54" t="n">
        <f aca="false">S30*SIN(15*U30)</f>
        <v>-1</v>
      </c>
      <c r="AK30" s="54" t="n">
        <f aca="false">S30*SIN(16*U30)</f>
        <v>-0.951056516295154</v>
      </c>
      <c r="AL30" s="54" t="n">
        <f aca="false">S30*SIN(17*U30)</f>
        <v>-0.809016994374948</v>
      </c>
      <c r="AM30" s="54" t="n">
        <f aca="false">S30*SIN(18*U30)</f>
        <v>-0.587785252292473</v>
      </c>
      <c r="AN30" s="54" t="n">
        <f aca="false">S30*SIN(19*U30)</f>
        <v>-0.309016994374948</v>
      </c>
      <c r="AO30" s="54" t="n">
        <f aca="false">S30*SIN(20*U30)</f>
        <v>-2.44929359829471E-016</v>
      </c>
      <c r="AP30" s="54" t="n">
        <f aca="false">S30*SIN(21*U30)</f>
        <v>0.309016994374947</v>
      </c>
      <c r="AQ30" s="54" t="n">
        <f aca="false">S30*SIN(22*U30)</f>
        <v>0.587785252292473</v>
      </c>
      <c r="AR30" s="54" t="n">
        <f aca="false">S30*SIN(23*U30)</f>
        <v>0.809016994374947</v>
      </c>
      <c r="AS30" s="54" t="n">
        <f aca="false">S30*SIN(24*U30)</f>
        <v>0.951056516295154</v>
      </c>
      <c r="AT30" s="54" t="n">
        <f aca="false">S30*SIN(25*U30)</f>
        <v>1</v>
      </c>
      <c r="AU30" s="54" t="n">
        <f aca="false">S30*SIN(26*U30)</f>
        <v>0.951056516295154</v>
      </c>
      <c r="AV30" s="54" t="n">
        <f aca="false">S30*SIN(27*U30)</f>
        <v>0.809016994374948</v>
      </c>
      <c r="AW30" s="54" t="n">
        <f aca="false">S30*SIN(28*U30)</f>
        <v>0.587785252292473</v>
      </c>
      <c r="AX30" s="54" t="n">
        <f aca="false">S30*SIN(29*U30)</f>
        <v>0.309016994374948</v>
      </c>
      <c r="AY30" s="54" t="n">
        <f aca="false">S30*SIN(30*U30)</f>
        <v>3.67394039744206E-016</v>
      </c>
      <c r="AZ30" s="54" t="n">
        <f aca="false">S30*SIN(31*U30)</f>
        <v>-0.309016994374947</v>
      </c>
      <c r="BA30" s="54" t="n">
        <f aca="false">S30*SIN(32*U30)</f>
        <v>-0.587785252292473</v>
      </c>
      <c r="BB30" s="54" t="n">
        <f aca="false">S30*SIN(33*U30)</f>
        <v>-0.809016994374947</v>
      </c>
      <c r="BC30" s="54" t="n">
        <f aca="false">S30*SIN(34*U30)</f>
        <v>-0.951056516295153</v>
      </c>
      <c r="BD30" s="54" t="n">
        <f aca="false">S30*SIN(35*U30)</f>
        <v>-1</v>
      </c>
      <c r="BE30" s="54" t="n">
        <f aca="false">S30*SIN(36*U30)</f>
        <v>-0.951056516295154</v>
      </c>
      <c r="BF30" s="54" t="n">
        <f aca="false">S30*SIN(37*U30)</f>
        <v>-0.809016994374948</v>
      </c>
      <c r="BG30" s="54" t="n">
        <f aca="false">S30*SIN(38*U30)</f>
        <v>-0.587785252292474</v>
      </c>
      <c r="BH30" s="54" t="n">
        <f aca="false">S30*SIN(39*U30)</f>
        <v>-0.309016994374948</v>
      </c>
      <c r="BI30" s="54" t="n">
        <f aca="false">S30*SIN(40*U30)</f>
        <v>-4.89858719658941E-016</v>
      </c>
      <c r="BJ30" s="54" t="n">
        <f aca="false">S30*SIN(41*U30)</f>
        <v>0.309016994374947</v>
      </c>
      <c r="BK30" s="54" t="n">
        <f aca="false">S30*SIN(42*U30)</f>
        <v>0.587785252292473</v>
      </c>
      <c r="BL30" s="54" t="n">
        <f aca="false">S30*SIN(43*U30)</f>
        <v>0.809016994374947</v>
      </c>
      <c r="BM30" s="54" t="n">
        <f aca="false">S30*SIN(44*U30)</f>
        <v>0.951056516295153</v>
      </c>
      <c r="BN30" s="54" t="n">
        <f aca="false">S30*SIN(45*U30)</f>
        <v>1</v>
      </c>
      <c r="BO30" s="54" t="n">
        <f aca="false">S30*SIN(46*U30)</f>
        <v>0.951056516295154</v>
      </c>
      <c r="BP30" s="54" t="n">
        <f aca="false">S30*SIN(47*U30)</f>
        <v>0.809016994374948</v>
      </c>
      <c r="BQ30" s="54" t="n">
        <f aca="false">S30*SIN(48*U30)</f>
        <v>0.587785252292474</v>
      </c>
      <c r="BR30" s="54" t="n">
        <f aca="false">S30*SIN(49*U30)</f>
        <v>0.309016994374948</v>
      </c>
      <c r="BS30" s="54" t="n">
        <f aca="false">S30*SIN(50*U30)</f>
        <v>6.12323399573677E-016</v>
      </c>
      <c r="BT30" s="54" t="n">
        <f aca="false">S30*COS(0*U30)</f>
        <v>1</v>
      </c>
      <c r="BU30" s="54" t="n">
        <f aca="false">S30*COS(1*U30)</f>
        <v>0.951056516295154</v>
      </c>
      <c r="BV30" s="54" t="n">
        <f aca="false">S30*COS(2*U30)</f>
        <v>0.809016994374948</v>
      </c>
      <c r="BW30" s="54" t="n">
        <f aca="false">S30*COS(3*U30)</f>
        <v>0.587785252292473</v>
      </c>
      <c r="BX30" s="54" t="n">
        <f aca="false">S30*COS(4*U30)</f>
        <v>0.309016994374947</v>
      </c>
      <c r="BY30" s="54" t="n">
        <f aca="false">S30*COS(5*U30)</f>
        <v>6.12323399573677E-017</v>
      </c>
      <c r="BZ30" s="54" t="n">
        <f aca="false">S30*COS(6*U30)</f>
        <v>-0.309016994374947</v>
      </c>
      <c r="CA30" s="54" t="n">
        <f aca="false">S30*COS(7*U30)</f>
        <v>-0.587785252292473</v>
      </c>
      <c r="CB30" s="54" t="n">
        <f aca="false">S30*COS(8*U30)</f>
        <v>-0.809016994374947</v>
      </c>
      <c r="CC30" s="54" t="n">
        <f aca="false">S30*COS(9*U30)</f>
        <v>-0.951056516295154</v>
      </c>
      <c r="CD30" s="54" t="n">
        <f aca="false">S30*COS(10*U30)</f>
        <v>-1</v>
      </c>
      <c r="CE30" s="0" t="n">
        <f aca="false">S30*COS(11*U30)</f>
        <v>-0.951056516295154</v>
      </c>
      <c r="CF30" s="0" t="n">
        <f aca="false">S30*COS(12*U30)</f>
        <v>-0.809016994374948</v>
      </c>
      <c r="CG30" s="0" t="n">
        <f aca="false">S30*COS(13*U30)</f>
        <v>-0.587785252292473</v>
      </c>
      <c r="CH30" s="0" t="n">
        <f aca="false">S30*COS(14*U30)</f>
        <v>-0.309016994374948</v>
      </c>
      <c r="CI30" s="0" t="n">
        <f aca="false">S30*COS(15*U30)</f>
        <v>-1.83697019872103E-016</v>
      </c>
      <c r="CJ30" s="0" t="n">
        <f aca="false">S30*COS(16*U30)</f>
        <v>0.309016994374947</v>
      </c>
      <c r="CK30" s="0" t="n">
        <f aca="false">S30*COS(17*U30)</f>
        <v>0.587785252292473</v>
      </c>
      <c r="CL30" s="0" t="n">
        <f aca="false">S30*COS(18*U30)</f>
        <v>0.809016994374947</v>
      </c>
      <c r="CM30" s="0" t="n">
        <f aca="false">S30*COS(19*U30)</f>
        <v>0.951056516295154</v>
      </c>
      <c r="CN30" s="0" t="n">
        <f aca="false">S30*COS(20*U30)</f>
        <v>1</v>
      </c>
      <c r="CO30" s="0" t="n">
        <f aca="false">S30*COS(21*U30)</f>
        <v>0.951056516295154</v>
      </c>
      <c r="CP30" s="0" t="n">
        <f aca="false">S30*COS(22*U30)</f>
        <v>0.809016994374948</v>
      </c>
      <c r="CQ30" s="0" t="n">
        <f aca="false">S30*COS(23*U30)</f>
        <v>0.587785252292473</v>
      </c>
      <c r="CR30" s="0" t="n">
        <f aca="false">S30*COS(24*U30)</f>
        <v>0.309016994374948</v>
      </c>
      <c r="CS30" s="0" t="n">
        <f aca="false">S30*COS(25*U30)</f>
        <v>3.06161699786838E-016</v>
      </c>
      <c r="CT30" s="0" t="n">
        <f aca="false">S30*COS(26*U30)</f>
        <v>-0.309016994374947</v>
      </c>
      <c r="CU30" s="0" t="n">
        <f aca="false">S30*COS(27*U30)</f>
        <v>-0.587785252292473</v>
      </c>
      <c r="CV30" s="0" t="n">
        <f aca="false">S30*COS(28*U30)</f>
        <v>-0.809016994374947</v>
      </c>
      <c r="CW30" s="0" t="n">
        <f aca="false">S30*COS(29*U30)</f>
        <v>-0.951056516295153</v>
      </c>
      <c r="CX30" s="0" t="n">
        <f aca="false">S30*COS(30*U30)</f>
        <v>-1</v>
      </c>
      <c r="CY30" s="0" t="n">
        <f aca="false">S30*COS(31*U30)</f>
        <v>-0.951056516295154</v>
      </c>
      <c r="CZ30" s="0" t="n">
        <f aca="false">S30*COS(32*U30)</f>
        <v>-0.809016994374948</v>
      </c>
      <c r="DA30" s="0" t="n">
        <f aca="false">S30*COS(33*U30)</f>
        <v>-0.587785252292474</v>
      </c>
      <c r="DB30" s="0" t="n">
        <f aca="false">S30*COS(34*U30)</f>
        <v>-0.309016994374948</v>
      </c>
      <c r="DC30" s="0" t="n">
        <f aca="false">S30*COS(35*U30)</f>
        <v>-4.28626379701574E-016</v>
      </c>
      <c r="DD30" s="0" t="n">
        <f aca="false">S30*COS(36*U30)</f>
        <v>0.309016994374947</v>
      </c>
      <c r="DE30" s="0" t="n">
        <f aca="false">S30*COS(37*U30)</f>
        <v>0.587785252292473</v>
      </c>
      <c r="DF30" s="0" t="n">
        <f aca="false">S30*COS(38*U30)</f>
        <v>0.809016994374947</v>
      </c>
      <c r="DG30" s="0" t="n">
        <f aca="false">S30*COS(39*U30)</f>
        <v>0.951056516295153</v>
      </c>
      <c r="DH30" s="0" t="n">
        <f aca="false">S30*COS(40*U30)</f>
        <v>1</v>
      </c>
      <c r="DI30" s="0" t="n">
        <f aca="false">S30*COS(41*U30)</f>
        <v>0.951056516295154</v>
      </c>
      <c r="DJ30" s="0" t="n">
        <f aca="false">S30*COS(42*U30)</f>
        <v>0.809016994374948</v>
      </c>
      <c r="DK30" s="0" t="n">
        <f aca="false">S30*COS(43*U30)</f>
        <v>0.587785252292474</v>
      </c>
      <c r="DL30" s="0" t="n">
        <f aca="false">S30*COS(44*U30)</f>
        <v>0.309016994374948</v>
      </c>
      <c r="DM30" s="0" t="n">
        <f aca="false">S30*COS(45*U30)</f>
        <v>5.51091059616309E-016</v>
      </c>
      <c r="DN30" s="0" t="n">
        <f aca="false">S30*COS(46*U30)</f>
        <v>-0.309016994374947</v>
      </c>
      <c r="DO30" s="0" t="n">
        <f aca="false">S30*COS(47*U30)</f>
        <v>-0.587785252292473</v>
      </c>
      <c r="DP30" s="0" t="n">
        <f aca="false">S30*COS(48*U30)</f>
        <v>-0.809016994374947</v>
      </c>
      <c r="DQ30" s="0" t="n">
        <f aca="false">S30*COS(49*U30)</f>
        <v>-0.951056516295153</v>
      </c>
      <c r="DR30" s="0" t="n">
        <f aca="false">S30*COS(50*U30)</f>
        <v>-1</v>
      </c>
      <c r="DS30" s="55" t="n">
        <f aca="false">$J$5*(SIN(U30*(Data!$D$14/2))+SIN(3*U30*(Data!$D$14/2))/3+SIN(5*U30*(Data!$D$14/2))/5+SIN(7*U30*(Data!$D$14/2))/7+SIN(9*U30*(Data!$D$14/2))/9)</f>
        <v>1.0772354210382</v>
      </c>
      <c r="DT30" s="54" t="n">
        <f aca="false">DS30*SIN(U30)</f>
        <v>0.332884052043454</v>
      </c>
      <c r="DU30" s="54" t="n">
        <f aca="false">DS30*SIN(2*U30)</f>
        <v>0.633183093733324</v>
      </c>
      <c r="DV30" s="54" t="n">
        <f aca="false">DS30*SIN(3*U30)</f>
        <v>0.871501762562552</v>
      </c>
      <c r="DW30" s="54" t="n">
        <f aca="false">DS30*SIN(4*U30)</f>
        <v>1.02451176676233</v>
      </c>
      <c r="DX30" s="54" t="n">
        <f aca="false">DS30*SIN(5*U30)</f>
        <v>1.0772354210382</v>
      </c>
      <c r="DY30" s="54" t="n">
        <f aca="false">DS30*SIN(6*U30)</f>
        <v>1.02451176676233</v>
      </c>
      <c r="DZ30" s="54" t="n">
        <f aca="false">DS30*SIN(7*U30)</f>
        <v>0.871501762562552</v>
      </c>
      <c r="EA30" s="54" t="n">
        <f aca="false">DS30*SIN(8*U30)</f>
        <v>0.633183093733324</v>
      </c>
      <c r="EB30" s="54" t="n">
        <f aca="false">DS30*SIN(9*U30)</f>
        <v>0.332884052043454</v>
      </c>
      <c r="EC30" s="54" t="n">
        <f aca="false">DS30*SIN(10*U30)</f>
        <v>1.31923291030258E-016</v>
      </c>
      <c r="ED30" s="54" t="n">
        <f aca="false">DS30*SIN(11*U30)</f>
        <v>-0.332884052043454</v>
      </c>
      <c r="EE30" s="54" t="n">
        <f aca="false">DS30*SIN(12*U30)</f>
        <v>-0.633183093733324</v>
      </c>
      <c r="EF30" s="54" t="n">
        <f aca="false">DS30*SIN(13*U30)</f>
        <v>-0.871501762562551</v>
      </c>
      <c r="EG30" s="54" t="n">
        <f aca="false">DS30*SIN(14*U30)</f>
        <v>-1.02451176676233</v>
      </c>
      <c r="EH30" s="54" t="n">
        <f aca="false">DS30*SIN(15*U30)</f>
        <v>-1.0772354210382</v>
      </c>
      <c r="EI30" s="54" t="n">
        <f aca="false">DS30*SIN(16*U30)</f>
        <v>-1.02451176676233</v>
      </c>
      <c r="EJ30" s="54" t="n">
        <f aca="false">DS30*SIN(17*U30)</f>
        <v>-0.871501762562552</v>
      </c>
      <c r="EK30" s="54" t="n">
        <f aca="false">DS30*SIN(18*U30)</f>
        <v>-0.633183093733324</v>
      </c>
      <c r="EL30" s="54" t="n">
        <f aca="false">DS30*SIN(19*U30)</f>
        <v>-0.332884052043454</v>
      </c>
      <c r="EM30" s="54" t="n">
        <f aca="false">DS30*SIN(20*U30)</f>
        <v>-2.63846582060515E-016</v>
      </c>
      <c r="EN30" s="54" t="n">
        <f aca="false">DS30*SIN(21*U30)</f>
        <v>0.332884052043454</v>
      </c>
      <c r="EO30" s="54" t="n">
        <f aca="false">DS30*SIN(22*U30)</f>
        <v>0.633183093733324</v>
      </c>
      <c r="EP30" s="54" t="n">
        <f aca="false">DS30*SIN(23*U30)</f>
        <v>0.871501762562551</v>
      </c>
      <c r="EQ30" s="54" t="n">
        <f aca="false">DS30*SIN(24*U30)</f>
        <v>1.02451176676233</v>
      </c>
      <c r="ER30" s="54" t="n">
        <f aca="false">DS30*SIN(25*U30)</f>
        <v>1.0772354210382</v>
      </c>
      <c r="ES30" s="54" t="n">
        <f aca="false">DS30*SIN(26*U30)</f>
        <v>1.02451176676233</v>
      </c>
      <c r="ET30" s="54" t="n">
        <f aca="false">DS30*SIN(27*U30)</f>
        <v>0.871501762562552</v>
      </c>
      <c r="EU30" s="54" t="n">
        <f aca="false">DS30*SIN(28*U30)</f>
        <v>0.633183093733324</v>
      </c>
      <c r="EV30" s="54" t="n">
        <f aca="false">DS30*SIN(29*U30)</f>
        <v>0.332884052043454</v>
      </c>
      <c r="EW30" s="54" t="n">
        <f aca="false">DS30*SIN(30*U30)</f>
        <v>3.95769873090773E-016</v>
      </c>
      <c r="EX30" s="54" t="n">
        <f aca="false">DS30*SIN(31*U30)</f>
        <v>-0.332884052043454</v>
      </c>
      <c r="EY30" s="54" t="n">
        <f aca="false">DS30*SIN(32*U30)</f>
        <v>-0.633183093733324</v>
      </c>
      <c r="EZ30" s="54" t="n">
        <f aca="false">DS30*SIN(33*U30)</f>
        <v>-0.871501762562551</v>
      </c>
      <c r="FA30" s="54" t="n">
        <f aca="false">DS30*SIN(34*U30)</f>
        <v>-1.02451176676233</v>
      </c>
      <c r="FB30" s="54" t="n">
        <f aca="false">DS30*SIN(35*U30)</f>
        <v>-1.0772354210382</v>
      </c>
      <c r="FC30" s="54" t="n">
        <f aca="false">DS30*SIN(36*U30)</f>
        <v>-1.02451176676233</v>
      </c>
      <c r="FD30" s="54" t="n">
        <f aca="false">DS30*SIN(37*U30)</f>
        <v>-0.871501762562552</v>
      </c>
      <c r="FE30" s="54" t="n">
        <f aca="false">DS30*SIN(38*U30)</f>
        <v>-0.633183093733324</v>
      </c>
      <c r="FF30" s="54" t="n">
        <f aca="false">DS30*SIN(39*U30)</f>
        <v>-0.332884052043455</v>
      </c>
      <c r="FG30" s="54" t="n">
        <f aca="false">DS30*SIN(40*U30)</f>
        <v>-5.27693164121031E-016</v>
      </c>
      <c r="FH30" s="54" t="n">
        <f aca="false">DS30*SIN(41*U30)</f>
        <v>0.332884052043454</v>
      </c>
      <c r="FI30" s="54" t="n">
        <f aca="false">DS30*SIN(42*U30)</f>
        <v>0.633183093733324</v>
      </c>
      <c r="FJ30" s="54" t="n">
        <f aca="false">DS30*SIN(43*U30)</f>
        <v>0.871501762562551</v>
      </c>
      <c r="FK30" s="54" t="n">
        <f aca="false">DS30*SIN(44*U30)</f>
        <v>1.02451176676233</v>
      </c>
      <c r="FL30" s="54" t="n">
        <f aca="false">DS30*SIN(45*U30)</f>
        <v>1.0772354210382</v>
      </c>
      <c r="FM30" s="54" t="n">
        <f aca="false">DS30*SIN(46*U30)</f>
        <v>1.02451176676233</v>
      </c>
      <c r="FN30" s="54" t="n">
        <f aca="false">DS30*SIN(47*U30)</f>
        <v>0.871501762562552</v>
      </c>
      <c r="FO30" s="54" t="n">
        <f aca="false">DS30*SIN(48*U30)</f>
        <v>0.633183093733324</v>
      </c>
      <c r="FP30" s="54" t="n">
        <f aca="false">DS30*SIN(49*U30)</f>
        <v>0.332884052043455</v>
      </c>
      <c r="FQ30" s="54" t="n">
        <f aca="false">DS30*SIN(50*U30)</f>
        <v>6.59616455151288E-016</v>
      </c>
      <c r="FR30" s="54" t="n">
        <f aca="false">DS30*COS(0*U30)</f>
        <v>1.0772354210382</v>
      </c>
      <c r="FS30" s="54" t="n">
        <f aca="false">DS30*COS(1*U30)</f>
        <v>1.02451176676233</v>
      </c>
      <c r="FT30" s="54" t="n">
        <f aca="false">DS30*COS(2*U30)</f>
        <v>0.871501762562552</v>
      </c>
      <c r="FU30" s="54" t="n">
        <f aca="false">DS30*COS(3*U30)</f>
        <v>0.633183093733324</v>
      </c>
      <c r="FV30" s="54" t="n">
        <f aca="false">DS30*COS(4*U30)</f>
        <v>0.332884052043454</v>
      </c>
      <c r="FW30" s="54" t="n">
        <f aca="false">DS30*COS(5*U30)</f>
        <v>6.59616455151288E-017</v>
      </c>
      <c r="FX30" s="54" t="n">
        <f aca="false">DS30*COS(6*U30)</f>
        <v>-0.332884052043454</v>
      </c>
      <c r="FY30" s="54" t="n">
        <f aca="false">DS30*COS(7*U30)</f>
        <v>-0.633183093733324</v>
      </c>
      <c r="FZ30" s="54" t="n">
        <f aca="false">DS30*COS(8*U30)</f>
        <v>-0.871501762562551</v>
      </c>
      <c r="GA30" s="54" t="n">
        <f aca="false">DS30*COS(9*U30)</f>
        <v>-1.02451176676233</v>
      </c>
      <c r="GB30" s="54" t="n">
        <f aca="false">DS30*COS(10*U30)</f>
        <v>-1.0772354210382</v>
      </c>
      <c r="GC30" s="0" t="n">
        <f aca="false">DS30*COS(11*U30)</f>
        <v>-1.02451176676233</v>
      </c>
      <c r="GD30" s="0" t="n">
        <f aca="false">DS30*COS(12*U30)</f>
        <v>-0.871501762562552</v>
      </c>
      <c r="GE30" s="0" t="n">
        <f aca="false">DS30*COS(13*U30)</f>
        <v>-0.633183093733324</v>
      </c>
      <c r="GF30" s="0" t="n">
        <f aca="false">DS30*COS(14*U30)</f>
        <v>-0.332884052043454</v>
      </c>
      <c r="GG30" s="0" t="n">
        <f aca="false">DS30*COS(15*U30)</f>
        <v>-1.97884936545387E-016</v>
      </c>
      <c r="GH30" s="0" t="n">
        <f aca="false">DS30*COS(16*U30)</f>
        <v>0.332884052043454</v>
      </c>
      <c r="GI30" s="0" t="n">
        <f aca="false">DS30*COS(17*U30)</f>
        <v>0.633183093733324</v>
      </c>
      <c r="GJ30" s="0" t="n">
        <f aca="false">DS30*COS(18*U30)</f>
        <v>0.871501762562551</v>
      </c>
      <c r="GK30" s="0" t="n">
        <f aca="false">DS30*COS(19*U30)</f>
        <v>1.02451176676233</v>
      </c>
      <c r="GL30" s="0" t="n">
        <f aca="false">DS30*COS(20*U30)</f>
        <v>1.0772354210382</v>
      </c>
      <c r="GM30" s="0" t="n">
        <f aca="false">DS30*COS(21*U30)</f>
        <v>1.02451176676233</v>
      </c>
      <c r="GN30" s="0" t="n">
        <f aca="false">DS30*COS(22*U30)</f>
        <v>0.871501762562552</v>
      </c>
      <c r="GO30" s="0" t="n">
        <f aca="false">DS30*COS(23*U30)</f>
        <v>0.633183093733324</v>
      </c>
      <c r="GP30" s="0" t="n">
        <f aca="false">DS30*COS(24*U30)</f>
        <v>0.332884052043454</v>
      </c>
      <c r="GQ30" s="0" t="n">
        <f aca="false">DS30*COS(25*U30)</f>
        <v>3.29808227575644E-016</v>
      </c>
      <c r="GR30" s="0" t="n">
        <f aca="false">DS30*COS(26*U30)</f>
        <v>-0.332884052043454</v>
      </c>
      <c r="GS30" s="0" t="n">
        <f aca="false">DS30*COS(27*U30)</f>
        <v>-0.633183093733324</v>
      </c>
      <c r="GT30" s="0" t="n">
        <f aca="false">DS30*COS(28*U30)</f>
        <v>-0.871501762562551</v>
      </c>
      <c r="GU30" s="0" t="n">
        <f aca="false">DS30*COS(29*U30)</f>
        <v>-1.02451176676233</v>
      </c>
      <c r="GV30" s="0" t="n">
        <f aca="false">DS30*COS(30*U30)</f>
        <v>-1.0772354210382</v>
      </c>
      <c r="GW30" s="0" t="n">
        <f aca="false">DS30*COS(31*U30)</f>
        <v>-1.02451176676233</v>
      </c>
      <c r="GX30" s="0" t="n">
        <f aca="false">DS30*COS(32*U30)</f>
        <v>-0.871501762562552</v>
      </c>
      <c r="GY30" s="0" t="n">
        <f aca="false">DS30*COS(33*U30)</f>
        <v>-0.633183093733324</v>
      </c>
      <c r="GZ30" s="0" t="n">
        <f aca="false">DS30*COS(34*U30)</f>
        <v>-0.332884052043454</v>
      </c>
      <c r="HA30" s="0" t="n">
        <f aca="false">DS30*COS(35*U30)</f>
        <v>-4.61731518605902E-016</v>
      </c>
      <c r="HB30" s="0" t="n">
        <f aca="false">DS30*COS(36*U30)</f>
        <v>0.332884052043454</v>
      </c>
      <c r="HC30" s="0" t="n">
        <f aca="false">DS30*COS(37*U30)</f>
        <v>0.633183093733324</v>
      </c>
      <c r="HD30" s="0" t="n">
        <f aca="false">DS30*COS(38*U30)</f>
        <v>0.871501762562551</v>
      </c>
      <c r="HE30" s="0" t="n">
        <f aca="false">DS30*COS(39*U30)</f>
        <v>1.02451176676233</v>
      </c>
      <c r="HF30" s="0" t="n">
        <f aca="false">DS30*COS(40*U30)</f>
        <v>1.0772354210382</v>
      </c>
      <c r="HG30" s="0" t="n">
        <f aca="false">DS30*COS(41*U30)</f>
        <v>1.02451176676233</v>
      </c>
      <c r="HH30" s="0" t="n">
        <f aca="false">DS30*COS(42*U30)</f>
        <v>0.871501762562552</v>
      </c>
      <c r="HI30" s="0" t="n">
        <f aca="false">DS30*COS(43*U30)</f>
        <v>0.633183093733324</v>
      </c>
      <c r="HJ30" s="0" t="n">
        <f aca="false">DS30*COS(44*U30)</f>
        <v>0.332884052043455</v>
      </c>
      <c r="HK30" s="0" t="n">
        <f aca="false">DS30*COS(45*U30)</f>
        <v>5.9365480963616E-016</v>
      </c>
      <c r="HL30" s="0" t="n">
        <f aca="false">DS30*COS(46*U30)</f>
        <v>-0.332884052043453</v>
      </c>
      <c r="HM30" s="0" t="n">
        <f aca="false">DS30*COS(47*U30)</f>
        <v>-0.633183093733324</v>
      </c>
      <c r="HN30" s="0" t="n">
        <f aca="false">DS30*COS(48*U30)</f>
        <v>-0.871501762562551</v>
      </c>
      <c r="HO30" s="0" t="n">
        <f aca="false">DS30*COS(49*U30)</f>
        <v>-1.02451176676233</v>
      </c>
      <c r="HP30" s="0" t="n">
        <f aca="false">DS30*COS(50*U30)</f>
        <v>-1.0772354210382</v>
      </c>
    </row>
    <row r="31" customFormat="false" ht="13.2" hidden="false" customHeight="false" outlineLevel="0" collapsed="false">
      <c r="I31" s="83"/>
      <c r="J31" s="55" t="n">
        <v>0.4</v>
      </c>
      <c r="K31" s="55" t="n">
        <f aca="false">10*J31</f>
        <v>4</v>
      </c>
      <c r="L31" s="55" t="n">
        <f aca="false">IF(K31&gt;=0,1,0)*Data!$D$3*Data!$D$22</f>
        <v>1</v>
      </c>
      <c r="M31" s="55" t="n">
        <f aca="false">IF(K31&gt;9,1,0)*Data!$D$4*Data!$D$22</f>
        <v>-0</v>
      </c>
      <c r="N31" s="55" t="n">
        <f aca="false">IF(K31&gt;19,1,0)*Data!$D$5*Data!$D$22</f>
        <v>0</v>
      </c>
      <c r="O31" s="55" t="n">
        <f aca="false">IF(K31&gt;29,1,0)*Data!$D$6*Data!$D$22</f>
        <v>-0</v>
      </c>
      <c r="P31" s="55" t="n">
        <f aca="false">IF(K31&gt;39,1,0)*Data!$D$7*Data!$D$22</f>
        <v>0</v>
      </c>
      <c r="Q31" s="55" t="n">
        <f aca="false">IF(K31&gt;49,1,0)*Data!$D$8*Data!$D$22</f>
        <v>-0</v>
      </c>
      <c r="R31" s="55" t="n">
        <f aca="false">IF(K31&gt;59,1,0)*Data!$D$9*Data!$D$22</f>
        <v>0</v>
      </c>
      <c r="S31" s="55" t="n">
        <f aca="false">L31+M31+N31+O31+P31+Q31+R31</f>
        <v>1</v>
      </c>
      <c r="T31" s="55" t="n">
        <f aca="false">S31*S31</f>
        <v>1</v>
      </c>
      <c r="U31" s="55" t="n">
        <f aca="false">K31*$G$5</f>
        <v>0.418879020478639</v>
      </c>
      <c r="V31" s="54" t="n">
        <f aca="false">S31*SIN(U31)</f>
        <v>0.4067366430758</v>
      </c>
      <c r="W31" s="54" t="n">
        <f aca="false">S31*SIN(2*U31)</f>
        <v>0.743144825477394</v>
      </c>
      <c r="X31" s="54" t="n">
        <f aca="false">S31*SIN(3*U31)</f>
        <v>0.951056516295154</v>
      </c>
      <c r="Y31" s="54" t="n">
        <f aca="false">S31*SIN(4*U31)</f>
        <v>0.994521895368273</v>
      </c>
      <c r="Z31" s="54" t="n">
        <f aca="false">S31*SIN(5*U31)</f>
        <v>0.866025403784439</v>
      </c>
      <c r="AA31" s="54" t="n">
        <f aca="false">S31*SIN(6*U31)</f>
        <v>0.587785252292473</v>
      </c>
      <c r="AB31" s="54" t="n">
        <f aca="false">S31*SIN(7*U31)</f>
        <v>0.20791169081776</v>
      </c>
      <c r="AC31" s="54" t="n">
        <f aca="false">S31*SIN(8*U31)</f>
        <v>-0.207911690817759</v>
      </c>
      <c r="AD31" s="54" t="n">
        <f aca="false">S31*SIN(9*U31)</f>
        <v>-0.587785252292473</v>
      </c>
      <c r="AE31" s="54" t="n">
        <f aca="false">S31*SIN(10*U31)</f>
        <v>-0.866025403784438</v>
      </c>
      <c r="AF31" s="54" t="n">
        <f aca="false">S31*SIN(11*U31)</f>
        <v>-0.994521895368273</v>
      </c>
      <c r="AG31" s="54" t="n">
        <f aca="false">S31*SIN(12*U31)</f>
        <v>-0.951056516295154</v>
      </c>
      <c r="AH31" s="54" t="n">
        <f aca="false">S31*SIN(13*U31)</f>
        <v>-0.743144825477395</v>
      </c>
      <c r="AI31" s="54" t="n">
        <f aca="false">S31*SIN(14*U31)</f>
        <v>-0.406736643075801</v>
      </c>
      <c r="AJ31" s="54" t="n">
        <f aca="false">S31*SIN(15*U31)</f>
        <v>-2.44929359829471E-016</v>
      </c>
      <c r="AK31" s="54" t="n">
        <f aca="false">S31*SIN(16*U31)</f>
        <v>0.4067366430758</v>
      </c>
      <c r="AL31" s="54" t="n">
        <f aca="false">S31*SIN(17*U31)</f>
        <v>0.743144825477394</v>
      </c>
      <c r="AM31" s="54" t="n">
        <f aca="false">S31*SIN(18*U31)</f>
        <v>0.951056516295154</v>
      </c>
      <c r="AN31" s="54" t="n">
        <f aca="false">S31*SIN(19*U31)</f>
        <v>0.994521895368273</v>
      </c>
      <c r="AO31" s="54" t="n">
        <f aca="false">S31*SIN(20*U31)</f>
        <v>0.866025403784439</v>
      </c>
      <c r="AP31" s="54" t="n">
        <f aca="false">S31*SIN(21*U31)</f>
        <v>0.587785252292473</v>
      </c>
      <c r="AQ31" s="54" t="n">
        <f aca="false">S31*SIN(22*U31)</f>
        <v>0.207911690817761</v>
      </c>
      <c r="AR31" s="54" t="n">
        <f aca="false">S31*SIN(23*U31)</f>
        <v>-0.207911690817758</v>
      </c>
      <c r="AS31" s="54" t="n">
        <f aca="false">S31*SIN(24*U31)</f>
        <v>-0.587785252292473</v>
      </c>
      <c r="AT31" s="54" t="n">
        <f aca="false">S31*SIN(25*U31)</f>
        <v>-0.866025403784438</v>
      </c>
      <c r="AU31" s="54" t="n">
        <f aca="false">S31*SIN(26*U31)</f>
        <v>-0.994521895368273</v>
      </c>
      <c r="AV31" s="54" t="n">
        <f aca="false">S31*SIN(27*U31)</f>
        <v>-0.951056516295154</v>
      </c>
      <c r="AW31" s="54" t="n">
        <f aca="false">S31*SIN(28*U31)</f>
        <v>-0.743144825477395</v>
      </c>
      <c r="AX31" s="54" t="n">
        <f aca="false">S31*SIN(29*U31)</f>
        <v>-0.406736643075801</v>
      </c>
      <c r="AY31" s="54" t="n">
        <f aca="false">S31*SIN(30*U31)</f>
        <v>-4.89858719658941E-016</v>
      </c>
      <c r="AZ31" s="54" t="n">
        <f aca="false">S31*SIN(31*U31)</f>
        <v>0.406736643075799</v>
      </c>
      <c r="BA31" s="54" t="n">
        <f aca="false">S31*SIN(32*U31)</f>
        <v>0.743144825477394</v>
      </c>
      <c r="BB31" s="54" t="n">
        <f aca="false">S31*SIN(33*U31)</f>
        <v>0.951056516295153</v>
      </c>
      <c r="BC31" s="54" t="n">
        <f aca="false">S31*SIN(34*U31)</f>
        <v>0.994521895368274</v>
      </c>
      <c r="BD31" s="54" t="n">
        <f aca="false">S31*SIN(35*U31)</f>
        <v>0.866025403784439</v>
      </c>
      <c r="BE31" s="54" t="n">
        <f aca="false">S31*SIN(36*U31)</f>
        <v>0.587785252292474</v>
      </c>
      <c r="BF31" s="54" t="n">
        <f aca="false">S31*SIN(37*U31)</f>
        <v>0.207911690817761</v>
      </c>
      <c r="BG31" s="54" t="n">
        <f aca="false">S31*SIN(38*U31)</f>
        <v>-0.207911690817758</v>
      </c>
      <c r="BH31" s="54" t="n">
        <f aca="false">S31*SIN(39*U31)</f>
        <v>-0.587785252292473</v>
      </c>
      <c r="BI31" s="54" t="n">
        <f aca="false">S31*SIN(40*U31)</f>
        <v>-0.866025403784438</v>
      </c>
      <c r="BJ31" s="54" t="n">
        <f aca="false">S31*SIN(41*U31)</f>
        <v>-0.994521895368273</v>
      </c>
      <c r="BK31" s="54" t="n">
        <f aca="false">S31*SIN(42*U31)</f>
        <v>-0.951056516295154</v>
      </c>
      <c r="BL31" s="54" t="n">
        <f aca="false">S31*SIN(43*U31)</f>
        <v>-0.743144825477396</v>
      </c>
      <c r="BM31" s="54" t="n">
        <f aca="false">S31*SIN(44*U31)</f>
        <v>-0.406736643075803</v>
      </c>
      <c r="BN31" s="54" t="n">
        <f aca="false">S31*SIN(45*U31)</f>
        <v>-7.34788079488412E-016</v>
      </c>
      <c r="BO31" s="54" t="n">
        <f aca="false">S31*SIN(46*U31)</f>
        <v>0.406736643075798</v>
      </c>
      <c r="BP31" s="54" t="n">
        <f aca="false">S31*SIN(47*U31)</f>
        <v>0.743144825477392</v>
      </c>
      <c r="BQ31" s="54" t="n">
        <f aca="false">S31*SIN(48*U31)</f>
        <v>0.951056516295153</v>
      </c>
      <c r="BR31" s="54" t="n">
        <f aca="false">S31*SIN(49*U31)</f>
        <v>0.994521895368274</v>
      </c>
      <c r="BS31" s="54" t="n">
        <f aca="false">S31*SIN(50*U31)</f>
        <v>0.86602540378444</v>
      </c>
      <c r="BT31" s="54" t="n">
        <f aca="false">S31*COS(0*U31)</f>
        <v>1</v>
      </c>
      <c r="BU31" s="54" t="n">
        <f aca="false">S31*COS(1*U31)</f>
        <v>0.913545457642601</v>
      </c>
      <c r="BV31" s="54" t="n">
        <f aca="false">S31*COS(2*U31)</f>
        <v>0.669130606358858</v>
      </c>
      <c r="BW31" s="54" t="n">
        <f aca="false">S31*COS(3*U31)</f>
        <v>0.309016994374947</v>
      </c>
      <c r="BX31" s="54" t="n">
        <f aca="false">S31*COS(4*U31)</f>
        <v>-0.104528463267653</v>
      </c>
      <c r="BY31" s="54" t="n">
        <f aca="false">S31*COS(5*U31)</f>
        <v>-0.5</v>
      </c>
      <c r="BZ31" s="54" t="n">
        <f aca="false">S31*COS(6*U31)</f>
        <v>-0.809016994374947</v>
      </c>
      <c r="CA31" s="54" t="n">
        <f aca="false">S31*COS(7*U31)</f>
        <v>-0.978147600733806</v>
      </c>
      <c r="CB31" s="54" t="n">
        <f aca="false">S31*COS(8*U31)</f>
        <v>-0.978147600733806</v>
      </c>
      <c r="CC31" s="54" t="n">
        <f aca="false">S31*COS(9*U31)</f>
        <v>-0.809016994374948</v>
      </c>
      <c r="CD31" s="54" t="n">
        <f aca="false">S31*COS(10*U31)</f>
        <v>-0.5</v>
      </c>
      <c r="CE31" s="0" t="n">
        <f aca="false">S31*COS(11*U31)</f>
        <v>-0.104528463267654</v>
      </c>
      <c r="CF31" s="0" t="n">
        <f aca="false">S31*COS(12*U31)</f>
        <v>0.309016994374947</v>
      </c>
      <c r="CG31" s="0" t="n">
        <f aca="false">S31*COS(13*U31)</f>
        <v>0.669130606358858</v>
      </c>
      <c r="CH31" s="0" t="n">
        <f aca="false">S31*COS(14*U31)</f>
        <v>0.913545457642601</v>
      </c>
      <c r="CI31" s="0" t="n">
        <f aca="false">S31*COS(15*U31)</f>
        <v>1</v>
      </c>
      <c r="CJ31" s="0" t="n">
        <f aca="false">S31*COS(16*U31)</f>
        <v>0.913545457642601</v>
      </c>
      <c r="CK31" s="0" t="n">
        <f aca="false">S31*COS(17*U31)</f>
        <v>0.669130606358859</v>
      </c>
      <c r="CL31" s="0" t="n">
        <f aca="false">S31*COS(18*U31)</f>
        <v>0.309016994374948</v>
      </c>
      <c r="CM31" s="0" t="n">
        <f aca="false">S31*COS(19*U31)</f>
        <v>-0.104528463267653</v>
      </c>
      <c r="CN31" s="0" t="n">
        <f aca="false">S31*COS(20*U31)</f>
        <v>-0.499999999999999</v>
      </c>
      <c r="CO31" s="0" t="n">
        <f aca="false">S31*COS(21*U31)</f>
        <v>-0.809016994374947</v>
      </c>
      <c r="CP31" s="0" t="n">
        <f aca="false">S31*COS(22*U31)</f>
        <v>-0.978147600733805</v>
      </c>
      <c r="CQ31" s="0" t="n">
        <f aca="false">S31*COS(23*U31)</f>
        <v>-0.978147600733806</v>
      </c>
      <c r="CR31" s="0" t="n">
        <f aca="false">S31*COS(24*U31)</f>
        <v>-0.809016994374948</v>
      </c>
      <c r="CS31" s="0" t="n">
        <f aca="false">S31*COS(25*U31)</f>
        <v>-0.500000000000001</v>
      </c>
      <c r="CT31" s="0" t="n">
        <f aca="false">S31*COS(26*U31)</f>
        <v>-0.104528463267654</v>
      </c>
      <c r="CU31" s="0" t="n">
        <f aca="false">S31*COS(27*U31)</f>
        <v>0.309016994374947</v>
      </c>
      <c r="CV31" s="0" t="n">
        <f aca="false">S31*COS(28*U31)</f>
        <v>0.669130606358857</v>
      </c>
      <c r="CW31" s="0" t="n">
        <f aca="false">S31*COS(29*U31)</f>
        <v>0.9135454576426</v>
      </c>
      <c r="CX31" s="0" t="n">
        <f aca="false">S31*COS(30*U31)</f>
        <v>1</v>
      </c>
      <c r="CY31" s="0" t="n">
        <f aca="false">S31*COS(31*U31)</f>
        <v>0.913545457642602</v>
      </c>
      <c r="CZ31" s="0" t="n">
        <f aca="false">S31*COS(32*U31)</f>
        <v>0.669130606358859</v>
      </c>
      <c r="DA31" s="0" t="n">
        <f aca="false">S31*COS(33*U31)</f>
        <v>0.309016994374948</v>
      </c>
      <c r="DB31" s="0" t="n">
        <f aca="false">S31*COS(34*U31)</f>
        <v>-0.104528463267652</v>
      </c>
      <c r="DC31" s="0" t="n">
        <f aca="false">S31*COS(35*U31)</f>
        <v>-0.499999999999999</v>
      </c>
      <c r="DD31" s="0" t="n">
        <f aca="false">S31*COS(36*U31)</f>
        <v>-0.809016994374947</v>
      </c>
      <c r="DE31" s="0" t="n">
        <f aca="false">S31*COS(37*U31)</f>
        <v>-0.978147600733805</v>
      </c>
      <c r="DF31" s="0" t="n">
        <f aca="false">S31*COS(38*U31)</f>
        <v>-0.978147600733806</v>
      </c>
      <c r="DG31" s="0" t="n">
        <f aca="false">S31*COS(39*U31)</f>
        <v>-0.809016994374948</v>
      </c>
      <c r="DH31" s="0" t="n">
        <f aca="false">S31*COS(40*U31)</f>
        <v>-0.500000000000002</v>
      </c>
      <c r="DI31" s="0" t="n">
        <f aca="false">S31*COS(41*U31)</f>
        <v>-0.104528463267657</v>
      </c>
      <c r="DJ31" s="0" t="n">
        <f aca="false">S31*COS(42*U31)</f>
        <v>0.309016994374947</v>
      </c>
      <c r="DK31" s="0" t="n">
        <f aca="false">S31*COS(43*U31)</f>
        <v>0.669130606358857</v>
      </c>
      <c r="DL31" s="0" t="n">
        <f aca="false">S31*COS(44*U31)</f>
        <v>0.9135454576426</v>
      </c>
      <c r="DM31" s="0" t="n">
        <f aca="false">S31*COS(45*U31)</f>
        <v>1</v>
      </c>
      <c r="DN31" s="0" t="n">
        <f aca="false">S31*COS(46*U31)</f>
        <v>0.913545457642602</v>
      </c>
      <c r="DO31" s="0" t="n">
        <f aca="false">S31*COS(47*U31)</f>
        <v>0.669130606358861</v>
      </c>
      <c r="DP31" s="0" t="n">
        <f aca="false">S31*COS(48*U31)</f>
        <v>0.309016994374948</v>
      </c>
      <c r="DQ31" s="0" t="n">
        <f aca="false">S31*COS(49*U31)</f>
        <v>-0.104528463267652</v>
      </c>
      <c r="DR31" s="0" t="n">
        <f aca="false">S31*COS(50*U31)</f>
        <v>-0.499999999999997</v>
      </c>
      <c r="DS31" s="55" t="n">
        <f aca="false">$J$5*(SIN(U31*(Data!$D$14/2))+SIN(3*U31*(Data!$D$14/2))/3+SIN(5*U31*(Data!$D$14/2))/5+SIN(7*U31*(Data!$D$14/2))/7+SIN(9*U31*(Data!$D$14/2))/9)</f>
        <v>0.933825043838602</v>
      </c>
      <c r="DT31" s="54" t="n">
        <f aca="false">DS31*SIN(U31)</f>
        <v>0.379820863551025</v>
      </c>
      <c r="DU31" s="54" t="n">
        <f aca="false">DS31*SIN(2*U31)</f>
        <v>0.693967249229858</v>
      </c>
      <c r="DV31" s="54" t="n">
        <f aca="false">DS31*SIN(3*U31)</f>
        <v>0.88812039302231</v>
      </c>
      <c r="DW31" s="54" t="n">
        <f aca="false">DS31*SIN(4*U31)</f>
        <v>0.928709452540728</v>
      </c>
      <c r="DX31" s="54" t="n">
        <f aca="false">DS31*SIN(5*U31)</f>
        <v>0.808716210654347</v>
      </c>
      <c r="DY31" s="54" t="n">
        <f aca="false">DS31*SIN(6*U31)</f>
        <v>0.548888588989703</v>
      </c>
      <c r="DZ31" s="54" t="n">
        <f aca="false">DS31*SIN(7*U31)</f>
        <v>0.194153143792452</v>
      </c>
      <c r="EA31" s="54" t="n">
        <f aca="false">DS31*SIN(8*U31)</f>
        <v>-0.194153143792452</v>
      </c>
      <c r="EB31" s="54" t="n">
        <f aca="false">DS31*SIN(9*U31)</f>
        <v>-0.548888588989702</v>
      </c>
      <c r="EC31" s="54" t="n">
        <f aca="false">DS31*SIN(10*U31)</f>
        <v>-0.808716210654346</v>
      </c>
      <c r="ED31" s="54" t="n">
        <f aca="false">DS31*SIN(11*U31)</f>
        <v>-0.928709452540728</v>
      </c>
      <c r="EE31" s="54" t="n">
        <f aca="false">DS31*SIN(12*U31)</f>
        <v>-0.88812039302231</v>
      </c>
      <c r="EF31" s="54" t="n">
        <f aca="false">DS31*SIN(13*U31)</f>
        <v>-0.693967249229858</v>
      </c>
      <c r="EG31" s="54" t="n">
        <f aca="false">DS31*SIN(14*U31)</f>
        <v>-0.379820863551026</v>
      </c>
      <c r="EH31" s="54" t="n">
        <f aca="false">DS31*SIN(15*U31)</f>
        <v>-2.28721170180116E-016</v>
      </c>
      <c r="EI31" s="54" t="n">
        <f aca="false">DS31*SIN(16*U31)</f>
        <v>0.379820863551025</v>
      </c>
      <c r="EJ31" s="54" t="n">
        <f aca="false">DS31*SIN(17*U31)</f>
        <v>0.693967249229857</v>
      </c>
      <c r="EK31" s="54" t="n">
        <f aca="false">DS31*SIN(18*U31)</f>
        <v>0.88812039302231</v>
      </c>
      <c r="EL31" s="54" t="n">
        <f aca="false">DS31*SIN(19*U31)</f>
        <v>0.928709452540728</v>
      </c>
      <c r="EM31" s="54" t="n">
        <f aca="false">DS31*SIN(20*U31)</f>
        <v>0.808716210654347</v>
      </c>
      <c r="EN31" s="54" t="n">
        <f aca="false">DS31*SIN(21*U31)</f>
        <v>0.548888588989703</v>
      </c>
      <c r="EO31" s="54" t="n">
        <f aca="false">DS31*SIN(22*U31)</f>
        <v>0.194153143792453</v>
      </c>
      <c r="EP31" s="54" t="n">
        <f aca="false">DS31*SIN(23*U31)</f>
        <v>-0.194153143792451</v>
      </c>
      <c r="EQ31" s="54" t="n">
        <f aca="false">DS31*SIN(24*U31)</f>
        <v>-0.548888588989702</v>
      </c>
      <c r="ER31" s="54" t="n">
        <f aca="false">DS31*SIN(25*U31)</f>
        <v>-0.808716210654346</v>
      </c>
      <c r="ES31" s="54" t="n">
        <f aca="false">DS31*SIN(26*U31)</f>
        <v>-0.928709452540727</v>
      </c>
      <c r="ET31" s="54" t="n">
        <f aca="false">DS31*SIN(27*U31)</f>
        <v>-0.88812039302231</v>
      </c>
      <c r="EU31" s="54" t="n">
        <f aca="false">DS31*SIN(28*U31)</f>
        <v>-0.693967249229859</v>
      </c>
      <c r="EV31" s="54" t="n">
        <f aca="false">DS31*SIN(29*U31)</f>
        <v>-0.379820863551026</v>
      </c>
      <c r="EW31" s="54" t="n">
        <f aca="false">DS31*SIN(30*U31)</f>
        <v>-4.57442340360232E-016</v>
      </c>
      <c r="EX31" s="54" t="n">
        <f aca="false">DS31*SIN(31*U31)</f>
        <v>0.379820863551024</v>
      </c>
      <c r="EY31" s="54" t="n">
        <f aca="false">DS31*SIN(32*U31)</f>
        <v>0.693967249229857</v>
      </c>
      <c r="EZ31" s="54" t="n">
        <f aca="false">DS31*SIN(33*U31)</f>
        <v>0.88812039302231</v>
      </c>
      <c r="FA31" s="54" t="n">
        <f aca="false">DS31*SIN(34*U31)</f>
        <v>0.928709452540728</v>
      </c>
      <c r="FB31" s="54" t="n">
        <f aca="false">DS31*SIN(35*U31)</f>
        <v>0.808716210654347</v>
      </c>
      <c r="FC31" s="54" t="n">
        <f aca="false">DS31*SIN(36*U31)</f>
        <v>0.548888588989703</v>
      </c>
      <c r="FD31" s="54" t="n">
        <f aca="false">DS31*SIN(37*U31)</f>
        <v>0.194153143792454</v>
      </c>
      <c r="FE31" s="54" t="n">
        <f aca="false">DS31*SIN(38*U31)</f>
        <v>-0.194153143792451</v>
      </c>
      <c r="FF31" s="54" t="n">
        <f aca="false">DS31*SIN(39*U31)</f>
        <v>-0.548888588989702</v>
      </c>
      <c r="FG31" s="54" t="n">
        <f aca="false">DS31*SIN(40*U31)</f>
        <v>-0.808716210654346</v>
      </c>
      <c r="FH31" s="54" t="n">
        <f aca="false">DS31*SIN(41*U31)</f>
        <v>-0.928709452540727</v>
      </c>
      <c r="FI31" s="54" t="n">
        <f aca="false">DS31*SIN(42*U31)</f>
        <v>-0.88812039302231</v>
      </c>
      <c r="FJ31" s="54" t="n">
        <f aca="false">DS31*SIN(43*U31)</f>
        <v>-0.693967249229859</v>
      </c>
      <c r="FK31" s="54" t="n">
        <f aca="false">DS31*SIN(44*U31)</f>
        <v>-0.379820863551028</v>
      </c>
      <c r="FL31" s="54" t="n">
        <f aca="false">DS31*SIN(45*U31)</f>
        <v>-6.86163510540349E-016</v>
      </c>
      <c r="FM31" s="54" t="n">
        <f aca="false">DS31*SIN(46*U31)</f>
        <v>0.379820863551023</v>
      </c>
      <c r="FN31" s="54" t="n">
        <f aca="false">DS31*SIN(47*U31)</f>
        <v>0.693967249229856</v>
      </c>
      <c r="FO31" s="54" t="n">
        <f aca="false">DS31*SIN(48*U31)</f>
        <v>0.88812039302231</v>
      </c>
      <c r="FP31" s="54" t="n">
        <f aca="false">DS31*SIN(49*U31)</f>
        <v>0.928709452540728</v>
      </c>
      <c r="FQ31" s="54" t="n">
        <f aca="false">DS31*SIN(50*U31)</f>
        <v>0.808716210654348</v>
      </c>
      <c r="FR31" s="54" t="n">
        <f aca="false">DS31*COS(0*U31)</f>
        <v>0.933825043838602</v>
      </c>
      <c r="FS31" s="54" t="n">
        <f aca="false">DS31*COS(1*U31)</f>
        <v>0.853091627031658</v>
      </c>
      <c r="FT31" s="54" t="n">
        <f aca="false">DS31*COS(2*U31)</f>
        <v>0.624850917816811</v>
      </c>
      <c r="FU31" s="54" t="n">
        <f aca="false">DS31*COS(3*U31)</f>
        <v>0.288567808319058</v>
      </c>
      <c r="FV31" s="54" t="n">
        <f aca="false">DS31*COS(4*U31)</f>
        <v>-0.0976112967932981</v>
      </c>
      <c r="FW31" s="54" t="n">
        <f aca="false">DS31*COS(5*U31)</f>
        <v>-0.466912521919301</v>
      </c>
      <c r="FX31" s="54" t="n">
        <f aca="false">DS31*COS(6*U31)</f>
        <v>-0.755480330238359</v>
      </c>
      <c r="FY31" s="54" t="n">
        <f aca="false">DS31*COS(7*U31)</f>
        <v>-0.91341872613587</v>
      </c>
      <c r="FZ31" s="54" t="n">
        <f aca="false">DS31*COS(8*U31)</f>
        <v>-0.91341872613587</v>
      </c>
      <c r="GA31" s="54" t="n">
        <f aca="false">DS31*COS(9*U31)</f>
        <v>-0.75548033023836</v>
      </c>
      <c r="GB31" s="54" t="n">
        <f aca="false">DS31*COS(10*U31)</f>
        <v>-0.466912521919301</v>
      </c>
      <c r="GC31" s="0" t="n">
        <f aca="false">DS31*COS(11*U31)</f>
        <v>-0.0976112967932989</v>
      </c>
      <c r="GD31" s="0" t="n">
        <f aca="false">DS31*COS(12*U31)</f>
        <v>0.288567808319058</v>
      </c>
      <c r="GE31" s="0" t="n">
        <f aca="false">DS31*COS(13*U31)</f>
        <v>0.624850917816811</v>
      </c>
      <c r="GF31" s="0" t="n">
        <f aca="false">DS31*COS(14*U31)</f>
        <v>0.853091627031657</v>
      </c>
      <c r="GG31" s="0" t="n">
        <f aca="false">DS31*COS(15*U31)</f>
        <v>0.933825043838602</v>
      </c>
      <c r="GH31" s="0" t="n">
        <f aca="false">DS31*COS(16*U31)</f>
        <v>0.853091627031658</v>
      </c>
      <c r="GI31" s="0" t="n">
        <f aca="false">DS31*COS(17*U31)</f>
        <v>0.624850917816812</v>
      </c>
      <c r="GJ31" s="0" t="n">
        <f aca="false">DS31*COS(18*U31)</f>
        <v>0.288567808319059</v>
      </c>
      <c r="GK31" s="0" t="n">
        <f aca="false">DS31*COS(19*U31)</f>
        <v>-0.0976112967932977</v>
      </c>
      <c r="GL31" s="0" t="n">
        <f aca="false">DS31*COS(20*U31)</f>
        <v>-0.4669125219193</v>
      </c>
      <c r="GM31" s="0" t="n">
        <f aca="false">DS31*COS(21*U31)</f>
        <v>-0.755480330238359</v>
      </c>
      <c r="GN31" s="0" t="n">
        <f aca="false">DS31*COS(22*U31)</f>
        <v>-0.913418726135869</v>
      </c>
      <c r="GO31" s="0" t="n">
        <f aca="false">DS31*COS(23*U31)</f>
        <v>-0.91341872613587</v>
      </c>
      <c r="GP31" s="0" t="n">
        <f aca="false">DS31*COS(24*U31)</f>
        <v>-0.75548033023836</v>
      </c>
      <c r="GQ31" s="0" t="n">
        <f aca="false">DS31*COS(25*U31)</f>
        <v>-0.466912521919302</v>
      </c>
      <c r="GR31" s="0" t="n">
        <f aca="false">DS31*COS(26*U31)</f>
        <v>-0.0976112967932992</v>
      </c>
      <c r="GS31" s="0" t="n">
        <f aca="false">DS31*COS(27*U31)</f>
        <v>0.288567808319058</v>
      </c>
      <c r="GT31" s="0" t="n">
        <f aca="false">DS31*COS(28*U31)</f>
        <v>0.62485091781681</v>
      </c>
      <c r="GU31" s="0" t="n">
        <f aca="false">DS31*COS(29*U31)</f>
        <v>0.853091627031657</v>
      </c>
      <c r="GV31" s="0" t="n">
        <f aca="false">DS31*COS(30*U31)</f>
        <v>0.933825043838602</v>
      </c>
      <c r="GW31" s="0" t="n">
        <f aca="false">DS31*COS(31*U31)</f>
        <v>0.853091627031658</v>
      </c>
      <c r="GX31" s="0" t="n">
        <f aca="false">DS31*COS(32*U31)</f>
        <v>0.624850917816812</v>
      </c>
      <c r="GY31" s="0" t="n">
        <f aca="false">DS31*COS(33*U31)</f>
        <v>0.288567808319059</v>
      </c>
      <c r="GZ31" s="0" t="n">
        <f aca="false">DS31*COS(34*U31)</f>
        <v>-0.0976112967932966</v>
      </c>
      <c r="HA31" s="0" t="n">
        <f aca="false">DS31*COS(35*U31)</f>
        <v>-0.4669125219193</v>
      </c>
      <c r="HB31" s="0" t="n">
        <f aca="false">DS31*COS(36*U31)</f>
        <v>-0.755480330238359</v>
      </c>
      <c r="HC31" s="0" t="n">
        <f aca="false">DS31*COS(37*U31)</f>
        <v>-0.913418726135869</v>
      </c>
      <c r="HD31" s="0" t="n">
        <f aca="false">DS31*COS(38*U31)</f>
        <v>-0.91341872613587</v>
      </c>
      <c r="HE31" s="0" t="n">
        <f aca="false">DS31*COS(39*U31)</f>
        <v>-0.75548033023836</v>
      </c>
      <c r="HF31" s="0" t="n">
        <f aca="false">DS31*COS(40*U31)</f>
        <v>-0.466912521919303</v>
      </c>
      <c r="HG31" s="0" t="n">
        <f aca="false">DS31*COS(41*U31)</f>
        <v>-0.097611296793301</v>
      </c>
      <c r="HH31" s="0" t="n">
        <f aca="false">DS31*COS(42*U31)</f>
        <v>0.288567808319058</v>
      </c>
      <c r="HI31" s="0" t="n">
        <f aca="false">DS31*COS(43*U31)</f>
        <v>0.62485091781681</v>
      </c>
      <c r="HJ31" s="0" t="n">
        <f aca="false">DS31*COS(44*U31)</f>
        <v>0.853091627031656</v>
      </c>
      <c r="HK31" s="0" t="n">
        <f aca="false">DS31*COS(45*U31)</f>
        <v>0.933825043838602</v>
      </c>
      <c r="HL31" s="0" t="n">
        <f aca="false">DS31*COS(46*U31)</f>
        <v>0.853091627031658</v>
      </c>
      <c r="HM31" s="0" t="n">
        <f aca="false">DS31*COS(47*U31)</f>
        <v>0.624850917816813</v>
      </c>
      <c r="HN31" s="0" t="n">
        <f aca="false">DS31*COS(48*U31)</f>
        <v>0.288567808319059</v>
      </c>
      <c r="HO31" s="0" t="n">
        <f aca="false">DS31*COS(49*U31)</f>
        <v>-0.0976112967932964</v>
      </c>
      <c r="HP31" s="0" t="n">
        <f aca="false">DS31*COS(50*U31)</f>
        <v>-0.466912521919298</v>
      </c>
    </row>
    <row r="32" customFormat="false" ht="13.2" hidden="false" customHeight="false" outlineLevel="0" collapsed="false">
      <c r="J32" s="55" t="n">
        <v>0.5</v>
      </c>
      <c r="K32" s="55" t="n">
        <f aca="false">10*J32</f>
        <v>5</v>
      </c>
      <c r="L32" s="55" t="n">
        <f aca="false">IF(K32&gt;=0,1,0)*Data!$D$3*Data!$D$22</f>
        <v>1</v>
      </c>
      <c r="M32" s="55" t="n">
        <f aca="false">IF(K32&gt;9,1,0)*Data!$D$4*Data!$D$22</f>
        <v>-0</v>
      </c>
      <c r="N32" s="55" t="n">
        <f aca="false">IF(K32&gt;19,1,0)*Data!$D$5*Data!$D$22</f>
        <v>0</v>
      </c>
      <c r="O32" s="55" t="n">
        <f aca="false">IF(K32&gt;29,1,0)*Data!$D$6*Data!$D$22</f>
        <v>-0</v>
      </c>
      <c r="P32" s="55" t="n">
        <f aca="false">IF(K32&gt;39,1,0)*Data!$D$7*Data!$D$22</f>
        <v>0</v>
      </c>
      <c r="Q32" s="55" t="n">
        <f aca="false">IF(K32&gt;49,1,0)*Data!$D$8*Data!$D$22</f>
        <v>-0</v>
      </c>
      <c r="R32" s="55" t="n">
        <f aca="false">IF(K32&gt;59,1,0)*Data!$D$9*Data!$D$22</f>
        <v>0</v>
      </c>
      <c r="S32" s="55" t="n">
        <f aca="false">L32+M32+N32+O32+P32+Q32+R32</f>
        <v>1</v>
      </c>
      <c r="T32" s="55" t="n">
        <f aca="false">S32*S32</f>
        <v>1</v>
      </c>
      <c r="U32" s="55" t="n">
        <f aca="false">K32*$G$5</f>
        <v>0.523598775598299</v>
      </c>
      <c r="V32" s="54" t="n">
        <f aca="false">S32*SIN(U32)</f>
        <v>0.5</v>
      </c>
      <c r="W32" s="54" t="n">
        <f aca="false">S32*SIN(2*U32)</f>
        <v>0.866025403784439</v>
      </c>
      <c r="X32" s="54" t="n">
        <f aca="false">S32*SIN(3*U32)</f>
        <v>1</v>
      </c>
      <c r="Y32" s="54" t="n">
        <f aca="false">S32*SIN(4*U32)</f>
        <v>0.866025403784439</v>
      </c>
      <c r="Z32" s="54" t="n">
        <f aca="false">S32*SIN(5*U32)</f>
        <v>0.5</v>
      </c>
      <c r="AA32" s="54" t="n">
        <f aca="false">S32*SIN(6*U32)</f>
        <v>1.22464679914735E-016</v>
      </c>
      <c r="AB32" s="54" t="n">
        <f aca="false">S32*SIN(7*U32)</f>
        <v>-0.5</v>
      </c>
      <c r="AC32" s="54" t="n">
        <f aca="false">S32*SIN(8*U32)</f>
        <v>-0.866025403784438</v>
      </c>
      <c r="AD32" s="54" t="n">
        <f aca="false">S32*SIN(9*U32)</f>
        <v>-1</v>
      </c>
      <c r="AE32" s="54" t="n">
        <f aca="false">S32*SIN(10*U32)</f>
        <v>-0.866025403784439</v>
      </c>
      <c r="AF32" s="54" t="n">
        <f aca="false">S32*SIN(11*U32)</f>
        <v>-0.5</v>
      </c>
      <c r="AG32" s="54" t="n">
        <f aca="false">S32*SIN(12*U32)</f>
        <v>-2.44929359829471E-016</v>
      </c>
      <c r="AH32" s="54" t="n">
        <f aca="false">S32*SIN(13*U32)</f>
        <v>0.499999999999999</v>
      </c>
      <c r="AI32" s="54" t="n">
        <f aca="false">S32*SIN(14*U32)</f>
        <v>0.866025403784438</v>
      </c>
      <c r="AJ32" s="54" t="n">
        <f aca="false">S32*SIN(15*U32)</f>
        <v>1</v>
      </c>
      <c r="AK32" s="54" t="n">
        <f aca="false">S32*SIN(16*U32)</f>
        <v>0.866025403784439</v>
      </c>
      <c r="AL32" s="54" t="n">
        <f aca="false">S32*SIN(17*U32)</f>
        <v>0.500000000000001</v>
      </c>
      <c r="AM32" s="54" t="n">
        <f aca="false">S32*SIN(18*U32)</f>
        <v>3.67394039744206E-016</v>
      </c>
      <c r="AN32" s="54" t="n">
        <f aca="false">S32*SIN(19*U32)</f>
        <v>-0.499999999999999</v>
      </c>
      <c r="AO32" s="54" t="n">
        <f aca="false">S32*SIN(20*U32)</f>
        <v>-0.866025403784438</v>
      </c>
      <c r="AP32" s="54" t="n">
        <f aca="false">S32*SIN(21*U32)</f>
        <v>-1</v>
      </c>
      <c r="AQ32" s="54" t="n">
        <f aca="false">S32*SIN(22*U32)</f>
        <v>-0.866025403784439</v>
      </c>
      <c r="AR32" s="54" t="n">
        <f aca="false">S32*SIN(23*U32)</f>
        <v>-0.500000000000001</v>
      </c>
      <c r="AS32" s="54" t="n">
        <f aca="false">S32*SIN(24*U32)</f>
        <v>-4.89858719658941E-016</v>
      </c>
      <c r="AT32" s="54" t="n">
        <f aca="false">S32*SIN(25*U32)</f>
        <v>0.499999999999999</v>
      </c>
      <c r="AU32" s="54" t="n">
        <f aca="false">S32*SIN(26*U32)</f>
        <v>0.866025403784438</v>
      </c>
      <c r="AV32" s="54" t="n">
        <f aca="false">S32*SIN(27*U32)</f>
        <v>1</v>
      </c>
      <c r="AW32" s="54" t="n">
        <f aca="false">S32*SIN(28*U32)</f>
        <v>0.866025403784439</v>
      </c>
      <c r="AX32" s="54" t="n">
        <f aca="false">S32*SIN(29*U32)</f>
        <v>0.500000000000002</v>
      </c>
      <c r="AY32" s="54" t="n">
        <f aca="false">S32*SIN(30*U32)</f>
        <v>2.38868023897393E-015</v>
      </c>
      <c r="AZ32" s="54" t="n">
        <f aca="false">S32*SIN(31*U32)</f>
        <v>-0.499999999999999</v>
      </c>
      <c r="BA32" s="54" t="n">
        <f aca="false">S32*SIN(32*U32)</f>
        <v>-0.866025403784438</v>
      </c>
      <c r="BB32" s="54" t="n">
        <f aca="false">S32*SIN(33*U32)</f>
        <v>-1</v>
      </c>
      <c r="BC32" s="54" t="n">
        <f aca="false">S32*SIN(34*U32)</f>
        <v>-0.86602540378444</v>
      </c>
      <c r="BD32" s="54" t="n">
        <f aca="false">S32*SIN(35*U32)</f>
        <v>-0.500000000000003</v>
      </c>
      <c r="BE32" s="54" t="n">
        <f aca="false">S32*SIN(36*U32)</f>
        <v>-7.34788079488412E-016</v>
      </c>
      <c r="BF32" s="54" t="n">
        <f aca="false">S32*SIN(37*U32)</f>
        <v>0.499999999999999</v>
      </c>
      <c r="BG32" s="54" t="n">
        <f aca="false">S32*SIN(38*U32)</f>
        <v>0.866025403784438</v>
      </c>
      <c r="BH32" s="54" t="n">
        <f aca="false">S32*SIN(39*U32)</f>
        <v>1</v>
      </c>
      <c r="BI32" s="54" t="n">
        <f aca="false">S32*SIN(40*U32)</f>
        <v>0.86602540378444</v>
      </c>
      <c r="BJ32" s="54" t="n">
        <f aca="false">S32*SIN(41*U32)</f>
        <v>0.500000000000003</v>
      </c>
      <c r="BK32" s="54" t="n">
        <f aca="false">S32*SIN(42*U32)</f>
        <v>8.57252759403147E-016</v>
      </c>
      <c r="BL32" s="54" t="n">
        <f aca="false">S32*SIN(43*U32)</f>
        <v>-0.499999999999999</v>
      </c>
      <c r="BM32" s="54" t="n">
        <f aca="false">S32*SIN(44*U32)</f>
        <v>-0.866025403784438</v>
      </c>
      <c r="BN32" s="54" t="n">
        <f aca="false">S32*SIN(45*U32)</f>
        <v>-1</v>
      </c>
      <c r="BO32" s="54" t="n">
        <f aca="false">S32*SIN(46*U32)</f>
        <v>-0.86602540378444</v>
      </c>
      <c r="BP32" s="54" t="n">
        <f aca="false">S32*SIN(47*U32)</f>
        <v>-0.500000000000003</v>
      </c>
      <c r="BQ32" s="54" t="n">
        <f aca="false">S32*SIN(48*U32)</f>
        <v>-9.79717439317883E-016</v>
      </c>
      <c r="BR32" s="54" t="n">
        <f aca="false">S32*SIN(49*U32)</f>
        <v>0.499999999999999</v>
      </c>
      <c r="BS32" s="54" t="n">
        <f aca="false">S32*SIN(50*U32)</f>
        <v>0.866025403784438</v>
      </c>
      <c r="BT32" s="54" t="n">
        <f aca="false">S32*COS(0*U32)</f>
        <v>1</v>
      </c>
      <c r="BU32" s="54" t="n">
        <f aca="false">S32*COS(1*U32)</f>
        <v>0.866025403784439</v>
      </c>
      <c r="BV32" s="54" t="n">
        <f aca="false">S32*COS(2*U32)</f>
        <v>0.5</v>
      </c>
      <c r="BW32" s="54" t="n">
        <f aca="false">S32*COS(3*U32)</f>
        <v>6.12323399573677E-017</v>
      </c>
      <c r="BX32" s="54" t="n">
        <f aca="false">S32*COS(4*U32)</f>
        <v>-0.5</v>
      </c>
      <c r="BY32" s="54" t="n">
        <f aca="false">S32*COS(5*U32)</f>
        <v>-0.866025403784439</v>
      </c>
      <c r="BZ32" s="54" t="n">
        <f aca="false">S32*COS(6*U32)</f>
        <v>-1</v>
      </c>
      <c r="CA32" s="54" t="n">
        <f aca="false">S32*COS(7*U32)</f>
        <v>-0.866025403784439</v>
      </c>
      <c r="CB32" s="54" t="n">
        <f aca="false">S32*COS(8*U32)</f>
        <v>-0.5</v>
      </c>
      <c r="CC32" s="54" t="n">
        <f aca="false">S32*COS(9*U32)</f>
        <v>-1.83697019872103E-016</v>
      </c>
      <c r="CD32" s="54" t="n">
        <f aca="false">S32*COS(10*U32)</f>
        <v>0.499999999999999</v>
      </c>
      <c r="CE32" s="0" t="n">
        <f aca="false">S32*COS(11*U32)</f>
        <v>0.866025403784438</v>
      </c>
      <c r="CF32" s="0" t="n">
        <f aca="false">S32*COS(12*U32)</f>
        <v>1</v>
      </c>
      <c r="CG32" s="0" t="n">
        <f aca="false">S32*COS(13*U32)</f>
        <v>0.866025403784439</v>
      </c>
      <c r="CH32" s="0" t="n">
        <f aca="false">S32*COS(14*U32)</f>
        <v>0.500000000000001</v>
      </c>
      <c r="CI32" s="0" t="n">
        <f aca="false">S32*COS(15*U32)</f>
        <v>1.19434011948696E-015</v>
      </c>
      <c r="CJ32" s="0" t="n">
        <f aca="false">S32*COS(16*U32)</f>
        <v>-0.499999999999999</v>
      </c>
      <c r="CK32" s="0" t="n">
        <f aca="false">S32*COS(17*U32)</f>
        <v>-0.866025403784438</v>
      </c>
      <c r="CL32" s="0" t="n">
        <f aca="false">S32*COS(18*U32)</f>
        <v>-1</v>
      </c>
      <c r="CM32" s="0" t="n">
        <f aca="false">S32*COS(19*U32)</f>
        <v>-0.866025403784439</v>
      </c>
      <c r="CN32" s="0" t="n">
        <f aca="false">S32*COS(20*U32)</f>
        <v>-0.500000000000001</v>
      </c>
      <c r="CO32" s="0" t="n">
        <f aca="false">S32*COS(21*U32)</f>
        <v>-4.28626379701574E-016</v>
      </c>
      <c r="CP32" s="0" t="n">
        <f aca="false">S32*COS(22*U32)</f>
        <v>0.499999999999999</v>
      </c>
      <c r="CQ32" s="0" t="n">
        <f aca="false">S32*COS(23*U32)</f>
        <v>0.866025403784438</v>
      </c>
      <c r="CR32" s="0" t="n">
        <f aca="false">S32*COS(24*U32)</f>
        <v>1</v>
      </c>
      <c r="CS32" s="0" t="n">
        <f aca="false">S32*COS(25*U32)</f>
        <v>0.866025403784439</v>
      </c>
      <c r="CT32" s="0" t="n">
        <f aca="false">S32*COS(26*U32)</f>
        <v>0.500000000000001</v>
      </c>
      <c r="CU32" s="0" t="n">
        <f aca="false">S32*COS(27*U32)</f>
        <v>2.32744789901656E-015</v>
      </c>
      <c r="CV32" s="0" t="n">
        <f aca="false">S32*COS(28*U32)</f>
        <v>-0.499999999999999</v>
      </c>
      <c r="CW32" s="0" t="n">
        <f aca="false">S32*COS(29*U32)</f>
        <v>-0.866025403784438</v>
      </c>
      <c r="CX32" s="0" t="n">
        <f aca="false">S32*COS(30*U32)</f>
        <v>-1</v>
      </c>
      <c r="CY32" s="0" t="n">
        <f aca="false">S32*COS(31*U32)</f>
        <v>-0.866025403784439</v>
      </c>
      <c r="CZ32" s="0" t="n">
        <f aca="false">S32*COS(32*U32)</f>
        <v>-0.500000000000002</v>
      </c>
      <c r="DA32" s="0" t="n">
        <f aca="false">S32*COS(33*U32)</f>
        <v>-2.44991257893129E-015</v>
      </c>
      <c r="DB32" s="0" t="n">
        <f aca="false">S32*COS(34*U32)</f>
        <v>0.499999999999997</v>
      </c>
      <c r="DC32" s="0" t="n">
        <f aca="false">S32*COS(35*U32)</f>
        <v>0.866025403784437</v>
      </c>
      <c r="DD32" s="0" t="n">
        <f aca="false">S32*COS(36*U32)</f>
        <v>1</v>
      </c>
      <c r="DE32" s="0" t="n">
        <f aca="false">S32*COS(37*U32)</f>
        <v>0.866025403784439</v>
      </c>
      <c r="DF32" s="0" t="n">
        <f aca="false">S32*COS(38*U32)</f>
        <v>0.500000000000002</v>
      </c>
      <c r="DG32" s="0" t="n">
        <f aca="false">S32*COS(39*U32)</f>
        <v>2.57237725884603E-015</v>
      </c>
      <c r="DH32" s="0" t="n">
        <f aca="false">S32*COS(40*U32)</f>
        <v>-0.499999999999997</v>
      </c>
      <c r="DI32" s="0" t="n">
        <f aca="false">S32*COS(41*U32)</f>
        <v>-0.866025403784437</v>
      </c>
      <c r="DJ32" s="0" t="n">
        <f aca="false">S32*COS(42*U32)</f>
        <v>-1</v>
      </c>
      <c r="DK32" s="0" t="n">
        <f aca="false">S32*COS(43*U32)</f>
        <v>-0.866025403784439</v>
      </c>
      <c r="DL32" s="0" t="n">
        <f aca="false">S32*COS(44*U32)</f>
        <v>-0.500000000000002</v>
      </c>
      <c r="DM32" s="0" t="n">
        <f aca="false">S32*COS(45*U32)</f>
        <v>-2.69484193876077E-015</v>
      </c>
      <c r="DN32" s="0" t="n">
        <f aca="false">S32*COS(46*U32)</f>
        <v>0.499999999999997</v>
      </c>
      <c r="DO32" s="0" t="n">
        <f aca="false">S32*COS(47*U32)</f>
        <v>0.866025403784437</v>
      </c>
      <c r="DP32" s="0" t="n">
        <f aca="false">S32*COS(48*U32)</f>
        <v>1</v>
      </c>
      <c r="DQ32" s="0" t="n">
        <f aca="false">S32*COS(49*U32)</f>
        <v>0.86602540378444</v>
      </c>
      <c r="DR32" s="0" t="n">
        <f aca="false">S32*COS(50*U32)</f>
        <v>0.500000000000002</v>
      </c>
      <c r="DS32" s="55" t="n">
        <f aca="false">$J$5*(SIN(U32*(Data!$D$14/2))+SIN(3*U32*(Data!$D$14/2))/3+SIN(5*U32*(Data!$D$14/2))/5+SIN(7*U32*(Data!$D$14/2))/7+SIN(9*U32*(Data!$D$14/2))/9)</f>
        <v>1.06305396909634</v>
      </c>
      <c r="DT32" s="54" t="n">
        <f aca="false">DS32*SIN(U32)</f>
        <v>0.531526984548171</v>
      </c>
      <c r="DU32" s="54" t="n">
        <f aca="false">DS32*SIN(2*U32)</f>
        <v>0.92063174283131</v>
      </c>
      <c r="DV32" s="54" t="n">
        <f aca="false">DS32*SIN(3*U32)</f>
        <v>1.06305396909634</v>
      </c>
      <c r="DW32" s="54" t="n">
        <f aca="false">DS32*SIN(4*U32)</f>
        <v>0.92063174283131</v>
      </c>
      <c r="DX32" s="54" t="n">
        <f aca="false">DS32*SIN(5*U32)</f>
        <v>0.531526984548172</v>
      </c>
      <c r="DY32" s="54" t="n">
        <f aca="false">DS32*SIN(6*U32)</f>
        <v>1.30186564057473E-016</v>
      </c>
      <c r="DZ32" s="54" t="n">
        <f aca="false">DS32*SIN(7*U32)</f>
        <v>-0.531526984548171</v>
      </c>
      <c r="EA32" s="54" t="n">
        <f aca="false">DS32*SIN(8*U32)</f>
        <v>-0.92063174283131</v>
      </c>
      <c r="EB32" s="54" t="n">
        <f aca="false">DS32*SIN(9*U32)</f>
        <v>-1.06305396909634</v>
      </c>
      <c r="EC32" s="54" t="n">
        <f aca="false">DS32*SIN(10*U32)</f>
        <v>-0.920631742831311</v>
      </c>
      <c r="ED32" s="54" t="n">
        <f aca="false">DS32*SIN(11*U32)</f>
        <v>-0.531526984548172</v>
      </c>
      <c r="EE32" s="54" t="n">
        <f aca="false">DS32*SIN(12*U32)</f>
        <v>-2.60373128114945E-016</v>
      </c>
      <c r="EF32" s="54" t="n">
        <f aca="false">DS32*SIN(13*U32)</f>
        <v>0.531526984548171</v>
      </c>
      <c r="EG32" s="54" t="n">
        <f aca="false">DS32*SIN(14*U32)</f>
        <v>0.92063174283131</v>
      </c>
      <c r="EH32" s="54" t="n">
        <f aca="false">DS32*SIN(15*U32)</f>
        <v>1.06305396909634</v>
      </c>
      <c r="EI32" s="54" t="n">
        <f aca="false">DS32*SIN(16*U32)</f>
        <v>0.920631742831311</v>
      </c>
      <c r="EJ32" s="54" t="n">
        <f aca="false">DS32*SIN(17*U32)</f>
        <v>0.531526984548173</v>
      </c>
      <c r="EK32" s="54" t="n">
        <f aca="false">DS32*SIN(18*U32)</f>
        <v>3.90559692172418E-016</v>
      </c>
      <c r="EL32" s="54" t="n">
        <f aca="false">DS32*SIN(19*U32)</f>
        <v>-0.53152698454817</v>
      </c>
      <c r="EM32" s="54" t="n">
        <f aca="false">DS32*SIN(20*U32)</f>
        <v>-0.920631742831309</v>
      </c>
      <c r="EN32" s="54" t="n">
        <f aca="false">DS32*SIN(21*U32)</f>
        <v>-1.06305396909634</v>
      </c>
      <c r="EO32" s="54" t="n">
        <f aca="false">DS32*SIN(22*U32)</f>
        <v>-0.920631742831311</v>
      </c>
      <c r="EP32" s="54" t="n">
        <f aca="false">DS32*SIN(23*U32)</f>
        <v>-0.531526984548173</v>
      </c>
      <c r="EQ32" s="54" t="n">
        <f aca="false">DS32*SIN(24*U32)</f>
        <v>-5.2074625622989E-016</v>
      </c>
      <c r="ER32" s="54" t="n">
        <f aca="false">DS32*SIN(25*U32)</f>
        <v>0.53152698454817</v>
      </c>
      <c r="ES32" s="54" t="n">
        <f aca="false">DS32*SIN(26*U32)</f>
        <v>0.920631742831309</v>
      </c>
      <c r="ET32" s="54" t="n">
        <f aca="false">DS32*SIN(27*U32)</f>
        <v>1.06305396909634</v>
      </c>
      <c r="EU32" s="54" t="n">
        <f aca="false">DS32*SIN(28*U32)</f>
        <v>0.920631742831311</v>
      </c>
      <c r="EV32" s="54" t="n">
        <f aca="false">DS32*SIN(29*U32)</f>
        <v>0.531526984548173</v>
      </c>
      <c r="EW32" s="54" t="n">
        <f aca="false">DS32*SIN(30*U32)</f>
        <v>2.53929600894323E-015</v>
      </c>
      <c r="EX32" s="54" t="n">
        <f aca="false">DS32*SIN(31*U32)</f>
        <v>-0.53152698454817</v>
      </c>
      <c r="EY32" s="54" t="n">
        <f aca="false">DS32*SIN(32*U32)</f>
        <v>-0.920631742831309</v>
      </c>
      <c r="EZ32" s="54" t="n">
        <f aca="false">DS32*SIN(33*U32)</f>
        <v>-1.06305396909634</v>
      </c>
      <c r="FA32" s="54" t="n">
        <f aca="false">DS32*SIN(34*U32)</f>
        <v>-0.920631742831312</v>
      </c>
      <c r="FB32" s="54" t="n">
        <f aca="false">DS32*SIN(35*U32)</f>
        <v>-0.531526984548175</v>
      </c>
      <c r="FC32" s="54" t="n">
        <f aca="false">DS32*SIN(36*U32)</f>
        <v>-7.81119384344835E-016</v>
      </c>
      <c r="FD32" s="54" t="n">
        <f aca="false">DS32*SIN(37*U32)</f>
        <v>0.53152698454817</v>
      </c>
      <c r="FE32" s="54" t="n">
        <f aca="false">DS32*SIN(38*U32)</f>
        <v>0.920631742831309</v>
      </c>
      <c r="FF32" s="54" t="n">
        <f aca="false">DS32*SIN(39*U32)</f>
        <v>1.06305396909634</v>
      </c>
      <c r="FG32" s="54" t="n">
        <f aca="false">DS32*SIN(40*U32)</f>
        <v>0.920631742831312</v>
      </c>
      <c r="FH32" s="54" t="n">
        <f aca="false">DS32*SIN(41*U32)</f>
        <v>0.531526984548175</v>
      </c>
      <c r="FI32" s="54" t="n">
        <f aca="false">DS32*SIN(42*U32)</f>
        <v>9.11305948402308E-016</v>
      </c>
      <c r="FJ32" s="54" t="n">
        <f aca="false">DS32*SIN(43*U32)</f>
        <v>-0.53152698454817</v>
      </c>
      <c r="FK32" s="54" t="n">
        <f aca="false">DS32*SIN(44*U32)</f>
        <v>-0.920631742831309</v>
      </c>
      <c r="FL32" s="54" t="n">
        <f aca="false">DS32*SIN(45*U32)</f>
        <v>-1.06305396909634</v>
      </c>
      <c r="FM32" s="54" t="n">
        <f aca="false">DS32*SIN(46*U32)</f>
        <v>-0.920631742831312</v>
      </c>
      <c r="FN32" s="54" t="n">
        <f aca="false">DS32*SIN(47*U32)</f>
        <v>-0.531526984548175</v>
      </c>
      <c r="FO32" s="54" t="n">
        <f aca="false">DS32*SIN(48*U32)</f>
        <v>-1.04149251245978E-015</v>
      </c>
      <c r="FP32" s="54" t="n">
        <f aca="false">DS32*SIN(49*U32)</f>
        <v>0.53152698454817</v>
      </c>
      <c r="FQ32" s="54" t="n">
        <f aca="false">DS32*SIN(50*U32)</f>
        <v>0.920631742831309</v>
      </c>
      <c r="FR32" s="54" t="n">
        <f aca="false">DS32*COS(0*U32)</f>
        <v>1.06305396909634</v>
      </c>
      <c r="FS32" s="54" t="n">
        <f aca="false">DS32*COS(1*U32)</f>
        <v>0.92063174283131</v>
      </c>
      <c r="FT32" s="54" t="n">
        <f aca="false">DS32*COS(2*U32)</f>
        <v>0.531526984548171</v>
      </c>
      <c r="FU32" s="54" t="n">
        <f aca="false">DS32*COS(3*U32)</f>
        <v>6.50932820287363E-017</v>
      </c>
      <c r="FV32" s="54" t="n">
        <f aca="false">DS32*COS(4*U32)</f>
        <v>-0.531526984548171</v>
      </c>
      <c r="FW32" s="54" t="n">
        <f aca="false">DS32*COS(5*U32)</f>
        <v>-0.92063174283131</v>
      </c>
      <c r="FX32" s="54" t="n">
        <f aca="false">DS32*COS(6*U32)</f>
        <v>-1.06305396909634</v>
      </c>
      <c r="FY32" s="54" t="n">
        <f aca="false">DS32*COS(7*U32)</f>
        <v>-0.92063174283131</v>
      </c>
      <c r="FZ32" s="54" t="n">
        <f aca="false">DS32*COS(8*U32)</f>
        <v>-0.531526984548172</v>
      </c>
      <c r="GA32" s="54" t="n">
        <f aca="false">DS32*COS(9*U32)</f>
        <v>-1.95279846086209E-016</v>
      </c>
      <c r="GB32" s="54" t="n">
        <f aca="false">DS32*COS(10*U32)</f>
        <v>0.531526984548171</v>
      </c>
      <c r="GC32" s="0" t="n">
        <f aca="false">DS32*COS(11*U32)</f>
        <v>0.92063174283131</v>
      </c>
      <c r="GD32" s="0" t="n">
        <f aca="false">DS32*COS(12*U32)</f>
        <v>1.06305396909634</v>
      </c>
      <c r="GE32" s="0" t="n">
        <f aca="false">DS32*COS(13*U32)</f>
        <v>0.920631742831311</v>
      </c>
      <c r="GF32" s="0" t="n">
        <f aca="false">DS32*COS(14*U32)</f>
        <v>0.531526984548172</v>
      </c>
      <c r="GG32" s="0" t="n">
        <f aca="false">DS32*COS(15*U32)</f>
        <v>1.26964800447162E-015</v>
      </c>
      <c r="GH32" s="0" t="n">
        <f aca="false">DS32*COS(16*U32)</f>
        <v>-0.531526984548171</v>
      </c>
      <c r="GI32" s="0" t="n">
        <f aca="false">DS32*COS(17*U32)</f>
        <v>-0.920631742831309</v>
      </c>
      <c r="GJ32" s="0" t="n">
        <f aca="false">DS32*COS(18*U32)</f>
        <v>-1.06305396909634</v>
      </c>
      <c r="GK32" s="0" t="n">
        <f aca="false">DS32*COS(19*U32)</f>
        <v>-0.920631742831311</v>
      </c>
      <c r="GL32" s="0" t="n">
        <f aca="false">DS32*COS(20*U32)</f>
        <v>-0.531526984548173</v>
      </c>
      <c r="GM32" s="0" t="n">
        <f aca="false">DS32*COS(21*U32)</f>
        <v>-4.55652974201154E-016</v>
      </c>
      <c r="GN32" s="0" t="n">
        <f aca="false">DS32*COS(22*U32)</f>
        <v>0.53152698454817</v>
      </c>
      <c r="GO32" s="0" t="n">
        <f aca="false">DS32*COS(23*U32)</f>
        <v>0.920631742831309</v>
      </c>
      <c r="GP32" s="0" t="n">
        <f aca="false">DS32*COS(24*U32)</f>
        <v>1.06305396909634</v>
      </c>
      <c r="GQ32" s="0" t="n">
        <f aca="false">DS32*COS(25*U32)</f>
        <v>0.920631742831311</v>
      </c>
      <c r="GR32" s="0" t="n">
        <f aca="false">DS32*COS(26*U32)</f>
        <v>0.531526984548173</v>
      </c>
      <c r="GS32" s="0" t="n">
        <f aca="false">DS32*COS(27*U32)</f>
        <v>2.4742027269145E-015</v>
      </c>
      <c r="GT32" s="0" t="n">
        <f aca="false">DS32*COS(28*U32)</f>
        <v>-0.53152698454817</v>
      </c>
      <c r="GU32" s="0" t="n">
        <f aca="false">DS32*COS(29*U32)</f>
        <v>-0.920631742831309</v>
      </c>
      <c r="GV32" s="0" t="n">
        <f aca="false">DS32*COS(30*U32)</f>
        <v>-1.06305396909634</v>
      </c>
      <c r="GW32" s="0" t="n">
        <f aca="false">DS32*COS(31*U32)</f>
        <v>-0.920631742831311</v>
      </c>
      <c r="GX32" s="0" t="n">
        <f aca="false">DS32*COS(32*U32)</f>
        <v>-0.531526984548173</v>
      </c>
      <c r="GY32" s="0" t="n">
        <f aca="false">DS32*COS(33*U32)</f>
        <v>-2.60438929097197E-015</v>
      </c>
      <c r="GZ32" s="0" t="n">
        <f aca="false">DS32*COS(34*U32)</f>
        <v>0.531526984548168</v>
      </c>
      <c r="HA32" s="0" t="n">
        <f aca="false">DS32*COS(35*U32)</f>
        <v>0.920631742831308</v>
      </c>
      <c r="HB32" s="0" t="n">
        <f aca="false">DS32*COS(36*U32)</f>
        <v>1.06305396909634</v>
      </c>
      <c r="HC32" s="0" t="n">
        <f aca="false">DS32*COS(37*U32)</f>
        <v>0.920631742831311</v>
      </c>
      <c r="HD32" s="0" t="n">
        <f aca="false">DS32*COS(38*U32)</f>
        <v>0.531526984548173</v>
      </c>
      <c r="HE32" s="0" t="n">
        <f aca="false">DS32*COS(39*U32)</f>
        <v>2.73457585502944E-015</v>
      </c>
      <c r="HF32" s="0" t="n">
        <f aca="false">DS32*COS(40*U32)</f>
        <v>-0.531526984548168</v>
      </c>
      <c r="HG32" s="0" t="n">
        <f aca="false">DS32*COS(41*U32)</f>
        <v>-0.920631742831308</v>
      </c>
      <c r="HH32" s="0" t="n">
        <f aca="false">DS32*COS(42*U32)</f>
        <v>-1.06305396909634</v>
      </c>
      <c r="HI32" s="0" t="n">
        <f aca="false">DS32*COS(43*U32)</f>
        <v>-0.920631742831311</v>
      </c>
      <c r="HJ32" s="0" t="n">
        <f aca="false">DS32*COS(44*U32)</f>
        <v>-0.531526984548173</v>
      </c>
      <c r="HK32" s="0" t="n">
        <f aca="false">DS32*COS(45*U32)</f>
        <v>-2.86476241908691E-015</v>
      </c>
      <c r="HL32" s="0" t="n">
        <f aca="false">DS32*COS(46*U32)</f>
        <v>0.531526984548168</v>
      </c>
      <c r="HM32" s="0" t="n">
        <f aca="false">DS32*COS(47*U32)</f>
        <v>0.920631742831308</v>
      </c>
      <c r="HN32" s="0" t="n">
        <f aca="false">DS32*COS(48*U32)</f>
        <v>1.06305396909634</v>
      </c>
      <c r="HO32" s="0" t="n">
        <f aca="false">DS32*COS(49*U32)</f>
        <v>0.920631742831311</v>
      </c>
      <c r="HP32" s="0" t="n">
        <f aca="false">DS32*COS(50*U32)</f>
        <v>0.531526984548173</v>
      </c>
    </row>
    <row r="33" customFormat="false" ht="13.2" hidden="false" customHeight="false" outlineLevel="0" collapsed="false">
      <c r="J33" s="55" t="n">
        <v>0.6</v>
      </c>
      <c r="K33" s="55" t="n">
        <f aca="false">10*J33</f>
        <v>6</v>
      </c>
      <c r="L33" s="55" t="n">
        <f aca="false">IF(K33&gt;=0,1,0)*Data!$D$3*Data!$D$22</f>
        <v>1</v>
      </c>
      <c r="M33" s="55" t="n">
        <f aca="false">IF(K33&gt;9,1,0)*Data!$D$4*Data!$D$22</f>
        <v>-0</v>
      </c>
      <c r="N33" s="55" t="n">
        <f aca="false">IF(K33&gt;19,1,0)*Data!$D$5*Data!$D$22</f>
        <v>0</v>
      </c>
      <c r="O33" s="55" t="n">
        <f aca="false">IF(K33&gt;29,1,0)*Data!$D$6*Data!$D$22</f>
        <v>-0</v>
      </c>
      <c r="P33" s="55" t="n">
        <f aca="false">IF(K33&gt;39,1,0)*Data!$D$7*Data!$D$22</f>
        <v>0</v>
      </c>
      <c r="Q33" s="55" t="n">
        <f aca="false">IF(K33&gt;49,1,0)*Data!$D$8*Data!$D$22</f>
        <v>-0</v>
      </c>
      <c r="R33" s="55" t="n">
        <f aca="false">IF(K33&gt;59,1,0)*Data!$D$9*Data!$D$22</f>
        <v>0</v>
      </c>
      <c r="S33" s="55" t="n">
        <f aca="false">L33+M33+N33+O33+P33+Q33+R33</f>
        <v>1</v>
      </c>
      <c r="T33" s="55" t="n">
        <f aca="false">S33*S33</f>
        <v>1</v>
      </c>
      <c r="U33" s="55" t="n">
        <f aca="false">K33*$G$5</f>
        <v>0.628318530717959</v>
      </c>
      <c r="V33" s="54" t="n">
        <f aca="false">S33*SIN(U33)</f>
        <v>0.587785252292473</v>
      </c>
      <c r="W33" s="54" t="n">
        <f aca="false">S33*SIN(2*U33)</f>
        <v>0.951056516295154</v>
      </c>
      <c r="X33" s="54" t="n">
        <f aca="false">S33*SIN(3*U33)</f>
        <v>0.951056516295154</v>
      </c>
      <c r="Y33" s="54" t="n">
        <f aca="false">S33*SIN(4*U33)</f>
        <v>0.587785252292473</v>
      </c>
      <c r="Z33" s="54" t="n">
        <f aca="false">S33*SIN(5*U33)</f>
        <v>1.22464679914735E-016</v>
      </c>
      <c r="AA33" s="54" t="n">
        <f aca="false">S33*SIN(6*U33)</f>
        <v>-0.587785252292473</v>
      </c>
      <c r="AB33" s="54" t="n">
        <f aca="false">S33*SIN(7*U33)</f>
        <v>-0.951056516295154</v>
      </c>
      <c r="AC33" s="54" t="n">
        <f aca="false">S33*SIN(8*U33)</f>
        <v>-0.951056516295154</v>
      </c>
      <c r="AD33" s="54" t="n">
        <f aca="false">S33*SIN(9*U33)</f>
        <v>-0.587785252292473</v>
      </c>
      <c r="AE33" s="54" t="n">
        <f aca="false">S33*SIN(10*U33)</f>
        <v>-2.44929359829471E-016</v>
      </c>
      <c r="AF33" s="54" t="n">
        <f aca="false">S33*SIN(11*U33)</f>
        <v>0.587785252292473</v>
      </c>
      <c r="AG33" s="54" t="n">
        <f aca="false">S33*SIN(12*U33)</f>
        <v>0.951056516295154</v>
      </c>
      <c r="AH33" s="54" t="n">
        <f aca="false">S33*SIN(13*U33)</f>
        <v>0.951056516295154</v>
      </c>
      <c r="AI33" s="54" t="n">
        <f aca="false">S33*SIN(14*U33)</f>
        <v>0.587785252292473</v>
      </c>
      <c r="AJ33" s="54" t="n">
        <f aca="false">S33*SIN(15*U33)</f>
        <v>3.67394039744206E-016</v>
      </c>
      <c r="AK33" s="54" t="n">
        <f aca="false">S33*SIN(16*U33)</f>
        <v>-0.587785252292473</v>
      </c>
      <c r="AL33" s="54" t="n">
        <f aca="false">S33*SIN(17*U33)</f>
        <v>-0.951056516295153</v>
      </c>
      <c r="AM33" s="54" t="n">
        <f aca="false">S33*SIN(18*U33)</f>
        <v>-0.951056516295154</v>
      </c>
      <c r="AN33" s="54" t="n">
        <f aca="false">S33*SIN(19*U33)</f>
        <v>-0.587785252292474</v>
      </c>
      <c r="AO33" s="54" t="n">
        <f aca="false">S33*SIN(20*U33)</f>
        <v>-4.89858719658941E-016</v>
      </c>
      <c r="AP33" s="54" t="n">
        <f aca="false">S33*SIN(21*U33)</f>
        <v>0.587785252292473</v>
      </c>
      <c r="AQ33" s="54" t="n">
        <f aca="false">S33*SIN(22*U33)</f>
        <v>0.951056516295153</v>
      </c>
      <c r="AR33" s="54" t="n">
        <f aca="false">S33*SIN(23*U33)</f>
        <v>0.951056516295154</v>
      </c>
      <c r="AS33" s="54" t="n">
        <f aca="false">S33*SIN(24*U33)</f>
        <v>0.587785252292474</v>
      </c>
      <c r="AT33" s="54" t="n">
        <f aca="false">S33*SIN(25*U33)</f>
        <v>6.12323399573677E-016</v>
      </c>
      <c r="AU33" s="54" t="n">
        <f aca="false">S33*SIN(26*U33)</f>
        <v>-0.587785252292473</v>
      </c>
      <c r="AV33" s="54" t="n">
        <f aca="false">S33*SIN(27*U33)</f>
        <v>-0.951056516295153</v>
      </c>
      <c r="AW33" s="54" t="n">
        <f aca="false">S33*SIN(28*U33)</f>
        <v>-0.951056516295154</v>
      </c>
      <c r="AX33" s="54" t="n">
        <f aca="false">S33*SIN(29*U33)</f>
        <v>-0.587785252292474</v>
      </c>
      <c r="AY33" s="54" t="n">
        <f aca="false">S33*SIN(30*U33)</f>
        <v>-7.34788079488412E-016</v>
      </c>
      <c r="AZ33" s="54" t="n">
        <f aca="false">S33*SIN(31*U33)</f>
        <v>0.587785252292473</v>
      </c>
      <c r="BA33" s="54" t="n">
        <f aca="false">S33*SIN(32*U33)</f>
        <v>0.951056516295153</v>
      </c>
      <c r="BB33" s="54" t="n">
        <f aca="false">S33*SIN(33*U33)</f>
        <v>0.951056516295154</v>
      </c>
      <c r="BC33" s="54" t="n">
        <f aca="false">S33*SIN(34*U33)</f>
        <v>0.587785252292474</v>
      </c>
      <c r="BD33" s="54" t="n">
        <f aca="false">S33*SIN(35*U33)</f>
        <v>8.57252759403147E-016</v>
      </c>
      <c r="BE33" s="54" t="n">
        <f aca="false">S33*SIN(36*U33)</f>
        <v>-0.587785252292473</v>
      </c>
      <c r="BF33" s="54" t="n">
        <f aca="false">S33*SIN(37*U33)</f>
        <v>-0.951056516295153</v>
      </c>
      <c r="BG33" s="54" t="n">
        <f aca="false">S33*SIN(38*U33)</f>
        <v>-0.951056516295154</v>
      </c>
      <c r="BH33" s="54" t="n">
        <f aca="false">S33*SIN(39*U33)</f>
        <v>-0.587785252292474</v>
      </c>
      <c r="BI33" s="54" t="n">
        <f aca="false">S33*SIN(40*U33)</f>
        <v>-9.79717439317883E-016</v>
      </c>
      <c r="BJ33" s="54" t="n">
        <f aca="false">S33*SIN(41*U33)</f>
        <v>0.587785252292472</v>
      </c>
      <c r="BK33" s="54" t="n">
        <f aca="false">S33*SIN(42*U33)</f>
        <v>0.951056516295153</v>
      </c>
      <c r="BL33" s="54" t="n">
        <f aca="false">S33*SIN(43*U33)</f>
        <v>0.951056516295154</v>
      </c>
      <c r="BM33" s="54" t="n">
        <f aca="false">S33*SIN(44*U33)</f>
        <v>0.587785252292474</v>
      </c>
      <c r="BN33" s="54" t="n">
        <f aca="false">S33*SIN(45*U33)</f>
        <v>1.10218211923262E-015</v>
      </c>
      <c r="BO33" s="54" t="n">
        <f aca="false">S33*SIN(46*U33)</f>
        <v>-0.587785252292472</v>
      </c>
      <c r="BP33" s="54" t="n">
        <f aca="false">S33*SIN(47*U33)</f>
        <v>-0.951056516295153</v>
      </c>
      <c r="BQ33" s="54" t="n">
        <f aca="false">S33*SIN(48*U33)</f>
        <v>-0.951056516295154</v>
      </c>
      <c r="BR33" s="54" t="n">
        <f aca="false">S33*SIN(49*U33)</f>
        <v>-0.587785252292474</v>
      </c>
      <c r="BS33" s="54" t="n">
        <f aca="false">S33*SIN(50*U33)</f>
        <v>-1.22464679914735E-015</v>
      </c>
      <c r="BT33" s="54" t="n">
        <f aca="false">S33*COS(0*U33)</f>
        <v>1</v>
      </c>
      <c r="BU33" s="54" t="n">
        <f aca="false">S33*COS(1*U33)</f>
        <v>0.809016994374948</v>
      </c>
      <c r="BV33" s="54" t="n">
        <f aca="false">S33*COS(2*U33)</f>
        <v>0.309016994374947</v>
      </c>
      <c r="BW33" s="54" t="n">
        <f aca="false">S33*COS(3*U33)</f>
        <v>-0.309016994374947</v>
      </c>
      <c r="BX33" s="54" t="n">
        <f aca="false">S33*COS(4*U33)</f>
        <v>-0.809016994374947</v>
      </c>
      <c r="BY33" s="54" t="n">
        <f aca="false">S33*COS(5*U33)</f>
        <v>-1</v>
      </c>
      <c r="BZ33" s="54" t="n">
        <f aca="false">S33*COS(6*U33)</f>
        <v>-0.809016994374948</v>
      </c>
      <c r="CA33" s="54" t="n">
        <f aca="false">S33*COS(7*U33)</f>
        <v>-0.309016994374948</v>
      </c>
      <c r="CB33" s="54" t="n">
        <f aca="false">S33*COS(8*U33)</f>
        <v>0.309016994374947</v>
      </c>
      <c r="CC33" s="54" t="n">
        <f aca="false">S33*COS(9*U33)</f>
        <v>0.809016994374947</v>
      </c>
      <c r="CD33" s="54" t="n">
        <f aca="false">S33*COS(10*U33)</f>
        <v>1</v>
      </c>
      <c r="CE33" s="0" t="n">
        <f aca="false">S33*COS(11*U33)</f>
        <v>0.809016994374948</v>
      </c>
      <c r="CF33" s="0" t="n">
        <f aca="false">S33*COS(12*U33)</f>
        <v>0.309016994374948</v>
      </c>
      <c r="CG33" s="0" t="n">
        <f aca="false">S33*COS(13*U33)</f>
        <v>-0.309016994374947</v>
      </c>
      <c r="CH33" s="0" t="n">
        <f aca="false">S33*COS(14*U33)</f>
        <v>-0.809016994374947</v>
      </c>
      <c r="CI33" s="0" t="n">
        <f aca="false">S33*COS(15*U33)</f>
        <v>-1</v>
      </c>
      <c r="CJ33" s="0" t="n">
        <f aca="false">S33*COS(16*U33)</f>
        <v>-0.809016994374948</v>
      </c>
      <c r="CK33" s="0" t="n">
        <f aca="false">S33*COS(17*U33)</f>
        <v>-0.309016994374948</v>
      </c>
      <c r="CL33" s="0" t="n">
        <f aca="false">S33*COS(18*U33)</f>
        <v>0.309016994374947</v>
      </c>
      <c r="CM33" s="0" t="n">
        <f aca="false">S33*COS(19*U33)</f>
        <v>0.809016994374947</v>
      </c>
      <c r="CN33" s="0" t="n">
        <f aca="false">S33*COS(20*U33)</f>
        <v>1</v>
      </c>
      <c r="CO33" s="0" t="n">
        <f aca="false">S33*COS(21*U33)</f>
        <v>0.809016994374948</v>
      </c>
      <c r="CP33" s="0" t="n">
        <f aca="false">S33*COS(22*U33)</f>
        <v>0.309016994374948</v>
      </c>
      <c r="CQ33" s="0" t="n">
        <f aca="false">S33*COS(23*U33)</f>
        <v>-0.309016994374947</v>
      </c>
      <c r="CR33" s="0" t="n">
        <f aca="false">S33*COS(24*U33)</f>
        <v>-0.809016994374947</v>
      </c>
      <c r="CS33" s="0" t="n">
        <f aca="false">S33*COS(25*U33)</f>
        <v>-1</v>
      </c>
      <c r="CT33" s="0" t="n">
        <f aca="false">S33*COS(26*U33)</f>
        <v>-0.809016994374948</v>
      </c>
      <c r="CU33" s="0" t="n">
        <f aca="false">S33*COS(27*U33)</f>
        <v>-0.309016994374948</v>
      </c>
      <c r="CV33" s="0" t="n">
        <f aca="false">S33*COS(28*U33)</f>
        <v>0.309016994374947</v>
      </c>
      <c r="CW33" s="0" t="n">
        <f aca="false">S33*COS(29*U33)</f>
        <v>0.809016994374947</v>
      </c>
      <c r="CX33" s="0" t="n">
        <f aca="false">S33*COS(30*U33)</f>
        <v>1</v>
      </c>
      <c r="CY33" s="0" t="n">
        <f aca="false">S33*COS(31*U33)</f>
        <v>0.809016994374948</v>
      </c>
      <c r="CZ33" s="0" t="n">
        <f aca="false">S33*COS(32*U33)</f>
        <v>0.309016994374948</v>
      </c>
      <c r="DA33" s="0" t="n">
        <f aca="false">S33*COS(33*U33)</f>
        <v>-0.309016994374947</v>
      </c>
      <c r="DB33" s="0" t="n">
        <f aca="false">S33*COS(34*U33)</f>
        <v>-0.809016994374947</v>
      </c>
      <c r="DC33" s="0" t="n">
        <f aca="false">S33*COS(35*U33)</f>
        <v>-1</v>
      </c>
      <c r="DD33" s="0" t="n">
        <f aca="false">S33*COS(36*U33)</f>
        <v>-0.809016994374948</v>
      </c>
      <c r="DE33" s="0" t="n">
        <f aca="false">S33*COS(37*U33)</f>
        <v>-0.309016994374948</v>
      </c>
      <c r="DF33" s="0" t="n">
        <f aca="false">S33*COS(38*U33)</f>
        <v>0.309016994374947</v>
      </c>
      <c r="DG33" s="0" t="n">
        <f aca="false">S33*COS(39*U33)</f>
        <v>0.809016994374947</v>
      </c>
      <c r="DH33" s="0" t="n">
        <f aca="false">S33*COS(40*U33)</f>
        <v>1</v>
      </c>
      <c r="DI33" s="0" t="n">
        <f aca="false">S33*COS(41*U33)</f>
        <v>0.809016994374948</v>
      </c>
      <c r="DJ33" s="0" t="n">
        <f aca="false">S33*COS(42*U33)</f>
        <v>0.309016994374948</v>
      </c>
      <c r="DK33" s="0" t="n">
        <f aca="false">S33*COS(43*U33)</f>
        <v>-0.309016994374946</v>
      </c>
      <c r="DL33" s="0" t="n">
        <f aca="false">S33*COS(44*U33)</f>
        <v>-0.809016994374947</v>
      </c>
      <c r="DM33" s="0" t="n">
        <f aca="false">S33*COS(45*U33)</f>
        <v>-1</v>
      </c>
      <c r="DN33" s="0" t="n">
        <f aca="false">S33*COS(46*U33)</f>
        <v>-0.809016994374948</v>
      </c>
      <c r="DO33" s="0" t="n">
        <f aca="false">S33*COS(47*U33)</f>
        <v>-0.309016994374949</v>
      </c>
      <c r="DP33" s="0" t="n">
        <f aca="false">S33*COS(48*U33)</f>
        <v>0.309016994374946</v>
      </c>
      <c r="DQ33" s="0" t="n">
        <f aca="false">S33*COS(49*U33)</f>
        <v>0.809016994374947</v>
      </c>
      <c r="DR33" s="0" t="n">
        <f aca="false">S33*COS(50*U33)</f>
        <v>1</v>
      </c>
      <c r="DS33" s="55" t="n">
        <f aca="false">$J$5*(SIN(U33*(Data!$D$14/2))+SIN(3*U33*(Data!$D$14/2))/3+SIN(5*U33*(Data!$D$14/2))/5+SIN(7*U33*(Data!$D$14/2))/7+SIN(9*U33*(Data!$D$14/2))/9)</f>
        <v>0.933825043838602</v>
      </c>
      <c r="DT33" s="54" t="n">
        <f aca="false">DS33*SIN(U33)</f>
        <v>0.548888588989703</v>
      </c>
      <c r="DU33" s="54" t="n">
        <f aca="false">DS33*SIN(2*U33)</f>
        <v>0.88812039302231</v>
      </c>
      <c r="DV33" s="54" t="n">
        <f aca="false">DS33*SIN(3*U33)</f>
        <v>0.88812039302231</v>
      </c>
      <c r="DW33" s="54" t="n">
        <f aca="false">DS33*SIN(4*U33)</f>
        <v>0.548888588989703</v>
      </c>
      <c r="DX33" s="54" t="n">
        <f aca="false">DS33*SIN(5*U33)</f>
        <v>1.14360585090058E-016</v>
      </c>
      <c r="DY33" s="54" t="n">
        <f aca="false">DS33*SIN(6*U33)</f>
        <v>-0.548888588989702</v>
      </c>
      <c r="DZ33" s="54" t="n">
        <f aca="false">DS33*SIN(7*U33)</f>
        <v>-0.88812039302231</v>
      </c>
      <c r="EA33" s="54" t="n">
        <f aca="false">DS33*SIN(8*U33)</f>
        <v>-0.88812039302231</v>
      </c>
      <c r="EB33" s="54" t="n">
        <f aca="false">DS33*SIN(9*U33)</f>
        <v>-0.548888588989703</v>
      </c>
      <c r="EC33" s="54" t="n">
        <f aca="false">DS33*SIN(10*U33)</f>
        <v>-2.28721170180116E-016</v>
      </c>
      <c r="ED33" s="54" t="n">
        <f aca="false">DS33*SIN(11*U33)</f>
        <v>0.548888588989702</v>
      </c>
      <c r="EE33" s="54" t="n">
        <f aca="false">DS33*SIN(12*U33)</f>
        <v>0.88812039302231</v>
      </c>
      <c r="EF33" s="54" t="n">
        <f aca="false">DS33*SIN(13*U33)</f>
        <v>0.88812039302231</v>
      </c>
      <c r="EG33" s="54" t="n">
        <f aca="false">DS33*SIN(14*U33)</f>
        <v>0.548888588989703</v>
      </c>
      <c r="EH33" s="54" t="n">
        <f aca="false">DS33*SIN(15*U33)</f>
        <v>3.43081755270174E-016</v>
      </c>
      <c r="EI33" s="54" t="n">
        <f aca="false">DS33*SIN(16*U33)</f>
        <v>-0.548888588989702</v>
      </c>
      <c r="EJ33" s="54" t="n">
        <f aca="false">DS33*SIN(17*U33)</f>
        <v>-0.88812039302231</v>
      </c>
      <c r="EK33" s="54" t="n">
        <f aca="false">DS33*SIN(18*U33)</f>
        <v>-0.88812039302231</v>
      </c>
      <c r="EL33" s="54" t="n">
        <f aca="false">DS33*SIN(19*U33)</f>
        <v>-0.548888588989703</v>
      </c>
      <c r="EM33" s="54" t="n">
        <f aca="false">DS33*SIN(20*U33)</f>
        <v>-4.57442340360232E-016</v>
      </c>
      <c r="EN33" s="54" t="n">
        <f aca="false">DS33*SIN(21*U33)</f>
        <v>0.548888588989702</v>
      </c>
      <c r="EO33" s="54" t="n">
        <f aca="false">DS33*SIN(22*U33)</f>
        <v>0.88812039302231</v>
      </c>
      <c r="EP33" s="54" t="n">
        <f aca="false">DS33*SIN(23*U33)</f>
        <v>0.88812039302231</v>
      </c>
      <c r="EQ33" s="54" t="n">
        <f aca="false">DS33*SIN(24*U33)</f>
        <v>0.548888588989703</v>
      </c>
      <c r="ER33" s="54" t="n">
        <f aca="false">DS33*SIN(25*U33)</f>
        <v>5.71802925450291E-016</v>
      </c>
      <c r="ES33" s="54" t="n">
        <f aca="false">DS33*SIN(26*U33)</f>
        <v>-0.548888588989702</v>
      </c>
      <c r="ET33" s="54" t="n">
        <f aca="false">DS33*SIN(27*U33)</f>
        <v>-0.88812039302231</v>
      </c>
      <c r="EU33" s="54" t="n">
        <f aca="false">DS33*SIN(28*U33)</f>
        <v>-0.88812039302231</v>
      </c>
      <c r="EV33" s="54" t="n">
        <f aca="false">DS33*SIN(29*U33)</f>
        <v>-0.548888588989703</v>
      </c>
      <c r="EW33" s="54" t="n">
        <f aca="false">DS33*SIN(30*U33)</f>
        <v>-6.86163510540349E-016</v>
      </c>
      <c r="EX33" s="54" t="n">
        <f aca="false">DS33*SIN(31*U33)</f>
        <v>0.548888588989702</v>
      </c>
      <c r="EY33" s="54" t="n">
        <f aca="false">DS33*SIN(32*U33)</f>
        <v>0.88812039302231</v>
      </c>
      <c r="EZ33" s="54" t="n">
        <f aca="false">DS33*SIN(33*U33)</f>
        <v>0.88812039302231</v>
      </c>
      <c r="FA33" s="54" t="n">
        <f aca="false">DS33*SIN(34*U33)</f>
        <v>0.548888588989703</v>
      </c>
      <c r="FB33" s="54" t="n">
        <f aca="false">DS33*SIN(35*U33)</f>
        <v>8.00524095630407E-016</v>
      </c>
      <c r="FC33" s="54" t="n">
        <f aca="false">DS33*SIN(36*U33)</f>
        <v>-0.548888588989702</v>
      </c>
      <c r="FD33" s="54" t="n">
        <f aca="false">DS33*SIN(37*U33)</f>
        <v>-0.88812039302231</v>
      </c>
      <c r="FE33" s="54" t="n">
        <f aca="false">DS33*SIN(38*U33)</f>
        <v>-0.88812039302231</v>
      </c>
      <c r="FF33" s="54" t="n">
        <f aca="false">DS33*SIN(39*U33)</f>
        <v>-0.548888588989703</v>
      </c>
      <c r="FG33" s="54" t="n">
        <f aca="false">DS33*SIN(40*U33)</f>
        <v>-9.14884680720465E-016</v>
      </c>
      <c r="FH33" s="54" t="n">
        <f aca="false">DS33*SIN(41*U33)</f>
        <v>0.548888588989702</v>
      </c>
      <c r="FI33" s="54" t="n">
        <f aca="false">DS33*SIN(42*U33)</f>
        <v>0.88812039302231</v>
      </c>
      <c r="FJ33" s="54" t="n">
        <f aca="false">DS33*SIN(43*U33)</f>
        <v>0.88812039302231</v>
      </c>
      <c r="FK33" s="54" t="n">
        <f aca="false">DS33*SIN(44*U33)</f>
        <v>0.548888588989703</v>
      </c>
      <c r="FL33" s="54" t="n">
        <f aca="false">DS33*SIN(45*U33)</f>
        <v>1.02924526581052E-015</v>
      </c>
      <c r="FM33" s="54" t="n">
        <f aca="false">DS33*SIN(46*U33)</f>
        <v>-0.548888588989702</v>
      </c>
      <c r="FN33" s="54" t="n">
        <f aca="false">DS33*SIN(47*U33)</f>
        <v>-0.88812039302231</v>
      </c>
      <c r="FO33" s="54" t="n">
        <f aca="false">DS33*SIN(48*U33)</f>
        <v>-0.88812039302231</v>
      </c>
      <c r="FP33" s="54" t="n">
        <f aca="false">DS33*SIN(49*U33)</f>
        <v>-0.548888588989704</v>
      </c>
      <c r="FQ33" s="54" t="n">
        <f aca="false">DS33*SIN(50*U33)</f>
        <v>-1.14360585090058E-015</v>
      </c>
      <c r="FR33" s="54" t="n">
        <f aca="false">DS33*COS(0*U33)</f>
        <v>0.933825043838602</v>
      </c>
      <c r="FS33" s="54" t="n">
        <f aca="false">DS33*COS(1*U33)</f>
        <v>0.755480330238359</v>
      </c>
      <c r="FT33" s="54" t="n">
        <f aca="false">DS33*COS(2*U33)</f>
        <v>0.288567808319058</v>
      </c>
      <c r="FU33" s="54" t="n">
        <f aca="false">DS33*COS(3*U33)</f>
        <v>-0.288567808319058</v>
      </c>
      <c r="FV33" s="54" t="n">
        <f aca="false">DS33*COS(4*U33)</f>
        <v>-0.755480330238359</v>
      </c>
      <c r="FW33" s="54" t="n">
        <f aca="false">DS33*COS(5*U33)</f>
        <v>-0.933825043838602</v>
      </c>
      <c r="FX33" s="54" t="n">
        <f aca="false">DS33*COS(6*U33)</f>
        <v>-0.75548033023836</v>
      </c>
      <c r="FY33" s="54" t="n">
        <f aca="false">DS33*COS(7*U33)</f>
        <v>-0.288567808319059</v>
      </c>
      <c r="FZ33" s="54" t="n">
        <f aca="false">DS33*COS(8*U33)</f>
        <v>0.288567808319058</v>
      </c>
      <c r="GA33" s="54" t="n">
        <f aca="false">DS33*COS(9*U33)</f>
        <v>0.755480330238359</v>
      </c>
      <c r="GB33" s="54" t="n">
        <f aca="false">DS33*COS(10*U33)</f>
        <v>0.933825043838602</v>
      </c>
      <c r="GC33" s="0" t="n">
        <f aca="false">DS33*COS(11*U33)</f>
        <v>0.75548033023836</v>
      </c>
      <c r="GD33" s="0" t="n">
        <f aca="false">DS33*COS(12*U33)</f>
        <v>0.288567808319059</v>
      </c>
      <c r="GE33" s="0" t="n">
        <f aca="false">DS33*COS(13*U33)</f>
        <v>-0.288567808319058</v>
      </c>
      <c r="GF33" s="0" t="n">
        <f aca="false">DS33*COS(14*U33)</f>
        <v>-0.755480330238359</v>
      </c>
      <c r="GG33" s="0" t="n">
        <f aca="false">DS33*COS(15*U33)</f>
        <v>-0.933825043838602</v>
      </c>
      <c r="GH33" s="0" t="n">
        <f aca="false">DS33*COS(16*U33)</f>
        <v>-0.75548033023836</v>
      </c>
      <c r="GI33" s="0" t="n">
        <f aca="false">DS33*COS(17*U33)</f>
        <v>-0.288567808319059</v>
      </c>
      <c r="GJ33" s="0" t="n">
        <f aca="false">DS33*COS(18*U33)</f>
        <v>0.288567808319058</v>
      </c>
      <c r="GK33" s="0" t="n">
        <f aca="false">DS33*COS(19*U33)</f>
        <v>0.755480330238359</v>
      </c>
      <c r="GL33" s="0" t="n">
        <f aca="false">DS33*COS(20*U33)</f>
        <v>0.933825043838602</v>
      </c>
      <c r="GM33" s="0" t="n">
        <f aca="false">DS33*COS(21*U33)</f>
        <v>0.75548033023836</v>
      </c>
      <c r="GN33" s="0" t="n">
        <f aca="false">DS33*COS(22*U33)</f>
        <v>0.288567808319059</v>
      </c>
      <c r="GO33" s="0" t="n">
        <f aca="false">DS33*COS(23*U33)</f>
        <v>-0.288567808319058</v>
      </c>
      <c r="GP33" s="0" t="n">
        <f aca="false">DS33*COS(24*U33)</f>
        <v>-0.755480330238359</v>
      </c>
      <c r="GQ33" s="0" t="n">
        <f aca="false">DS33*COS(25*U33)</f>
        <v>-0.933825043838602</v>
      </c>
      <c r="GR33" s="0" t="n">
        <f aca="false">DS33*COS(26*U33)</f>
        <v>-0.75548033023836</v>
      </c>
      <c r="GS33" s="0" t="n">
        <f aca="false">DS33*COS(27*U33)</f>
        <v>-0.288567808319059</v>
      </c>
      <c r="GT33" s="0" t="n">
        <f aca="false">DS33*COS(28*U33)</f>
        <v>0.288567808319058</v>
      </c>
      <c r="GU33" s="0" t="n">
        <f aca="false">DS33*COS(29*U33)</f>
        <v>0.755480330238359</v>
      </c>
      <c r="GV33" s="0" t="n">
        <f aca="false">DS33*COS(30*U33)</f>
        <v>0.933825043838602</v>
      </c>
      <c r="GW33" s="0" t="n">
        <f aca="false">DS33*COS(31*U33)</f>
        <v>0.75548033023836</v>
      </c>
      <c r="GX33" s="0" t="n">
        <f aca="false">DS33*COS(32*U33)</f>
        <v>0.288567808319059</v>
      </c>
      <c r="GY33" s="0" t="n">
        <f aca="false">DS33*COS(33*U33)</f>
        <v>-0.288567808319058</v>
      </c>
      <c r="GZ33" s="0" t="n">
        <f aca="false">DS33*COS(34*U33)</f>
        <v>-0.755480330238359</v>
      </c>
      <c r="HA33" s="0" t="n">
        <f aca="false">DS33*COS(35*U33)</f>
        <v>-0.933825043838602</v>
      </c>
      <c r="HB33" s="0" t="n">
        <f aca="false">DS33*COS(36*U33)</f>
        <v>-0.75548033023836</v>
      </c>
      <c r="HC33" s="0" t="n">
        <f aca="false">DS33*COS(37*U33)</f>
        <v>-0.288567808319059</v>
      </c>
      <c r="HD33" s="0" t="n">
        <f aca="false">DS33*COS(38*U33)</f>
        <v>0.288567808319058</v>
      </c>
      <c r="HE33" s="0" t="n">
        <f aca="false">DS33*COS(39*U33)</f>
        <v>0.755480330238359</v>
      </c>
      <c r="HF33" s="0" t="n">
        <f aca="false">DS33*COS(40*U33)</f>
        <v>0.933825043838602</v>
      </c>
      <c r="HG33" s="0" t="n">
        <f aca="false">DS33*COS(41*U33)</f>
        <v>0.75548033023836</v>
      </c>
      <c r="HH33" s="0" t="n">
        <f aca="false">DS33*COS(42*U33)</f>
        <v>0.288567808319059</v>
      </c>
      <c r="HI33" s="0" t="n">
        <f aca="false">DS33*COS(43*U33)</f>
        <v>-0.288567808319057</v>
      </c>
      <c r="HJ33" s="0" t="n">
        <f aca="false">DS33*COS(44*U33)</f>
        <v>-0.755480330238359</v>
      </c>
      <c r="HK33" s="0" t="n">
        <f aca="false">DS33*COS(45*U33)</f>
        <v>-0.933825043838602</v>
      </c>
      <c r="HL33" s="0" t="n">
        <f aca="false">DS33*COS(46*U33)</f>
        <v>-0.75548033023836</v>
      </c>
      <c r="HM33" s="0" t="n">
        <f aca="false">DS33*COS(47*U33)</f>
        <v>-0.288567808319059</v>
      </c>
      <c r="HN33" s="0" t="n">
        <f aca="false">DS33*COS(48*U33)</f>
        <v>0.288567808319057</v>
      </c>
      <c r="HO33" s="0" t="n">
        <f aca="false">DS33*COS(49*U33)</f>
        <v>0.755480330238359</v>
      </c>
      <c r="HP33" s="0" t="n">
        <f aca="false">DS33*COS(50*U33)</f>
        <v>0.933825043838602</v>
      </c>
    </row>
    <row r="34" customFormat="false" ht="13.2" hidden="false" customHeight="false" outlineLevel="0" collapsed="false">
      <c r="J34" s="55" t="n">
        <v>0.7</v>
      </c>
      <c r="K34" s="55" t="n">
        <f aca="false">10*J34</f>
        <v>7</v>
      </c>
      <c r="L34" s="55" t="n">
        <f aca="false">IF(K34&gt;=0,1,0)*Data!$D$3*Data!$D$22</f>
        <v>1</v>
      </c>
      <c r="M34" s="55" t="n">
        <f aca="false">IF(K34&gt;9,1,0)*Data!$D$4*Data!$D$22</f>
        <v>-0</v>
      </c>
      <c r="N34" s="55" t="n">
        <f aca="false">IF(K34&gt;19,1,0)*Data!$D$5*Data!$D$22</f>
        <v>0</v>
      </c>
      <c r="O34" s="55" t="n">
        <f aca="false">IF(K34&gt;29,1,0)*Data!$D$6*Data!$D$22</f>
        <v>-0</v>
      </c>
      <c r="P34" s="55" t="n">
        <f aca="false">IF(K34&gt;39,1,0)*Data!$D$7*Data!$D$22</f>
        <v>0</v>
      </c>
      <c r="Q34" s="55" t="n">
        <f aca="false">IF(K34&gt;49,1,0)*Data!$D$8*Data!$D$22</f>
        <v>-0</v>
      </c>
      <c r="R34" s="55" t="n">
        <f aca="false">IF(K34&gt;59,1,0)*Data!$D$9*Data!$D$22</f>
        <v>0</v>
      </c>
      <c r="S34" s="55" t="n">
        <f aca="false">L34+M34+N34+O34+P34+Q34+R34</f>
        <v>1</v>
      </c>
      <c r="T34" s="55" t="n">
        <f aca="false">S34*S34</f>
        <v>1</v>
      </c>
      <c r="U34" s="55" t="n">
        <f aca="false">K34*$G$5</f>
        <v>0.733038285837618</v>
      </c>
      <c r="V34" s="54" t="n">
        <f aca="false">S34*SIN(U34)</f>
        <v>0.669130606358858</v>
      </c>
      <c r="W34" s="54" t="n">
        <f aca="false">S34*SIN(2*U34)</f>
        <v>0.994521895368273</v>
      </c>
      <c r="X34" s="54" t="n">
        <f aca="false">S34*SIN(3*U34)</f>
        <v>0.809016994374948</v>
      </c>
      <c r="Y34" s="54" t="n">
        <f aca="false">S34*SIN(4*U34)</f>
        <v>0.20791169081776</v>
      </c>
      <c r="Z34" s="54" t="n">
        <f aca="false">S34*SIN(5*U34)</f>
        <v>-0.499999999999999</v>
      </c>
      <c r="AA34" s="54" t="n">
        <f aca="false">S34*SIN(6*U34)</f>
        <v>-0.951056516295154</v>
      </c>
      <c r="AB34" s="54" t="n">
        <f aca="false">S34*SIN(7*U34)</f>
        <v>-0.913545457642601</v>
      </c>
      <c r="AC34" s="54" t="n">
        <f aca="false">S34*SIN(8*U34)</f>
        <v>-0.406736643075801</v>
      </c>
      <c r="AD34" s="54" t="n">
        <f aca="false">S34*SIN(9*U34)</f>
        <v>0.309016994374946</v>
      </c>
      <c r="AE34" s="54" t="n">
        <f aca="false">S34*SIN(10*U34)</f>
        <v>0.866025403784438</v>
      </c>
      <c r="AF34" s="54" t="n">
        <f aca="false">S34*SIN(11*U34)</f>
        <v>0.978147600733806</v>
      </c>
      <c r="AG34" s="54" t="n">
        <f aca="false">S34*SIN(12*U34)</f>
        <v>0.587785252292473</v>
      </c>
      <c r="AH34" s="54" t="n">
        <f aca="false">S34*SIN(13*U34)</f>
        <v>-0.104528463267652</v>
      </c>
      <c r="AI34" s="54" t="n">
        <f aca="false">S34*SIN(14*U34)</f>
        <v>-0.743144825477394</v>
      </c>
      <c r="AJ34" s="54" t="n">
        <f aca="false">S34*SIN(15*U34)</f>
        <v>-1</v>
      </c>
      <c r="AK34" s="54" t="n">
        <f aca="false">S34*SIN(16*U34)</f>
        <v>-0.743144825477395</v>
      </c>
      <c r="AL34" s="54" t="n">
        <f aca="false">S34*SIN(17*U34)</f>
        <v>-0.104528463267655</v>
      </c>
      <c r="AM34" s="54" t="n">
        <f aca="false">S34*SIN(18*U34)</f>
        <v>0.587785252292471</v>
      </c>
      <c r="AN34" s="54" t="n">
        <f aca="false">S34*SIN(19*U34)</f>
        <v>0.978147600733805</v>
      </c>
      <c r="AO34" s="54" t="n">
        <f aca="false">S34*SIN(20*U34)</f>
        <v>0.86602540378444</v>
      </c>
      <c r="AP34" s="54" t="n">
        <f aca="false">S34*SIN(21*U34)</f>
        <v>0.30901699437495</v>
      </c>
      <c r="AQ34" s="54" t="n">
        <f aca="false">S34*SIN(22*U34)</f>
        <v>-0.406736643075799</v>
      </c>
      <c r="AR34" s="54" t="n">
        <f aca="false">S34*SIN(23*U34)</f>
        <v>-0.9135454576426</v>
      </c>
      <c r="AS34" s="54" t="n">
        <f aca="false">S34*SIN(24*U34)</f>
        <v>-0.951056516295154</v>
      </c>
      <c r="AT34" s="54" t="n">
        <f aca="false">S34*SIN(25*U34)</f>
        <v>-0.500000000000003</v>
      </c>
      <c r="AU34" s="54" t="n">
        <f aca="false">S34*SIN(26*U34)</f>
        <v>0.207911690817756</v>
      </c>
      <c r="AV34" s="54" t="n">
        <f aca="false">S34*SIN(27*U34)</f>
        <v>0.809016994374946</v>
      </c>
      <c r="AW34" s="54" t="n">
        <f aca="false">S34*SIN(28*U34)</f>
        <v>0.994521895368274</v>
      </c>
      <c r="AX34" s="54" t="n">
        <f aca="false">S34*SIN(29*U34)</f>
        <v>0.669130606358859</v>
      </c>
      <c r="AY34" s="54" t="n">
        <f aca="false">S34*SIN(30*U34)</f>
        <v>4.40996643820365E-015</v>
      </c>
      <c r="AZ34" s="54" t="n">
        <f aca="false">S34*SIN(31*U34)</f>
        <v>-0.669130606358855</v>
      </c>
      <c r="BA34" s="54" t="n">
        <f aca="false">S34*SIN(32*U34)</f>
        <v>-0.994521895368273</v>
      </c>
      <c r="BB34" s="54" t="n">
        <f aca="false">S34*SIN(33*U34)</f>
        <v>-0.809016994374949</v>
      </c>
      <c r="BC34" s="54" t="n">
        <f aca="false">S34*SIN(34*U34)</f>
        <v>-0.207911690817761</v>
      </c>
      <c r="BD34" s="54" t="n">
        <f aca="false">S34*SIN(35*U34)</f>
        <v>0.499999999999996</v>
      </c>
      <c r="BE34" s="54" t="n">
        <f aca="false">S34*SIN(36*U34)</f>
        <v>0.951056516295152</v>
      </c>
      <c r="BF34" s="54" t="n">
        <f aca="false">S34*SIN(37*U34)</f>
        <v>0.913545457642603</v>
      </c>
      <c r="BG34" s="54" t="n">
        <f aca="false">S34*SIN(38*U34)</f>
        <v>0.406736643075803</v>
      </c>
      <c r="BH34" s="54" t="n">
        <f aca="false">S34*SIN(39*U34)</f>
        <v>-0.309016994374945</v>
      </c>
      <c r="BI34" s="54" t="n">
        <f aca="false">S34*SIN(40*U34)</f>
        <v>-0.866025403784436</v>
      </c>
      <c r="BJ34" s="54" t="n">
        <f aca="false">S34*SIN(41*U34)</f>
        <v>-0.978147600733807</v>
      </c>
      <c r="BK34" s="54" t="n">
        <f aca="false">S34*SIN(42*U34)</f>
        <v>-0.587785252292477</v>
      </c>
      <c r="BL34" s="54" t="n">
        <f aca="false">S34*SIN(43*U34)</f>
        <v>0.104528463267649</v>
      </c>
      <c r="BM34" s="54" t="n">
        <f aca="false">S34*SIN(44*U34)</f>
        <v>0.743144825477392</v>
      </c>
      <c r="BN34" s="54" t="n">
        <f aca="false">S34*SIN(45*U34)</f>
        <v>1</v>
      </c>
      <c r="BO34" s="54" t="n">
        <f aca="false">S34*SIN(46*U34)</f>
        <v>0.743144825477396</v>
      </c>
      <c r="BP34" s="54" t="n">
        <f aca="false">S34*SIN(47*U34)</f>
        <v>0.104528463267659</v>
      </c>
      <c r="BQ34" s="54" t="n">
        <f aca="false">S34*SIN(48*U34)</f>
        <v>-0.587785252292472</v>
      </c>
      <c r="BR34" s="54" t="n">
        <f aca="false">S34*SIN(49*U34)</f>
        <v>-0.978147600733805</v>
      </c>
      <c r="BS34" s="54" t="n">
        <f aca="false">S34*SIN(50*U34)</f>
        <v>-0.866025403784442</v>
      </c>
      <c r="BT34" s="54" t="n">
        <f aca="false">S34*COS(0*U34)</f>
        <v>1</v>
      </c>
      <c r="BU34" s="54" t="n">
        <f aca="false">S34*COS(1*U34)</f>
        <v>0.743144825477394</v>
      </c>
      <c r="BV34" s="54" t="n">
        <f aca="false">S34*COS(2*U34)</f>
        <v>0.104528463267654</v>
      </c>
      <c r="BW34" s="54" t="n">
        <f aca="false">S34*COS(3*U34)</f>
        <v>-0.587785252292473</v>
      </c>
      <c r="BX34" s="54" t="n">
        <f aca="false">S34*COS(4*U34)</f>
        <v>-0.978147600733806</v>
      </c>
      <c r="BY34" s="54" t="n">
        <f aca="false">S34*COS(5*U34)</f>
        <v>-0.866025403784439</v>
      </c>
      <c r="BZ34" s="54" t="n">
        <f aca="false">S34*COS(6*U34)</f>
        <v>-0.309016994374948</v>
      </c>
      <c r="CA34" s="54" t="n">
        <f aca="false">S34*COS(7*U34)</f>
        <v>0.4067366430758</v>
      </c>
      <c r="CB34" s="54" t="n">
        <f aca="false">S34*COS(8*U34)</f>
        <v>0.913545457642601</v>
      </c>
      <c r="CC34" s="54" t="n">
        <f aca="false">S34*COS(9*U34)</f>
        <v>0.951056516295154</v>
      </c>
      <c r="CD34" s="54" t="n">
        <f aca="false">S34*COS(10*U34)</f>
        <v>0.500000000000001</v>
      </c>
      <c r="CE34" s="0" t="n">
        <f aca="false">S34*COS(11*U34)</f>
        <v>-0.207911690817758</v>
      </c>
      <c r="CF34" s="0" t="n">
        <f aca="false">S34*COS(12*U34)</f>
        <v>-0.809016994374947</v>
      </c>
      <c r="CG34" s="0" t="n">
        <f aca="false">S34*COS(13*U34)</f>
        <v>-0.994521895368274</v>
      </c>
      <c r="CH34" s="0" t="n">
        <f aca="false">S34*COS(14*U34)</f>
        <v>-0.669130606358859</v>
      </c>
      <c r="CI34" s="0" t="n">
        <f aca="false">S34*COS(15*U34)</f>
        <v>-2.20498321910182E-015</v>
      </c>
      <c r="CJ34" s="0" t="n">
        <f aca="false">S34*COS(16*U34)</f>
        <v>0.669130606358857</v>
      </c>
      <c r="CK34" s="0" t="n">
        <f aca="false">S34*COS(17*U34)</f>
        <v>0.994521895368273</v>
      </c>
      <c r="CL34" s="0" t="n">
        <f aca="false">S34*COS(18*U34)</f>
        <v>0.809016994374949</v>
      </c>
      <c r="CM34" s="0" t="n">
        <f aca="false">S34*COS(19*U34)</f>
        <v>0.207911690817761</v>
      </c>
      <c r="CN34" s="0" t="n">
        <f aca="false">S34*COS(20*U34)</f>
        <v>-0.499999999999997</v>
      </c>
      <c r="CO34" s="0" t="n">
        <f aca="false">S34*COS(21*U34)</f>
        <v>-0.951056516295153</v>
      </c>
      <c r="CP34" s="0" t="n">
        <f aca="false">S34*COS(22*U34)</f>
        <v>-0.913545457642602</v>
      </c>
      <c r="CQ34" s="0" t="n">
        <f aca="false">S34*COS(23*U34)</f>
        <v>-0.406736643075801</v>
      </c>
      <c r="CR34" s="0" t="n">
        <f aca="false">S34*COS(24*U34)</f>
        <v>0.309016994374947</v>
      </c>
      <c r="CS34" s="0" t="n">
        <f aca="false">S34*COS(25*U34)</f>
        <v>0.866025403784437</v>
      </c>
      <c r="CT34" s="0" t="n">
        <f aca="false">S34*COS(26*U34)</f>
        <v>0.978147600733806</v>
      </c>
      <c r="CU34" s="0" t="n">
        <f aca="false">S34*COS(27*U34)</f>
        <v>0.587785252292475</v>
      </c>
      <c r="CV34" s="0" t="n">
        <f aca="false">S34*COS(28*U34)</f>
        <v>-0.104528463267652</v>
      </c>
      <c r="CW34" s="0" t="n">
        <f aca="false">S34*COS(29*U34)</f>
        <v>-0.743144825477393</v>
      </c>
      <c r="CX34" s="0" t="n">
        <f aca="false">S34*COS(30*U34)</f>
        <v>-1</v>
      </c>
      <c r="CY34" s="0" t="n">
        <f aca="false">S34*COS(31*U34)</f>
        <v>-0.743144825477397</v>
      </c>
      <c r="CZ34" s="0" t="n">
        <f aca="false">S34*COS(32*U34)</f>
        <v>-0.104528463267657</v>
      </c>
      <c r="DA34" s="0" t="n">
        <f aca="false">S34*COS(33*U34)</f>
        <v>0.587785252292471</v>
      </c>
      <c r="DB34" s="0" t="n">
        <f aca="false">S34*COS(34*U34)</f>
        <v>0.978147600733805</v>
      </c>
      <c r="DC34" s="0" t="n">
        <f aca="false">S34*COS(35*U34)</f>
        <v>0.866025403784441</v>
      </c>
      <c r="DD34" s="0" t="n">
        <f aca="false">S34*COS(36*U34)</f>
        <v>0.309016994374952</v>
      </c>
      <c r="DE34" s="0" t="n">
        <f aca="false">S34*COS(37*U34)</f>
        <v>-0.406736643075797</v>
      </c>
      <c r="DF34" s="0" t="n">
        <f aca="false">S34*COS(38*U34)</f>
        <v>-0.9135454576426</v>
      </c>
      <c r="DG34" s="0" t="n">
        <f aca="false">S34*COS(39*U34)</f>
        <v>-0.951056516295154</v>
      </c>
      <c r="DH34" s="0" t="n">
        <f aca="false">S34*COS(40*U34)</f>
        <v>-0.500000000000005</v>
      </c>
      <c r="DI34" s="0" t="n">
        <f aca="false">S34*COS(41*U34)</f>
        <v>0.207911690817754</v>
      </c>
      <c r="DJ34" s="0" t="n">
        <f aca="false">S34*COS(42*U34)</f>
        <v>0.809016994374945</v>
      </c>
      <c r="DK34" s="0" t="n">
        <f aca="false">S34*COS(43*U34)</f>
        <v>0.994521895368274</v>
      </c>
      <c r="DL34" s="0" t="n">
        <f aca="false">S34*COS(44*U34)</f>
        <v>0.669130606358861</v>
      </c>
      <c r="DM34" s="0" t="n">
        <f aca="false">S34*COS(45*U34)</f>
        <v>6.61494965730547E-015</v>
      </c>
      <c r="DN34" s="0" t="n">
        <f aca="false">S34*COS(46*U34)</f>
        <v>-0.669130606358856</v>
      </c>
      <c r="DO34" s="0" t="n">
        <f aca="false">S34*COS(47*U34)</f>
        <v>-0.994521895368273</v>
      </c>
      <c r="DP34" s="0" t="n">
        <f aca="false">S34*COS(48*U34)</f>
        <v>-0.809016994374948</v>
      </c>
      <c r="DQ34" s="0" t="n">
        <f aca="false">S34*COS(49*U34)</f>
        <v>-0.207911690817764</v>
      </c>
      <c r="DR34" s="0" t="n">
        <f aca="false">S34*COS(50*U34)</f>
        <v>0.499999999999994</v>
      </c>
      <c r="DS34" s="55" t="n">
        <f aca="false">$J$5*(SIN(U34*(Data!$D$14/2))+SIN(3*U34*(Data!$D$14/2))/3+SIN(5*U34*(Data!$D$14/2))/5+SIN(7*U34*(Data!$D$14/2))/7+SIN(9*U34*(Data!$D$14/2))/9)</f>
        <v>1.0772354210382</v>
      </c>
      <c r="DT34" s="54" t="n">
        <f aca="false">DS34*SIN(U34)</f>
        <v>0.720811190470527</v>
      </c>
      <c r="DU34" s="54" t="n">
        <f aca="false">DS34*SIN(2*U34)</f>
        <v>1.07133421268875</v>
      </c>
      <c r="DV34" s="54" t="n">
        <f aca="false">DS34*SIN(3*U34)</f>
        <v>0.871501762562552</v>
      </c>
      <c r="DW34" s="54" t="n">
        <f aca="false">DS34*SIN(4*U34)</f>
        <v>0.223969837796832</v>
      </c>
      <c r="DX34" s="54" t="n">
        <f aca="false">DS34*SIN(5*U34)</f>
        <v>-0.538617710519097</v>
      </c>
      <c r="DY34" s="54" t="n">
        <f aca="false">DS34*SIN(6*U34)</f>
        <v>-1.02451176676233</v>
      </c>
      <c r="DZ34" s="54" t="n">
        <f aca="false">DS34*SIN(7*U34)</f>
        <v>-0.984103525701158</v>
      </c>
      <c r="EA34" s="54" t="n">
        <f aca="false">DS34*SIN(8*U34)</f>
        <v>-0.438151118955423</v>
      </c>
      <c r="EB34" s="54" t="n">
        <f aca="false">DS34*SIN(9*U34)</f>
        <v>0.332884052043453</v>
      </c>
      <c r="EC34" s="54" t="n">
        <f aca="false">DS34*SIN(10*U34)</f>
        <v>0.932913240475502</v>
      </c>
      <c r="ED34" s="54" t="n">
        <f aca="false">DS34*SIN(11*U34)</f>
        <v>1.05369524251398</v>
      </c>
      <c r="EE34" s="54" t="n">
        <f aca="false">DS34*SIN(12*U34)</f>
        <v>0.633183093733324</v>
      </c>
      <c r="EF34" s="54" t="n">
        <f aca="false">DS34*SIN(13*U34)</f>
        <v>-0.112601763138605</v>
      </c>
      <c r="EG34" s="54" t="n">
        <f aca="false">DS34*SIN(14*U34)</f>
        <v>-0.800541928965496</v>
      </c>
      <c r="EH34" s="54" t="n">
        <f aca="false">DS34*SIN(15*U34)</f>
        <v>-1.0772354210382</v>
      </c>
      <c r="EI34" s="54" t="n">
        <f aca="false">DS34*SIN(16*U34)</f>
        <v>-0.800541928965498</v>
      </c>
      <c r="EJ34" s="54" t="n">
        <f aca="false">DS34*SIN(17*U34)</f>
        <v>-0.112601763138607</v>
      </c>
      <c r="EK34" s="54" t="n">
        <f aca="false">DS34*SIN(18*U34)</f>
        <v>0.633183093733322</v>
      </c>
      <c r="EL34" s="54" t="n">
        <f aca="false">DS34*SIN(19*U34)</f>
        <v>1.05369524251398</v>
      </c>
      <c r="EM34" s="54" t="n">
        <f aca="false">DS34*SIN(20*U34)</f>
        <v>0.932913240475504</v>
      </c>
      <c r="EN34" s="54" t="n">
        <f aca="false">DS34*SIN(21*U34)</f>
        <v>0.332884052043457</v>
      </c>
      <c r="EO34" s="54" t="n">
        <f aca="false">DS34*SIN(22*U34)</f>
        <v>-0.43815111895542</v>
      </c>
      <c r="EP34" s="54" t="n">
        <f aca="false">DS34*SIN(23*U34)</f>
        <v>-0.984103525701157</v>
      </c>
      <c r="EQ34" s="54" t="n">
        <f aca="false">DS34*SIN(24*U34)</f>
        <v>-1.02451176676233</v>
      </c>
      <c r="ER34" s="54" t="n">
        <f aca="false">DS34*SIN(25*U34)</f>
        <v>-0.538617710519101</v>
      </c>
      <c r="ES34" s="54" t="n">
        <f aca="false">DS34*SIN(26*U34)</f>
        <v>0.223969837796829</v>
      </c>
      <c r="ET34" s="54" t="n">
        <f aca="false">DS34*SIN(27*U34)</f>
        <v>0.87150176256255</v>
      </c>
      <c r="EU34" s="54" t="n">
        <f aca="false">DS34*SIN(28*U34)</f>
        <v>1.07133421268875</v>
      </c>
      <c r="EV34" s="54" t="n">
        <f aca="false">DS34*SIN(29*U34)</f>
        <v>0.720811190470529</v>
      </c>
      <c r="EW34" s="54" t="n">
        <f aca="false">DS34*SIN(30*U34)</f>
        <v>4.75057205282262E-015</v>
      </c>
      <c r="EX34" s="54" t="n">
        <f aca="false">DS34*SIN(31*U34)</f>
        <v>-0.720811190470524</v>
      </c>
      <c r="EY34" s="54" t="n">
        <f aca="false">DS34*SIN(32*U34)</f>
        <v>-1.07133421268875</v>
      </c>
      <c r="EZ34" s="54" t="n">
        <f aca="false">DS34*SIN(33*U34)</f>
        <v>-0.871501762562553</v>
      </c>
      <c r="FA34" s="54" t="n">
        <f aca="false">DS34*SIN(34*U34)</f>
        <v>-0.223969837796834</v>
      </c>
      <c r="FB34" s="54" t="n">
        <f aca="false">DS34*SIN(35*U34)</f>
        <v>0.538617710519093</v>
      </c>
      <c r="FC34" s="54" t="n">
        <f aca="false">DS34*SIN(36*U34)</f>
        <v>1.02451176676233</v>
      </c>
      <c r="FD34" s="54" t="n">
        <f aca="false">DS34*SIN(37*U34)</f>
        <v>0.98410352570116</v>
      </c>
      <c r="FE34" s="54" t="n">
        <f aca="false">DS34*SIN(38*U34)</f>
        <v>0.438151118955425</v>
      </c>
      <c r="FF34" s="54" t="n">
        <f aca="false">DS34*SIN(39*U34)</f>
        <v>-0.332884052043451</v>
      </c>
      <c r="FG34" s="54" t="n">
        <f aca="false">DS34*SIN(40*U34)</f>
        <v>-0.9329132404755</v>
      </c>
      <c r="FH34" s="54" t="n">
        <f aca="false">DS34*SIN(41*U34)</f>
        <v>-1.05369524251398</v>
      </c>
      <c r="FI34" s="54" t="n">
        <f aca="false">DS34*SIN(42*U34)</f>
        <v>-0.633183093733328</v>
      </c>
      <c r="FJ34" s="54" t="n">
        <f aca="false">DS34*SIN(43*U34)</f>
        <v>0.112601763138602</v>
      </c>
      <c r="FK34" s="54" t="n">
        <f aca="false">DS34*SIN(44*U34)</f>
        <v>0.800541928965494</v>
      </c>
      <c r="FL34" s="54" t="n">
        <f aca="false">DS34*SIN(45*U34)</f>
        <v>1.0772354210382</v>
      </c>
      <c r="FM34" s="54" t="n">
        <f aca="false">DS34*SIN(46*U34)</f>
        <v>0.800541928965499</v>
      </c>
      <c r="FN34" s="54" t="n">
        <f aca="false">DS34*SIN(47*U34)</f>
        <v>0.112601763138612</v>
      </c>
      <c r="FO34" s="54" t="n">
        <f aca="false">DS34*SIN(48*U34)</f>
        <v>-0.633183093733323</v>
      </c>
      <c r="FP34" s="54" t="n">
        <f aca="false">DS34*SIN(49*U34)</f>
        <v>-1.05369524251398</v>
      </c>
      <c r="FQ34" s="54" t="n">
        <f aca="false">DS34*SIN(50*U34)</f>
        <v>-0.932913240475507</v>
      </c>
      <c r="FR34" s="54" t="n">
        <f aca="false">DS34*COS(0*U34)</f>
        <v>1.0772354210382</v>
      </c>
      <c r="FS34" s="54" t="n">
        <f aca="false">DS34*COS(1*U34)</f>
        <v>0.800541928965497</v>
      </c>
      <c r="FT34" s="54" t="n">
        <f aca="false">DS34*COS(2*U34)</f>
        <v>0.112601763138606</v>
      </c>
      <c r="FU34" s="54" t="n">
        <f aca="false">DS34*COS(3*U34)</f>
        <v>-0.633183093733324</v>
      </c>
      <c r="FV34" s="54" t="n">
        <f aca="false">DS34*COS(4*U34)</f>
        <v>-1.05369524251398</v>
      </c>
      <c r="FW34" s="54" t="n">
        <f aca="false">DS34*COS(5*U34)</f>
        <v>-0.932913240475503</v>
      </c>
      <c r="FX34" s="54" t="n">
        <f aca="false">DS34*COS(6*U34)</f>
        <v>-0.332884052043454</v>
      </c>
      <c r="FY34" s="54" t="n">
        <f aca="false">DS34*COS(7*U34)</f>
        <v>0.438151118955421</v>
      </c>
      <c r="FZ34" s="54" t="n">
        <f aca="false">DS34*COS(8*U34)</f>
        <v>0.984103525701157</v>
      </c>
      <c r="GA34" s="54" t="n">
        <f aca="false">DS34*COS(9*U34)</f>
        <v>1.02451176676233</v>
      </c>
      <c r="GB34" s="54" t="n">
        <f aca="false">DS34*COS(10*U34)</f>
        <v>0.538617710519099</v>
      </c>
      <c r="GC34" s="0" t="n">
        <f aca="false">DS34*COS(11*U34)</f>
        <v>-0.223969837796831</v>
      </c>
      <c r="GD34" s="0" t="n">
        <f aca="false">DS34*COS(12*U34)</f>
        <v>-0.871501762562551</v>
      </c>
      <c r="GE34" s="0" t="n">
        <f aca="false">DS34*COS(13*U34)</f>
        <v>-1.07133421268875</v>
      </c>
      <c r="GF34" s="0" t="n">
        <f aca="false">DS34*COS(14*U34)</f>
        <v>-0.720811190470528</v>
      </c>
      <c r="GG34" s="0" t="n">
        <f aca="false">DS34*COS(15*U34)</f>
        <v>-2.37528602641131E-015</v>
      </c>
      <c r="GH34" s="0" t="n">
        <f aca="false">DS34*COS(16*U34)</f>
        <v>0.720811190470526</v>
      </c>
      <c r="GI34" s="0" t="n">
        <f aca="false">DS34*COS(17*U34)</f>
        <v>1.07133421268875</v>
      </c>
      <c r="GJ34" s="0" t="n">
        <f aca="false">DS34*COS(18*U34)</f>
        <v>0.871501762562553</v>
      </c>
      <c r="GK34" s="0" t="n">
        <f aca="false">DS34*COS(19*U34)</f>
        <v>0.223969837796834</v>
      </c>
      <c r="GL34" s="0" t="n">
        <f aca="false">DS34*COS(20*U34)</f>
        <v>-0.538617710519095</v>
      </c>
      <c r="GM34" s="0" t="n">
        <f aca="false">DS34*COS(21*U34)</f>
        <v>-1.02451176676233</v>
      </c>
      <c r="GN34" s="0" t="n">
        <f aca="false">DS34*COS(22*U34)</f>
        <v>-0.984103525701159</v>
      </c>
      <c r="GO34" s="0" t="n">
        <f aca="false">DS34*COS(23*U34)</f>
        <v>-0.438151118955423</v>
      </c>
      <c r="GP34" s="0" t="n">
        <f aca="false">DS34*COS(24*U34)</f>
        <v>0.332884052043453</v>
      </c>
      <c r="GQ34" s="0" t="n">
        <f aca="false">DS34*COS(25*U34)</f>
        <v>0.932913240475501</v>
      </c>
      <c r="GR34" s="0" t="n">
        <f aca="false">DS34*COS(26*U34)</f>
        <v>1.05369524251398</v>
      </c>
      <c r="GS34" s="0" t="n">
        <f aca="false">DS34*COS(27*U34)</f>
        <v>0.633183093733326</v>
      </c>
      <c r="GT34" s="0" t="n">
        <f aca="false">DS34*COS(28*U34)</f>
        <v>-0.112601763138604</v>
      </c>
      <c r="GU34" s="0" t="n">
        <f aca="false">DS34*COS(29*U34)</f>
        <v>-0.800541928965496</v>
      </c>
      <c r="GV34" s="0" t="n">
        <f aca="false">DS34*COS(30*U34)</f>
        <v>-1.0772354210382</v>
      </c>
      <c r="GW34" s="0" t="n">
        <f aca="false">DS34*COS(31*U34)</f>
        <v>-0.8005419289655</v>
      </c>
      <c r="GX34" s="0" t="n">
        <f aca="false">DS34*COS(32*U34)</f>
        <v>-0.11260176313861</v>
      </c>
      <c r="GY34" s="0" t="n">
        <f aca="false">DS34*COS(33*U34)</f>
        <v>0.633183093733322</v>
      </c>
      <c r="GZ34" s="0" t="n">
        <f aca="false">DS34*COS(34*U34)</f>
        <v>1.05369524251398</v>
      </c>
      <c r="HA34" s="0" t="n">
        <f aca="false">DS34*COS(35*U34)</f>
        <v>0.932913240475506</v>
      </c>
      <c r="HB34" s="0" t="n">
        <f aca="false">DS34*COS(36*U34)</f>
        <v>0.332884052043459</v>
      </c>
      <c r="HC34" s="0" t="n">
        <f aca="false">DS34*COS(37*U34)</f>
        <v>-0.438151118955418</v>
      </c>
      <c r="HD34" s="0" t="n">
        <f aca="false">DS34*COS(38*U34)</f>
        <v>-0.984103525701156</v>
      </c>
      <c r="HE34" s="0" t="n">
        <f aca="false">DS34*COS(39*U34)</f>
        <v>-1.02451176676233</v>
      </c>
      <c r="HF34" s="0" t="n">
        <f aca="false">DS34*COS(40*U34)</f>
        <v>-0.538617710519103</v>
      </c>
      <c r="HG34" s="0" t="n">
        <f aca="false">DS34*COS(41*U34)</f>
        <v>0.223969837796826</v>
      </c>
      <c r="HH34" s="0" t="n">
        <f aca="false">DS34*COS(42*U34)</f>
        <v>0.871501762562549</v>
      </c>
      <c r="HI34" s="0" t="n">
        <f aca="false">DS34*COS(43*U34)</f>
        <v>1.07133421268875</v>
      </c>
      <c r="HJ34" s="0" t="n">
        <f aca="false">DS34*COS(44*U34)</f>
        <v>0.72081119047053</v>
      </c>
      <c r="HK34" s="0" t="n">
        <f aca="false">DS34*COS(45*U34)</f>
        <v>7.12585807923392E-015</v>
      </c>
      <c r="HL34" s="0" t="n">
        <f aca="false">DS34*COS(46*U34)</f>
        <v>-0.720811190470525</v>
      </c>
      <c r="HM34" s="0" t="n">
        <f aca="false">DS34*COS(47*U34)</f>
        <v>-1.07133421268875</v>
      </c>
      <c r="HN34" s="0" t="n">
        <f aca="false">DS34*COS(48*U34)</f>
        <v>-0.871501762562553</v>
      </c>
      <c r="HO34" s="0" t="n">
        <f aca="false">DS34*COS(49*U34)</f>
        <v>-0.223969837796837</v>
      </c>
      <c r="HP34" s="0" t="n">
        <f aca="false">DS34*COS(50*U34)</f>
        <v>0.538617710519091</v>
      </c>
    </row>
    <row r="35" customFormat="false" ht="13.2" hidden="false" customHeight="false" outlineLevel="0" collapsed="false">
      <c r="A35" s="161"/>
      <c r="B35" s="161"/>
      <c r="C35" s="161"/>
      <c r="D35" s="161"/>
      <c r="E35" s="161"/>
      <c r="F35" s="161"/>
      <c r="G35" s="161"/>
      <c r="H35" s="161"/>
      <c r="I35" s="83"/>
      <c r="J35" s="55" t="n">
        <v>0.8</v>
      </c>
      <c r="K35" s="55" t="n">
        <f aca="false">10*J35</f>
        <v>8</v>
      </c>
      <c r="L35" s="55" t="n">
        <f aca="false">IF(K35&gt;=0,1,0)*Data!$D$3*Data!$D$22</f>
        <v>1</v>
      </c>
      <c r="M35" s="55" t="n">
        <f aca="false">IF(K35&gt;9,1,0)*Data!$D$4*Data!$D$22</f>
        <v>-0</v>
      </c>
      <c r="N35" s="55" t="n">
        <f aca="false">IF(K35&gt;19,1,0)*Data!$D$5*Data!$D$22</f>
        <v>0</v>
      </c>
      <c r="O35" s="55" t="n">
        <f aca="false">IF(K35&gt;29,1,0)*Data!$D$6*Data!$D$22</f>
        <v>-0</v>
      </c>
      <c r="P35" s="55" t="n">
        <f aca="false">IF(K35&gt;39,1,0)*Data!$D$7*Data!$D$22</f>
        <v>0</v>
      </c>
      <c r="Q35" s="55" t="n">
        <f aca="false">IF(K35&gt;49,1,0)*Data!$D$8*Data!$D$22</f>
        <v>-0</v>
      </c>
      <c r="R35" s="55" t="n">
        <f aca="false">IF(K35&gt;59,1,0)*Data!$D$9*Data!$D$22</f>
        <v>0</v>
      </c>
      <c r="S35" s="55" t="n">
        <f aca="false">L35+M35+N35+O35+P35+Q35+R35</f>
        <v>1</v>
      </c>
      <c r="T35" s="55" t="n">
        <f aca="false">S35*S35</f>
        <v>1</v>
      </c>
      <c r="U35" s="55" t="n">
        <f aca="false">K35*$G$5</f>
        <v>0.837758040957278</v>
      </c>
      <c r="V35" s="54" t="n">
        <f aca="false">S35*SIN(U35)</f>
        <v>0.743144825477394</v>
      </c>
      <c r="W35" s="54" t="n">
        <f aca="false">S35*SIN(2*U35)</f>
        <v>0.994521895368273</v>
      </c>
      <c r="X35" s="54" t="n">
        <f aca="false">S35*SIN(3*U35)</f>
        <v>0.587785252292473</v>
      </c>
      <c r="Y35" s="54" t="n">
        <f aca="false">S35*SIN(4*U35)</f>
        <v>-0.207911690817759</v>
      </c>
      <c r="Z35" s="54" t="n">
        <f aca="false">S35*SIN(5*U35)</f>
        <v>-0.866025403784438</v>
      </c>
      <c r="AA35" s="54" t="n">
        <f aca="false">S35*SIN(6*U35)</f>
        <v>-0.951056516295154</v>
      </c>
      <c r="AB35" s="54" t="n">
        <f aca="false">S35*SIN(7*U35)</f>
        <v>-0.406736643075801</v>
      </c>
      <c r="AC35" s="54" t="n">
        <f aca="false">S35*SIN(8*U35)</f>
        <v>0.4067366430758</v>
      </c>
      <c r="AD35" s="54" t="n">
        <f aca="false">S35*SIN(9*U35)</f>
        <v>0.951056516295154</v>
      </c>
      <c r="AE35" s="54" t="n">
        <f aca="false">S35*SIN(10*U35)</f>
        <v>0.866025403784439</v>
      </c>
      <c r="AF35" s="54" t="n">
        <f aca="false">S35*SIN(11*U35)</f>
        <v>0.207911690817761</v>
      </c>
      <c r="AG35" s="54" t="n">
        <f aca="false">S35*SIN(12*U35)</f>
        <v>-0.587785252292473</v>
      </c>
      <c r="AH35" s="54" t="n">
        <f aca="false">S35*SIN(13*U35)</f>
        <v>-0.994521895368273</v>
      </c>
      <c r="AI35" s="54" t="n">
        <f aca="false">S35*SIN(14*U35)</f>
        <v>-0.743144825477395</v>
      </c>
      <c r="AJ35" s="54" t="n">
        <f aca="false">S35*SIN(15*U35)</f>
        <v>-4.89858719658941E-016</v>
      </c>
      <c r="AK35" s="54" t="n">
        <f aca="false">S35*SIN(16*U35)</f>
        <v>0.743144825477394</v>
      </c>
      <c r="AL35" s="54" t="n">
        <f aca="false">S35*SIN(17*U35)</f>
        <v>0.994521895368274</v>
      </c>
      <c r="AM35" s="54" t="n">
        <f aca="false">S35*SIN(18*U35)</f>
        <v>0.587785252292474</v>
      </c>
      <c r="AN35" s="54" t="n">
        <f aca="false">S35*SIN(19*U35)</f>
        <v>-0.207911690817758</v>
      </c>
      <c r="AO35" s="54" t="n">
        <f aca="false">S35*SIN(20*U35)</f>
        <v>-0.866025403784438</v>
      </c>
      <c r="AP35" s="54" t="n">
        <f aca="false">S35*SIN(21*U35)</f>
        <v>-0.951056516295154</v>
      </c>
      <c r="AQ35" s="54" t="n">
        <f aca="false">S35*SIN(22*U35)</f>
        <v>-0.406736643075803</v>
      </c>
      <c r="AR35" s="54" t="n">
        <f aca="false">S35*SIN(23*U35)</f>
        <v>0.406736643075798</v>
      </c>
      <c r="AS35" s="54" t="n">
        <f aca="false">S35*SIN(24*U35)</f>
        <v>0.951056516295153</v>
      </c>
      <c r="AT35" s="54" t="n">
        <f aca="false">S35*SIN(25*U35)</f>
        <v>0.86602540378444</v>
      </c>
      <c r="AU35" s="54" t="n">
        <f aca="false">S35*SIN(26*U35)</f>
        <v>0.207911690817761</v>
      </c>
      <c r="AV35" s="54" t="n">
        <f aca="false">S35*SIN(27*U35)</f>
        <v>-0.587785252292473</v>
      </c>
      <c r="AW35" s="54" t="n">
        <f aca="false">S35*SIN(28*U35)</f>
        <v>-0.994521895368273</v>
      </c>
      <c r="AX35" s="54" t="n">
        <f aca="false">S35*SIN(29*U35)</f>
        <v>-0.743144825477396</v>
      </c>
      <c r="AY35" s="54" t="n">
        <f aca="false">S35*SIN(30*U35)</f>
        <v>-9.79717439317883E-016</v>
      </c>
      <c r="AZ35" s="54" t="n">
        <f aca="false">S35*SIN(31*U35)</f>
        <v>0.743144825477392</v>
      </c>
      <c r="BA35" s="54" t="n">
        <f aca="false">S35*SIN(32*U35)</f>
        <v>0.994521895368274</v>
      </c>
      <c r="BB35" s="54" t="n">
        <f aca="false">S35*SIN(33*U35)</f>
        <v>0.587785252292474</v>
      </c>
      <c r="BC35" s="54" t="n">
        <f aca="false">S35*SIN(34*U35)</f>
        <v>-0.207911690817756</v>
      </c>
      <c r="BD35" s="54" t="n">
        <f aca="false">S35*SIN(35*U35)</f>
        <v>-0.866025403784438</v>
      </c>
      <c r="BE35" s="54" t="n">
        <f aca="false">S35*SIN(36*U35)</f>
        <v>-0.951056516295154</v>
      </c>
      <c r="BF35" s="54" t="n">
        <f aca="false">S35*SIN(37*U35)</f>
        <v>-0.406736643075804</v>
      </c>
      <c r="BG35" s="54" t="n">
        <f aca="false">S35*SIN(38*U35)</f>
        <v>0.406736643075798</v>
      </c>
      <c r="BH35" s="54" t="n">
        <f aca="false">S35*SIN(39*U35)</f>
        <v>0.951056516295153</v>
      </c>
      <c r="BI35" s="54" t="n">
        <f aca="false">S35*SIN(40*U35)</f>
        <v>0.866025403784441</v>
      </c>
      <c r="BJ35" s="54" t="n">
        <f aca="false">S35*SIN(41*U35)</f>
        <v>0.207911690817765</v>
      </c>
      <c r="BK35" s="54" t="n">
        <f aca="false">S35*SIN(42*U35)</f>
        <v>-0.587785252292472</v>
      </c>
      <c r="BL35" s="54" t="n">
        <f aca="false">S35*SIN(43*U35)</f>
        <v>-0.994521895368273</v>
      </c>
      <c r="BM35" s="54" t="n">
        <f aca="false">S35*SIN(44*U35)</f>
        <v>-0.743144825477398</v>
      </c>
      <c r="BN35" s="54" t="n">
        <f aca="false">S35*SIN(45*U35)</f>
        <v>-1.46957615897682E-015</v>
      </c>
      <c r="BO35" s="54" t="n">
        <f aca="false">S35*SIN(46*U35)</f>
        <v>0.743144825477392</v>
      </c>
      <c r="BP35" s="54" t="n">
        <f aca="false">S35*SIN(47*U35)</f>
        <v>0.994521895368274</v>
      </c>
      <c r="BQ35" s="54" t="n">
        <f aca="false">S35*SIN(48*U35)</f>
        <v>0.587785252292474</v>
      </c>
      <c r="BR35" s="54" t="n">
        <f aca="false">S35*SIN(49*U35)</f>
        <v>-0.207911690817755</v>
      </c>
      <c r="BS35" s="54" t="n">
        <f aca="false">S35*SIN(50*U35)</f>
        <v>-0.866025403784436</v>
      </c>
      <c r="BT35" s="54" t="n">
        <f aca="false">S35*COS(0*U35)</f>
        <v>1</v>
      </c>
      <c r="BU35" s="54" t="n">
        <f aca="false">S35*COS(1*U35)</f>
        <v>0.669130606358858</v>
      </c>
      <c r="BV35" s="54" t="n">
        <f aca="false">S35*COS(2*U35)</f>
        <v>-0.104528463267653</v>
      </c>
      <c r="BW35" s="54" t="n">
        <f aca="false">S35*COS(3*U35)</f>
        <v>-0.809016994374947</v>
      </c>
      <c r="BX35" s="54" t="n">
        <f aca="false">S35*COS(4*U35)</f>
        <v>-0.978147600733806</v>
      </c>
      <c r="BY35" s="54" t="n">
        <f aca="false">S35*COS(5*U35)</f>
        <v>-0.5</v>
      </c>
      <c r="BZ35" s="54" t="n">
        <f aca="false">S35*COS(6*U35)</f>
        <v>0.309016994374947</v>
      </c>
      <c r="CA35" s="54" t="n">
        <f aca="false">S35*COS(7*U35)</f>
        <v>0.913545457642601</v>
      </c>
      <c r="CB35" s="54" t="n">
        <f aca="false">S35*COS(8*U35)</f>
        <v>0.913545457642601</v>
      </c>
      <c r="CC35" s="54" t="n">
        <f aca="false">S35*COS(9*U35)</f>
        <v>0.309016994374948</v>
      </c>
      <c r="CD35" s="54" t="n">
        <f aca="false">S35*COS(10*U35)</f>
        <v>-0.499999999999999</v>
      </c>
      <c r="CE35" s="0" t="n">
        <f aca="false">S35*COS(11*U35)</f>
        <v>-0.978147600733805</v>
      </c>
      <c r="CF35" s="0" t="n">
        <f aca="false">S35*COS(12*U35)</f>
        <v>-0.809016994374948</v>
      </c>
      <c r="CG35" s="0" t="n">
        <f aca="false">S35*COS(13*U35)</f>
        <v>-0.104528463267654</v>
      </c>
      <c r="CH35" s="0" t="n">
        <f aca="false">S35*COS(14*U35)</f>
        <v>0.669130606358857</v>
      </c>
      <c r="CI35" s="0" t="n">
        <f aca="false">S35*COS(15*U35)</f>
        <v>1</v>
      </c>
      <c r="CJ35" s="0" t="n">
        <f aca="false">S35*COS(16*U35)</f>
        <v>0.669130606358859</v>
      </c>
      <c r="CK35" s="0" t="n">
        <f aca="false">S35*COS(17*U35)</f>
        <v>-0.104528463267652</v>
      </c>
      <c r="CL35" s="0" t="n">
        <f aca="false">S35*COS(18*U35)</f>
        <v>-0.809016994374947</v>
      </c>
      <c r="CM35" s="0" t="n">
        <f aca="false">S35*COS(19*U35)</f>
        <v>-0.978147600733806</v>
      </c>
      <c r="CN35" s="0" t="n">
        <f aca="false">S35*COS(20*U35)</f>
        <v>-0.500000000000002</v>
      </c>
      <c r="CO35" s="0" t="n">
        <f aca="false">S35*COS(21*U35)</f>
        <v>0.309016994374947</v>
      </c>
      <c r="CP35" s="0" t="n">
        <f aca="false">S35*COS(22*U35)</f>
        <v>0.9135454576426</v>
      </c>
      <c r="CQ35" s="0" t="n">
        <f aca="false">S35*COS(23*U35)</f>
        <v>0.913545457642602</v>
      </c>
      <c r="CR35" s="0" t="n">
        <f aca="false">S35*COS(24*U35)</f>
        <v>0.309016994374948</v>
      </c>
      <c r="CS35" s="0" t="n">
        <f aca="false">S35*COS(25*U35)</f>
        <v>-0.499999999999997</v>
      </c>
      <c r="CT35" s="0" t="n">
        <f aca="false">S35*COS(26*U35)</f>
        <v>-0.978147600733805</v>
      </c>
      <c r="CU35" s="0" t="n">
        <f aca="false">S35*COS(27*U35)</f>
        <v>-0.809016994374948</v>
      </c>
      <c r="CV35" s="0" t="n">
        <f aca="false">S35*COS(28*U35)</f>
        <v>-0.104528463267657</v>
      </c>
      <c r="CW35" s="0" t="n">
        <f aca="false">S35*COS(29*U35)</f>
        <v>0.669130606358857</v>
      </c>
      <c r="CX35" s="0" t="n">
        <f aca="false">S35*COS(30*U35)</f>
        <v>1</v>
      </c>
      <c r="CY35" s="0" t="n">
        <f aca="false">S35*COS(31*U35)</f>
        <v>0.669130606358861</v>
      </c>
      <c r="CZ35" s="0" t="n">
        <f aca="false">S35*COS(32*U35)</f>
        <v>-0.104528463267651</v>
      </c>
      <c r="DA35" s="0" t="n">
        <f aca="false">S35*COS(33*U35)</f>
        <v>-0.809016994374947</v>
      </c>
      <c r="DB35" s="0" t="n">
        <f aca="false">S35*COS(34*U35)</f>
        <v>-0.978147600733806</v>
      </c>
      <c r="DC35" s="0" t="n">
        <f aca="false">S35*COS(35*U35)</f>
        <v>-0.500000000000002</v>
      </c>
      <c r="DD35" s="0" t="n">
        <f aca="false">S35*COS(36*U35)</f>
        <v>0.309016994374946</v>
      </c>
      <c r="DE35" s="0" t="n">
        <f aca="false">S35*COS(37*U35)</f>
        <v>0.913545457642599</v>
      </c>
      <c r="DF35" s="0" t="n">
        <f aca="false">S35*COS(38*U35)</f>
        <v>0.913545457642602</v>
      </c>
      <c r="DG35" s="0" t="n">
        <f aca="false">S35*COS(39*U35)</f>
        <v>0.309016994374949</v>
      </c>
      <c r="DH35" s="0" t="n">
        <f aca="false">S35*COS(40*U35)</f>
        <v>-0.499999999999997</v>
      </c>
      <c r="DI35" s="0" t="n">
        <f aca="false">S35*COS(41*U35)</f>
        <v>-0.978147600733804</v>
      </c>
      <c r="DJ35" s="0" t="n">
        <f aca="false">S35*COS(42*U35)</f>
        <v>-0.809016994374948</v>
      </c>
      <c r="DK35" s="0" t="n">
        <f aca="false">S35*COS(43*U35)</f>
        <v>-0.104528463267657</v>
      </c>
      <c r="DL35" s="0" t="n">
        <f aca="false">S35*COS(44*U35)</f>
        <v>0.669130606358854</v>
      </c>
      <c r="DM35" s="0" t="n">
        <f aca="false">S35*COS(45*U35)</f>
        <v>1</v>
      </c>
      <c r="DN35" s="0" t="n">
        <f aca="false">S35*COS(46*U35)</f>
        <v>0.669130606358861</v>
      </c>
      <c r="DO35" s="0" t="n">
        <f aca="false">S35*COS(47*U35)</f>
        <v>-0.104528463267647</v>
      </c>
      <c r="DP35" s="0" t="n">
        <f aca="false">S35*COS(48*U35)</f>
        <v>-0.809016994374947</v>
      </c>
      <c r="DQ35" s="0" t="n">
        <f aca="false">S35*COS(49*U35)</f>
        <v>-0.978147600733807</v>
      </c>
      <c r="DR35" s="0" t="n">
        <f aca="false">S35*COS(50*U35)</f>
        <v>-0.500000000000006</v>
      </c>
      <c r="DS35" s="55" t="n">
        <f aca="false">$J$5*(SIN(U35*(Data!$D$14/2))+SIN(3*U35*(Data!$D$14/2))/3+SIN(5*U35*(Data!$D$14/2))/5+SIN(7*U35*(Data!$D$14/2))/7+SIN(9*U35*(Data!$D$14/2))/9)</f>
        <v>0.895888779422725</v>
      </c>
      <c r="DT35" s="54" t="n">
        <f aca="false">DS35*SIN(U35)</f>
        <v>0.665775110631256</v>
      </c>
      <c r="DU35" s="54" t="n">
        <f aca="false">DS35*SIN(2*U35)</f>
        <v>0.890981006950657</v>
      </c>
      <c r="DV35" s="54" t="n">
        <f aca="false">DS35*SIN(3*U35)</f>
        <v>0.526590212238982</v>
      </c>
      <c r="DW35" s="54" t="n">
        <f aca="false">DS35*SIN(4*U35)</f>
        <v>-0.186265750914437</v>
      </c>
      <c r="DX35" s="54" t="n">
        <f aca="false">DS35*SIN(5*U35)</f>
        <v>-0.775862441945513</v>
      </c>
      <c r="DY35" s="54" t="n">
        <f aca="false">DS35*SIN(6*U35)</f>
        <v>-0.852040861545694</v>
      </c>
      <c r="DZ35" s="54" t="n">
        <f aca="false">DS35*SIN(7*U35)</f>
        <v>-0.364390794711676</v>
      </c>
      <c r="EA35" s="54" t="n">
        <f aca="false">DS35*SIN(8*U35)</f>
        <v>0.364390794711675</v>
      </c>
      <c r="EB35" s="54" t="n">
        <f aca="false">DS35*SIN(9*U35)</f>
        <v>0.852040861545694</v>
      </c>
      <c r="EC35" s="54" t="n">
        <f aca="false">DS35*SIN(10*U35)</f>
        <v>0.775862441945513</v>
      </c>
      <c r="ED35" s="54" t="n">
        <f aca="false">DS35*SIN(11*U35)</f>
        <v>0.186265750914439</v>
      </c>
      <c r="EE35" s="54" t="n">
        <f aca="false">DS35*SIN(12*U35)</f>
        <v>-0.526590212238982</v>
      </c>
      <c r="EF35" s="54" t="n">
        <f aca="false">DS35*SIN(13*U35)</f>
        <v>-0.890981006950657</v>
      </c>
      <c r="EG35" s="54" t="n">
        <f aca="false">DS35*SIN(14*U35)</f>
        <v>-0.665775110631257</v>
      </c>
      <c r="EH35" s="54" t="n">
        <f aca="false">DS35*SIN(15*U35)</f>
        <v>-4.38858930444827E-016</v>
      </c>
      <c r="EI35" s="54" t="n">
        <f aca="false">DS35*SIN(16*U35)</f>
        <v>0.665775110631256</v>
      </c>
      <c r="EJ35" s="54" t="n">
        <f aca="false">DS35*SIN(17*U35)</f>
        <v>0.890981006950657</v>
      </c>
      <c r="EK35" s="54" t="n">
        <f aca="false">DS35*SIN(18*U35)</f>
        <v>0.526590212238982</v>
      </c>
      <c r="EL35" s="54" t="n">
        <f aca="false">DS35*SIN(19*U35)</f>
        <v>-0.186265750914436</v>
      </c>
      <c r="EM35" s="54" t="n">
        <f aca="false">DS35*SIN(20*U35)</f>
        <v>-0.775862441945512</v>
      </c>
      <c r="EN35" s="54" t="n">
        <f aca="false">DS35*SIN(21*U35)</f>
        <v>-0.852040861545694</v>
      </c>
      <c r="EO35" s="54" t="n">
        <f aca="false">DS35*SIN(22*U35)</f>
        <v>-0.364390794711678</v>
      </c>
      <c r="EP35" s="54" t="n">
        <f aca="false">DS35*SIN(23*U35)</f>
        <v>0.364390794711673</v>
      </c>
      <c r="EQ35" s="54" t="n">
        <f aca="false">DS35*SIN(24*U35)</f>
        <v>0.852040861545693</v>
      </c>
      <c r="ER35" s="54" t="n">
        <f aca="false">DS35*SIN(25*U35)</f>
        <v>0.775862441945514</v>
      </c>
      <c r="ES35" s="54" t="n">
        <f aca="false">DS35*SIN(26*U35)</f>
        <v>0.186265750914439</v>
      </c>
      <c r="ET35" s="54" t="n">
        <f aca="false">DS35*SIN(27*U35)</f>
        <v>-0.526590212238981</v>
      </c>
      <c r="EU35" s="54" t="n">
        <f aca="false">DS35*SIN(28*U35)</f>
        <v>-0.890981006950657</v>
      </c>
      <c r="EV35" s="54" t="n">
        <f aca="false">DS35*SIN(29*U35)</f>
        <v>-0.665775110631258</v>
      </c>
      <c r="EW35" s="54" t="n">
        <f aca="false">DS35*SIN(30*U35)</f>
        <v>-8.77717860889655E-016</v>
      </c>
      <c r="EX35" s="54" t="n">
        <f aca="false">DS35*SIN(31*U35)</f>
        <v>0.665775110631254</v>
      </c>
      <c r="EY35" s="54" t="n">
        <f aca="false">DS35*SIN(32*U35)</f>
        <v>0.890981006950657</v>
      </c>
      <c r="EZ35" s="54" t="n">
        <f aca="false">DS35*SIN(33*U35)</f>
        <v>0.526590212238983</v>
      </c>
      <c r="FA35" s="54" t="n">
        <f aca="false">DS35*SIN(34*U35)</f>
        <v>-0.186265750914434</v>
      </c>
      <c r="FB35" s="54" t="n">
        <f aca="false">DS35*SIN(35*U35)</f>
        <v>-0.775862441945512</v>
      </c>
      <c r="FC35" s="54" t="n">
        <f aca="false">DS35*SIN(36*U35)</f>
        <v>-0.852040861545694</v>
      </c>
      <c r="FD35" s="54" t="n">
        <f aca="false">DS35*SIN(37*U35)</f>
        <v>-0.364390794711678</v>
      </c>
      <c r="FE35" s="54" t="n">
        <f aca="false">DS35*SIN(38*U35)</f>
        <v>0.364390794711673</v>
      </c>
      <c r="FF35" s="54" t="n">
        <f aca="false">DS35*SIN(39*U35)</f>
        <v>0.852040861545693</v>
      </c>
      <c r="FG35" s="54" t="n">
        <f aca="false">DS35*SIN(40*U35)</f>
        <v>0.775862441945515</v>
      </c>
      <c r="FH35" s="54" t="n">
        <f aca="false">DS35*SIN(41*U35)</f>
        <v>0.186265750914443</v>
      </c>
      <c r="FI35" s="54" t="n">
        <f aca="false">DS35*SIN(42*U35)</f>
        <v>-0.526590212238981</v>
      </c>
      <c r="FJ35" s="54" t="n">
        <f aca="false">DS35*SIN(43*U35)</f>
        <v>-0.890981006950657</v>
      </c>
      <c r="FK35" s="54" t="n">
        <f aca="false">DS35*SIN(44*U35)</f>
        <v>-0.66577511063126</v>
      </c>
      <c r="FL35" s="54" t="n">
        <f aca="false">DS35*SIN(45*U35)</f>
        <v>-1.31657679133448E-015</v>
      </c>
      <c r="FM35" s="54" t="n">
        <f aca="false">DS35*SIN(46*U35)</f>
        <v>0.665775110631254</v>
      </c>
      <c r="FN35" s="54" t="n">
        <f aca="false">DS35*SIN(47*U35)</f>
        <v>0.890981006950658</v>
      </c>
      <c r="FO35" s="54" t="n">
        <f aca="false">DS35*SIN(48*U35)</f>
        <v>0.526590212238983</v>
      </c>
      <c r="FP35" s="54" t="n">
        <f aca="false">DS35*SIN(49*U35)</f>
        <v>-0.186265750914434</v>
      </c>
      <c r="FQ35" s="54" t="n">
        <f aca="false">DS35*SIN(50*U35)</f>
        <v>-0.77586244194551</v>
      </c>
      <c r="FR35" s="54" t="n">
        <f aca="false">DS35*COS(0*U35)</f>
        <v>0.895888779422725</v>
      </c>
      <c r="FS35" s="54" t="n">
        <f aca="false">DS35*COS(1*U35)</f>
        <v>0.599466602205225</v>
      </c>
      <c r="FT35" s="54" t="n">
        <f aca="false">DS35*COS(2*U35)</f>
        <v>-0.093645877371791</v>
      </c>
      <c r="FU35" s="54" t="n">
        <f aca="false">DS35*COS(3*U35)</f>
        <v>-0.724789247622813</v>
      </c>
      <c r="FV35" s="54" t="n">
        <f aca="false">DS35*COS(4*U35)</f>
        <v>-0.876311460116676</v>
      </c>
      <c r="FW35" s="54" t="n">
        <f aca="false">DS35*COS(5*U35)</f>
        <v>-0.447944389711363</v>
      </c>
      <c r="FX35" s="54" t="n">
        <f aca="false">DS35*COS(6*U35)</f>
        <v>0.27684485791145</v>
      </c>
      <c r="FY35" s="54" t="n">
        <f aca="false">DS35*COS(7*U35)</f>
        <v>0.818435124994604</v>
      </c>
      <c r="FZ35" s="54" t="n">
        <f aca="false">DS35*COS(8*U35)</f>
        <v>0.818435124994604</v>
      </c>
      <c r="GA35" s="54" t="n">
        <f aca="false">DS35*COS(9*U35)</f>
        <v>0.276844857911451</v>
      </c>
      <c r="GB35" s="54" t="n">
        <f aca="false">DS35*COS(10*U35)</f>
        <v>-0.447944389711362</v>
      </c>
      <c r="GC35" s="0" t="n">
        <f aca="false">DS35*COS(11*U35)</f>
        <v>-0.876311460116675</v>
      </c>
      <c r="GD35" s="0" t="n">
        <f aca="false">DS35*COS(12*U35)</f>
        <v>-0.724789247622813</v>
      </c>
      <c r="GE35" s="0" t="n">
        <f aca="false">DS35*COS(13*U35)</f>
        <v>-0.0936458773717921</v>
      </c>
      <c r="GF35" s="0" t="n">
        <f aca="false">DS35*COS(14*U35)</f>
        <v>0.599466602205224</v>
      </c>
      <c r="GG35" s="0" t="n">
        <f aca="false">DS35*COS(15*U35)</f>
        <v>0.895888779422725</v>
      </c>
      <c r="GH35" s="0" t="n">
        <f aca="false">DS35*COS(16*U35)</f>
        <v>0.599466602205226</v>
      </c>
      <c r="GI35" s="0" t="n">
        <f aca="false">DS35*COS(17*U35)</f>
        <v>-0.0936458773717896</v>
      </c>
      <c r="GJ35" s="0" t="n">
        <f aca="false">DS35*COS(18*U35)</f>
        <v>-0.724789247622813</v>
      </c>
      <c r="GK35" s="0" t="n">
        <f aca="false">DS35*COS(19*U35)</f>
        <v>-0.876311460116676</v>
      </c>
      <c r="GL35" s="0" t="n">
        <f aca="false">DS35*COS(20*U35)</f>
        <v>-0.447944389711364</v>
      </c>
      <c r="GM35" s="0" t="n">
        <f aca="false">DS35*COS(21*U35)</f>
        <v>0.27684485791145</v>
      </c>
      <c r="GN35" s="0" t="n">
        <f aca="false">DS35*COS(22*U35)</f>
        <v>0.818435124994603</v>
      </c>
      <c r="GO35" s="0" t="n">
        <f aca="false">DS35*COS(23*U35)</f>
        <v>0.818435124994605</v>
      </c>
      <c r="GP35" s="0" t="n">
        <f aca="false">DS35*COS(24*U35)</f>
        <v>0.276844857911451</v>
      </c>
      <c r="GQ35" s="0" t="n">
        <f aca="false">DS35*COS(25*U35)</f>
        <v>-0.44794438971136</v>
      </c>
      <c r="GR35" s="0" t="n">
        <f aca="false">DS35*COS(26*U35)</f>
        <v>-0.876311460116675</v>
      </c>
      <c r="GS35" s="0" t="n">
        <f aca="false">DS35*COS(27*U35)</f>
        <v>-0.724789247622813</v>
      </c>
      <c r="GT35" s="0" t="n">
        <f aca="false">DS35*COS(28*U35)</f>
        <v>-0.0936458773717941</v>
      </c>
      <c r="GU35" s="0" t="n">
        <f aca="false">DS35*COS(29*U35)</f>
        <v>0.599466602205224</v>
      </c>
      <c r="GV35" s="0" t="n">
        <f aca="false">DS35*COS(30*U35)</f>
        <v>0.895888779422725</v>
      </c>
      <c r="GW35" s="0" t="n">
        <f aca="false">DS35*COS(31*U35)</f>
        <v>0.599466602205227</v>
      </c>
      <c r="GX35" s="0" t="n">
        <f aca="false">DS35*COS(32*U35)</f>
        <v>-0.0936458773717892</v>
      </c>
      <c r="GY35" s="0" t="n">
        <f aca="false">DS35*COS(33*U35)</f>
        <v>-0.724789247622812</v>
      </c>
      <c r="GZ35" s="0" t="n">
        <f aca="false">DS35*COS(34*U35)</f>
        <v>-0.876311460116676</v>
      </c>
      <c r="HA35" s="0" t="n">
        <f aca="false">DS35*COS(35*U35)</f>
        <v>-0.447944389711364</v>
      </c>
      <c r="HB35" s="0" t="n">
        <f aca="false">DS35*COS(36*U35)</f>
        <v>0.27684485791145</v>
      </c>
      <c r="HC35" s="0" t="n">
        <f aca="false">DS35*COS(37*U35)</f>
        <v>0.818435124994603</v>
      </c>
      <c r="HD35" s="0" t="n">
        <f aca="false">DS35*COS(38*U35)</f>
        <v>0.818435124994605</v>
      </c>
      <c r="HE35" s="0" t="n">
        <f aca="false">DS35*COS(39*U35)</f>
        <v>0.276844857911452</v>
      </c>
      <c r="HF35" s="0" t="n">
        <f aca="false">DS35*COS(40*U35)</f>
        <v>-0.447944389711359</v>
      </c>
      <c r="HG35" s="0" t="n">
        <f aca="false">DS35*COS(41*U35)</f>
        <v>-0.876311460116675</v>
      </c>
      <c r="HH35" s="0" t="n">
        <f aca="false">DS35*COS(42*U35)</f>
        <v>-0.724789247622814</v>
      </c>
      <c r="HI35" s="0" t="n">
        <f aca="false">DS35*COS(43*U35)</f>
        <v>-0.0936458773717945</v>
      </c>
      <c r="HJ35" s="0" t="n">
        <f aca="false">DS35*COS(44*U35)</f>
        <v>0.599466602205221</v>
      </c>
      <c r="HK35" s="0" t="n">
        <f aca="false">DS35*COS(45*U35)</f>
        <v>0.895888779422725</v>
      </c>
      <c r="HL35" s="0" t="n">
        <f aca="false">DS35*COS(46*U35)</f>
        <v>0.599466602205228</v>
      </c>
      <c r="HM35" s="0" t="n">
        <f aca="false">DS35*COS(47*U35)</f>
        <v>-0.0936458773717856</v>
      </c>
      <c r="HN35" s="0" t="n">
        <f aca="false">DS35*COS(48*U35)</f>
        <v>-0.724789247622812</v>
      </c>
      <c r="HO35" s="0" t="n">
        <f aca="false">DS35*COS(49*U35)</f>
        <v>-0.876311460116676</v>
      </c>
      <c r="HP35" s="0" t="n">
        <f aca="false">DS35*COS(50*U35)</f>
        <v>-0.447944389711367</v>
      </c>
    </row>
    <row r="36" customFormat="false" ht="13.2" hidden="false" customHeight="false" outlineLevel="0" collapsed="false">
      <c r="I36" s="83"/>
      <c r="J36" s="55" t="n">
        <v>0.9</v>
      </c>
      <c r="K36" s="55" t="n">
        <f aca="false">10*J36</f>
        <v>9</v>
      </c>
      <c r="L36" s="55" t="n">
        <f aca="false">IF(K36&gt;=0,1,0)*Data!$D$3*Data!$D$22</f>
        <v>1</v>
      </c>
      <c r="M36" s="55" t="n">
        <f aca="false">IF(K36&gt;9,1,0)*Data!$D$4*Data!$D$22</f>
        <v>-0</v>
      </c>
      <c r="N36" s="55" t="n">
        <f aca="false">IF(K36&gt;19,1,0)*Data!$D$5*Data!$D$22</f>
        <v>0</v>
      </c>
      <c r="O36" s="55" t="n">
        <f aca="false">IF(K36&gt;29,1,0)*Data!$D$6*Data!$D$22</f>
        <v>-0</v>
      </c>
      <c r="P36" s="55" t="n">
        <f aca="false">IF(K36&gt;39,1,0)*Data!$D$7*Data!$D$22</f>
        <v>0</v>
      </c>
      <c r="Q36" s="55" t="n">
        <f aca="false">IF(K36&gt;49,1,0)*Data!$D$8*Data!$D$22</f>
        <v>-0</v>
      </c>
      <c r="R36" s="55" t="n">
        <f aca="false">IF(K36&gt;59,1,0)*Data!$D$9*Data!$D$22</f>
        <v>0</v>
      </c>
      <c r="S36" s="55" t="n">
        <f aca="false">L36+M36+N36+O36+P36+Q36+R36</f>
        <v>1</v>
      </c>
      <c r="T36" s="55" t="n">
        <f aca="false">S36*S36</f>
        <v>1</v>
      </c>
      <c r="U36" s="55" t="n">
        <f aca="false">K36*$G$5</f>
        <v>0.942477796076938</v>
      </c>
      <c r="V36" s="54" t="n">
        <f aca="false">S36*SIN(U36)</f>
        <v>0.809016994374948</v>
      </c>
      <c r="W36" s="54" t="n">
        <f aca="false">S36*SIN(2*U36)</f>
        <v>0.951056516295154</v>
      </c>
      <c r="X36" s="54" t="n">
        <f aca="false">S36*SIN(3*U36)</f>
        <v>0.309016994374948</v>
      </c>
      <c r="Y36" s="54" t="n">
        <f aca="false">S36*SIN(4*U36)</f>
        <v>-0.587785252292473</v>
      </c>
      <c r="Z36" s="54" t="n">
        <f aca="false">S36*SIN(5*U36)</f>
        <v>-1</v>
      </c>
      <c r="AA36" s="54" t="n">
        <f aca="false">S36*SIN(6*U36)</f>
        <v>-0.587785252292473</v>
      </c>
      <c r="AB36" s="54" t="n">
        <f aca="false">S36*SIN(7*U36)</f>
        <v>0.309016994374947</v>
      </c>
      <c r="AC36" s="54" t="n">
        <f aca="false">S36*SIN(8*U36)</f>
        <v>0.951056516295154</v>
      </c>
      <c r="AD36" s="54" t="n">
        <f aca="false">S36*SIN(9*U36)</f>
        <v>0.809016994374948</v>
      </c>
      <c r="AE36" s="54" t="n">
        <f aca="false">S36*SIN(10*U36)</f>
        <v>3.67394039744206E-016</v>
      </c>
      <c r="AF36" s="54" t="n">
        <f aca="false">S36*SIN(11*U36)</f>
        <v>-0.809016994374947</v>
      </c>
      <c r="AG36" s="54" t="n">
        <f aca="false">S36*SIN(12*U36)</f>
        <v>-0.951056516295154</v>
      </c>
      <c r="AH36" s="54" t="n">
        <f aca="false">S36*SIN(13*U36)</f>
        <v>-0.309016994374948</v>
      </c>
      <c r="AI36" s="54" t="n">
        <f aca="false">S36*SIN(14*U36)</f>
        <v>0.587785252292473</v>
      </c>
      <c r="AJ36" s="54" t="n">
        <f aca="false">S36*SIN(15*U36)</f>
        <v>1</v>
      </c>
      <c r="AK36" s="54" t="n">
        <f aca="false">S36*SIN(16*U36)</f>
        <v>0.587785252292474</v>
      </c>
      <c r="AL36" s="54" t="n">
        <f aca="false">S36*SIN(17*U36)</f>
        <v>-0.309016994374945</v>
      </c>
      <c r="AM36" s="54" t="n">
        <f aca="false">S36*SIN(18*U36)</f>
        <v>-0.951056516295153</v>
      </c>
      <c r="AN36" s="54" t="n">
        <f aca="false">S36*SIN(19*U36)</f>
        <v>-0.809016994374947</v>
      </c>
      <c r="AO36" s="54" t="n">
        <f aca="false">S36*SIN(20*U36)</f>
        <v>-7.34788079488412E-016</v>
      </c>
      <c r="AP36" s="54" t="n">
        <f aca="false">S36*SIN(21*U36)</f>
        <v>0.809016994374946</v>
      </c>
      <c r="AQ36" s="54" t="n">
        <f aca="false">S36*SIN(22*U36)</f>
        <v>0.951056516295154</v>
      </c>
      <c r="AR36" s="54" t="n">
        <f aca="false">S36*SIN(23*U36)</f>
        <v>0.309016994374947</v>
      </c>
      <c r="AS36" s="54" t="n">
        <f aca="false">S36*SIN(24*U36)</f>
        <v>-0.587785252292473</v>
      </c>
      <c r="AT36" s="54" t="n">
        <f aca="false">S36*SIN(25*U36)</f>
        <v>-1</v>
      </c>
      <c r="AU36" s="54" t="n">
        <f aca="false">S36*SIN(26*U36)</f>
        <v>-0.587785252292474</v>
      </c>
      <c r="AV36" s="54" t="n">
        <f aca="false">S36*SIN(27*U36)</f>
        <v>0.309016994374948</v>
      </c>
      <c r="AW36" s="54" t="n">
        <f aca="false">S36*SIN(28*U36)</f>
        <v>0.951056516295153</v>
      </c>
      <c r="AX36" s="54" t="n">
        <f aca="false">S36*SIN(29*U36)</f>
        <v>0.809016994374949</v>
      </c>
      <c r="AY36" s="54" t="n">
        <f aca="false">S36*SIN(30*U36)</f>
        <v>1.10218211923262E-015</v>
      </c>
      <c r="AZ36" s="54" t="n">
        <f aca="false">S36*SIN(31*U36)</f>
        <v>-0.809016994374948</v>
      </c>
      <c r="BA36" s="54" t="n">
        <f aca="false">S36*SIN(32*U36)</f>
        <v>-0.951056516295154</v>
      </c>
      <c r="BB36" s="54" t="n">
        <f aca="false">S36*SIN(33*U36)</f>
        <v>-0.30901699437495</v>
      </c>
      <c r="BC36" s="54" t="n">
        <f aca="false">S36*SIN(34*U36)</f>
        <v>0.587785252292469</v>
      </c>
      <c r="BD36" s="54" t="n">
        <f aca="false">S36*SIN(35*U36)</f>
        <v>1</v>
      </c>
      <c r="BE36" s="54" t="n">
        <f aca="false">S36*SIN(36*U36)</f>
        <v>0.587785252292474</v>
      </c>
      <c r="BF36" s="54" t="n">
        <f aca="false">S36*SIN(37*U36)</f>
        <v>-0.309016994374944</v>
      </c>
      <c r="BG36" s="54" t="n">
        <f aca="false">S36*SIN(38*U36)</f>
        <v>-0.951056516295154</v>
      </c>
      <c r="BH36" s="54" t="n">
        <f aca="false">S36*SIN(39*U36)</f>
        <v>-0.809016994374947</v>
      </c>
      <c r="BI36" s="54" t="n">
        <f aca="false">S36*SIN(40*U36)</f>
        <v>-1.46957615897682E-015</v>
      </c>
      <c r="BJ36" s="54" t="n">
        <f aca="false">S36*SIN(41*U36)</f>
        <v>0.809016994374946</v>
      </c>
      <c r="BK36" s="54" t="n">
        <f aca="false">S36*SIN(42*U36)</f>
        <v>0.951056516295155</v>
      </c>
      <c r="BL36" s="54" t="n">
        <f aca="false">S36*SIN(43*U36)</f>
        <v>0.309016994374947</v>
      </c>
      <c r="BM36" s="54" t="n">
        <f aca="false">S36*SIN(44*U36)</f>
        <v>-0.587785252292472</v>
      </c>
      <c r="BN36" s="54" t="n">
        <f aca="false">S36*SIN(45*U36)</f>
        <v>-1</v>
      </c>
      <c r="BO36" s="54" t="n">
        <f aca="false">S36*SIN(46*U36)</f>
        <v>-0.587785252292472</v>
      </c>
      <c r="BP36" s="54" t="n">
        <f aca="false">S36*SIN(47*U36)</f>
        <v>0.309016994374947</v>
      </c>
      <c r="BQ36" s="54" t="n">
        <f aca="false">S36*SIN(48*U36)</f>
        <v>0.951056516295153</v>
      </c>
      <c r="BR36" s="54" t="n">
        <f aca="false">S36*SIN(49*U36)</f>
        <v>0.80901699437495</v>
      </c>
      <c r="BS36" s="54" t="n">
        <f aca="false">S36*SIN(50*U36)</f>
        <v>5.38968387752153E-015</v>
      </c>
      <c r="BT36" s="54" t="n">
        <f aca="false">S36*COS(0*U36)</f>
        <v>1</v>
      </c>
      <c r="BU36" s="54" t="n">
        <f aca="false">S36*COS(1*U36)</f>
        <v>0.587785252292473</v>
      </c>
      <c r="BV36" s="54" t="n">
        <f aca="false">S36*COS(2*U36)</f>
        <v>-0.309016994374947</v>
      </c>
      <c r="BW36" s="54" t="n">
        <f aca="false">S36*COS(3*U36)</f>
        <v>-0.951056516295154</v>
      </c>
      <c r="BX36" s="54" t="n">
        <f aca="false">S36*COS(4*U36)</f>
        <v>-0.809016994374948</v>
      </c>
      <c r="BY36" s="54" t="n">
        <f aca="false">S36*COS(5*U36)</f>
        <v>-1.83697019872103E-016</v>
      </c>
      <c r="BZ36" s="54" t="n">
        <f aca="false">S36*COS(6*U36)</f>
        <v>0.809016994374947</v>
      </c>
      <c r="CA36" s="54" t="n">
        <f aca="false">S36*COS(7*U36)</f>
        <v>0.951056516295154</v>
      </c>
      <c r="CB36" s="54" t="n">
        <f aca="false">S36*COS(8*U36)</f>
        <v>0.309016994374948</v>
      </c>
      <c r="CC36" s="54" t="n">
        <f aca="false">S36*COS(9*U36)</f>
        <v>-0.587785252292473</v>
      </c>
      <c r="CD36" s="54" t="n">
        <f aca="false">S36*COS(10*U36)</f>
        <v>-1</v>
      </c>
      <c r="CE36" s="0" t="n">
        <f aca="false">S36*COS(11*U36)</f>
        <v>-0.587785252292474</v>
      </c>
      <c r="CF36" s="0" t="n">
        <f aca="false">S36*COS(12*U36)</f>
        <v>0.309016994374947</v>
      </c>
      <c r="CG36" s="0" t="n">
        <f aca="false">S36*COS(13*U36)</f>
        <v>0.951056516295153</v>
      </c>
      <c r="CH36" s="0" t="n">
        <f aca="false">S36*COS(14*U36)</f>
        <v>0.809016994374948</v>
      </c>
      <c r="CI36" s="0" t="n">
        <f aca="false">S36*COS(15*U36)</f>
        <v>5.51091059616309E-016</v>
      </c>
      <c r="CJ36" s="0" t="n">
        <f aca="false">S36*COS(16*U36)</f>
        <v>-0.809016994374947</v>
      </c>
      <c r="CK36" s="0" t="n">
        <f aca="false">S36*COS(17*U36)</f>
        <v>-0.951056516295154</v>
      </c>
      <c r="CL36" s="0" t="n">
        <f aca="false">S36*COS(18*U36)</f>
        <v>-0.309016994374948</v>
      </c>
      <c r="CM36" s="0" t="n">
        <f aca="false">S36*COS(19*U36)</f>
        <v>0.587785252292474</v>
      </c>
      <c r="CN36" s="0" t="n">
        <f aca="false">S36*COS(20*U36)</f>
        <v>1</v>
      </c>
      <c r="CO36" s="0" t="n">
        <f aca="false">S36*COS(21*U36)</f>
        <v>0.587785252292475</v>
      </c>
      <c r="CP36" s="0" t="n">
        <f aca="false">S36*COS(22*U36)</f>
        <v>-0.309016994374947</v>
      </c>
      <c r="CQ36" s="0" t="n">
        <f aca="false">S36*COS(23*U36)</f>
        <v>-0.951056516295154</v>
      </c>
      <c r="CR36" s="0" t="n">
        <f aca="false">S36*COS(24*U36)</f>
        <v>-0.809016994374948</v>
      </c>
      <c r="CS36" s="0" t="n">
        <f aca="false">S36*COS(25*U36)</f>
        <v>-2.69484193876077E-015</v>
      </c>
      <c r="CT36" s="0" t="n">
        <f aca="false">S36*COS(26*U36)</f>
        <v>0.809016994374947</v>
      </c>
      <c r="CU36" s="0" t="n">
        <f aca="false">S36*COS(27*U36)</f>
        <v>0.951056516295153</v>
      </c>
      <c r="CV36" s="0" t="n">
        <f aca="false">S36*COS(28*U36)</f>
        <v>0.309016994374948</v>
      </c>
      <c r="CW36" s="0" t="n">
        <f aca="false">S36*COS(29*U36)</f>
        <v>-0.587785252292471</v>
      </c>
      <c r="CX36" s="0" t="n">
        <f aca="false">S36*COS(30*U36)</f>
        <v>-1</v>
      </c>
      <c r="CY36" s="0" t="n">
        <f aca="false">S36*COS(31*U36)</f>
        <v>-0.587785252292473</v>
      </c>
      <c r="CZ36" s="0" t="n">
        <f aca="false">S36*COS(32*U36)</f>
        <v>0.309016994374946</v>
      </c>
      <c r="DA36" s="0" t="n">
        <f aca="false">S36*COS(33*U36)</f>
        <v>0.951056516295153</v>
      </c>
      <c r="DB36" s="0" t="n">
        <f aca="false">S36*COS(34*U36)</f>
        <v>0.80901699437495</v>
      </c>
      <c r="DC36" s="0" t="n">
        <f aca="false">S36*COS(35*U36)</f>
        <v>-4.9047770029553E-016</v>
      </c>
      <c r="DD36" s="0" t="n">
        <f aca="false">S36*COS(36*U36)</f>
        <v>-0.809016994374947</v>
      </c>
      <c r="DE36" s="0" t="n">
        <f aca="false">S36*COS(37*U36)</f>
        <v>-0.951056516295155</v>
      </c>
      <c r="DF36" s="0" t="n">
        <f aca="false">S36*COS(38*U36)</f>
        <v>-0.309016994374945</v>
      </c>
      <c r="DG36" s="0" t="n">
        <f aca="false">S36*COS(39*U36)</f>
        <v>0.587785252292473</v>
      </c>
      <c r="DH36" s="0" t="n">
        <f aca="false">S36*COS(40*U36)</f>
        <v>1</v>
      </c>
      <c r="DI36" s="0" t="n">
        <f aca="false">S36*COS(41*U36)</f>
        <v>0.587785252292476</v>
      </c>
      <c r="DJ36" s="0" t="n">
        <f aca="false">S36*COS(42*U36)</f>
        <v>-0.309016994374943</v>
      </c>
      <c r="DK36" s="0" t="n">
        <f aca="false">S36*COS(43*U36)</f>
        <v>-0.951056516295154</v>
      </c>
      <c r="DL36" s="0" t="n">
        <f aca="false">S36*COS(44*U36)</f>
        <v>-0.809016994374948</v>
      </c>
      <c r="DM36" s="0" t="n">
        <f aca="false">S36*COS(45*U36)</f>
        <v>-3.42963001824918E-015</v>
      </c>
      <c r="DN36" s="0" t="n">
        <f aca="false">S36*COS(46*U36)</f>
        <v>0.809016994374949</v>
      </c>
      <c r="DO36" s="0" t="n">
        <f aca="false">S36*COS(47*U36)</f>
        <v>0.951056516295154</v>
      </c>
      <c r="DP36" s="0" t="n">
        <f aca="false">S36*COS(48*U36)</f>
        <v>0.309016994374949</v>
      </c>
      <c r="DQ36" s="0" t="n">
        <f aca="false">S36*COS(49*U36)</f>
        <v>-0.58778525229247</v>
      </c>
      <c r="DR36" s="0" t="n">
        <f aca="false">S36*COS(50*U36)</f>
        <v>-1</v>
      </c>
      <c r="DS36" s="55" t="n">
        <f aca="false">$J$5*(SIN(U36*(Data!$D$14/2))+SIN(3*U36*(Data!$D$14/2))/3+SIN(5*U36*(Data!$D$14/2))/5+SIN(7*U36*(Data!$D$14/2))/7+SIN(9*U36*(Data!$D$14/2))/9)</f>
        <v>1.18232820885761</v>
      </c>
      <c r="DT36" s="54" t="n">
        <f aca="false">DS36*SIN(U36)</f>
        <v>0.956523613894695</v>
      </c>
      <c r="DU36" s="54" t="n">
        <f aca="false">DS36*SIN(2*U36)</f>
        <v>1.1244609474336</v>
      </c>
      <c r="DV36" s="54" t="n">
        <f aca="false">DS36*SIN(3*U36)</f>
        <v>0.365359509465892</v>
      </c>
      <c r="DW36" s="54" t="n">
        <f aca="false">DS36*SIN(4*U36)</f>
        <v>-0.694955084535875</v>
      </c>
      <c r="DX36" s="54" t="n">
        <f aca="false">DS36*SIN(5*U36)</f>
        <v>-1.18232820885761</v>
      </c>
      <c r="DY36" s="54" t="n">
        <f aca="false">DS36*SIN(6*U36)</f>
        <v>-0.694955084535876</v>
      </c>
      <c r="DZ36" s="54" t="n">
        <f aca="false">DS36*SIN(7*U36)</f>
        <v>0.365359509465892</v>
      </c>
      <c r="EA36" s="54" t="n">
        <f aca="false">DS36*SIN(8*U36)</f>
        <v>1.1244609474336</v>
      </c>
      <c r="EB36" s="54" t="n">
        <f aca="false">DS36*SIN(9*U36)</f>
        <v>0.956523613894695</v>
      </c>
      <c r="EC36" s="54" t="n">
        <f aca="false">DS36*SIN(10*U36)</f>
        <v>4.34380336955727E-016</v>
      </c>
      <c r="ED36" s="54" t="n">
        <f aca="false">DS36*SIN(11*U36)</f>
        <v>-0.956523613894695</v>
      </c>
      <c r="EE36" s="54" t="n">
        <f aca="false">DS36*SIN(12*U36)</f>
        <v>-1.1244609474336</v>
      </c>
      <c r="EF36" s="54" t="n">
        <f aca="false">DS36*SIN(13*U36)</f>
        <v>-0.365359509465893</v>
      </c>
      <c r="EG36" s="54" t="n">
        <f aca="false">DS36*SIN(14*U36)</f>
        <v>0.694955084535875</v>
      </c>
      <c r="EH36" s="54" t="n">
        <f aca="false">DS36*SIN(15*U36)</f>
        <v>1.18232820885761</v>
      </c>
      <c r="EI36" s="54" t="n">
        <f aca="false">DS36*SIN(16*U36)</f>
        <v>0.694955084535876</v>
      </c>
      <c r="EJ36" s="54" t="n">
        <f aca="false">DS36*SIN(17*U36)</f>
        <v>-0.36535950946589</v>
      </c>
      <c r="EK36" s="54" t="n">
        <f aca="false">DS36*SIN(18*U36)</f>
        <v>-1.1244609474336</v>
      </c>
      <c r="EL36" s="54" t="n">
        <f aca="false">DS36*SIN(19*U36)</f>
        <v>-0.956523613894694</v>
      </c>
      <c r="EM36" s="54" t="n">
        <f aca="false">DS36*SIN(20*U36)</f>
        <v>-8.68760673911454E-016</v>
      </c>
      <c r="EN36" s="54" t="n">
        <f aca="false">DS36*SIN(21*U36)</f>
        <v>0.956523613894693</v>
      </c>
      <c r="EO36" s="54" t="n">
        <f aca="false">DS36*SIN(22*U36)</f>
        <v>1.1244609474336</v>
      </c>
      <c r="EP36" s="54" t="n">
        <f aca="false">DS36*SIN(23*U36)</f>
        <v>0.365359509465891</v>
      </c>
      <c r="EQ36" s="54" t="n">
        <f aca="false">DS36*SIN(24*U36)</f>
        <v>-0.694955084535875</v>
      </c>
      <c r="ER36" s="54" t="n">
        <f aca="false">DS36*SIN(25*U36)</f>
        <v>-1.18232820885761</v>
      </c>
      <c r="ES36" s="54" t="n">
        <f aca="false">DS36*SIN(26*U36)</f>
        <v>-0.694955084535876</v>
      </c>
      <c r="ET36" s="54" t="n">
        <f aca="false">DS36*SIN(27*U36)</f>
        <v>0.365359509465893</v>
      </c>
      <c r="EU36" s="54" t="n">
        <f aca="false">DS36*SIN(28*U36)</f>
        <v>1.1244609474336</v>
      </c>
      <c r="EV36" s="54" t="n">
        <f aca="false">DS36*SIN(29*U36)</f>
        <v>0.956523613894697</v>
      </c>
      <c r="EW36" s="54" t="n">
        <f aca="false">DS36*SIN(30*U36)</f>
        <v>1.30314101086718E-015</v>
      </c>
      <c r="EX36" s="54" t="n">
        <f aca="false">DS36*SIN(31*U36)</f>
        <v>-0.956523613894696</v>
      </c>
      <c r="EY36" s="54" t="n">
        <f aca="false">DS36*SIN(32*U36)</f>
        <v>-1.1244609474336</v>
      </c>
      <c r="EZ36" s="54" t="n">
        <f aca="false">DS36*SIN(33*U36)</f>
        <v>-0.365359509465896</v>
      </c>
      <c r="FA36" s="54" t="n">
        <f aca="false">DS36*SIN(34*U36)</f>
        <v>0.694955084535871</v>
      </c>
      <c r="FB36" s="54" t="n">
        <f aca="false">DS36*SIN(35*U36)</f>
        <v>1.18232820885761</v>
      </c>
      <c r="FC36" s="54" t="n">
        <f aca="false">DS36*SIN(36*U36)</f>
        <v>0.694955084535877</v>
      </c>
      <c r="FD36" s="54" t="n">
        <f aca="false">DS36*SIN(37*U36)</f>
        <v>-0.365359509465889</v>
      </c>
      <c r="FE36" s="54" t="n">
        <f aca="false">DS36*SIN(38*U36)</f>
        <v>-1.1244609474336</v>
      </c>
      <c r="FF36" s="54" t="n">
        <f aca="false">DS36*SIN(39*U36)</f>
        <v>-0.956523613894695</v>
      </c>
      <c r="FG36" s="54" t="n">
        <f aca="false">DS36*SIN(40*U36)</f>
        <v>-1.73752134782291E-015</v>
      </c>
      <c r="FH36" s="54" t="n">
        <f aca="false">DS36*SIN(41*U36)</f>
        <v>0.956523613894693</v>
      </c>
      <c r="FI36" s="54" t="n">
        <f aca="false">DS36*SIN(42*U36)</f>
        <v>1.12446094743361</v>
      </c>
      <c r="FJ36" s="54" t="n">
        <f aca="false">DS36*SIN(43*U36)</f>
        <v>0.365359509465892</v>
      </c>
      <c r="FK36" s="54" t="n">
        <f aca="false">DS36*SIN(44*U36)</f>
        <v>-0.694955084535874</v>
      </c>
      <c r="FL36" s="54" t="n">
        <f aca="false">DS36*SIN(45*U36)</f>
        <v>-1.18232820885761</v>
      </c>
      <c r="FM36" s="54" t="n">
        <f aca="false">DS36*SIN(46*U36)</f>
        <v>-0.694955084535874</v>
      </c>
      <c r="FN36" s="54" t="n">
        <f aca="false">DS36*SIN(47*U36)</f>
        <v>0.365359509465892</v>
      </c>
      <c r="FO36" s="54" t="n">
        <f aca="false">DS36*SIN(48*U36)</f>
        <v>1.1244609474336</v>
      </c>
      <c r="FP36" s="54" t="n">
        <f aca="false">DS36*SIN(49*U36)</f>
        <v>0.956523613894698</v>
      </c>
      <c r="FQ36" s="54" t="n">
        <f aca="false">DS36*SIN(50*U36)</f>
        <v>6.37237528521875E-015</v>
      </c>
      <c r="FR36" s="54" t="n">
        <f aca="false">DS36*COS(0*U36)</f>
        <v>1.18232820885761</v>
      </c>
      <c r="FS36" s="54" t="n">
        <f aca="false">DS36*COS(1*U36)</f>
        <v>0.694955084535876</v>
      </c>
      <c r="FT36" s="54" t="n">
        <f aca="false">DS36*COS(2*U36)</f>
        <v>-0.365359509465892</v>
      </c>
      <c r="FU36" s="54" t="n">
        <f aca="false">DS36*COS(3*U36)</f>
        <v>-1.1244609474336</v>
      </c>
      <c r="FV36" s="54" t="n">
        <f aca="false">DS36*COS(4*U36)</f>
        <v>-0.956523613894695</v>
      </c>
      <c r="FW36" s="54" t="n">
        <f aca="false">DS36*COS(5*U36)</f>
        <v>-2.17190168477863E-016</v>
      </c>
      <c r="FX36" s="54" t="n">
        <f aca="false">DS36*COS(6*U36)</f>
        <v>0.956523613894695</v>
      </c>
      <c r="FY36" s="54" t="n">
        <f aca="false">DS36*COS(7*U36)</f>
        <v>1.1244609474336</v>
      </c>
      <c r="FZ36" s="54" t="n">
        <f aca="false">DS36*COS(8*U36)</f>
        <v>0.365359509465893</v>
      </c>
      <c r="GA36" s="54" t="n">
        <f aca="false">DS36*COS(9*U36)</f>
        <v>-0.694955084535875</v>
      </c>
      <c r="GB36" s="54" t="n">
        <f aca="false">DS36*COS(10*U36)</f>
        <v>-1.18232820885761</v>
      </c>
      <c r="GC36" s="0" t="n">
        <f aca="false">DS36*COS(11*U36)</f>
        <v>-0.694955084535876</v>
      </c>
      <c r="GD36" s="0" t="n">
        <f aca="false">DS36*COS(12*U36)</f>
        <v>0.365359509465892</v>
      </c>
      <c r="GE36" s="0" t="n">
        <f aca="false">DS36*COS(13*U36)</f>
        <v>1.1244609474336</v>
      </c>
      <c r="GF36" s="0" t="n">
        <f aca="false">DS36*COS(14*U36)</f>
        <v>0.956523613894695</v>
      </c>
      <c r="GG36" s="0" t="n">
        <f aca="false">DS36*COS(15*U36)</f>
        <v>6.51570505433591E-016</v>
      </c>
      <c r="GH36" s="0" t="n">
        <f aca="false">DS36*COS(16*U36)</f>
        <v>-0.956523613894695</v>
      </c>
      <c r="GI36" s="0" t="n">
        <f aca="false">DS36*COS(17*U36)</f>
        <v>-1.1244609474336</v>
      </c>
      <c r="GJ36" s="0" t="n">
        <f aca="false">DS36*COS(18*U36)</f>
        <v>-0.365359509465893</v>
      </c>
      <c r="GK36" s="0" t="n">
        <f aca="false">DS36*COS(19*U36)</f>
        <v>0.694955084535877</v>
      </c>
      <c r="GL36" s="0" t="n">
        <f aca="false">DS36*COS(20*U36)</f>
        <v>1.18232820885761</v>
      </c>
      <c r="GM36" s="0" t="n">
        <f aca="false">DS36*COS(21*U36)</f>
        <v>0.694955084535878</v>
      </c>
      <c r="GN36" s="0" t="n">
        <f aca="false">DS36*COS(22*U36)</f>
        <v>-0.365359509465891</v>
      </c>
      <c r="GO36" s="0" t="n">
        <f aca="false">DS36*COS(23*U36)</f>
        <v>-1.1244609474336</v>
      </c>
      <c r="GP36" s="0" t="n">
        <f aca="false">DS36*COS(24*U36)</f>
        <v>-0.956523613894696</v>
      </c>
      <c r="GQ36" s="0" t="n">
        <f aca="false">DS36*COS(25*U36)</f>
        <v>-3.18618764260937E-015</v>
      </c>
      <c r="GR36" s="0" t="n">
        <f aca="false">DS36*COS(26*U36)</f>
        <v>0.956523613894694</v>
      </c>
      <c r="GS36" s="0" t="n">
        <f aca="false">DS36*COS(27*U36)</f>
        <v>1.1244609474336</v>
      </c>
      <c r="GT36" s="0" t="n">
        <f aca="false">DS36*COS(28*U36)</f>
        <v>0.365359509465893</v>
      </c>
      <c r="GU36" s="0" t="n">
        <f aca="false">DS36*COS(29*U36)</f>
        <v>-0.694955084535873</v>
      </c>
      <c r="GV36" s="0" t="n">
        <f aca="false">DS36*COS(30*U36)</f>
        <v>-1.18232820885761</v>
      </c>
      <c r="GW36" s="0" t="n">
        <f aca="false">DS36*COS(31*U36)</f>
        <v>-0.694955084535875</v>
      </c>
      <c r="GX36" s="0" t="n">
        <f aca="false">DS36*COS(32*U36)</f>
        <v>0.365359509465891</v>
      </c>
      <c r="GY36" s="0" t="n">
        <f aca="false">DS36*COS(33*U36)</f>
        <v>1.1244609474336</v>
      </c>
      <c r="GZ36" s="0" t="n">
        <f aca="false">DS36*COS(34*U36)</f>
        <v>0.956523613894698</v>
      </c>
      <c r="HA36" s="0" t="n">
        <f aca="false">DS36*COS(35*U36)</f>
        <v>-5.79905620875011E-016</v>
      </c>
      <c r="HB36" s="0" t="n">
        <f aca="false">DS36*COS(36*U36)</f>
        <v>-0.956523613894694</v>
      </c>
      <c r="HC36" s="0" t="n">
        <f aca="false">DS36*COS(37*U36)</f>
        <v>-1.1244609474336</v>
      </c>
      <c r="HD36" s="0" t="n">
        <f aca="false">DS36*COS(38*U36)</f>
        <v>-0.36535950946589</v>
      </c>
      <c r="HE36" s="0" t="n">
        <f aca="false">DS36*COS(39*U36)</f>
        <v>0.694955084535876</v>
      </c>
      <c r="HF36" s="0" t="n">
        <f aca="false">DS36*COS(40*U36)</f>
        <v>1.18232820885761</v>
      </c>
      <c r="HG36" s="0" t="n">
        <f aca="false">DS36*COS(41*U36)</f>
        <v>0.694955084535879</v>
      </c>
      <c r="HH36" s="0" t="n">
        <f aca="false">DS36*COS(42*U36)</f>
        <v>-0.365359509465887</v>
      </c>
      <c r="HI36" s="0" t="n">
        <f aca="false">DS36*COS(43*U36)</f>
        <v>-1.1244609474336</v>
      </c>
      <c r="HJ36" s="0" t="n">
        <f aca="false">DS36*COS(44*U36)</f>
        <v>-0.956523613894696</v>
      </c>
      <c r="HK36" s="0" t="n">
        <f aca="false">DS36*COS(45*U36)</f>
        <v>-4.05494831652083E-015</v>
      </c>
      <c r="HL36" s="0" t="n">
        <f aca="false">DS36*COS(46*U36)</f>
        <v>0.956523613894696</v>
      </c>
      <c r="HM36" s="0" t="n">
        <f aca="false">DS36*COS(47*U36)</f>
        <v>1.1244609474336</v>
      </c>
      <c r="HN36" s="0" t="n">
        <f aca="false">DS36*COS(48*U36)</f>
        <v>0.365359509465894</v>
      </c>
      <c r="HO36" s="0" t="n">
        <f aca="false">DS36*COS(49*U36)</f>
        <v>-0.694955084535872</v>
      </c>
      <c r="HP36" s="0" t="n">
        <f aca="false">DS36*COS(50*U36)</f>
        <v>-1.18232820885761</v>
      </c>
    </row>
    <row r="37" customFormat="false" ht="13.2" hidden="false" customHeight="false" outlineLevel="0" collapsed="false">
      <c r="I37" s="202"/>
      <c r="J37" s="55" t="n">
        <v>1</v>
      </c>
      <c r="K37" s="55" t="n">
        <f aca="false">10*J37</f>
        <v>10</v>
      </c>
      <c r="L37" s="55" t="n">
        <f aca="false">IF(K37&gt;=0,1,0)*Data!$D$3*Data!$D$22</f>
        <v>1</v>
      </c>
      <c r="M37" s="55" t="n">
        <f aca="false">IF(K37&gt;9,1,0)*Data!$D$4*Data!$D$22</f>
        <v>-2</v>
      </c>
      <c r="N37" s="55" t="n">
        <f aca="false">IF(K37&gt;19,1,0)*Data!$D$5*Data!$D$22</f>
        <v>0</v>
      </c>
      <c r="O37" s="55" t="n">
        <f aca="false">IF(K37&gt;29,1,0)*Data!$D$6*Data!$D$22</f>
        <v>-0</v>
      </c>
      <c r="P37" s="55" t="n">
        <f aca="false">IF(K37&gt;39,1,0)*Data!$D$7*Data!$D$22</f>
        <v>0</v>
      </c>
      <c r="Q37" s="55" t="n">
        <f aca="false">IF(K37&gt;49,1,0)*Data!$D$8*Data!$D$22</f>
        <v>-0</v>
      </c>
      <c r="R37" s="55" t="n">
        <f aca="false">IF(K37&gt;59,1,0)*Data!$D$9*Data!$D$22</f>
        <v>0</v>
      </c>
      <c r="S37" s="55" t="n">
        <f aca="false">L37+M37+N37+O37+P37+Q37+R37</f>
        <v>-1</v>
      </c>
      <c r="T37" s="55" t="n">
        <f aca="false">S37*S37</f>
        <v>1</v>
      </c>
      <c r="U37" s="55" t="n">
        <f aca="false">K37*$G$5</f>
        <v>1.0471975511966</v>
      </c>
      <c r="V37" s="54" t="n">
        <f aca="false">S37*SIN(U37)</f>
        <v>-0.866025403784439</v>
      </c>
      <c r="W37" s="54" t="n">
        <f aca="false">S37*SIN(2*U37)</f>
        <v>-0.866025403784439</v>
      </c>
      <c r="X37" s="54" t="n">
        <f aca="false">S37*SIN(3*U37)</f>
        <v>-1.22464679914735E-016</v>
      </c>
      <c r="Y37" s="54" t="n">
        <f aca="false">S37*SIN(4*U37)</f>
        <v>0.866025403784438</v>
      </c>
      <c r="Z37" s="54" t="n">
        <f aca="false">S37*SIN(5*U37)</f>
        <v>0.866025403784439</v>
      </c>
      <c r="AA37" s="54" t="n">
        <f aca="false">S37*SIN(6*U37)</f>
        <v>2.44929359829471E-016</v>
      </c>
      <c r="AB37" s="54" t="n">
        <f aca="false">S37*SIN(7*U37)</f>
        <v>-0.866025403784438</v>
      </c>
      <c r="AC37" s="54" t="n">
        <f aca="false">S37*SIN(8*U37)</f>
        <v>-0.866025403784439</v>
      </c>
      <c r="AD37" s="54" t="n">
        <f aca="false">S37*SIN(9*U37)</f>
        <v>-3.67394039744206E-016</v>
      </c>
      <c r="AE37" s="54" t="n">
        <f aca="false">S37*SIN(10*U37)</f>
        <v>0.866025403784438</v>
      </c>
      <c r="AF37" s="54" t="n">
        <f aca="false">S37*SIN(11*U37)</f>
        <v>0.866025403784439</v>
      </c>
      <c r="AG37" s="54" t="n">
        <f aca="false">S37*SIN(12*U37)</f>
        <v>4.89858719658941E-016</v>
      </c>
      <c r="AH37" s="54" t="n">
        <f aca="false">S37*SIN(13*U37)</f>
        <v>-0.866025403784438</v>
      </c>
      <c r="AI37" s="54" t="n">
        <f aca="false">S37*SIN(14*U37)</f>
        <v>-0.866025403784439</v>
      </c>
      <c r="AJ37" s="54" t="n">
        <f aca="false">S37*SIN(15*U37)</f>
        <v>-2.38868023897393E-015</v>
      </c>
      <c r="AK37" s="54" t="n">
        <f aca="false">S37*SIN(16*U37)</f>
        <v>0.866025403784438</v>
      </c>
      <c r="AL37" s="54" t="n">
        <f aca="false">S37*SIN(17*U37)</f>
        <v>0.86602540378444</v>
      </c>
      <c r="AM37" s="54" t="n">
        <f aca="false">S37*SIN(18*U37)</f>
        <v>7.34788079488412E-016</v>
      </c>
      <c r="AN37" s="54" t="n">
        <f aca="false">S37*SIN(19*U37)</f>
        <v>-0.866025403784438</v>
      </c>
      <c r="AO37" s="54" t="n">
        <f aca="false">S37*SIN(20*U37)</f>
        <v>-0.86602540378444</v>
      </c>
      <c r="AP37" s="54" t="n">
        <f aca="false">S37*SIN(21*U37)</f>
        <v>-8.57252759403147E-016</v>
      </c>
      <c r="AQ37" s="54" t="n">
        <f aca="false">S37*SIN(22*U37)</f>
        <v>0.866025403784438</v>
      </c>
      <c r="AR37" s="54" t="n">
        <f aca="false">S37*SIN(23*U37)</f>
        <v>0.86602540378444</v>
      </c>
      <c r="AS37" s="54" t="n">
        <f aca="false">S37*SIN(24*U37)</f>
        <v>9.79717439317883E-016</v>
      </c>
      <c r="AT37" s="54" t="n">
        <f aca="false">S37*SIN(25*U37)</f>
        <v>-0.866025403784438</v>
      </c>
      <c r="AU37" s="54" t="n">
        <f aca="false">S37*SIN(26*U37)</f>
        <v>-0.86602540378444</v>
      </c>
      <c r="AV37" s="54" t="n">
        <f aca="false">S37*SIN(27*U37)</f>
        <v>-4.65489579803312E-015</v>
      </c>
      <c r="AW37" s="54" t="n">
        <f aca="false">S37*SIN(28*U37)</f>
        <v>0.866025403784438</v>
      </c>
      <c r="AX37" s="54" t="n">
        <f aca="false">S37*SIN(29*U37)</f>
        <v>0.86602540378444</v>
      </c>
      <c r="AY37" s="54" t="n">
        <f aca="false">S37*SIN(30*U37)</f>
        <v>4.77736047794785E-015</v>
      </c>
      <c r="AZ37" s="54" t="n">
        <f aca="false">S37*SIN(31*U37)</f>
        <v>-0.866025403784437</v>
      </c>
      <c r="BA37" s="54" t="n">
        <f aca="false">S37*SIN(32*U37)</f>
        <v>-0.866025403784441</v>
      </c>
      <c r="BB37" s="54" t="n">
        <f aca="false">S37*SIN(33*U37)</f>
        <v>-4.89982515786259E-015</v>
      </c>
      <c r="BC37" s="54" t="n">
        <f aca="false">S37*SIN(34*U37)</f>
        <v>0.866025403784436</v>
      </c>
      <c r="BD37" s="54" t="n">
        <f aca="false">S37*SIN(35*U37)</f>
        <v>0.866025403784442</v>
      </c>
      <c r="BE37" s="54" t="n">
        <f aca="false">S37*SIN(36*U37)</f>
        <v>1.46957615897682E-015</v>
      </c>
      <c r="BF37" s="54" t="n">
        <f aca="false">S37*SIN(37*U37)</f>
        <v>-0.866025403784437</v>
      </c>
      <c r="BG37" s="54" t="n">
        <f aca="false">S37*SIN(38*U37)</f>
        <v>-0.866025403784441</v>
      </c>
      <c r="BH37" s="54" t="n">
        <f aca="false">S37*SIN(39*U37)</f>
        <v>-5.14475451769206E-015</v>
      </c>
      <c r="BI37" s="54" t="n">
        <f aca="false">S37*SIN(40*U37)</f>
        <v>0.866025403784436</v>
      </c>
      <c r="BJ37" s="54" t="n">
        <f aca="false">S37*SIN(41*U37)</f>
        <v>0.866025403784443</v>
      </c>
      <c r="BK37" s="54" t="n">
        <f aca="false">S37*SIN(42*U37)</f>
        <v>1.71450551880629E-015</v>
      </c>
      <c r="BL37" s="54" t="n">
        <f aca="false">S37*SIN(43*U37)</f>
        <v>-0.866025403784437</v>
      </c>
      <c r="BM37" s="54" t="n">
        <f aca="false">S37*SIN(44*U37)</f>
        <v>-0.866025403784441</v>
      </c>
      <c r="BN37" s="54" t="n">
        <f aca="false">S37*SIN(45*U37)</f>
        <v>-5.38968387752153E-015</v>
      </c>
      <c r="BO37" s="54" t="n">
        <f aca="false">S37*SIN(46*U37)</f>
        <v>0.866025403784435</v>
      </c>
      <c r="BP37" s="54" t="n">
        <f aca="false">S37*SIN(47*U37)</f>
        <v>0.866025403784443</v>
      </c>
      <c r="BQ37" s="54" t="n">
        <f aca="false">S37*SIN(48*U37)</f>
        <v>1.95943487863577E-015</v>
      </c>
      <c r="BR37" s="54" t="n">
        <f aca="false">S37*SIN(49*U37)</f>
        <v>-0.866025403784437</v>
      </c>
      <c r="BS37" s="54" t="n">
        <f aca="false">S37*SIN(50*U37)</f>
        <v>-0.866025403784441</v>
      </c>
      <c r="BT37" s="54" t="n">
        <f aca="false">S37*COS(0*U37)</f>
        <v>-1</v>
      </c>
      <c r="BU37" s="54" t="n">
        <f aca="false">S37*COS(1*U37)</f>
        <v>-0.5</v>
      </c>
      <c r="BV37" s="54" t="n">
        <f aca="false">S37*COS(2*U37)</f>
        <v>0.5</v>
      </c>
      <c r="BW37" s="54" t="n">
        <f aca="false">S37*COS(3*U37)</f>
        <v>1</v>
      </c>
      <c r="BX37" s="54" t="n">
        <f aca="false">S37*COS(4*U37)</f>
        <v>0.5</v>
      </c>
      <c r="BY37" s="54" t="n">
        <f aca="false">S37*COS(5*U37)</f>
        <v>-0.499999999999999</v>
      </c>
      <c r="BZ37" s="54" t="n">
        <f aca="false">S37*COS(6*U37)</f>
        <v>-1</v>
      </c>
      <c r="CA37" s="54" t="n">
        <f aca="false">S37*COS(7*U37)</f>
        <v>-0.500000000000001</v>
      </c>
      <c r="CB37" s="54" t="n">
        <f aca="false">S37*COS(8*U37)</f>
        <v>0.499999999999999</v>
      </c>
      <c r="CC37" s="54" t="n">
        <f aca="false">S37*COS(9*U37)</f>
        <v>1</v>
      </c>
      <c r="CD37" s="54" t="n">
        <f aca="false">S37*COS(10*U37)</f>
        <v>0.500000000000001</v>
      </c>
      <c r="CE37" s="0" t="n">
        <f aca="false">S37*COS(11*U37)</f>
        <v>-0.499999999999999</v>
      </c>
      <c r="CF37" s="0" t="n">
        <f aca="false">S37*COS(12*U37)</f>
        <v>-1</v>
      </c>
      <c r="CG37" s="0" t="n">
        <f aca="false">S37*COS(13*U37)</f>
        <v>-0.500000000000001</v>
      </c>
      <c r="CH37" s="0" t="n">
        <f aca="false">S37*COS(14*U37)</f>
        <v>0.499999999999999</v>
      </c>
      <c r="CI37" s="0" t="n">
        <f aca="false">S37*COS(15*U37)</f>
        <v>1</v>
      </c>
      <c r="CJ37" s="0" t="n">
        <f aca="false">S37*COS(16*U37)</f>
        <v>0.500000000000002</v>
      </c>
      <c r="CK37" s="0" t="n">
        <f aca="false">S37*COS(17*U37)</f>
        <v>-0.499999999999997</v>
      </c>
      <c r="CL37" s="0" t="n">
        <f aca="false">S37*COS(18*U37)</f>
        <v>-1</v>
      </c>
      <c r="CM37" s="0" t="n">
        <f aca="false">S37*COS(19*U37)</f>
        <v>-0.500000000000002</v>
      </c>
      <c r="CN37" s="0" t="n">
        <f aca="false">S37*COS(20*U37)</f>
        <v>0.499999999999997</v>
      </c>
      <c r="CO37" s="0" t="n">
        <f aca="false">S37*COS(21*U37)</f>
        <v>1</v>
      </c>
      <c r="CP37" s="0" t="n">
        <f aca="false">S37*COS(22*U37)</f>
        <v>0.500000000000002</v>
      </c>
      <c r="CQ37" s="0" t="n">
        <f aca="false">S37*COS(23*U37)</f>
        <v>-0.499999999999997</v>
      </c>
      <c r="CR37" s="0" t="n">
        <f aca="false">S37*COS(24*U37)</f>
        <v>-1</v>
      </c>
      <c r="CS37" s="0" t="n">
        <f aca="false">S37*COS(25*U37)</f>
        <v>-0.500000000000002</v>
      </c>
      <c r="CT37" s="0" t="n">
        <f aca="false">S37*COS(26*U37)</f>
        <v>0.499999999999997</v>
      </c>
      <c r="CU37" s="0" t="n">
        <f aca="false">S37*COS(27*U37)</f>
        <v>1</v>
      </c>
      <c r="CV37" s="0" t="n">
        <f aca="false">S37*COS(28*U37)</f>
        <v>0.500000000000002</v>
      </c>
      <c r="CW37" s="0" t="n">
        <f aca="false">S37*COS(29*U37)</f>
        <v>-0.499999999999997</v>
      </c>
      <c r="CX37" s="0" t="n">
        <f aca="false">S37*COS(30*U37)</f>
        <v>-1</v>
      </c>
      <c r="CY37" s="0" t="n">
        <f aca="false">S37*COS(31*U37)</f>
        <v>-0.500000000000002</v>
      </c>
      <c r="CZ37" s="0" t="n">
        <f aca="false">S37*COS(32*U37)</f>
        <v>0.499999999999997</v>
      </c>
      <c r="DA37" s="0" t="n">
        <f aca="false">S37*COS(33*U37)</f>
        <v>1</v>
      </c>
      <c r="DB37" s="0" t="n">
        <f aca="false">S37*COS(34*U37)</f>
        <v>0.500000000000005</v>
      </c>
      <c r="DC37" s="0" t="n">
        <f aca="false">S37*COS(35*U37)</f>
        <v>-0.499999999999994</v>
      </c>
      <c r="DD37" s="0" t="n">
        <f aca="false">S37*COS(36*U37)</f>
        <v>-1</v>
      </c>
      <c r="DE37" s="0" t="n">
        <f aca="false">S37*COS(37*U37)</f>
        <v>-0.500000000000002</v>
      </c>
      <c r="DF37" s="0" t="n">
        <f aca="false">S37*COS(38*U37)</f>
        <v>0.499999999999997</v>
      </c>
      <c r="DG37" s="0" t="n">
        <f aca="false">S37*COS(39*U37)</f>
        <v>1</v>
      </c>
      <c r="DH37" s="0" t="n">
        <f aca="false">S37*COS(40*U37)</f>
        <v>0.500000000000006</v>
      </c>
      <c r="DI37" s="0" t="n">
        <f aca="false">S37*COS(41*U37)</f>
        <v>-0.499999999999993</v>
      </c>
      <c r="DJ37" s="0" t="n">
        <f aca="false">S37*COS(42*U37)</f>
        <v>-1</v>
      </c>
      <c r="DK37" s="0" t="n">
        <f aca="false">S37*COS(43*U37)</f>
        <v>-0.500000000000003</v>
      </c>
      <c r="DL37" s="0" t="n">
        <f aca="false">S37*COS(44*U37)</f>
        <v>0.499999999999996</v>
      </c>
      <c r="DM37" s="0" t="n">
        <f aca="false">S37*COS(45*U37)</f>
        <v>1</v>
      </c>
      <c r="DN37" s="0" t="n">
        <f aca="false">S37*COS(46*U37)</f>
        <v>0.500000000000006</v>
      </c>
      <c r="DO37" s="0" t="n">
        <f aca="false">S37*COS(47*U37)</f>
        <v>-0.499999999999993</v>
      </c>
      <c r="DP37" s="0" t="n">
        <f aca="false">S37*COS(48*U37)</f>
        <v>-1</v>
      </c>
      <c r="DQ37" s="0" t="n">
        <f aca="false">S37*COS(49*U37)</f>
        <v>-0.500000000000003</v>
      </c>
      <c r="DR37" s="0" t="n">
        <f aca="false">S37*COS(50*U37)</f>
        <v>0.499999999999996</v>
      </c>
      <c r="DS37" s="55" t="n">
        <f aca="false">$J$5*(SIN(U37*(Data!$D$14/2))+SIN(3*U37*(Data!$D$14/2))/3+SIN(5*U37*(Data!$D$14/2))/5+SIN(7*U37*(Data!$D$14/2))/7+SIN(9*U37*(Data!$D$14/2))/9)</f>
        <v>1.23197992120091E-015</v>
      </c>
      <c r="DT37" s="54" t="n">
        <f aca="false">DS37*SIN(U37)</f>
        <v>1.06692590871234E-015</v>
      </c>
      <c r="DU37" s="54" t="n">
        <f aca="false">DS37*SIN(2*U37)</f>
        <v>1.06692590871234E-015</v>
      </c>
      <c r="DV37" s="54" t="n">
        <f aca="false">DS37*SIN(3*U37)</f>
        <v>1.5087402671125E-031</v>
      </c>
      <c r="DW37" s="54" t="n">
        <f aca="false">DS37*SIN(4*U37)</f>
        <v>-1.06692590871234E-015</v>
      </c>
      <c r="DX37" s="54" t="n">
        <f aca="false">DS37*SIN(5*U37)</f>
        <v>-1.06692590871234E-015</v>
      </c>
      <c r="DY37" s="54" t="n">
        <f aca="false">DS37*SIN(6*U37)</f>
        <v>-3.017480534225E-031</v>
      </c>
      <c r="DZ37" s="54" t="n">
        <f aca="false">DS37*SIN(7*U37)</f>
        <v>1.06692590871234E-015</v>
      </c>
      <c r="EA37" s="54" t="n">
        <f aca="false">DS37*SIN(8*U37)</f>
        <v>1.06692590871234E-015</v>
      </c>
      <c r="EB37" s="54" t="n">
        <f aca="false">DS37*SIN(9*U37)</f>
        <v>4.5262208013375E-031</v>
      </c>
      <c r="EC37" s="54" t="n">
        <f aca="false">DS37*SIN(10*U37)</f>
        <v>-1.06692590871234E-015</v>
      </c>
      <c r="ED37" s="54" t="n">
        <f aca="false">DS37*SIN(11*U37)</f>
        <v>-1.06692590871234E-015</v>
      </c>
      <c r="EE37" s="54" t="n">
        <f aca="false">DS37*SIN(12*U37)</f>
        <v>-6.03496106845001E-031</v>
      </c>
      <c r="EF37" s="54" t="n">
        <f aca="false">DS37*SIN(13*U37)</f>
        <v>1.06692590871234E-015</v>
      </c>
      <c r="EG37" s="54" t="n">
        <f aca="false">DS37*SIN(14*U37)</f>
        <v>1.06692590871234E-015</v>
      </c>
      <c r="EH37" s="54" t="n">
        <f aca="false">DS37*SIN(15*U37)</f>
        <v>2.94280609258527E-030</v>
      </c>
      <c r="EI37" s="54" t="n">
        <f aca="false">DS37*SIN(16*U37)</f>
        <v>-1.06692590871234E-015</v>
      </c>
      <c r="EJ37" s="54" t="n">
        <f aca="false">DS37*SIN(17*U37)</f>
        <v>-1.06692590871234E-015</v>
      </c>
      <c r="EK37" s="54" t="n">
        <f aca="false">DS37*SIN(18*U37)</f>
        <v>-9.05244160267501E-031</v>
      </c>
      <c r="EL37" s="54" t="n">
        <f aca="false">DS37*SIN(19*U37)</f>
        <v>1.06692590871234E-015</v>
      </c>
      <c r="EM37" s="54" t="n">
        <f aca="false">DS37*SIN(20*U37)</f>
        <v>1.06692590871234E-015</v>
      </c>
      <c r="EN37" s="54" t="n">
        <f aca="false">DS37*SIN(21*U37)</f>
        <v>1.05611818697875E-030</v>
      </c>
      <c r="EO37" s="54" t="n">
        <f aca="false">DS37*SIN(22*U37)</f>
        <v>-1.06692590871234E-015</v>
      </c>
      <c r="EP37" s="54" t="n">
        <f aca="false">DS37*SIN(23*U37)</f>
        <v>-1.06692590871234E-015</v>
      </c>
      <c r="EQ37" s="54" t="n">
        <f aca="false">DS37*SIN(24*U37)</f>
        <v>-1.20699221369E-030</v>
      </c>
      <c r="ER37" s="54" t="n">
        <f aca="false">DS37*SIN(25*U37)</f>
        <v>1.06692590871234E-015</v>
      </c>
      <c r="ES37" s="54" t="n">
        <f aca="false">DS37*SIN(26*U37)</f>
        <v>1.06692590871234E-015</v>
      </c>
      <c r="ET37" s="54" t="n">
        <f aca="false">DS37*SIN(27*U37)</f>
        <v>5.73473815845928E-030</v>
      </c>
      <c r="EU37" s="54" t="n">
        <f aca="false">DS37*SIN(28*U37)</f>
        <v>-1.06692590871234E-015</v>
      </c>
      <c r="EV37" s="54" t="n">
        <f aca="false">DS37*SIN(29*U37)</f>
        <v>-1.06692590871234E-015</v>
      </c>
      <c r="EW37" s="54" t="n">
        <f aca="false">DS37*SIN(30*U37)</f>
        <v>-5.88561218517053E-030</v>
      </c>
      <c r="EX37" s="54" t="n">
        <f aca="false">DS37*SIN(31*U37)</f>
        <v>1.06692590871234E-015</v>
      </c>
      <c r="EY37" s="54" t="n">
        <f aca="false">DS37*SIN(32*U37)</f>
        <v>1.06692590871234E-015</v>
      </c>
      <c r="EZ37" s="54" t="n">
        <f aca="false">DS37*SIN(33*U37)</f>
        <v>6.03648621188178E-030</v>
      </c>
      <c r="FA37" s="54" t="n">
        <f aca="false">DS37*SIN(34*U37)</f>
        <v>-1.06692590871233E-015</v>
      </c>
      <c r="FB37" s="54" t="n">
        <f aca="false">DS37*SIN(35*U37)</f>
        <v>-1.06692590871234E-015</v>
      </c>
      <c r="FC37" s="54" t="n">
        <f aca="false">DS37*SIN(36*U37)</f>
        <v>-1.810488320535E-030</v>
      </c>
      <c r="FD37" s="54" t="n">
        <f aca="false">DS37*SIN(37*U37)</f>
        <v>1.06692590871234E-015</v>
      </c>
      <c r="FE37" s="54" t="n">
        <f aca="false">DS37*SIN(38*U37)</f>
        <v>1.06692590871234E-015</v>
      </c>
      <c r="FF37" s="54" t="n">
        <f aca="false">DS37*SIN(39*U37)</f>
        <v>6.33823426530428E-030</v>
      </c>
      <c r="FG37" s="54" t="n">
        <f aca="false">DS37*SIN(40*U37)</f>
        <v>-1.06692590871233E-015</v>
      </c>
      <c r="FH37" s="54" t="n">
        <f aca="false">DS37*SIN(41*U37)</f>
        <v>-1.06692590871234E-015</v>
      </c>
      <c r="FI37" s="54" t="n">
        <f aca="false">DS37*SIN(42*U37)</f>
        <v>-2.1122363739575E-030</v>
      </c>
      <c r="FJ37" s="54" t="n">
        <f aca="false">DS37*SIN(43*U37)</f>
        <v>1.06692590871234E-015</v>
      </c>
      <c r="FK37" s="54" t="n">
        <f aca="false">DS37*SIN(44*U37)</f>
        <v>1.06692590871234E-015</v>
      </c>
      <c r="FL37" s="54" t="n">
        <f aca="false">DS37*SIN(45*U37)</f>
        <v>6.63998231872678E-030</v>
      </c>
      <c r="FM37" s="54" t="n">
        <f aca="false">DS37*SIN(46*U37)</f>
        <v>-1.06692590871233E-015</v>
      </c>
      <c r="FN37" s="54" t="n">
        <f aca="false">DS37*SIN(47*U37)</f>
        <v>-1.06692590871234E-015</v>
      </c>
      <c r="FO37" s="54" t="n">
        <f aca="false">DS37*SIN(48*U37)</f>
        <v>-2.41398442738E-030</v>
      </c>
      <c r="FP37" s="54" t="n">
        <f aca="false">DS37*SIN(49*U37)</f>
        <v>1.06692590871234E-015</v>
      </c>
      <c r="FQ37" s="54" t="n">
        <f aca="false">DS37*SIN(50*U37)</f>
        <v>1.06692590871234E-015</v>
      </c>
      <c r="FR37" s="54" t="n">
        <f aca="false">DS37*COS(0*U37)</f>
        <v>1.23197992120091E-015</v>
      </c>
      <c r="FS37" s="54" t="n">
        <f aca="false">DS37*COS(1*U37)</f>
        <v>6.15989960600455E-016</v>
      </c>
      <c r="FT37" s="54" t="n">
        <f aca="false">DS37*COS(2*U37)</f>
        <v>-6.15989960600454E-016</v>
      </c>
      <c r="FU37" s="54" t="n">
        <f aca="false">DS37*COS(3*U37)</f>
        <v>-1.23197992120091E-015</v>
      </c>
      <c r="FV37" s="54" t="n">
        <f aca="false">DS37*COS(4*U37)</f>
        <v>-6.15989960600455E-016</v>
      </c>
      <c r="FW37" s="54" t="n">
        <f aca="false">DS37*COS(5*U37)</f>
        <v>6.15989960600454E-016</v>
      </c>
      <c r="FX37" s="54" t="n">
        <f aca="false">DS37*COS(6*U37)</f>
        <v>1.23197992120091E-015</v>
      </c>
      <c r="FY37" s="54" t="n">
        <f aca="false">DS37*COS(7*U37)</f>
        <v>6.15989960600455E-016</v>
      </c>
      <c r="FZ37" s="54" t="n">
        <f aca="false">DS37*COS(8*U37)</f>
        <v>-6.15989960600453E-016</v>
      </c>
      <c r="GA37" s="54" t="n">
        <f aca="false">DS37*COS(9*U37)</f>
        <v>-1.23197992120091E-015</v>
      </c>
      <c r="GB37" s="54" t="n">
        <f aca="false">DS37*COS(10*U37)</f>
        <v>-6.15989960600456E-016</v>
      </c>
      <c r="GC37" s="0" t="n">
        <f aca="false">DS37*COS(11*U37)</f>
        <v>6.15989960600453E-016</v>
      </c>
      <c r="GD37" s="0" t="n">
        <f aca="false">DS37*COS(12*U37)</f>
        <v>1.23197992120091E-015</v>
      </c>
      <c r="GE37" s="0" t="n">
        <f aca="false">DS37*COS(13*U37)</f>
        <v>6.15989960600456E-016</v>
      </c>
      <c r="GF37" s="0" t="n">
        <f aca="false">DS37*COS(14*U37)</f>
        <v>-6.15989960600453E-016</v>
      </c>
      <c r="GG37" s="0" t="n">
        <f aca="false">DS37*COS(15*U37)</f>
        <v>-1.23197992120091E-015</v>
      </c>
      <c r="GH37" s="0" t="n">
        <f aca="false">DS37*COS(16*U37)</f>
        <v>-6.15989960600456E-016</v>
      </c>
      <c r="GI37" s="0" t="n">
        <f aca="false">DS37*COS(17*U37)</f>
        <v>6.15989960600451E-016</v>
      </c>
      <c r="GJ37" s="0" t="n">
        <f aca="false">DS37*COS(18*U37)</f>
        <v>1.23197992120091E-015</v>
      </c>
      <c r="GK37" s="0" t="n">
        <f aca="false">DS37*COS(19*U37)</f>
        <v>6.15989960600456E-016</v>
      </c>
      <c r="GL37" s="0" t="n">
        <f aca="false">DS37*COS(20*U37)</f>
        <v>-6.15989960600451E-016</v>
      </c>
      <c r="GM37" s="0" t="n">
        <f aca="false">DS37*COS(21*U37)</f>
        <v>-1.23197992120091E-015</v>
      </c>
      <c r="GN37" s="0" t="n">
        <f aca="false">DS37*COS(22*U37)</f>
        <v>-6.15989960600457E-016</v>
      </c>
      <c r="GO37" s="0" t="n">
        <f aca="false">DS37*COS(23*U37)</f>
        <v>6.15989960600451E-016</v>
      </c>
      <c r="GP37" s="0" t="n">
        <f aca="false">DS37*COS(24*U37)</f>
        <v>1.23197992120091E-015</v>
      </c>
      <c r="GQ37" s="0" t="n">
        <f aca="false">DS37*COS(25*U37)</f>
        <v>6.15989960600457E-016</v>
      </c>
      <c r="GR37" s="0" t="n">
        <f aca="false">DS37*COS(26*U37)</f>
        <v>-6.15989960600451E-016</v>
      </c>
      <c r="GS37" s="0" t="n">
        <f aca="false">DS37*COS(27*U37)</f>
        <v>-1.23197992120091E-015</v>
      </c>
      <c r="GT37" s="0" t="n">
        <f aca="false">DS37*COS(28*U37)</f>
        <v>-6.15989960600457E-016</v>
      </c>
      <c r="GU37" s="0" t="n">
        <f aca="false">DS37*COS(29*U37)</f>
        <v>6.15989960600451E-016</v>
      </c>
      <c r="GV37" s="0" t="n">
        <f aca="false">DS37*COS(30*U37)</f>
        <v>1.23197992120091E-015</v>
      </c>
      <c r="GW37" s="0" t="n">
        <f aca="false">DS37*COS(31*U37)</f>
        <v>6.15989960600457E-016</v>
      </c>
      <c r="GX37" s="0" t="n">
        <f aca="false">DS37*COS(32*U37)</f>
        <v>-6.1598996060045E-016</v>
      </c>
      <c r="GY37" s="0" t="n">
        <f aca="false">DS37*COS(33*U37)</f>
        <v>-1.23197992120091E-015</v>
      </c>
      <c r="GZ37" s="0" t="n">
        <f aca="false">DS37*COS(34*U37)</f>
        <v>-6.15989960600461E-016</v>
      </c>
      <c r="HA37" s="0" t="n">
        <f aca="false">DS37*COS(35*U37)</f>
        <v>6.15989960600447E-016</v>
      </c>
      <c r="HB37" s="0" t="n">
        <f aca="false">DS37*COS(36*U37)</f>
        <v>1.23197992120091E-015</v>
      </c>
      <c r="HC37" s="0" t="n">
        <f aca="false">DS37*COS(37*U37)</f>
        <v>6.15989960600457E-016</v>
      </c>
      <c r="HD37" s="0" t="n">
        <f aca="false">DS37*COS(38*U37)</f>
        <v>-6.1598996060045E-016</v>
      </c>
      <c r="HE37" s="0" t="n">
        <f aca="false">DS37*COS(39*U37)</f>
        <v>-1.23197992120091E-015</v>
      </c>
      <c r="HF37" s="0" t="n">
        <f aca="false">DS37*COS(40*U37)</f>
        <v>-6.15989960600461E-016</v>
      </c>
      <c r="HG37" s="0" t="n">
        <f aca="false">DS37*COS(41*U37)</f>
        <v>6.15989960600446E-016</v>
      </c>
      <c r="HH37" s="0" t="n">
        <f aca="false">DS37*COS(42*U37)</f>
        <v>1.23197992120091E-015</v>
      </c>
      <c r="HI37" s="0" t="n">
        <f aca="false">DS37*COS(43*U37)</f>
        <v>6.15989960600458E-016</v>
      </c>
      <c r="HJ37" s="0" t="n">
        <f aca="false">DS37*COS(44*U37)</f>
        <v>-6.1598996060045E-016</v>
      </c>
      <c r="HK37" s="0" t="n">
        <f aca="false">DS37*COS(45*U37)</f>
        <v>-1.23197992120091E-015</v>
      </c>
      <c r="HL37" s="0" t="n">
        <f aca="false">DS37*COS(46*U37)</f>
        <v>-6.15989960600462E-016</v>
      </c>
      <c r="HM37" s="0" t="n">
        <f aca="false">DS37*COS(47*U37)</f>
        <v>6.15989960600446E-016</v>
      </c>
      <c r="HN37" s="0" t="n">
        <f aca="false">DS37*COS(48*U37)</f>
        <v>1.23197992120091E-015</v>
      </c>
      <c r="HO37" s="0" t="n">
        <f aca="false">DS37*COS(49*U37)</f>
        <v>6.15989960600458E-016</v>
      </c>
      <c r="HP37" s="0" t="n">
        <f aca="false">DS37*COS(50*U37)</f>
        <v>-6.1598996060045E-016</v>
      </c>
    </row>
    <row r="38" customFormat="false" ht="13.2" hidden="false" customHeight="false" outlineLevel="0" collapsed="false">
      <c r="I38" s="202"/>
      <c r="J38" s="55" t="n">
        <v>1.1</v>
      </c>
      <c r="K38" s="55" t="n">
        <f aca="false">10*J38</f>
        <v>11</v>
      </c>
      <c r="L38" s="55" t="n">
        <f aca="false">IF(K38&gt;=0,1,0)*Data!$D$3*Data!$D$22</f>
        <v>1</v>
      </c>
      <c r="M38" s="55" t="n">
        <f aca="false">IF(K38&gt;9,1,0)*Data!$D$4*Data!$D$22</f>
        <v>-2</v>
      </c>
      <c r="N38" s="55" t="n">
        <f aca="false">IF(K38&gt;19,1,0)*Data!$D$5*Data!$D$22</f>
        <v>0</v>
      </c>
      <c r="O38" s="55" t="n">
        <f aca="false">IF(K38&gt;29,1,0)*Data!$D$6*Data!$D$22</f>
        <v>-0</v>
      </c>
      <c r="P38" s="55" t="n">
        <f aca="false">IF(K38&gt;39,1,0)*Data!$D$7*Data!$D$22</f>
        <v>0</v>
      </c>
      <c r="Q38" s="55" t="n">
        <f aca="false">IF(K38&gt;49,1,0)*Data!$D$8*Data!$D$22</f>
        <v>-0</v>
      </c>
      <c r="R38" s="55" t="n">
        <f aca="false">IF(K38&gt;59,1,0)*Data!$D$9*Data!$D$22</f>
        <v>0</v>
      </c>
      <c r="S38" s="55" t="n">
        <f aca="false">L38+M38+N38+O38+P38+Q38+R38</f>
        <v>-1</v>
      </c>
      <c r="T38" s="55" t="n">
        <f aca="false">S38*S38</f>
        <v>1</v>
      </c>
      <c r="U38" s="55" t="n">
        <f aca="false">K38*$G$5</f>
        <v>1.15191730631626</v>
      </c>
      <c r="V38" s="54" t="n">
        <f aca="false">S38*SIN(U38)</f>
        <v>-0.913545457642601</v>
      </c>
      <c r="W38" s="54" t="n">
        <f aca="false">S38*SIN(2*U38)</f>
        <v>-0.743144825477395</v>
      </c>
      <c r="X38" s="54" t="n">
        <f aca="false">S38*SIN(3*U38)</f>
        <v>0.309016994374947</v>
      </c>
      <c r="Y38" s="54" t="n">
        <f aca="false">S38*SIN(4*U38)</f>
        <v>0.994521895368273</v>
      </c>
      <c r="Z38" s="54" t="n">
        <f aca="false">S38*SIN(5*U38)</f>
        <v>0.500000000000001</v>
      </c>
      <c r="AA38" s="54" t="n">
        <f aca="false">S38*SIN(6*U38)</f>
        <v>-0.587785252292472</v>
      </c>
      <c r="AB38" s="54" t="n">
        <f aca="false">S38*SIN(7*U38)</f>
        <v>-0.978147600733806</v>
      </c>
      <c r="AC38" s="54" t="n">
        <f aca="false">S38*SIN(8*U38)</f>
        <v>-0.207911690817761</v>
      </c>
      <c r="AD38" s="54" t="n">
        <f aca="false">S38*SIN(9*U38)</f>
        <v>0.809016994374946</v>
      </c>
      <c r="AE38" s="54" t="n">
        <f aca="false">S38*SIN(10*U38)</f>
        <v>0.86602540378444</v>
      </c>
      <c r="AF38" s="54" t="n">
        <f aca="false">S38*SIN(11*U38)</f>
        <v>-0.104528463267652</v>
      </c>
      <c r="AG38" s="54" t="n">
        <f aca="false">S38*SIN(12*U38)</f>
        <v>-0.951056516295153</v>
      </c>
      <c r="AH38" s="54" t="n">
        <f aca="false">S38*SIN(13*U38)</f>
        <v>-0.669130606358861</v>
      </c>
      <c r="AI38" s="54" t="n">
        <f aca="false">S38*SIN(14*U38)</f>
        <v>0.406736643075799</v>
      </c>
      <c r="AJ38" s="54" t="n">
        <f aca="false">S38*SIN(15*U38)</f>
        <v>1</v>
      </c>
      <c r="AK38" s="54" t="n">
        <f aca="false">S38*SIN(16*U38)</f>
        <v>0.406736643075803</v>
      </c>
      <c r="AL38" s="54" t="n">
        <f aca="false">S38*SIN(17*U38)</f>
        <v>-0.669130606358856</v>
      </c>
      <c r="AM38" s="54" t="n">
        <f aca="false">S38*SIN(18*U38)</f>
        <v>-0.951056516295155</v>
      </c>
      <c r="AN38" s="54" t="n">
        <f aca="false">S38*SIN(19*U38)</f>
        <v>-0.104528463267658</v>
      </c>
      <c r="AO38" s="54" t="n">
        <f aca="false">S38*SIN(20*U38)</f>
        <v>0.866025403784436</v>
      </c>
      <c r="AP38" s="54" t="n">
        <f aca="false">S38*SIN(21*U38)</f>
        <v>0.809016994374949</v>
      </c>
      <c r="AQ38" s="54" t="n">
        <f aca="false">S38*SIN(22*U38)</f>
        <v>-0.207911690817756</v>
      </c>
      <c r="AR38" s="54" t="n">
        <f aca="false">S38*SIN(23*U38)</f>
        <v>-0.978147600733805</v>
      </c>
      <c r="AS38" s="54" t="n">
        <f aca="false">S38*SIN(24*U38)</f>
        <v>-0.587785252292477</v>
      </c>
      <c r="AT38" s="54" t="n">
        <f aca="false">S38*SIN(25*U38)</f>
        <v>0.499999999999995</v>
      </c>
      <c r="AU38" s="54" t="n">
        <f aca="false">S38*SIN(26*U38)</f>
        <v>0.994521895368274</v>
      </c>
      <c r="AV38" s="54" t="n">
        <f aca="false">S38*SIN(27*U38)</f>
        <v>0.309016994374954</v>
      </c>
      <c r="AW38" s="54" t="n">
        <f aca="false">S38*SIN(28*U38)</f>
        <v>-0.743144825477392</v>
      </c>
      <c r="AX38" s="54" t="n">
        <f aca="false">S38*SIN(29*U38)</f>
        <v>-0.913545457642603</v>
      </c>
      <c r="AY38" s="54" t="n">
        <f aca="false">S38*SIN(30*U38)</f>
        <v>-4.89982515786259E-015</v>
      </c>
      <c r="AZ38" s="54" t="n">
        <f aca="false">S38*SIN(31*U38)</f>
        <v>0.913545457642599</v>
      </c>
      <c r="BA38" s="54" t="n">
        <f aca="false">S38*SIN(32*U38)</f>
        <v>0.743144825477398</v>
      </c>
      <c r="BB38" s="54" t="n">
        <f aca="false">S38*SIN(33*U38)</f>
        <v>-0.309016994374941</v>
      </c>
      <c r="BC38" s="54" t="n">
        <f aca="false">S38*SIN(34*U38)</f>
        <v>-0.994521895368273</v>
      </c>
      <c r="BD38" s="54" t="n">
        <f aca="false">S38*SIN(35*U38)</f>
        <v>-0.500000000000007</v>
      </c>
      <c r="BE38" s="54" t="n">
        <f aca="false">S38*SIN(36*U38)</f>
        <v>0.587785252292466</v>
      </c>
      <c r="BF38" s="54" t="n">
        <f aca="false">S38*SIN(37*U38)</f>
        <v>0.978147600733808</v>
      </c>
      <c r="BG38" s="54" t="n">
        <f aca="false">S38*SIN(38*U38)</f>
        <v>0.207911690817769</v>
      </c>
      <c r="BH38" s="54" t="n">
        <f aca="false">S38*SIN(39*U38)</f>
        <v>-0.809016994374941</v>
      </c>
      <c r="BI38" s="54" t="n">
        <f aca="false">S38*SIN(40*U38)</f>
        <v>-0.866025403784444</v>
      </c>
      <c r="BJ38" s="54" t="n">
        <f aca="false">S38*SIN(41*U38)</f>
        <v>0.104528463267649</v>
      </c>
      <c r="BK38" s="54" t="n">
        <f aca="false">S38*SIN(42*U38)</f>
        <v>0.951056516295152</v>
      </c>
      <c r="BL38" s="54" t="n">
        <f aca="false">S38*SIN(43*U38)</f>
        <v>0.669130606358863</v>
      </c>
      <c r="BM38" s="54" t="n">
        <f aca="false">S38*SIN(44*U38)</f>
        <v>-0.406736643075794</v>
      </c>
      <c r="BN38" s="54" t="n">
        <f aca="false">S38*SIN(45*U38)</f>
        <v>-1</v>
      </c>
      <c r="BO38" s="54" t="n">
        <f aca="false">S38*SIN(46*U38)</f>
        <v>-0.406736643075808</v>
      </c>
      <c r="BP38" s="54" t="n">
        <f aca="false">S38*SIN(47*U38)</f>
        <v>0.669130606358852</v>
      </c>
      <c r="BQ38" s="54" t="n">
        <f aca="false">S38*SIN(48*U38)</f>
        <v>0.951056516295156</v>
      </c>
      <c r="BR38" s="54" t="n">
        <f aca="false">S38*SIN(49*U38)</f>
        <v>0.104528463267663</v>
      </c>
      <c r="BS38" s="54" t="n">
        <f aca="false">S38*SIN(50*U38)</f>
        <v>-0.866025403784433</v>
      </c>
      <c r="BT38" s="54" t="n">
        <f aca="false">S38*COS(0*U38)</f>
        <v>-1</v>
      </c>
      <c r="BU38" s="54" t="n">
        <f aca="false">S38*COS(1*U38)</f>
        <v>-0.4067366430758</v>
      </c>
      <c r="BV38" s="54" t="n">
        <f aca="false">S38*COS(2*U38)</f>
        <v>0.669130606358858</v>
      </c>
      <c r="BW38" s="54" t="n">
        <f aca="false">S38*COS(3*U38)</f>
        <v>0.951056516295154</v>
      </c>
      <c r="BX38" s="54" t="n">
        <f aca="false">S38*COS(4*U38)</f>
        <v>0.104528463267654</v>
      </c>
      <c r="BY38" s="54" t="n">
        <f aca="false">S38*COS(5*U38)</f>
        <v>-0.866025403784438</v>
      </c>
      <c r="BZ38" s="54" t="n">
        <f aca="false">S38*COS(6*U38)</f>
        <v>-0.809016994374948</v>
      </c>
      <c r="CA38" s="54" t="n">
        <f aca="false">S38*COS(7*U38)</f>
        <v>0.207911690817758</v>
      </c>
      <c r="CB38" s="54" t="n">
        <f aca="false">S38*COS(8*U38)</f>
        <v>0.978147600733805</v>
      </c>
      <c r="CC38" s="54" t="n">
        <f aca="false">S38*COS(9*U38)</f>
        <v>0.587785252292475</v>
      </c>
      <c r="CD38" s="54" t="n">
        <f aca="false">S38*COS(10*U38)</f>
        <v>-0.499999999999998</v>
      </c>
      <c r="CE38" s="0" t="n">
        <f aca="false">S38*COS(11*U38)</f>
        <v>-0.994521895368274</v>
      </c>
      <c r="CF38" s="0" t="n">
        <f aca="false">S38*COS(12*U38)</f>
        <v>-0.30901699437495</v>
      </c>
      <c r="CG38" s="0" t="n">
        <f aca="false">S38*COS(13*U38)</f>
        <v>0.743144825477392</v>
      </c>
      <c r="CH38" s="0" t="n">
        <f aca="false">S38*COS(14*U38)</f>
        <v>0.913545457642602</v>
      </c>
      <c r="CI38" s="0" t="n">
        <f aca="false">S38*COS(15*U38)</f>
        <v>2.44991257893129E-015</v>
      </c>
      <c r="CJ38" s="0" t="n">
        <f aca="false">S38*COS(16*U38)</f>
        <v>-0.9135454576426</v>
      </c>
      <c r="CK38" s="0" t="n">
        <f aca="false">S38*COS(17*U38)</f>
        <v>-0.743144825477397</v>
      </c>
      <c r="CL38" s="0" t="n">
        <f aca="false">S38*COS(18*U38)</f>
        <v>0.309016994374943</v>
      </c>
      <c r="CM38" s="0" t="n">
        <f aca="false">S38*COS(19*U38)</f>
        <v>0.994521895368273</v>
      </c>
      <c r="CN38" s="0" t="n">
        <f aca="false">S38*COS(20*U38)</f>
        <v>0.500000000000005</v>
      </c>
      <c r="CO38" s="0" t="n">
        <f aca="false">S38*COS(21*U38)</f>
        <v>-0.587785252292471</v>
      </c>
      <c r="CP38" s="0" t="n">
        <f aca="false">S38*COS(22*U38)</f>
        <v>-0.978147600733806</v>
      </c>
      <c r="CQ38" s="0" t="n">
        <f aca="false">S38*COS(23*U38)</f>
        <v>-0.207911690817763</v>
      </c>
      <c r="CR38" s="0" t="n">
        <f aca="false">S38*COS(24*U38)</f>
        <v>0.809016994374945</v>
      </c>
      <c r="CS38" s="0" t="n">
        <f aca="false">S38*COS(25*U38)</f>
        <v>0.866025403784441</v>
      </c>
      <c r="CT38" s="0" t="n">
        <f aca="false">S38*COS(26*U38)</f>
        <v>-0.104528463267648</v>
      </c>
      <c r="CU38" s="0" t="n">
        <f aca="false">S38*COS(27*U38)</f>
        <v>-0.951056516295152</v>
      </c>
      <c r="CV38" s="0" t="n">
        <f aca="false">S38*COS(28*U38)</f>
        <v>-0.669130606358861</v>
      </c>
      <c r="CW38" s="0" t="n">
        <f aca="false">S38*COS(29*U38)</f>
        <v>0.406736643075796</v>
      </c>
      <c r="CX38" s="0" t="n">
        <f aca="false">S38*COS(30*U38)</f>
        <v>1</v>
      </c>
      <c r="CY38" s="0" t="n">
        <f aca="false">S38*COS(31*U38)</f>
        <v>0.406736643075805</v>
      </c>
      <c r="CZ38" s="0" t="n">
        <f aca="false">S38*COS(32*U38)</f>
        <v>-0.669130606358854</v>
      </c>
      <c r="DA38" s="0" t="n">
        <f aca="false">S38*COS(33*U38)</f>
        <v>-0.951056516295156</v>
      </c>
      <c r="DB38" s="0" t="n">
        <f aca="false">S38*COS(34*U38)</f>
        <v>-0.104528463267661</v>
      </c>
      <c r="DC38" s="0" t="n">
        <f aca="false">S38*COS(35*U38)</f>
        <v>0.866025403784435</v>
      </c>
      <c r="DD38" s="0" t="n">
        <f aca="false">S38*COS(36*U38)</f>
        <v>0.809016994374953</v>
      </c>
      <c r="DE38" s="0" t="n">
        <f aca="false">S38*COS(37*U38)</f>
        <v>-0.20791169081775</v>
      </c>
      <c r="DF38" s="0" t="n">
        <f aca="false">S38*COS(38*U38)</f>
        <v>-0.978147600733804</v>
      </c>
      <c r="DG38" s="0" t="n">
        <f aca="false">S38*COS(39*U38)</f>
        <v>-0.587785252292482</v>
      </c>
      <c r="DH38" s="0" t="n">
        <f aca="false">S38*COS(40*U38)</f>
        <v>0.49999999999999</v>
      </c>
      <c r="DI38" s="0" t="n">
        <f aca="false">S38*COS(41*U38)</f>
        <v>0.994521895368274</v>
      </c>
      <c r="DJ38" s="0" t="n">
        <f aca="false">S38*COS(42*U38)</f>
        <v>0.309016994374953</v>
      </c>
      <c r="DK38" s="0" t="n">
        <f aca="false">S38*COS(43*U38)</f>
        <v>-0.74314482547739</v>
      </c>
      <c r="DL38" s="0" t="n">
        <f aca="false">S38*COS(44*U38)</f>
        <v>-0.913545457642604</v>
      </c>
      <c r="DM38" s="0" t="n">
        <f aca="false">S38*COS(45*U38)</f>
        <v>-7.34973773679388E-015</v>
      </c>
      <c r="DN38" s="0" t="n">
        <f aca="false">S38*COS(46*U38)</f>
        <v>0.913545457642598</v>
      </c>
      <c r="DO38" s="0" t="n">
        <f aca="false">S38*COS(47*U38)</f>
        <v>0.7431448254774</v>
      </c>
      <c r="DP38" s="0" t="n">
        <f aca="false">S38*COS(48*U38)</f>
        <v>-0.309016994374939</v>
      </c>
      <c r="DQ38" s="0" t="n">
        <f aca="false">S38*COS(49*U38)</f>
        <v>-0.994521895368272</v>
      </c>
      <c r="DR38" s="0" t="n">
        <f aca="false">S38*COS(50*U38)</f>
        <v>-0.500000000000009</v>
      </c>
      <c r="DS38" s="55" t="n">
        <f aca="false">$J$5*(SIN(U38*(Data!$D$14/2))+SIN(3*U38*(Data!$D$14/2))/3+SIN(5*U38*(Data!$D$14/2))/5+SIN(7*U38*(Data!$D$14/2))/7+SIN(9*U38*(Data!$D$14/2))/9)</f>
        <v>-1.18232820885761</v>
      </c>
      <c r="DT38" s="54" t="n">
        <f aca="false">DS38*SIN(U38)</f>
        <v>-1.08011056464458</v>
      </c>
      <c r="DU38" s="54" t="n">
        <f aca="false">DS38*SIN(2*U38)</f>
        <v>-0.878641090428486</v>
      </c>
      <c r="DV38" s="54" t="n">
        <f aca="false">DS38*SIN(3*U38)</f>
        <v>0.365359509465892</v>
      </c>
      <c r="DW38" s="54" t="n">
        <f aca="false">DS38*SIN(4*U38)</f>
        <v>1.17585129122044</v>
      </c>
      <c r="DX38" s="54" t="n">
        <f aca="false">DS38*SIN(5*U38)</f>
        <v>0.591164104428804</v>
      </c>
      <c r="DY38" s="54" t="n">
        <f aca="false">DS38*SIN(6*U38)</f>
        <v>-0.694955084535874</v>
      </c>
      <c r="DZ38" s="54" t="n">
        <f aca="false">DS38*SIN(7*U38)</f>
        <v>-1.15649150077396</v>
      </c>
      <c r="EA38" s="54" t="n">
        <f aca="false">DS38*SIN(8*U38)</f>
        <v>-0.245819857005119</v>
      </c>
      <c r="EB38" s="54" t="n">
        <f aca="false">DS38*SIN(9*U38)</f>
        <v>0.956523613894693</v>
      </c>
      <c r="EC38" s="54" t="n">
        <f aca="false">DS38*SIN(10*U38)</f>
        <v>1.02392626448164</v>
      </c>
      <c r="ED38" s="54" t="n">
        <f aca="false">DS38*SIN(11*U38)</f>
        <v>-0.123586950749881</v>
      </c>
      <c r="EE38" s="54" t="n">
        <f aca="false">DS38*SIN(12*U38)</f>
        <v>-1.1244609474336</v>
      </c>
      <c r="EF38" s="54" t="n">
        <f aca="false">DS38*SIN(13*U38)</f>
        <v>-0.791131991308075</v>
      </c>
      <c r="EG38" s="54" t="n">
        <f aca="false">DS38*SIN(14*U38)</f>
        <v>0.480896206684564</v>
      </c>
      <c r="EH38" s="54" t="n">
        <f aca="false">DS38*SIN(15*U38)</f>
        <v>1.18232820885761</v>
      </c>
      <c r="EI38" s="54" t="n">
        <f aca="false">DS38*SIN(16*U38)</f>
        <v>0.480896206684569</v>
      </c>
      <c r="EJ38" s="54" t="n">
        <f aca="false">DS38*SIN(17*U38)</f>
        <v>-0.791131991308069</v>
      </c>
      <c r="EK38" s="54" t="n">
        <f aca="false">DS38*SIN(18*U38)</f>
        <v>-1.1244609474336</v>
      </c>
      <c r="EL38" s="54" t="n">
        <f aca="false">DS38*SIN(19*U38)</f>
        <v>-0.123586950749889</v>
      </c>
      <c r="EM38" s="54" t="n">
        <f aca="false">DS38*SIN(20*U38)</f>
        <v>1.02392626448164</v>
      </c>
      <c r="EN38" s="54" t="n">
        <f aca="false">DS38*SIN(21*U38)</f>
        <v>0.956523613894697</v>
      </c>
      <c r="EO38" s="54" t="n">
        <f aca="false">DS38*SIN(22*U38)</f>
        <v>-0.245819857005114</v>
      </c>
      <c r="EP38" s="54" t="n">
        <f aca="false">DS38*SIN(23*U38)</f>
        <v>-1.15649150077396</v>
      </c>
      <c r="EQ38" s="54" t="n">
        <f aca="false">DS38*SIN(24*U38)</f>
        <v>-0.69495508453588</v>
      </c>
      <c r="ER38" s="54" t="n">
        <f aca="false">DS38*SIN(25*U38)</f>
        <v>0.591164104428797</v>
      </c>
      <c r="ES38" s="54" t="n">
        <f aca="false">DS38*SIN(26*U38)</f>
        <v>1.17585129122044</v>
      </c>
      <c r="ET38" s="54" t="n">
        <f aca="false">DS38*SIN(27*U38)</f>
        <v>0.3653595094659</v>
      </c>
      <c r="EU38" s="54" t="n">
        <f aca="false">DS38*SIN(28*U38)</f>
        <v>-0.878641090428482</v>
      </c>
      <c r="EV38" s="54" t="n">
        <f aca="false">DS38*SIN(29*U38)</f>
        <v>-1.08011056464458</v>
      </c>
      <c r="EW38" s="54" t="n">
        <f aca="false">DS38*SIN(30*U38)</f>
        <v>-5.79320150261111E-015</v>
      </c>
      <c r="EX38" s="54" t="n">
        <f aca="false">DS38*SIN(31*U38)</f>
        <v>1.08011056464458</v>
      </c>
      <c r="EY38" s="54" t="n">
        <f aca="false">DS38*SIN(32*U38)</f>
        <v>0.87864109042849</v>
      </c>
      <c r="EZ38" s="54" t="n">
        <f aca="false">DS38*SIN(33*U38)</f>
        <v>-0.365359509465885</v>
      </c>
      <c r="FA38" s="54" t="n">
        <f aca="false">DS38*SIN(34*U38)</f>
        <v>-1.17585129122044</v>
      </c>
      <c r="FB38" s="54" t="n">
        <f aca="false">DS38*SIN(35*U38)</f>
        <v>-0.591164104428811</v>
      </c>
      <c r="FC38" s="54" t="n">
        <f aca="false">DS38*SIN(36*U38)</f>
        <v>0.694955084535867</v>
      </c>
      <c r="FD38" s="54" t="n">
        <f aca="false">DS38*SIN(37*U38)</f>
        <v>1.15649150077397</v>
      </c>
      <c r="FE38" s="54" t="n">
        <f aca="false">DS38*SIN(38*U38)</f>
        <v>0.245819857005129</v>
      </c>
      <c r="FF38" s="54" t="n">
        <f aca="false">DS38*SIN(39*U38)</f>
        <v>-0.956523613894687</v>
      </c>
      <c r="FG38" s="54" t="n">
        <f aca="false">DS38*SIN(40*U38)</f>
        <v>-1.02392626448165</v>
      </c>
      <c r="FH38" s="54" t="n">
        <f aca="false">DS38*SIN(41*U38)</f>
        <v>0.123586950749877</v>
      </c>
      <c r="FI38" s="54" t="n">
        <f aca="false">DS38*SIN(42*U38)</f>
        <v>1.1244609474336</v>
      </c>
      <c r="FJ38" s="54" t="n">
        <f aca="false">DS38*SIN(43*U38)</f>
        <v>0.791131991308077</v>
      </c>
      <c r="FK38" s="54" t="n">
        <f aca="false">DS38*SIN(44*U38)</f>
        <v>-0.480896206684559</v>
      </c>
      <c r="FL38" s="54" t="n">
        <f aca="false">DS38*SIN(45*U38)</f>
        <v>-1.18232820885761</v>
      </c>
      <c r="FM38" s="54" t="n">
        <f aca="false">DS38*SIN(46*U38)</f>
        <v>-0.480896206684575</v>
      </c>
      <c r="FN38" s="54" t="n">
        <f aca="false">DS38*SIN(47*U38)</f>
        <v>0.791131991308065</v>
      </c>
      <c r="FO38" s="54" t="n">
        <f aca="false">DS38*SIN(48*U38)</f>
        <v>1.12446094743361</v>
      </c>
      <c r="FP38" s="54" t="n">
        <f aca="false">DS38*SIN(49*U38)</f>
        <v>0.123586950749894</v>
      </c>
      <c r="FQ38" s="54" t="n">
        <f aca="false">DS38*SIN(50*U38)</f>
        <v>-1.02392626448163</v>
      </c>
      <c r="FR38" s="54" t="n">
        <f aca="false">DS38*COS(0*U38)</f>
        <v>-1.18232820885761</v>
      </c>
      <c r="FS38" s="54" t="n">
        <f aca="false">DS38*COS(1*U38)</f>
        <v>-0.480896206684566</v>
      </c>
      <c r="FT38" s="54" t="n">
        <f aca="false">DS38*COS(2*U38)</f>
        <v>0.791131991308072</v>
      </c>
      <c r="FU38" s="54" t="n">
        <f aca="false">DS38*COS(3*U38)</f>
        <v>1.1244609474336</v>
      </c>
      <c r="FV38" s="54" t="n">
        <f aca="false">DS38*COS(4*U38)</f>
        <v>0.123586950749884</v>
      </c>
      <c r="FW38" s="54" t="n">
        <f aca="false">DS38*COS(5*U38)</f>
        <v>-1.02392626448164</v>
      </c>
      <c r="FX38" s="54" t="n">
        <f aca="false">DS38*COS(6*U38)</f>
        <v>-0.956523613894696</v>
      </c>
      <c r="FY38" s="54" t="n">
        <f aca="false">DS38*COS(7*U38)</f>
        <v>0.245819857005117</v>
      </c>
      <c r="FZ38" s="54" t="n">
        <f aca="false">DS38*COS(8*U38)</f>
        <v>1.15649150077396</v>
      </c>
      <c r="GA38" s="54" t="n">
        <f aca="false">DS38*COS(9*U38)</f>
        <v>0.694955084535878</v>
      </c>
      <c r="GB38" s="54" t="n">
        <f aca="false">DS38*COS(10*U38)</f>
        <v>-0.5911641044288</v>
      </c>
      <c r="GC38" s="0" t="n">
        <f aca="false">DS38*COS(11*U38)</f>
        <v>-1.17585129122044</v>
      </c>
      <c r="GD38" s="0" t="n">
        <f aca="false">DS38*COS(12*U38)</f>
        <v>-0.365359509465895</v>
      </c>
      <c r="GE38" s="0" t="n">
        <f aca="false">DS38*COS(13*U38)</f>
        <v>0.878641090428483</v>
      </c>
      <c r="GF38" s="0" t="n">
        <f aca="false">DS38*COS(14*U38)</f>
        <v>1.08011056464458</v>
      </c>
      <c r="GG38" s="0" t="n">
        <f aca="false">DS38*COS(15*U38)</f>
        <v>2.89660075130555E-015</v>
      </c>
      <c r="GH38" s="0" t="n">
        <f aca="false">DS38*COS(16*U38)</f>
        <v>-1.08011056464458</v>
      </c>
      <c r="GI38" s="0" t="n">
        <f aca="false">DS38*COS(17*U38)</f>
        <v>-0.878641090428488</v>
      </c>
      <c r="GJ38" s="0" t="n">
        <f aca="false">DS38*COS(18*U38)</f>
        <v>0.365359509465887</v>
      </c>
      <c r="GK38" s="0" t="n">
        <f aca="false">DS38*COS(19*U38)</f>
        <v>1.17585129122044</v>
      </c>
      <c r="GL38" s="0" t="n">
        <f aca="false">DS38*COS(20*U38)</f>
        <v>0.591164104428808</v>
      </c>
      <c r="GM38" s="0" t="n">
        <f aca="false">DS38*COS(21*U38)</f>
        <v>-0.694955084535873</v>
      </c>
      <c r="GN38" s="0" t="n">
        <f aca="false">DS38*COS(22*U38)</f>
        <v>-1.15649150077397</v>
      </c>
      <c r="GO38" s="0" t="n">
        <f aca="false">DS38*COS(23*U38)</f>
        <v>-0.245819857005122</v>
      </c>
      <c r="GP38" s="0" t="n">
        <f aca="false">DS38*COS(24*U38)</f>
        <v>0.956523613894692</v>
      </c>
      <c r="GQ38" s="0" t="n">
        <f aca="false">DS38*COS(25*U38)</f>
        <v>1.02392626448164</v>
      </c>
      <c r="GR38" s="0" t="n">
        <f aca="false">DS38*COS(26*U38)</f>
        <v>-0.123586950749876</v>
      </c>
      <c r="GS38" s="0" t="n">
        <f aca="false">DS38*COS(27*U38)</f>
        <v>-1.1244609474336</v>
      </c>
      <c r="GT38" s="0" t="n">
        <f aca="false">DS38*COS(28*U38)</f>
        <v>-0.791131991308075</v>
      </c>
      <c r="GU38" s="0" t="n">
        <f aca="false">DS38*COS(29*U38)</f>
        <v>0.480896206684561</v>
      </c>
      <c r="GV38" s="0" t="n">
        <f aca="false">DS38*COS(30*U38)</f>
        <v>1.18232820885761</v>
      </c>
      <c r="GW38" s="0" t="n">
        <f aca="false">DS38*COS(31*U38)</f>
        <v>0.480896206684572</v>
      </c>
      <c r="GX38" s="0" t="n">
        <f aca="false">DS38*COS(32*U38)</f>
        <v>-0.791131991308067</v>
      </c>
      <c r="GY38" s="0" t="n">
        <f aca="false">DS38*COS(33*U38)</f>
        <v>-1.12446094743361</v>
      </c>
      <c r="GZ38" s="0" t="n">
        <f aca="false">DS38*COS(34*U38)</f>
        <v>-0.123586950749891</v>
      </c>
      <c r="HA38" s="0" t="n">
        <f aca="false">DS38*COS(35*U38)</f>
        <v>1.02392626448164</v>
      </c>
      <c r="HB38" s="0" t="n">
        <f aca="false">DS38*COS(36*U38)</f>
        <v>0.956523613894701</v>
      </c>
      <c r="HC38" s="0" t="n">
        <f aca="false">DS38*COS(37*U38)</f>
        <v>-0.245819857005107</v>
      </c>
      <c r="HD38" s="0" t="n">
        <f aca="false">DS38*COS(38*U38)</f>
        <v>-1.15649150077396</v>
      </c>
      <c r="HE38" s="0" t="n">
        <f aca="false">DS38*COS(39*U38)</f>
        <v>-0.694955084535886</v>
      </c>
      <c r="HF38" s="0" t="n">
        <f aca="false">DS38*COS(40*U38)</f>
        <v>0.591164104428791</v>
      </c>
      <c r="HG38" s="0" t="n">
        <f aca="false">DS38*COS(41*U38)</f>
        <v>1.17585129122044</v>
      </c>
      <c r="HH38" s="0" t="n">
        <f aca="false">DS38*COS(42*U38)</f>
        <v>0.365359509465898</v>
      </c>
      <c r="HI38" s="0" t="n">
        <f aca="false">DS38*COS(43*U38)</f>
        <v>-0.87864109042848</v>
      </c>
      <c r="HJ38" s="0" t="n">
        <f aca="false">DS38*COS(44*U38)</f>
        <v>-1.08011056464458</v>
      </c>
      <c r="HK38" s="0" t="n">
        <f aca="false">DS38*COS(45*U38)</f>
        <v>-8.68980225391666E-015</v>
      </c>
      <c r="HL38" s="0" t="n">
        <f aca="false">DS38*COS(46*U38)</f>
        <v>1.08011056464457</v>
      </c>
      <c r="HM38" s="0" t="n">
        <f aca="false">DS38*COS(47*U38)</f>
        <v>0.878641090428492</v>
      </c>
      <c r="HN38" s="0" t="n">
        <f aca="false">DS38*COS(48*U38)</f>
        <v>-0.365359509465882</v>
      </c>
      <c r="HO38" s="0" t="n">
        <f aca="false">DS38*COS(49*U38)</f>
        <v>-1.17585129122044</v>
      </c>
      <c r="HP38" s="0" t="n">
        <f aca="false">DS38*COS(50*U38)</f>
        <v>-0.591164104428813</v>
      </c>
    </row>
    <row r="39" customFormat="false" ht="13.2" hidden="false" customHeight="false" outlineLevel="0" collapsed="false">
      <c r="J39" s="55" t="n">
        <v>1.2</v>
      </c>
      <c r="K39" s="55" t="n">
        <f aca="false">10*J39</f>
        <v>12</v>
      </c>
      <c r="L39" s="55" t="n">
        <f aca="false">IF(K39&gt;=0,1,0)*Data!$D$3*Data!$D$22</f>
        <v>1</v>
      </c>
      <c r="M39" s="55" t="n">
        <f aca="false">IF(K39&gt;9,1,0)*Data!$D$4*Data!$D$22</f>
        <v>-2</v>
      </c>
      <c r="N39" s="55" t="n">
        <f aca="false">IF(K39&gt;19,1,0)*Data!$D$5*Data!$D$22</f>
        <v>0</v>
      </c>
      <c r="O39" s="55" t="n">
        <f aca="false">IF(K39&gt;29,1,0)*Data!$D$6*Data!$D$22</f>
        <v>-0</v>
      </c>
      <c r="P39" s="55" t="n">
        <f aca="false">IF(K39&gt;39,1,0)*Data!$D$7*Data!$D$22</f>
        <v>0</v>
      </c>
      <c r="Q39" s="55" t="n">
        <f aca="false">IF(K39&gt;49,1,0)*Data!$D$8*Data!$D$22</f>
        <v>-0</v>
      </c>
      <c r="R39" s="55" t="n">
        <f aca="false">IF(K39&gt;59,1,0)*Data!$D$9*Data!$D$22</f>
        <v>0</v>
      </c>
      <c r="S39" s="55" t="n">
        <f aca="false">L39+M39+N39+O39+P39+Q39+R39</f>
        <v>-1</v>
      </c>
      <c r="T39" s="55" t="n">
        <f aca="false">S39*S39</f>
        <v>1</v>
      </c>
      <c r="U39" s="55" t="n">
        <f aca="false">K39*$G$5</f>
        <v>1.25663706143592</v>
      </c>
      <c r="V39" s="54" t="n">
        <f aca="false">S39*SIN(U39)</f>
        <v>-0.951056516295154</v>
      </c>
      <c r="W39" s="54" t="n">
        <f aca="false">S39*SIN(2*U39)</f>
        <v>-0.587785252292473</v>
      </c>
      <c r="X39" s="54" t="n">
        <f aca="false">S39*SIN(3*U39)</f>
        <v>0.587785252292473</v>
      </c>
      <c r="Y39" s="54" t="n">
        <f aca="false">S39*SIN(4*U39)</f>
        <v>0.951056516295154</v>
      </c>
      <c r="Z39" s="54" t="n">
        <f aca="false">S39*SIN(5*U39)</f>
        <v>2.44929359829471E-016</v>
      </c>
      <c r="AA39" s="54" t="n">
        <f aca="false">S39*SIN(6*U39)</f>
        <v>-0.951056516295154</v>
      </c>
      <c r="AB39" s="54" t="n">
        <f aca="false">S39*SIN(7*U39)</f>
        <v>-0.587785252292473</v>
      </c>
      <c r="AC39" s="54" t="n">
        <f aca="false">S39*SIN(8*U39)</f>
        <v>0.587785252292473</v>
      </c>
      <c r="AD39" s="54" t="n">
        <f aca="false">S39*SIN(9*U39)</f>
        <v>0.951056516295154</v>
      </c>
      <c r="AE39" s="54" t="n">
        <f aca="false">S39*SIN(10*U39)</f>
        <v>4.89858719658941E-016</v>
      </c>
      <c r="AF39" s="54" t="n">
        <f aca="false">S39*SIN(11*U39)</f>
        <v>-0.951056516295153</v>
      </c>
      <c r="AG39" s="54" t="n">
        <f aca="false">S39*SIN(12*U39)</f>
        <v>-0.587785252292474</v>
      </c>
      <c r="AH39" s="54" t="n">
        <f aca="false">S39*SIN(13*U39)</f>
        <v>0.587785252292473</v>
      </c>
      <c r="AI39" s="54" t="n">
        <f aca="false">S39*SIN(14*U39)</f>
        <v>0.951056516295154</v>
      </c>
      <c r="AJ39" s="54" t="n">
        <f aca="false">S39*SIN(15*U39)</f>
        <v>7.34788079488412E-016</v>
      </c>
      <c r="AK39" s="54" t="n">
        <f aca="false">S39*SIN(16*U39)</f>
        <v>-0.951056516295153</v>
      </c>
      <c r="AL39" s="54" t="n">
        <f aca="false">S39*SIN(17*U39)</f>
        <v>-0.587785252292474</v>
      </c>
      <c r="AM39" s="54" t="n">
        <f aca="false">S39*SIN(18*U39)</f>
        <v>0.587785252292473</v>
      </c>
      <c r="AN39" s="54" t="n">
        <f aca="false">S39*SIN(19*U39)</f>
        <v>0.951056516295154</v>
      </c>
      <c r="AO39" s="54" t="n">
        <f aca="false">S39*SIN(20*U39)</f>
        <v>9.79717439317883E-016</v>
      </c>
      <c r="AP39" s="54" t="n">
        <f aca="false">S39*SIN(21*U39)</f>
        <v>-0.951056516295153</v>
      </c>
      <c r="AQ39" s="54" t="n">
        <f aca="false">S39*SIN(22*U39)</f>
        <v>-0.587785252292474</v>
      </c>
      <c r="AR39" s="54" t="n">
        <f aca="false">S39*SIN(23*U39)</f>
        <v>0.587785252292472</v>
      </c>
      <c r="AS39" s="54" t="n">
        <f aca="false">S39*SIN(24*U39)</f>
        <v>0.951056516295154</v>
      </c>
      <c r="AT39" s="54" t="n">
        <f aca="false">S39*SIN(25*U39)</f>
        <v>1.22464679914735E-015</v>
      </c>
      <c r="AU39" s="54" t="n">
        <f aca="false">S39*SIN(26*U39)</f>
        <v>-0.951056516295153</v>
      </c>
      <c r="AV39" s="54" t="n">
        <f aca="false">S39*SIN(27*U39)</f>
        <v>-0.587785252292474</v>
      </c>
      <c r="AW39" s="54" t="n">
        <f aca="false">S39*SIN(28*U39)</f>
        <v>0.587785252292472</v>
      </c>
      <c r="AX39" s="54" t="n">
        <f aca="false">S39*SIN(29*U39)</f>
        <v>0.951056516295154</v>
      </c>
      <c r="AY39" s="54" t="n">
        <f aca="false">S39*SIN(30*U39)</f>
        <v>1.46957615897682E-015</v>
      </c>
      <c r="AZ39" s="54" t="n">
        <f aca="false">S39*SIN(31*U39)</f>
        <v>-0.951056516295153</v>
      </c>
      <c r="BA39" s="54" t="n">
        <f aca="false">S39*SIN(32*U39)</f>
        <v>-0.587785252292474</v>
      </c>
      <c r="BB39" s="54" t="n">
        <f aca="false">S39*SIN(33*U39)</f>
        <v>0.587785252292472</v>
      </c>
      <c r="BC39" s="54" t="n">
        <f aca="false">S39*SIN(34*U39)</f>
        <v>0.951056516295154</v>
      </c>
      <c r="BD39" s="54" t="n">
        <f aca="false">S39*SIN(35*U39)</f>
        <v>1.71450551880629E-015</v>
      </c>
      <c r="BE39" s="54" t="n">
        <f aca="false">S39*SIN(36*U39)</f>
        <v>-0.951056516295153</v>
      </c>
      <c r="BF39" s="54" t="n">
        <f aca="false">S39*SIN(37*U39)</f>
        <v>-0.587785252292475</v>
      </c>
      <c r="BG39" s="54" t="n">
        <f aca="false">S39*SIN(38*U39)</f>
        <v>0.587785252292472</v>
      </c>
      <c r="BH39" s="54" t="n">
        <f aca="false">S39*SIN(39*U39)</f>
        <v>0.951056516295154</v>
      </c>
      <c r="BI39" s="54" t="n">
        <f aca="false">S39*SIN(40*U39)</f>
        <v>1.95943487863577E-015</v>
      </c>
      <c r="BJ39" s="54" t="n">
        <f aca="false">S39*SIN(41*U39)</f>
        <v>-0.951056516295153</v>
      </c>
      <c r="BK39" s="54" t="n">
        <f aca="false">S39*SIN(42*U39)</f>
        <v>-0.587785252292475</v>
      </c>
      <c r="BL39" s="54" t="n">
        <f aca="false">S39*SIN(43*U39)</f>
        <v>0.587785252292472</v>
      </c>
      <c r="BM39" s="54" t="n">
        <f aca="false">S39*SIN(44*U39)</f>
        <v>0.951056516295154</v>
      </c>
      <c r="BN39" s="54" t="n">
        <f aca="false">S39*SIN(45*U39)</f>
        <v>2.20436423846524E-015</v>
      </c>
      <c r="BO39" s="54" t="n">
        <f aca="false">S39*SIN(46*U39)</f>
        <v>-0.951056516295153</v>
      </c>
      <c r="BP39" s="54" t="n">
        <f aca="false">S39*SIN(47*U39)</f>
        <v>-0.587785252292475</v>
      </c>
      <c r="BQ39" s="54" t="n">
        <f aca="false">S39*SIN(48*U39)</f>
        <v>0.587785252292471</v>
      </c>
      <c r="BR39" s="54" t="n">
        <f aca="false">S39*SIN(49*U39)</f>
        <v>0.951056516295154</v>
      </c>
      <c r="BS39" s="54" t="n">
        <f aca="false">S39*SIN(50*U39)</f>
        <v>2.44929359829471E-015</v>
      </c>
      <c r="BT39" s="54" t="n">
        <f aca="false">S39*COS(0*U39)</f>
        <v>-1</v>
      </c>
      <c r="BU39" s="54" t="n">
        <f aca="false">S39*COS(1*U39)</f>
        <v>-0.309016994374947</v>
      </c>
      <c r="BV39" s="54" t="n">
        <f aca="false">S39*COS(2*U39)</f>
        <v>0.809016994374947</v>
      </c>
      <c r="BW39" s="54" t="n">
        <f aca="false">S39*COS(3*U39)</f>
        <v>0.809016994374948</v>
      </c>
      <c r="BX39" s="54" t="n">
        <f aca="false">S39*COS(4*U39)</f>
        <v>-0.309016994374947</v>
      </c>
      <c r="BY39" s="54" t="n">
        <f aca="false">S39*COS(5*U39)</f>
        <v>-1</v>
      </c>
      <c r="BZ39" s="54" t="n">
        <f aca="false">S39*COS(6*U39)</f>
        <v>-0.309016994374948</v>
      </c>
      <c r="CA39" s="54" t="n">
        <f aca="false">S39*COS(7*U39)</f>
        <v>0.809016994374947</v>
      </c>
      <c r="CB39" s="54" t="n">
        <f aca="false">S39*COS(8*U39)</f>
        <v>0.809016994374948</v>
      </c>
      <c r="CC39" s="54" t="n">
        <f aca="false">S39*COS(9*U39)</f>
        <v>-0.309016994374947</v>
      </c>
      <c r="CD39" s="54" t="n">
        <f aca="false">S39*COS(10*U39)</f>
        <v>-1</v>
      </c>
      <c r="CE39" s="0" t="n">
        <f aca="false">S39*COS(11*U39)</f>
        <v>-0.309016994374948</v>
      </c>
      <c r="CF39" s="0" t="n">
        <f aca="false">S39*COS(12*U39)</f>
        <v>0.809016994374947</v>
      </c>
      <c r="CG39" s="0" t="n">
        <f aca="false">S39*COS(13*U39)</f>
        <v>0.809016994374948</v>
      </c>
      <c r="CH39" s="0" t="n">
        <f aca="false">S39*COS(14*U39)</f>
        <v>-0.309016994374947</v>
      </c>
      <c r="CI39" s="0" t="n">
        <f aca="false">S39*COS(15*U39)</f>
        <v>-1</v>
      </c>
      <c r="CJ39" s="0" t="n">
        <f aca="false">S39*COS(16*U39)</f>
        <v>-0.309016994374948</v>
      </c>
      <c r="CK39" s="0" t="n">
        <f aca="false">S39*COS(17*U39)</f>
        <v>0.809016994374947</v>
      </c>
      <c r="CL39" s="0" t="n">
        <f aca="false">S39*COS(18*U39)</f>
        <v>0.809016994374948</v>
      </c>
      <c r="CM39" s="0" t="n">
        <f aca="false">S39*COS(19*U39)</f>
        <v>-0.309016994374947</v>
      </c>
      <c r="CN39" s="0" t="n">
        <f aca="false">S39*COS(20*U39)</f>
        <v>-1</v>
      </c>
      <c r="CO39" s="0" t="n">
        <f aca="false">S39*COS(21*U39)</f>
        <v>-0.309016994374948</v>
      </c>
      <c r="CP39" s="0" t="n">
        <f aca="false">S39*COS(22*U39)</f>
        <v>0.809016994374947</v>
      </c>
      <c r="CQ39" s="0" t="n">
        <f aca="false">S39*COS(23*U39)</f>
        <v>0.809016994374948</v>
      </c>
      <c r="CR39" s="0" t="n">
        <f aca="false">S39*COS(24*U39)</f>
        <v>-0.309016994374946</v>
      </c>
      <c r="CS39" s="0" t="n">
        <f aca="false">S39*COS(25*U39)</f>
        <v>-1</v>
      </c>
      <c r="CT39" s="0" t="n">
        <f aca="false">S39*COS(26*U39)</f>
        <v>-0.309016994374949</v>
      </c>
      <c r="CU39" s="0" t="n">
        <f aca="false">S39*COS(27*U39)</f>
        <v>0.809016994374947</v>
      </c>
      <c r="CV39" s="0" t="n">
        <f aca="false">S39*COS(28*U39)</f>
        <v>0.809016994374948</v>
      </c>
      <c r="CW39" s="0" t="n">
        <f aca="false">S39*COS(29*U39)</f>
        <v>-0.309016994374946</v>
      </c>
      <c r="CX39" s="0" t="n">
        <f aca="false">S39*COS(30*U39)</f>
        <v>-1</v>
      </c>
      <c r="CY39" s="0" t="n">
        <f aca="false">S39*COS(31*U39)</f>
        <v>-0.309016994374949</v>
      </c>
      <c r="CZ39" s="0" t="n">
        <f aca="false">S39*COS(32*U39)</f>
        <v>0.809016994374947</v>
      </c>
      <c r="DA39" s="0" t="n">
        <f aca="false">S39*COS(33*U39)</f>
        <v>0.809016994374948</v>
      </c>
      <c r="DB39" s="0" t="n">
        <f aca="false">S39*COS(34*U39)</f>
        <v>-0.309016994374946</v>
      </c>
      <c r="DC39" s="0" t="n">
        <f aca="false">S39*COS(35*U39)</f>
        <v>-1</v>
      </c>
      <c r="DD39" s="0" t="n">
        <f aca="false">S39*COS(36*U39)</f>
        <v>-0.309016994374949</v>
      </c>
      <c r="DE39" s="0" t="n">
        <f aca="false">S39*COS(37*U39)</f>
        <v>0.809016994374946</v>
      </c>
      <c r="DF39" s="0" t="n">
        <f aca="false">S39*COS(38*U39)</f>
        <v>0.809016994374949</v>
      </c>
      <c r="DG39" s="0" t="n">
        <f aca="false">S39*COS(39*U39)</f>
        <v>-0.309016994374946</v>
      </c>
      <c r="DH39" s="0" t="n">
        <f aca="false">S39*COS(40*U39)</f>
        <v>-1</v>
      </c>
      <c r="DI39" s="0" t="n">
        <f aca="false">S39*COS(41*U39)</f>
        <v>-0.309016994374949</v>
      </c>
      <c r="DJ39" s="0" t="n">
        <f aca="false">S39*COS(42*U39)</f>
        <v>0.809016994374946</v>
      </c>
      <c r="DK39" s="0" t="n">
        <f aca="false">S39*COS(43*U39)</f>
        <v>0.809016994374949</v>
      </c>
      <c r="DL39" s="0" t="n">
        <f aca="false">S39*COS(44*U39)</f>
        <v>-0.309016994374945</v>
      </c>
      <c r="DM39" s="0" t="n">
        <f aca="false">S39*COS(45*U39)</f>
        <v>-1</v>
      </c>
      <c r="DN39" s="0" t="n">
        <f aca="false">S39*COS(46*U39)</f>
        <v>-0.30901699437495</v>
      </c>
      <c r="DO39" s="0" t="n">
        <f aca="false">S39*COS(47*U39)</f>
        <v>0.809016994374946</v>
      </c>
      <c r="DP39" s="0" t="n">
        <f aca="false">S39*COS(48*U39)</f>
        <v>0.809016994374949</v>
      </c>
      <c r="DQ39" s="0" t="n">
        <f aca="false">S39*COS(49*U39)</f>
        <v>-0.309016994374945</v>
      </c>
      <c r="DR39" s="0" t="n">
        <f aca="false">S39*COS(50*U39)</f>
        <v>-1</v>
      </c>
      <c r="DS39" s="55" t="n">
        <f aca="false">$J$5*(SIN(U39*(Data!$D$14/2))+SIN(3*U39*(Data!$D$14/2))/3+SIN(5*U39*(Data!$D$14/2))/5+SIN(7*U39*(Data!$D$14/2))/7+SIN(9*U39*(Data!$D$14/2))/9)</f>
        <v>-0.895888779422725</v>
      </c>
      <c r="DT39" s="54" t="n">
        <f aca="false">DS39*SIN(U39)</f>
        <v>-0.852040861545694</v>
      </c>
      <c r="DU39" s="54" t="n">
        <f aca="false">DS39*SIN(2*U39)</f>
        <v>-0.526590212238982</v>
      </c>
      <c r="DV39" s="54" t="n">
        <f aca="false">DS39*SIN(3*U39)</f>
        <v>0.526590212238982</v>
      </c>
      <c r="DW39" s="54" t="n">
        <f aca="false">DS39*SIN(4*U39)</f>
        <v>0.852040861545694</v>
      </c>
      <c r="DX39" s="54" t="n">
        <f aca="false">DS39*SIN(5*U39)</f>
        <v>2.19429465222414E-016</v>
      </c>
      <c r="DY39" s="54" t="n">
        <f aca="false">DS39*SIN(6*U39)</f>
        <v>-0.852040861545694</v>
      </c>
      <c r="DZ39" s="54" t="n">
        <f aca="false">DS39*SIN(7*U39)</f>
        <v>-0.526590212238982</v>
      </c>
      <c r="EA39" s="54" t="n">
        <f aca="false">DS39*SIN(8*U39)</f>
        <v>0.526590212238982</v>
      </c>
      <c r="EB39" s="54" t="n">
        <f aca="false">DS39*SIN(9*U39)</f>
        <v>0.852040861545694</v>
      </c>
      <c r="EC39" s="54" t="n">
        <f aca="false">DS39*SIN(10*U39)</f>
        <v>4.38858930444828E-016</v>
      </c>
      <c r="ED39" s="54" t="n">
        <f aca="false">DS39*SIN(11*U39)</f>
        <v>-0.852040861545694</v>
      </c>
      <c r="EE39" s="54" t="n">
        <f aca="false">DS39*SIN(12*U39)</f>
        <v>-0.526590212238982</v>
      </c>
      <c r="EF39" s="54" t="n">
        <f aca="false">DS39*SIN(13*U39)</f>
        <v>0.526590212238982</v>
      </c>
      <c r="EG39" s="54" t="n">
        <f aca="false">DS39*SIN(14*U39)</f>
        <v>0.852040861545694</v>
      </c>
      <c r="EH39" s="54" t="n">
        <f aca="false">DS39*SIN(15*U39)</f>
        <v>6.58288395667241E-016</v>
      </c>
      <c r="EI39" s="54" t="n">
        <f aca="false">DS39*SIN(16*U39)</f>
        <v>-0.852040861545694</v>
      </c>
      <c r="EJ39" s="54" t="n">
        <f aca="false">DS39*SIN(17*U39)</f>
        <v>-0.526590212238983</v>
      </c>
      <c r="EK39" s="54" t="n">
        <f aca="false">DS39*SIN(18*U39)</f>
        <v>0.526590212238981</v>
      </c>
      <c r="EL39" s="54" t="n">
        <f aca="false">DS39*SIN(19*U39)</f>
        <v>0.852040861545694</v>
      </c>
      <c r="EM39" s="54" t="n">
        <f aca="false">DS39*SIN(20*U39)</f>
        <v>8.77717860889655E-016</v>
      </c>
      <c r="EN39" s="54" t="n">
        <f aca="false">DS39*SIN(21*U39)</f>
        <v>-0.852040861545694</v>
      </c>
      <c r="EO39" s="54" t="n">
        <f aca="false">DS39*SIN(22*U39)</f>
        <v>-0.526590212238983</v>
      </c>
      <c r="EP39" s="54" t="n">
        <f aca="false">DS39*SIN(23*U39)</f>
        <v>0.526590212238981</v>
      </c>
      <c r="EQ39" s="54" t="n">
        <f aca="false">DS39*SIN(24*U39)</f>
        <v>0.852040861545694</v>
      </c>
      <c r="ER39" s="54" t="n">
        <f aca="false">DS39*SIN(25*U39)</f>
        <v>1.09714732611207E-015</v>
      </c>
      <c r="ES39" s="54" t="n">
        <f aca="false">DS39*SIN(26*U39)</f>
        <v>-0.852040861545693</v>
      </c>
      <c r="ET39" s="54" t="n">
        <f aca="false">DS39*SIN(27*U39)</f>
        <v>-0.526590212238983</v>
      </c>
      <c r="EU39" s="54" t="n">
        <f aca="false">DS39*SIN(28*U39)</f>
        <v>0.526590212238981</v>
      </c>
      <c r="EV39" s="54" t="n">
        <f aca="false">DS39*SIN(29*U39)</f>
        <v>0.852040861545694</v>
      </c>
      <c r="EW39" s="54" t="n">
        <f aca="false">DS39*SIN(30*U39)</f>
        <v>1.31657679133448E-015</v>
      </c>
      <c r="EX39" s="54" t="n">
        <f aca="false">DS39*SIN(31*U39)</f>
        <v>-0.852040861545693</v>
      </c>
      <c r="EY39" s="54" t="n">
        <f aca="false">DS39*SIN(32*U39)</f>
        <v>-0.526590212238983</v>
      </c>
      <c r="EZ39" s="54" t="n">
        <f aca="false">DS39*SIN(33*U39)</f>
        <v>0.526590212238981</v>
      </c>
      <c r="FA39" s="54" t="n">
        <f aca="false">DS39*SIN(34*U39)</f>
        <v>0.852040861545694</v>
      </c>
      <c r="FB39" s="54" t="n">
        <f aca="false">DS39*SIN(35*U39)</f>
        <v>1.5360062565569E-015</v>
      </c>
      <c r="FC39" s="54" t="n">
        <f aca="false">DS39*SIN(36*U39)</f>
        <v>-0.852040861545693</v>
      </c>
      <c r="FD39" s="54" t="n">
        <f aca="false">DS39*SIN(37*U39)</f>
        <v>-0.526590212238983</v>
      </c>
      <c r="FE39" s="54" t="n">
        <f aca="false">DS39*SIN(38*U39)</f>
        <v>0.526590212238981</v>
      </c>
      <c r="FF39" s="54" t="n">
        <f aca="false">DS39*SIN(39*U39)</f>
        <v>0.852040861545694</v>
      </c>
      <c r="FG39" s="54" t="n">
        <f aca="false">DS39*SIN(40*U39)</f>
        <v>1.75543572177931E-015</v>
      </c>
      <c r="FH39" s="54" t="n">
        <f aca="false">DS39*SIN(41*U39)</f>
        <v>-0.852040861545693</v>
      </c>
      <c r="FI39" s="54" t="n">
        <f aca="false">DS39*SIN(42*U39)</f>
        <v>-0.526590212238984</v>
      </c>
      <c r="FJ39" s="54" t="n">
        <f aca="false">DS39*SIN(43*U39)</f>
        <v>0.526590212238981</v>
      </c>
      <c r="FK39" s="54" t="n">
        <f aca="false">DS39*SIN(44*U39)</f>
        <v>0.852040861545694</v>
      </c>
      <c r="FL39" s="54" t="n">
        <f aca="false">DS39*SIN(45*U39)</f>
        <v>1.97486518700172E-015</v>
      </c>
      <c r="FM39" s="54" t="n">
        <f aca="false">DS39*SIN(46*U39)</f>
        <v>-0.852040861545693</v>
      </c>
      <c r="FN39" s="54" t="n">
        <f aca="false">DS39*SIN(47*U39)</f>
        <v>-0.526590212238984</v>
      </c>
      <c r="FO39" s="54" t="n">
        <f aca="false">DS39*SIN(48*U39)</f>
        <v>0.52659021223898</v>
      </c>
      <c r="FP39" s="54" t="n">
        <f aca="false">DS39*SIN(49*U39)</f>
        <v>0.852040861545694</v>
      </c>
      <c r="FQ39" s="54" t="n">
        <f aca="false">DS39*SIN(50*U39)</f>
        <v>2.19429465222414E-015</v>
      </c>
      <c r="FR39" s="54" t="n">
        <f aca="false">DS39*COS(0*U39)</f>
        <v>-0.895888779422725</v>
      </c>
      <c r="FS39" s="54" t="n">
        <f aca="false">DS39*COS(1*U39)</f>
        <v>-0.276844857911451</v>
      </c>
      <c r="FT39" s="54" t="n">
        <f aca="false">DS39*COS(2*U39)</f>
        <v>0.724789247622813</v>
      </c>
      <c r="FU39" s="54" t="n">
        <f aca="false">DS39*COS(3*U39)</f>
        <v>0.724789247622813</v>
      </c>
      <c r="FV39" s="54" t="n">
        <f aca="false">DS39*COS(4*U39)</f>
        <v>-0.27684485791145</v>
      </c>
      <c r="FW39" s="54" t="n">
        <f aca="false">DS39*COS(5*U39)</f>
        <v>-0.895888779422725</v>
      </c>
      <c r="FX39" s="54" t="n">
        <f aca="false">DS39*COS(6*U39)</f>
        <v>-0.276844857911451</v>
      </c>
      <c r="FY39" s="54" t="n">
        <f aca="false">DS39*COS(7*U39)</f>
        <v>0.724789247622813</v>
      </c>
      <c r="FZ39" s="54" t="n">
        <f aca="false">DS39*COS(8*U39)</f>
        <v>0.724789247622813</v>
      </c>
      <c r="GA39" s="54" t="n">
        <f aca="false">DS39*COS(9*U39)</f>
        <v>-0.27684485791145</v>
      </c>
      <c r="GB39" s="54" t="n">
        <f aca="false">DS39*COS(10*U39)</f>
        <v>-0.895888779422725</v>
      </c>
      <c r="GC39" s="0" t="n">
        <f aca="false">DS39*COS(11*U39)</f>
        <v>-0.276844857911451</v>
      </c>
      <c r="GD39" s="0" t="n">
        <f aca="false">DS39*COS(12*U39)</f>
        <v>0.724789247622813</v>
      </c>
      <c r="GE39" s="0" t="n">
        <f aca="false">DS39*COS(13*U39)</f>
        <v>0.724789247622813</v>
      </c>
      <c r="GF39" s="0" t="n">
        <f aca="false">DS39*COS(14*U39)</f>
        <v>-0.27684485791145</v>
      </c>
      <c r="GG39" s="0" t="n">
        <f aca="false">DS39*COS(15*U39)</f>
        <v>-0.895888779422725</v>
      </c>
      <c r="GH39" s="0" t="n">
        <f aca="false">DS39*COS(16*U39)</f>
        <v>-0.276844857911451</v>
      </c>
      <c r="GI39" s="0" t="n">
        <f aca="false">DS39*COS(17*U39)</f>
        <v>0.724789247622812</v>
      </c>
      <c r="GJ39" s="0" t="n">
        <f aca="false">DS39*COS(18*U39)</f>
        <v>0.724789247622813</v>
      </c>
      <c r="GK39" s="0" t="n">
        <f aca="false">DS39*COS(19*U39)</f>
        <v>-0.27684485791145</v>
      </c>
      <c r="GL39" s="0" t="n">
        <f aca="false">DS39*COS(20*U39)</f>
        <v>-0.895888779422725</v>
      </c>
      <c r="GM39" s="0" t="n">
        <f aca="false">DS39*COS(21*U39)</f>
        <v>-0.276844857911451</v>
      </c>
      <c r="GN39" s="0" t="n">
        <f aca="false">DS39*COS(22*U39)</f>
        <v>0.724789247622812</v>
      </c>
      <c r="GO39" s="0" t="n">
        <f aca="false">DS39*COS(23*U39)</f>
        <v>0.724789247622814</v>
      </c>
      <c r="GP39" s="0" t="n">
        <f aca="false">DS39*COS(24*U39)</f>
        <v>-0.27684485791145</v>
      </c>
      <c r="GQ39" s="0" t="n">
        <f aca="false">DS39*COS(25*U39)</f>
        <v>-0.895888779422725</v>
      </c>
      <c r="GR39" s="0" t="n">
        <f aca="false">DS39*COS(26*U39)</f>
        <v>-0.276844857911452</v>
      </c>
      <c r="GS39" s="0" t="n">
        <f aca="false">DS39*COS(27*U39)</f>
        <v>0.724789247622812</v>
      </c>
      <c r="GT39" s="0" t="n">
        <f aca="false">DS39*COS(28*U39)</f>
        <v>0.724789247622814</v>
      </c>
      <c r="GU39" s="0" t="n">
        <f aca="false">DS39*COS(29*U39)</f>
        <v>-0.276844857911449</v>
      </c>
      <c r="GV39" s="0" t="n">
        <f aca="false">DS39*COS(30*U39)</f>
        <v>-0.895888779422725</v>
      </c>
      <c r="GW39" s="0" t="n">
        <f aca="false">DS39*COS(31*U39)</f>
        <v>-0.276844857911452</v>
      </c>
      <c r="GX39" s="0" t="n">
        <f aca="false">DS39*COS(32*U39)</f>
        <v>0.724789247622812</v>
      </c>
      <c r="GY39" s="0" t="n">
        <f aca="false">DS39*COS(33*U39)</f>
        <v>0.724789247622814</v>
      </c>
      <c r="GZ39" s="0" t="n">
        <f aca="false">DS39*COS(34*U39)</f>
        <v>-0.276844857911449</v>
      </c>
      <c r="HA39" s="0" t="n">
        <f aca="false">DS39*COS(35*U39)</f>
        <v>-0.895888779422725</v>
      </c>
      <c r="HB39" s="0" t="n">
        <f aca="false">DS39*COS(36*U39)</f>
        <v>-0.276844857911452</v>
      </c>
      <c r="HC39" s="0" t="n">
        <f aca="false">DS39*COS(37*U39)</f>
        <v>0.724789247622812</v>
      </c>
      <c r="HD39" s="0" t="n">
        <f aca="false">DS39*COS(38*U39)</f>
        <v>0.724789247622814</v>
      </c>
      <c r="HE39" s="0" t="n">
        <f aca="false">DS39*COS(39*U39)</f>
        <v>-0.276844857911449</v>
      </c>
      <c r="HF39" s="0" t="n">
        <f aca="false">DS39*COS(40*U39)</f>
        <v>-0.895888779422725</v>
      </c>
      <c r="HG39" s="0" t="n">
        <f aca="false">DS39*COS(41*U39)</f>
        <v>-0.276844857911452</v>
      </c>
      <c r="HH39" s="0" t="n">
        <f aca="false">DS39*COS(42*U39)</f>
        <v>0.724789247622812</v>
      </c>
      <c r="HI39" s="0" t="n">
        <f aca="false">DS39*COS(43*U39)</f>
        <v>0.724789247622814</v>
      </c>
      <c r="HJ39" s="0" t="n">
        <f aca="false">DS39*COS(44*U39)</f>
        <v>-0.276844857911449</v>
      </c>
      <c r="HK39" s="0" t="n">
        <f aca="false">DS39*COS(45*U39)</f>
        <v>-0.895888779422725</v>
      </c>
      <c r="HL39" s="0" t="n">
        <f aca="false">DS39*COS(46*U39)</f>
        <v>-0.276844857911453</v>
      </c>
      <c r="HM39" s="0" t="n">
        <f aca="false">DS39*COS(47*U39)</f>
        <v>0.724789247622812</v>
      </c>
      <c r="HN39" s="0" t="n">
        <f aca="false">DS39*COS(48*U39)</f>
        <v>0.724789247622814</v>
      </c>
      <c r="HO39" s="0" t="n">
        <f aca="false">DS39*COS(49*U39)</f>
        <v>-0.276844857911449</v>
      </c>
      <c r="HP39" s="0" t="n">
        <f aca="false">DS39*COS(50*U39)</f>
        <v>-0.895888779422725</v>
      </c>
    </row>
    <row r="40" customFormat="false" ht="13.2" hidden="false" customHeight="false" outlineLevel="0" collapsed="false">
      <c r="I40" s="42"/>
      <c r="J40" s="55" t="n">
        <v>1.3</v>
      </c>
      <c r="K40" s="55" t="n">
        <f aca="false">10*J40</f>
        <v>13</v>
      </c>
      <c r="L40" s="55" t="n">
        <f aca="false">IF(K40&gt;=0,1,0)*Data!$D$3*Data!$D$22</f>
        <v>1</v>
      </c>
      <c r="M40" s="55" t="n">
        <f aca="false">IF(K40&gt;9,1,0)*Data!$D$4*Data!$D$22</f>
        <v>-2</v>
      </c>
      <c r="N40" s="55" t="n">
        <f aca="false">IF(K40&gt;19,1,0)*Data!$D$5*Data!$D$22</f>
        <v>0</v>
      </c>
      <c r="O40" s="55" t="n">
        <f aca="false">IF(K40&gt;29,1,0)*Data!$D$6*Data!$D$22</f>
        <v>-0</v>
      </c>
      <c r="P40" s="55" t="n">
        <f aca="false">IF(K40&gt;39,1,0)*Data!$D$7*Data!$D$22</f>
        <v>0</v>
      </c>
      <c r="Q40" s="55" t="n">
        <f aca="false">IF(K40&gt;49,1,0)*Data!$D$8*Data!$D$22</f>
        <v>-0</v>
      </c>
      <c r="R40" s="55" t="n">
        <f aca="false">IF(K40&gt;59,1,0)*Data!$D$9*Data!$D$22</f>
        <v>0</v>
      </c>
      <c r="S40" s="55" t="n">
        <f aca="false">L40+M40+N40+O40+P40+Q40+R40</f>
        <v>-1</v>
      </c>
      <c r="T40" s="55" t="n">
        <f aca="false">S40*S40</f>
        <v>1</v>
      </c>
      <c r="U40" s="55" t="n">
        <f aca="false">K40*$G$5</f>
        <v>1.36135681655558</v>
      </c>
      <c r="V40" s="54" t="n">
        <f aca="false">S40*SIN(U40)</f>
        <v>-0.978147600733806</v>
      </c>
      <c r="W40" s="54" t="n">
        <f aca="false">S40*SIN(2*U40)</f>
        <v>-0.4067366430758</v>
      </c>
      <c r="X40" s="54" t="n">
        <f aca="false">S40*SIN(3*U40)</f>
        <v>0.809016994374947</v>
      </c>
      <c r="Y40" s="54" t="n">
        <f aca="false">S40*SIN(4*U40)</f>
        <v>0.743144825477395</v>
      </c>
      <c r="Z40" s="54" t="n">
        <f aca="false">S40*SIN(5*U40)</f>
        <v>-0.499999999999999</v>
      </c>
      <c r="AA40" s="54" t="n">
        <f aca="false">S40*SIN(6*U40)</f>
        <v>-0.951056516295154</v>
      </c>
      <c r="AB40" s="54" t="n">
        <f aca="false">S40*SIN(7*U40)</f>
        <v>0.104528463267652</v>
      </c>
      <c r="AC40" s="54" t="n">
        <f aca="false">S40*SIN(8*U40)</f>
        <v>0.994521895368273</v>
      </c>
      <c r="AD40" s="54" t="n">
        <f aca="false">S40*SIN(9*U40)</f>
        <v>0.309016994374948</v>
      </c>
      <c r="AE40" s="54" t="n">
        <f aca="false">S40*SIN(10*U40)</f>
        <v>-0.866025403784438</v>
      </c>
      <c r="AF40" s="54" t="n">
        <f aca="false">S40*SIN(11*U40)</f>
        <v>-0.669130606358859</v>
      </c>
      <c r="AG40" s="54" t="n">
        <f aca="false">S40*SIN(12*U40)</f>
        <v>0.587785252292473</v>
      </c>
      <c r="AH40" s="54" t="n">
        <f aca="false">S40*SIN(13*U40)</f>
        <v>0.913545457642601</v>
      </c>
      <c r="AI40" s="54" t="n">
        <f aca="false">S40*SIN(14*U40)</f>
        <v>-0.207911690817756</v>
      </c>
      <c r="AJ40" s="54" t="n">
        <f aca="false">S40*SIN(15*U40)</f>
        <v>-1</v>
      </c>
      <c r="AK40" s="54" t="n">
        <f aca="false">S40*SIN(16*U40)</f>
        <v>-0.207911690817761</v>
      </c>
      <c r="AL40" s="54" t="n">
        <f aca="false">S40*SIN(17*U40)</f>
        <v>0.9135454576426</v>
      </c>
      <c r="AM40" s="54" t="n">
        <f aca="false">S40*SIN(18*U40)</f>
        <v>0.587785252292474</v>
      </c>
      <c r="AN40" s="54" t="n">
        <f aca="false">S40*SIN(19*U40)</f>
        <v>-0.669130606358855</v>
      </c>
      <c r="AO40" s="54" t="n">
        <f aca="false">S40*SIN(20*U40)</f>
        <v>-0.86602540378444</v>
      </c>
      <c r="AP40" s="54" t="n">
        <f aca="false">S40*SIN(21*U40)</f>
        <v>0.309016994374945</v>
      </c>
      <c r="AQ40" s="54" t="n">
        <f aca="false">S40*SIN(22*U40)</f>
        <v>0.994521895368274</v>
      </c>
      <c r="AR40" s="54" t="n">
        <f aca="false">S40*SIN(23*U40)</f>
        <v>0.104528463267655</v>
      </c>
      <c r="AS40" s="54" t="n">
        <f aca="false">S40*SIN(24*U40)</f>
        <v>-0.951056516295153</v>
      </c>
      <c r="AT40" s="54" t="n">
        <f aca="false">S40*SIN(25*U40)</f>
        <v>-0.500000000000001</v>
      </c>
      <c r="AU40" s="54" t="n">
        <f aca="false">S40*SIN(26*U40)</f>
        <v>0.743144825477394</v>
      </c>
      <c r="AV40" s="54" t="n">
        <f aca="false">S40*SIN(27*U40)</f>
        <v>0.809016994374951</v>
      </c>
      <c r="AW40" s="54" t="n">
        <f aca="false">S40*SIN(28*U40)</f>
        <v>-0.406736643075795</v>
      </c>
      <c r="AX40" s="54" t="n">
        <f aca="false">S40*SIN(29*U40)</f>
        <v>-0.978147600733807</v>
      </c>
      <c r="AY40" s="54" t="n">
        <f aca="false">S40*SIN(30*U40)</f>
        <v>-5.14475451769206E-015</v>
      </c>
      <c r="AZ40" s="54" t="n">
        <f aca="false">S40*SIN(31*U40)</f>
        <v>0.978147600733805</v>
      </c>
      <c r="BA40" s="54" t="n">
        <f aca="false">S40*SIN(32*U40)</f>
        <v>0.406736643075804</v>
      </c>
      <c r="BB40" s="54" t="n">
        <f aca="false">S40*SIN(33*U40)</f>
        <v>-0.809016994374945</v>
      </c>
      <c r="BC40" s="54" t="n">
        <f aca="false">S40*SIN(34*U40)</f>
        <v>-0.743144825477396</v>
      </c>
      <c r="BD40" s="54" t="n">
        <f aca="false">S40*SIN(35*U40)</f>
        <v>0.499999999999998</v>
      </c>
      <c r="BE40" s="54" t="n">
        <f aca="false">S40*SIN(36*U40)</f>
        <v>0.951056516295154</v>
      </c>
      <c r="BF40" s="54" t="n">
        <f aca="false">S40*SIN(37*U40)</f>
        <v>-0.104528463267652</v>
      </c>
      <c r="BG40" s="54" t="n">
        <f aca="false">S40*SIN(38*U40)</f>
        <v>-0.994521895368273</v>
      </c>
      <c r="BH40" s="54" t="n">
        <f aca="false">S40*SIN(39*U40)</f>
        <v>-0.309016994374954</v>
      </c>
      <c r="BI40" s="54" t="n">
        <f aca="false">S40*SIN(40*U40)</f>
        <v>0.866025403784435</v>
      </c>
      <c r="BJ40" s="54" t="n">
        <f aca="false">S40*SIN(41*U40)</f>
        <v>0.669130606358863</v>
      </c>
      <c r="BK40" s="54" t="n">
        <f aca="false">S40*SIN(42*U40)</f>
        <v>-0.587785252292469</v>
      </c>
      <c r="BL40" s="54" t="n">
        <f aca="false">S40*SIN(43*U40)</f>
        <v>-0.913545457642603</v>
      </c>
      <c r="BM40" s="54" t="n">
        <f aca="false">S40*SIN(44*U40)</f>
        <v>0.207911690817755</v>
      </c>
      <c r="BN40" s="54" t="n">
        <f aca="false">S40*SIN(45*U40)</f>
        <v>1</v>
      </c>
      <c r="BO40" s="54" t="n">
        <f aca="false">S40*SIN(46*U40)</f>
        <v>0.207911690817763</v>
      </c>
      <c r="BP40" s="54" t="n">
        <f aca="false">S40*SIN(47*U40)</f>
        <v>-0.9135454576426</v>
      </c>
      <c r="BQ40" s="54" t="n">
        <f aca="false">S40*SIN(48*U40)</f>
        <v>-0.587785252292475</v>
      </c>
      <c r="BR40" s="54" t="n">
        <f aca="false">S40*SIN(49*U40)</f>
        <v>0.669130606358852</v>
      </c>
      <c r="BS40" s="54" t="n">
        <f aca="false">S40*SIN(50*U40)</f>
        <v>0.866025403784439</v>
      </c>
      <c r="BT40" s="54" t="n">
        <f aca="false">S40*COS(0*U40)</f>
        <v>-1</v>
      </c>
      <c r="BU40" s="54" t="n">
        <f aca="false">S40*COS(1*U40)</f>
        <v>-0.207911690817759</v>
      </c>
      <c r="BV40" s="54" t="n">
        <f aca="false">S40*COS(2*U40)</f>
        <v>0.913545457642601</v>
      </c>
      <c r="BW40" s="54" t="n">
        <f aca="false">S40*COS(3*U40)</f>
        <v>0.587785252292473</v>
      </c>
      <c r="BX40" s="54" t="n">
        <f aca="false">S40*COS(4*U40)</f>
        <v>-0.669130606358858</v>
      </c>
      <c r="BY40" s="54" t="n">
        <f aca="false">S40*COS(5*U40)</f>
        <v>-0.866025403784439</v>
      </c>
      <c r="BZ40" s="54" t="n">
        <f aca="false">S40*COS(6*U40)</f>
        <v>0.309016994374947</v>
      </c>
      <c r="CA40" s="54" t="n">
        <f aca="false">S40*COS(7*U40)</f>
        <v>0.994521895368274</v>
      </c>
      <c r="CB40" s="54" t="n">
        <f aca="false">S40*COS(8*U40)</f>
        <v>0.104528463267654</v>
      </c>
      <c r="CC40" s="54" t="n">
        <f aca="false">S40*COS(9*U40)</f>
        <v>-0.951056516295153</v>
      </c>
      <c r="CD40" s="54" t="n">
        <f aca="false">S40*COS(10*U40)</f>
        <v>-0.500000000000001</v>
      </c>
      <c r="CE40" s="0" t="n">
        <f aca="false">S40*COS(11*U40)</f>
        <v>0.743144825477394</v>
      </c>
      <c r="CF40" s="0" t="n">
        <f aca="false">S40*COS(12*U40)</f>
        <v>0.809016994374948</v>
      </c>
      <c r="CG40" s="0" t="n">
        <f aca="false">S40*COS(13*U40)</f>
        <v>-0.4067366430758</v>
      </c>
      <c r="CH40" s="0" t="n">
        <f aca="false">S40*COS(14*U40)</f>
        <v>-0.978147600733806</v>
      </c>
      <c r="CI40" s="0" t="n">
        <f aca="false">S40*COS(15*U40)</f>
        <v>-2.57237725884603E-015</v>
      </c>
      <c r="CJ40" s="0" t="n">
        <f aca="false">S40*COS(16*U40)</f>
        <v>0.978147600733805</v>
      </c>
      <c r="CK40" s="0" t="n">
        <f aca="false">S40*COS(17*U40)</f>
        <v>0.406736643075802</v>
      </c>
      <c r="CL40" s="0" t="n">
        <f aca="false">S40*COS(18*U40)</f>
        <v>-0.809016994374947</v>
      </c>
      <c r="CM40" s="0" t="n">
        <f aca="false">S40*COS(19*U40)</f>
        <v>-0.743144825477397</v>
      </c>
      <c r="CN40" s="0" t="n">
        <f aca="false">S40*COS(20*U40)</f>
        <v>0.499999999999997</v>
      </c>
      <c r="CO40" s="0" t="n">
        <f aca="false">S40*COS(21*U40)</f>
        <v>0.951056516295154</v>
      </c>
      <c r="CP40" s="0" t="n">
        <f aca="false">S40*COS(22*U40)</f>
        <v>-0.104528463267651</v>
      </c>
      <c r="CQ40" s="0" t="n">
        <f aca="false">S40*COS(23*U40)</f>
        <v>-0.994521895368273</v>
      </c>
      <c r="CR40" s="0" t="n">
        <f aca="false">S40*COS(24*U40)</f>
        <v>-0.309016994374949</v>
      </c>
      <c r="CS40" s="0" t="n">
        <f aca="false">S40*COS(25*U40)</f>
        <v>0.866025403784438</v>
      </c>
      <c r="CT40" s="0" t="n">
        <f aca="false">S40*COS(26*U40)</f>
        <v>0.669130606358858</v>
      </c>
      <c r="CU40" s="0" t="n">
        <f aca="false">S40*COS(27*U40)</f>
        <v>-0.587785252292468</v>
      </c>
      <c r="CV40" s="0" t="n">
        <f aca="false">S40*COS(28*U40)</f>
        <v>-0.913545457642603</v>
      </c>
      <c r="CW40" s="0" t="n">
        <f aca="false">S40*COS(29*U40)</f>
        <v>0.207911690817754</v>
      </c>
      <c r="CX40" s="0" t="n">
        <f aca="false">S40*COS(30*U40)</f>
        <v>1</v>
      </c>
      <c r="CY40" s="0" t="n">
        <f aca="false">S40*COS(31*U40)</f>
        <v>0.207911690817764</v>
      </c>
      <c r="CZ40" s="0" t="n">
        <f aca="false">S40*COS(32*U40)</f>
        <v>-0.913545457642599</v>
      </c>
      <c r="DA40" s="0" t="n">
        <f aca="false">S40*COS(33*U40)</f>
        <v>-0.587785252292476</v>
      </c>
      <c r="DB40" s="0" t="n">
        <f aca="false">S40*COS(34*U40)</f>
        <v>0.669130606358856</v>
      </c>
      <c r="DC40" s="0" t="n">
        <f aca="false">S40*COS(35*U40)</f>
        <v>0.86602540378444</v>
      </c>
      <c r="DD40" s="0" t="n">
        <f aca="false">S40*COS(36*U40)</f>
        <v>-0.309016994374946</v>
      </c>
      <c r="DE40" s="0" t="n">
        <f aca="false">S40*COS(37*U40)</f>
        <v>-0.994521895368274</v>
      </c>
      <c r="DF40" s="0" t="n">
        <f aca="false">S40*COS(38*U40)</f>
        <v>-0.104528463267661</v>
      </c>
      <c r="DG40" s="0" t="n">
        <f aca="false">S40*COS(39*U40)</f>
        <v>0.951056516295151</v>
      </c>
      <c r="DH40" s="0" t="n">
        <f aca="false">S40*COS(40*U40)</f>
        <v>0.500000000000006</v>
      </c>
      <c r="DI40" s="0" t="n">
        <f aca="false">S40*COS(41*U40)</f>
        <v>-0.74314482547739</v>
      </c>
      <c r="DJ40" s="0" t="n">
        <f aca="false">S40*COS(42*U40)</f>
        <v>-0.809016994374951</v>
      </c>
      <c r="DK40" s="0" t="n">
        <f aca="false">S40*COS(43*U40)</f>
        <v>0.406736643075795</v>
      </c>
      <c r="DL40" s="0" t="n">
        <f aca="false">S40*COS(44*U40)</f>
        <v>0.978147600733807</v>
      </c>
      <c r="DM40" s="0" t="n">
        <f aca="false">S40*COS(45*U40)</f>
        <v>4.16441809773759E-015</v>
      </c>
      <c r="DN40" s="0" t="n">
        <f aca="false">S40*COS(46*U40)</f>
        <v>-0.978147600733805</v>
      </c>
      <c r="DO40" s="0" t="n">
        <f aca="false">S40*COS(47*U40)</f>
        <v>-0.406736643075803</v>
      </c>
      <c r="DP40" s="0" t="n">
        <f aca="false">S40*COS(48*U40)</f>
        <v>0.809016994374946</v>
      </c>
      <c r="DQ40" s="0" t="n">
        <f aca="false">S40*COS(49*U40)</f>
        <v>0.7431448254774</v>
      </c>
      <c r="DR40" s="0" t="n">
        <f aca="false">S40*COS(50*U40)</f>
        <v>-0.499999999999999</v>
      </c>
      <c r="DS40" s="55" t="n">
        <f aca="false">$J$5*(SIN(U40*(Data!$D$14/2))+SIN(3*U40*(Data!$D$14/2))/3+SIN(5*U40*(Data!$D$14/2))/5+SIN(7*U40*(Data!$D$14/2))/7+SIN(9*U40*(Data!$D$14/2))/9)</f>
        <v>-1.07723542103819</v>
      </c>
      <c r="DT40" s="54" t="n">
        <f aca="false">DS40*SIN(U40)</f>
        <v>-1.05369524251398</v>
      </c>
      <c r="DU40" s="54" t="n">
        <f aca="false">DS40*SIN(2*U40)</f>
        <v>-0.438151118955422</v>
      </c>
      <c r="DV40" s="54" t="n">
        <f aca="false">DS40*SIN(3*U40)</f>
        <v>0.871501762562551</v>
      </c>
      <c r="DW40" s="54" t="n">
        <f aca="false">DS40*SIN(4*U40)</f>
        <v>0.800541928965497</v>
      </c>
      <c r="DX40" s="54" t="n">
        <f aca="false">DS40*SIN(5*U40)</f>
        <v>-0.538617710519097</v>
      </c>
      <c r="DY40" s="54" t="n">
        <f aca="false">DS40*SIN(6*U40)</f>
        <v>-1.02451176676233</v>
      </c>
      <c r="DZ40" s="54" t="n">
        <f aca="false">DS40*SIN(7*U40)</f>
        <v>0.112601763138604</v>
      </c>
      <c r="EA40" s="54" t="n">
        <f aca="false">DS40*SIN(8*U40)</f>
        <v>1.07133421268874</v>
      </c>
      <c r="EB40" s="54" t="n">
        <f aca="false">DS40*SIN(9*U40)</f>
        <v>0.332884052043454</v>
      </c>
      <c r="EC40" s="54" t="n">
        <f aca="false">DS40*SIN(10*U40)</f>
        <v>-0.932913240475501</v>
      </c>
      <c r="ED40" s="54" t="n">
        <f aca="false">DS40*SIN(11*U40)</f>
        <v>-0.720811190470528</v>
      </c>
      <c r="EE40" s="54" t="n">
        <f aca="false">DS40*SIN(12*U40)</f>
        <v>0.633183093733323</v>
      </c>
      <c r="EF40" s="54" t="n">
        <f aca="false">DS40*SIN(13*U40)</f>
        <v>0.984103525701157</v>
      </c>
      <c r="EG40" s="54" t="n">
        <f aca="false">DS40*SIN(14*U40)</f>
        <v>-0.223969837796829</v>
      </c>
      <c r="EH40" s="54" t="n">
        <f aca="false">DS40*SIN(15*U40)</f>
        <v>-1.07723542103819</v>
      </c>
      <c r="EI40" s="54" t="n">
        <f aca="false">DS40*SIN(16*U40)</f>
        <v>-0.223969837796834</v>
      </c>
      <c r="EJ40" s="54" t="n">
        <f aca="false">DS40*SIN(17*U40)</f>
        <v>0.984103525701157</v>
      </c>
      <c r="EK40" s="54" t="n">
        <f aca="false">DS40*SIN(18*U40)</f>
        <v>0.633183093733325</v>
      </c>
      <c r="EL40" s="54" t="n">
        <f aca="false">DS40*SIN(19*U40)</f>
        <v>-0.720811190470524</v>
      </c>
      <c r="EM40" s="54" t="n">
        <f aca="false">DS40*SIN(20*U40)</f>
        <v>-0.932913240475504</v>
      </c>
      <c r="EN40" s="54" t="n">
        <f aca="false">DS40*SIN(21*U40)</f>
        <v>0.332884052043451</v>
      </c>
      <c r="EO40" s="54" t="n">
        <f aca="false">DS40*SIN(22*U40)</f>
        <v>1.07133421268875</v>
      </c>
      <c r="EP40" s="54" t="n">
        <f aca="false">DS40*SIN(23*U40)</f>
        <v>0.112601763138608</v>
      </c>
      <c r="EQ40" s="54" t="n">
        <f aca="false">DS40*SIN(24*U40)</f>
        <v>-1.02451176676233</v>
      </c>
      <c r="ER40" s="54" t="n">
        <f aca="false">DS40*SIN(25*U40)</f>
        <v>-0.538617710519098</v>
      </c>
      <c r="ES40" s="54" t="n">
        <f aca="false">DS40*SIN(26*U40)</f>
        <v>0.800541928965496</v>
      </c>
      <c r="ET40" s="54" t="n">
        <f aca="false">DS40*SIN(27*U40)</f>
        <v>0.871501762562555</v>
      </c>
      <c r="EU40" s="54" t="n">
        <f aca="false">DS40*SIN(28*U40)</f>
        <v>-0.438151118955415</v>
      </c>
      <c r="EV40" s="54" t="n">
        <f aca="false">DS40*SIN(29*U40)</f>
        <v>-1.05369524251398</v>
      </c>
      <c r="EW40" s="54" t="n">
        <f aca="false">DS40*SIN(30*U40)</f>
        <v>-5.54211179900416E-015</v>
      </c>
      <c r="EX40" s="54" t="n">
        <f aca="false">DS40*SIN(31*U40)</f>
        <v>1.05369524251398</v>
      </c>
      <c r="EY40" s="54" t="n">
        <f aca="false">DS40*SIN(32*U40)</f>
        <v>0.438151118955425</v>
      </c>
      <c r="EZ40" s="54" t="n">
        <f aca="false">DS40*SIN(33*U40)</f>
        <v>-0.871501762562549</v>
      </c>
      <c r="FA40" s="54" t="n">
        <f aca="false">DS40*SIN(34*U40)</f>
        <v>-0.800541928965499</v>
      </c>
      <c r="FB40" s="54" t="n">
        <f aca="false">DS40*SIN(35*U40)</f>
        <v>0.538617710519095</v>
      </c>
      <c r="FC40" s="54" t="n">
        <f aca="false">DS40*SIN(36*U40)</f>
        <v>1.02451176676233</v>
      </c>
      <c r="FD40" s="54" t="n">
        <f aca="false">DS40*SIN(37*U40)</f>
        <v>-0.112601763138605</v>
      </c>
      <c r="FE40" s="54" t="n">
        <f aca="false">DS40*SIN(38*U40)</f>
        <v>-1.07133421268874</v>
      </c>
      <c r="FF40" s="54" t="n">
        <f aca="false">DS40*SIN(39*U40)</f>
        <v>-0.332884052043461</v>
      </c>
      <c r="FG40" s="54" t="n">
        <f aca="false">DS40*SIN(40*U40)</f>
        <v>0.932913240475499</v>
      </c>
      <c r="FH40" s="54" t="n">
        <f aca="false">DS40*SIN(41*U40)</f>
        <v>0.720811190470532</v>
      </c>
      <c r="FI40" s="54" t="n">
        <f aca="false">DS40*SIN(42*U40)</f>
        <v>-0.633183093733319</v>
      </c>
      <c r="FJ40" s="54" t="n">
        <f aca="false">DS40*SIN(43*U40)</f>
        <v>-0.984103525701159</v>
      </c>
      <c r="FK40" s="54" t="n">
        <f aca="false">DS40*SIN(44*U40)</f>
        <v>0.223969837796827</v>
      </c>
      <c r="FL40" s="54" t="n">
        <f aca="false">DS40*SIN(45*U40)</f>
        <v>1.07723542103819</v>
      </c>
      <c r="FM40" s="54" t="n">
        <f aca="false">DS40*SIN(46*U40)</f>
        <v>0.223969837796836</v>
      </c>
      <c r="FN40" s="54" t="n">
        <f aca="false">DS40*SIN(47*U40)</f>
        <v>-0.984103525701156</v>
      </c>
      <c r="FO40" s="54" t="n">
        <f aca="false">DS40*SIN(48*U40)</f>
        <v>-0.633183093733326</v>
      </c>
      <c r="FP40" s="54" t="n">
        <f aca="false">DS40*SIN(49*U40)</f>
        <v>0.72081119047052</v>
      </c>
      <c r="FQ40" s="54" t="n">
        <f aca="false">DS40*SIN(50*U40)</f>
        <v>0.932913240475503</v>
      </c>
      <c r="FR40" s="54" t="n">
        <f aca="false">DS40*COS(0*U40)</f>
        <v>-1.07723542103819</v>
      </c>
      <c r="FS40" s="54" t="n">
        <f aca="false">DS40*COS(1*U40)</f>
        <v>-0.223969837796832</v>
      </c>
      <c r="FT40" s="54" t="n">
        <f aca="false">DS40*COS(2*U40)</f>
        <v>0.984103525701157</v>
      </c>
      <c r="FU40" s="54" t="n">
        <f aca="false">DS40*COS(3*U40)</f>
        <v>0.633183093733324</v>
      </c>
      <c r="FV40" s="54" t="n">
        <f aca="false">DS40*COS(4*U40)</f>
        <v>-0.720811190470527</v>
      </c>
      <c r="FW40" s="54" t="n">
        <f aca="false">DS40*COS(5*U40)</f>
        <v>-0.932913240475503</v>
      </c>
      <c r="FX40" s="54" t="n">
        <f aca="false">DS40*COS(6*U40)</f>
        <v>0.332884052043454</v>
      </c>
      <c r="FY40" s="54" t="n">
        <f aca="false">DS40*COS(7*U40)</f>
        <v>1.07133421268875</v>
      </c>
      <c r="FZ40" s="54" t="n">
        <f aca="false">DS40*COS(8*U40)</f>
        <v>0.112601763138607</v>
      </c>
      <c r="GA40" s="54" t="n">
        <f aca="false">DS40*COS(9*U40)</f>
        <v>-1.02451176676233</v>
      </c>
      <c r="GB40" s="54" t="n">
        <f aca="false">DS40*COS(10*U40)</f>
        <v>-0.538617710519099</v>
      </c>
      <c r="GC40" s="0" t="n">
        <f aca="false">DS40*COS(11*U40)</f>
        <v>0.800541928965496</v>
      </c>
      <c r="GD40" s="0" t="n">
        <f aca="false">DS40*COS(12*U40)</f>
        <v>0.871501762562552</v>
      </c>
      <c r="GE40" s="0" t="n">
        <f aca="false">DS40*COS(13*U40)</f>
        <v>-0.438151118955421</v>
      </c>
      <c r="GF40" s="0" t="n">
        <f aca="false">DS40*COS(14*U40)</f>
        <v>-1.05369524251398</v>
      </c>
      <c r="GG40" s="0" t="n">
        <f aca="false">DS40*COS(15*U40)</f>
        <v>-2.77105589950208E-015</v>
      </c>
      <c r="GH40" s="0" t="n">
        <f aca="false">DS40*COS(16*U40)</f>
        <v>1.05369524251398</v>
      </c>
      <c r="GI40" s="0" t="n">
        <f aca="false">DS40*COS(17*U40)</f>
        <v>0.438151118955423</v>
      </c>
      <c r="GJ40" s="0" t="n">
        <f aca="false">DS40*COS(18*U40)</f>
        <v>-0.871501762562551</v>
      </c>
      <c r="GK40" s="0" t="n">
        <f aca="false">DS40*COS(19*U40)</f>
        <v>-0.800541928965499</v>
      </c>
      <c r="GL40" s="0" t="n">
        <f aca="false">DS40*COS(20*U40)</f>
        <v>0.538617710519094</v>
      </c>
      <c r="GM40" s="0" t="n">
        <f aca="false">DS40*COS(21*U40)</f>
        <v>1.02451176676233</v>
      </c>
      <c r="GN40" s="0" t="n">
        <f aca="false">DS40*COS(22*U40)</f>
        <v>-0.112601763138604</v>
      </c>
      <c r="GO40" s="0" t="n">
        <f aca="false">DS40*COS(23*U40)</f>
        <v>-1.07133421268874</v>
      </c>
      <c r="GP40" s="0" t="n">
        <f aca="false">DS40*COS(24*U40)</f>
        <v>-0.332884052043455</v>
      </c>
      <c r="GQ40" s="0" t="n">
        <f aca="false">DS40*COS(25*U40)</f>
        <v>0.932913240475502</v>
      </c>
      <c r="GR40" s="0" t="n">
        <f aca="false">DS40*COS(26*U40)</f>
        <v>0.720811190470527</v>
      </c>
      <c r="GS40" s="0" t="n">
        <f aca="false">DS40*COS(27*U40)</f>
        <v>-0.633183093733318</v>
      </c>
      <c r="GT40" s="0" t="n">
        <f aca="false">DS40*COS(28*U40)</f>
        <v>-0.98410352570116</v>
      </c>
      <c r="GU40" s="0" t="n">
        <f aca="false">DS40*COS(29*U40)</f>
        <v>0.223969837796826</v>
      </c>
      <c r="GV40" s="0" t="n">
        <f aca="false">DS40*COS(30*U40)</f>
        <v>1.07723542103819</v>
      </c>
      <c r="GW40" s="0" t="n">
        <f aca="false">DS40*COS(31*U40)</f>
        <v>0.223969837796837</v>
      </c>
      <c r="GX40" s="0" t="n">
        <f aca="false">DS40*COS(32*U40)</f>
        <v>-0.984103525701155</v>
      </c>
      <c r="GY40" s="0" t="n">
        <f aca="false">DS40*COS(33*U40)</f>
        <v>-0.633183093733327</v>
      </c>
      <c r="GZ40" s="0" t="n">
        <f aca="false">DS40*COS(34*U40)</f>
        <v>0.720811190470525</v>
      </c>
      <c r="HA40" s="0" t="n">
        <f aca="false">DS40*COS(35*U40)</f>
        <v>0.932913240475503</v>
      </c>
      <c r="HB40" s="0" t="n">
        <f aca="false">DS40*COS(36*U40)</f>
        <v>-0.332884052043452</v>
      </c>
      <c r="HC40" s="0" t="n">
        <f aca="false">DS40*COS(37*U40)</f>
        <v>-1.07133421268875</v>
      </c>
      <c r="HD40" s="0" t="n">
        <f aca="false">DS40*COS(38*U40)</f>
        <v>-0.112601763138615</v>
      </c>
      <c r="HE40" s="0" t="n">
        <f aca="false">DS40*COS(39*U40)</f>
        <v>1.02451176676233</v>
      </c>
      <c r="HF40" s="0" t="n">
        <f aca="false">DS40*COS(40*U40)</f>
        <v>0.538617710519104</v>
      </c>
      <c r="HG40" s="0" t="n">
        <f aca="false">DS40*COS(41*U40)</f>
        <v>-0.800541928965492</v>
      </c>
      <c r="HH40" s="0" t="n">
        <f aca="false">DS40*COS(42*U40)</f>
        <v>-0.871501762562555</v>
      </c>
      <c r="HI40" s="0" t="n">
        <f aca="false">DS40*COS(43*U40)</f>
        <v>0.438151118955416</v>
      </c>
      <c r="HJ40" s="0" t="n">
        <f aca="false">DS40*COS(44*U40)</f>
        <v>1.05369524251398</v>
      </c>
      <c r="HK40" s="0" t="n">
        <f aca="false">DS40*COS(45*U40)</f>
        <v>4.48605868289543E-015</v>
      </c>
      <c r="HL40" s="0" t="n">
        <f aca="false">DS40*COS(46*U40)</f>
        <v>-1.05369524251398</v>
      </c>
      <c r="HM40" s="0" t="n">
        <f aca="false">DS40*COS(47*U40)</f>
        <v>-0.438151118955425</v>
      </c>
      <c r="HN40" s="0" t="n">
        <f aca="false">DS40*COS(48*U40)</f>
        <v>0.871501762562549</v>
      </c>
      <c r="HO40" s="0" t="n">
        <f aca="false">DS40*COS(49*U40)</f>
        <v>0.800541928965503</v>
      </c>
      <c r="HP40" s="0" t="n">
        <f aca="false">DS40*COS(50*U40)</f>
        <v>-0.538617710519096</v>
      </c>
    </row>
    <row r="41" customFormat="false" ht="13.2" hidden="false" customHeight="false" outlineLevel="0" collapsed="false">
      <c r="J41" s="55" t="n">
        <v>1.4</v>
      </c>
      <c r="K41" s="55" t="n">
        <f aca="false">10*J41</f>
        <v>14</v>
      </c>
      <c r="L41" s="55" t="n">
        <f aca="false">IF(K41&gt;=0,1,0)*Data!$D$3*Data!$D$22</f>
        <v>1</v>
      </c>
      <c r="M41" s="55" t="n">
        <f aca="false">IF(K41&gt;9,1,0)*Data!$D$4*Data!$D$22</f>
        <v>-2</v>
      </c>
      <c r="N41" s="55" t="n">
        <f aca="false">IF(K41&gt;19,1,0)*Data!$D$5*Data!$D$22</f>
        <v>0</v>
      </c>
      <c r="O41" s="55" t="n">
        <f aca="false">IF(K41&gt;29,1,0)*Data!$D$6*Data!$D$22</f>
        <v>-0</v>
      </c>
      <c r="P41" s="55" t="n">
        <f aca="false">IF(K41&gt;39,1,0)*Data!$D$7*Data!$D$22</f>
        <v>0</v>
      </c>
      <c r="Q41" s="55" t="n">
        <f aca="false">IF(K41&gt;49,1,0)*Data!$D$8*Data!$D$22</f>
        <v>-0</v>
      </c>
      <c r="R41" s="55" t="n">
        <f aca="false">IF(K41&gt;59,1,0)*Data!$D$9*Data!$D$22</f>
        <v>0</v>
      </c>
      <c r="S41" s="55" t="n">
        <f aca="false">L41+M41+N41+O41+P41+Q41+R41</f>
        <v>-1</v>
      </c>
      <c r="T41" s="55" t="n">
        <f aca="false">S41*S41</f>
        <v>1</v>
      </c>
      <c r="U41" s="55" t="n">
        <f aca="false">K41*$G$5</f>
        <v>1.46607657167524</v>
      </c>
      <c r="V41" s="54" t="n">
        <f aca="false">S41*SIN(U41)</f>
        <v>-0.994521895368273</v>
      </c>
      <c r="W41" s="54" t="n">
        <f aca="false">S41*SIN(2*U41)</f>
        <v>-0.20791169081776</v>
      </c>
      <c r="X41" s="54" t="n">
        <f aca="false">S41*SIN(3*U41)</f>
        <v>0.951056516295154</v>
      </c>
      <c r="Y41" s="54" t="n">
        <f aca="false">S41*SIN(4*U41)</f>
        <v>0.406736643075801</v>
      </c>
      <c r="Z41" s="54" t="n">
        <f aca="false">S41*SIN(5*U41)</f>
        <v>-0.866025403784438</v>
      </c>
      <c r="AA41" s="54" t="n">
        <f aca="false">S41*SIN(6*U41)</f>
        <v>-0.587785252292473</v>
      </c>
      <c r="AB41" s="54" t="n">
        <f aca="false">S41*SIN(7*U41)</f>
        <v>0.743144825477394</v>
      </c>
      <c r="AC41" s="54" t="n">
        <f aca="false">S41*SIN(8*U41)</f>
        <v>0.743144825477395</v>
      </c>
      <c r="AD41" s="54" t="n">
        <f aca="false">S41*SIN(9*U41)</f>
        <v>-0.587785252292471</v>
      </c>
      <c r="AE41" s="54" t="n">
        <f aca="false">S41*SIN(10*U41)</f>
        <v>-0.86602540378444</v>
      </c>
      <c r="AF41" s="54" t="n">
        <f aca="false">S41*SIN(11*U41)</f>
        <v>0.406736643075799</v>
      </c>
      <c r="AG41" s="54" t="n">
        <f aca="false">S41*SIN(12*U41)</f>
        <v>0.951056516295154</v>
      </c>
      <c r="AH41" s="54" t="n">
        <f aca="false">S41*SIN(13*U41)</f>
        <v>-0.207911690817756</v>
      </c>
      <c r="AI41" s="54" t="n">
        <f aca="false">S41*SIN(14*U41)</f>
        <v>-0.994521895368274</v>
      </c>
      <c r="AJ41" s="54" t="n">
        <f aca="false">S41*SIN(15*U41)</f>
        <v>-4.40996643820365E-015</v>
      </c>
      <c r="AK41" s="54" t="n">
        <f aca="false">S41*SIN(16*U41)</f>
        <v>0.994521895368273</v>
      </c>
      <c r="AL41" s="54" t="n">
        <f aca="false">S41*SIN(17*U41)</f>
        <v>0.207911690817761</v>
      </c>
      <c r="AM41" s="54" t="n">
        <f aca="false">S41*SIN(18*U41)</f>
        <v>-0.951056516295152</v>
      </c>
      <c r="AN41" s="54" t="n">
        <f aca="false">S41*SIN(19*U41)</f>
        <v>-0.406736643075803</v>
      </c>
      <c r="AO41" s="54" t="n">
        <f aca="false">S41*SIN(20*U41)</f>
        <v>0.866025403784436</v>
      </c>
      <c r="AP41" s="54" t="n">
        <f aca="false">S41*SIN(21*U41)</f>
        <v>0.587785252292477</v>
      </c>
      <c r="AQ41" s="54" t="n">
        <f aca="false">S41*SIN(22*U41)</f>
        <v>-0.743144825477392</v>
      </c>
      <c r="AR41" s="54" t="n">
        <f aca="false">S41*SIN(23*U41)</f>
        <v>-0.743144825477396</v>
      </c>
      <c r="AS41" s="54" t="n">
        <f aca="false">S41*SIN(24*U41)</f>
        <v>0.587785252292472</v>
      </c>
      <c r="AT41" s="54" t="n">
        <f aca="false">S41*SIN(25*U41)</f>
        <v>0.866025403784442</v>
      </c>
      <c r="AU41" s="54" t="n">
        <f aca="false">S41*SIN(26*U41)</f>
        <v>-0.406736643075795</v>
      </c>
      <c r="AV41" s="54" t="n">
        <f aca="false">S41*SIN(27*U41)</f>
        <v>-0.951056516295155</v>
      </c>
      <c r="AW41" s="54" t="n">
        <f aca="false">S41*SIN(28*U41)</f>
        <v>0.207911690817755</v>
      </c>
      <c r="AX41" s="54" t="n">
        <f aca="false">S41*SIN(29*U41)</f>
        <v>0.994521895368274</v>
      </c>
      <c r="AY41" s="54" t="n">
        <f aca="false">S41*SIN(30*U41)</f>
        <v>8.8199328764073E-015</v>
      </c>
      <c r="AZ41" s="54" t="n">
        <f aca="false">S41*SIN(31*U41)</f>
        <v>-0.994521895368273</v>
      </c>
      <c r="BA41" s="54" t="n">
        <f aca="false">S41*SIN(32*U41)</f>
        <v>-0.207911690817766</v>
      </c>
      <c r="BB41" s="54" t="n">
        <f aca="false">S41*SIN(33*U41)</f>
        <v>0.951056516295152</v>
      </c>
      <c r="BC41" s="54" t="n">
        <f aca="false">S41*SIN(34*U41)</f>
        <v>0.406736643075804</v>
      </c>
      <c r="BD41" s="54" t="n">
        <f aca="false">S41*SIN(35*U41)</f>
        <v>-0.866025403784434</v>
      </c>
      <c r="BE41" s="54" t="n">
        <f aca="false">S41*SIN(36*U41)</f>
        <v>-0.587785252292481</v>
      </c>
      <c r="BF41" s="54" t="n">
        <f aca="false">S41*SIN(37*U41)</f>
        <v>0.743144825477389</v>
      </c>
      <c r="BG41" s="54" t="n">
        <f aca="false">S41*SIN(38*U41)</f>
        <v>0.743144825477399</v>
      </c>
      <c r="BH41" s="54" t="n">
        <f aca="false">S41*SIN(39*U41)</f>
        <v>-0.587785252292469</v>
      </c>
      <c r="BI41" s="54" t="n">
        <f aca="false">S41*SIN(40*U41)</f>
        <v>-0.866025403784445</v>
      </c>
      <c r="BJ41" s="54" t="n">
        <f aca="false">S41*SIN(41*U41)</f>
        <v>0.406736643075791</v>
      </c>
      <c r="BK41" s="54" t="n">
        <f aca="false">S41*SIN(42*U41)</f>
        <v>0.951056516295157</v>
      </c>
      <c r="BL41" s="54" t="n">
        <f aca="false">S41*SIN(43*U41)</f>
        <v>-0.207911690817751</v>
      </c>
      <c r="BM41" s="54" t="n">
        <f aca="false">S41*SIN(44*U41)</f>
        <v>-0.994521895368274</v>
      </c>
      <c r="BN41" s="54" t="n">
        <f aca="false">S41*SIN(45*U41)</f>
        <v>-1.32298993146109E-014</v>
      </c>
      <c r="BO41" s="54" t="n">
        <f aca="false">S41*SIN(46*U41)</f>
        <v>0.994521895368273</v>
      </c>
      <c r="BP41" s="54" t="n">
        <f aca="false">S41*SIN(47*U41)</f>
        <v>0.20791169081777</v>
      </c>
      <c r="BQ41" s="54" t="n">
        <f aca="false">S41*SIN(48*U41)</f>
        <v>-0.951056516295153</v>
      </c>
      <c r="BR41" s="54" t="n">
        <f aca="false">S41*SIN(49*U41)</f>
        <v>-0.406736643075808</v>
      </c>
      <c r="BS41" s="54" t="n">
        <f aca="false">S41*SIN(50*U41)</f>
        <v>0.866025403784431</v>
      </c>
      <c r="BT41" s="54" t="n">
        <f aca="false">S41*COS(0*U41)</f>
        <v>-1</v>
      </c>
      <c r="BU41" s="54" t="n">
        <f aca="false">S41*COS(1*U41)</f>
        <v>-0.104528463267654</v>
      </c>
      <c r="BV41" s="54" t="n">
        <f aca="false">S41*COS(2*U41)</f>
        <v>0.978147600733806</v>
      </c>
      <c r="BW41" s="54" t="n">
        <f aca="false">S41*COS(3*U41)</f>
        <v>0.309016994374948</v>
      </c>
      <c r="BX41" s="54" t="n">
        <f aca="false">S41*COS(4*U41)</f>
        <v>-0.913545457642601</v>
      </c>
      <c r="BY41" s="54" t="n">
        <f aca="false">S41*COS(5*U41)</f>
        <v>-0.500000000000001</v>
      </c>
      <c r="BZ41" s="54" t="n">
        <f aca="false">S41*COS(6*U41)</f>
        <v>0.809016994374947</v>
      </c>
      <c r="CA41" s="54" t="n">
        <f aca="false">S41*COS(7*U41)</f>
        <v>0.669130606358859</v>
      </c>
      <c r="CB41" s="54" t="n">
        <f aca="false">S41*COS(8*U41)</f>
        <v>-0.669130606358857</v>
      </c>
      <c r="CC41" s="54" t="n">
        <f aca="false">S41*COS(9*U41)</f>
        <v>-0.809016994374949</v>
      </c>
      <c r="CD41" s="54" t="n">
        <f aca="false">S41*COS(10*U41)</f>
        <v>0.499999999999997</v>
      </c>
      <c r="CE41" s="0" t="n">
        <f aca="false">S41*COS(11*U41)</f>
        <v>0.913545457642602</v>
      </c>
      <c r="CF41" s="0" t="n">
        <f aca="false">S41*COS(12*U41)</f>
        <v>-0.309016994374947</v>
      </c>
      <c r="CG41" s="0" t="n">
        <f aca="false">S41*COS(13*U41)</f>
        <v>-0.978147600733806</v>
      </c>
      <c r="CH41" s="0" t="n">
        <f aca="false">S41*COS(14*U41)</f>
        <v>0.104528463267652</v>
      </c>
      <c r="CI41" s="0" t="n">
        <f aca="false">S41*COS(15*U41)</f>
        <v>1</v>
      </c>
      <c r="CJ41" s="0" t="n">
        <f aca="false">S41*COS(16*U41)</f>
        <v>0.104528463267657</v>
      </c>
      <c r="CK41" s="0" t="n">
        <f aca="false">S41*COS(17*U41)</f>
        <v>-0.978147600733805</v>
      </c>
      <c r="CL41" s="0" t="n">
        <f aca="false">S41*COS(18*U41)</f>
        <v>-0.309016994374952</v>
      </c>
      <c r="CM41" s="0" t="n">
        <f aca="false">S41*COS(19*U41)</f>
        <v>0.9135454576426</v>
      </c>
      <c r="CN41" s="0" t="n">
        <f aca="false">S41*COS(20*U41)</f>
        <v>0.500000000000005</v>
      </c>
      <c r="CO41" s="0" t="n">
        <f aca="false">S41*COS(21*U41)</f>
        <v>-0.809016994374945</v>
      </c>
      <c r="CP41" s="0" t="n">
        <f aca="false">S41*COS(22*U41)</f>
        <v>-0.669130606358861</v>
      </c>
      <c r="CQ41" s="0" t="n">
        <f aca="false">S41*COS(23*U41)</f>
        <v>0.669130606358856</v>
      </c>
      <c r="CR41" s="0" t="n">
        <f aca="false">S41*COS(24*U41)</f>
        <v>0.809016994374948</v>
      </c>
      <c r="CS41" s="0" t="n">
        <f aca="false">S41*COS(25*U41)</f>
        <v>-0.499999999999994</v>
      </c>
      <c r="CT41" s="0" t="n">
        <f aca="false">S41*COS(26*U41)</f>
        <v>-0.913545457642603</v>
      </c>
      <c r="CU41" s="0" t="n">
        <f aca="false">S41*COS(27*U41)</f>
        <v>0.309016994374943</v>
      </c>
      <c r="CV41" s="0" t="n">
        <f aca="false">S41*COS(28*U41)</f>
        <v>0.978147600733807</v>
      </c>
      <c r="CW41" s="0" t="n">
        <f aca="false">S41*COS(29*U41)</f>
        <v>-0.104528463267651</v>
      </c>
      <c r="CX41" s="0" t="n">
        <f aca="false">S41*COS(30*U41)</f>
        <v>-1</v>
      </c>
      <c r="CY41" s="0" t="n">
        <f aca="false">S41*COS(31*U41)</f>
        <v>-0.104528463267661</v>
      </c>
      <c r="CZ41" s="0" t="n">
        <f aca="false">S41*COS(32*U41)</f>
        <v>0.978147600733804</v>
      </c>
      <c r="DA41" s="0" t="n">
        <f aca="false">S41*COS(33*U41)</f>
        <v>0.309016994374953</v>
      </c>
      <c r="DB41" s="0" t="n">
        <f aca="false">S41*COS(34*U41)</f>
        <v>-0.913545457642599</v>
      </c>
      <c r="DC41" s="0" t="n">
        <f aca="false">S41*COS(35*U41)</f>
        <v>-0.500000000000009</v>
      </c>
      <c r="DD41" s="0" t="n">
        <f aca="false">S41*COS(36*U41)</f>
        <v>0.809016994374942</v>
      </c>
      <c r="DE41" s="0" t="n">
        <f aca="false">S41*COS(37*U41)</f>
        <v>0.669130606358864</v>
      </c>
      <c r="DF41" s="0" t="n">
        <f aca="false">S41*COS(38*U41)</f>
        <v>-0.669130606358853</v>
      </c>
      <c r="DG41" s="0" t="n">
        <f aca="false">S41*COS(39*U41)</f>
        <v>-0.809016994374951</v>
      </c>
      <c r="DH41" s="0" t="n">
        <f aca="false">S41*COS(40*U41)</f>
        <v>0.49999999999999</v>
      </c>
      <c r="DI41" s="0" t="n">
        <f aca="false">S41*COS(41*U41)</f>
        <v>0.913545457642605</v>
      </c>
      <c r="DJ41" s="0" t="n">
        <f aca="false">S41*COS(42*U41)</f>
        <v>-0.309016994374938</v>
      </c>
      <c r="DK41" s="0" t="n">
        <f aca="false">S41*COS(43*U41)</f>
        <v>-0.978147600733807</v>
      </c>
      <c r="DL41" s="0" t="n">
        <f aca="false">S41*COS(44*U41)</f>
        <v>0.104528463267646</v>
      </c>
      <c r="DM41" s="0" t="n">
        <f aca="false">S41*COS(45*U41)</f>
        <v>1</v>
      </c>
      <c r="DN41" s="0" t="n">
        <f aca="false">S41*COS(46*U41)</f>
        <v>0.104528463267658</v>
      </c>
      <c r="DO41" s="0" t="n">
        <f aca="false">S41*COS(47*U41)</f>
        <v>-0.978147600733803</v>
      </c>
      <c r="DP41" s="0" t="n">
        <f aca="false">S41*COS(48*U41)</f>
        <v>-0.30901699437495</v>
      </c>
      <c r="DQ41" s="0" t="n">
        <f aca="false">S41*COS(49*U41)</f>
        <v>0.913545457642597</v>
      </c>
      <c r="DR41" s="0" t="n">
        <f aca="false">S41*COS(50*U41)</f>
        <v>0.500000000000013</v>
      </c>
      <c r="DS41" s="55" t="n">
        <f aca="false">$J$5*(SIN(U41*(Data!$D$14/2))+SIN(3*U41*(Data!$D$14/2))/3+SIN(5*U41*(Data!$D$14/2))/5+SIN(7*U41*(Data!$D$14/2))/7+SIN(9*U41*(Data!$D$14/2))/9)</f>
        <v>-0.933825043838602</v>
      </c>
      <c r="DT41" s="54" t="n">
        <f aca="false">DS41*SIN(U41)</f>
        <v>-0.928709452540727</v>
      </c>
      <c r="DU41" s="54" t="n">
        <f aca="false">DS41*SIN(2*U41)</f>
        <v>-0.194153143792452</v>
      </c>
      <c r="DV41" s="54" t="n">
        <f aca="false">DS41*SIN(3*U41)</f>
        <v>0.88812039302231</v>
      </c>
      <c r="DW41" s="54" t="n">
        <f aca="false">DS41*SIN(4*U41)</f>
        <v>0.379820863551025</v>
      </c>
      <c r="DX41" s="54" t="n">
        <f aca="false">DS41*SIN(5*U41)</f>
        <v>-0.808716210654345</v>
      </c>
      <c r="DY41" s="54" t="n">
        <f aca="false">DS41*SIN(6*U41)</f>
        <v>-0.548888588989703</v>
      </c>
      <c r="DZ41" s="54" t="n">
        <f aca="false">DS41*SIN(7*U41)</f>
        <v>0.693967249229857</v>
      </c>
      <c r="EA41" s="54" t="n">
        <f aca="false">DS41*SIN(8*U41)</f>
        <v>0.693967249229859</v>
      </c>
      <c r="EB41" s="54" t="n">
        <f aca="false">DS41*SIN(9*U41)</f>
        <v>-0.548888588989701</v>
      </c>
      <c r="EC41" s="54" t="n">
        <f aca="false">DS41*SIN(10*U41)</f>
        <v>-0.808716210654348</v>
      </c>
      <c r="ED41" s="54" t="n">
        <f aca="false">DS41*SIN(11*U41)</f>
        <v>0.379820863551023</v>
      </c>
      <c r="EE41" s="54" t="n">
        <f aca="false">DS41*SIN(12*U41)</f>
        <v>0.88812039302231</v>
      </c>
      <c r="EF41" s="54" t="n">
        <f aca="false">DS41*SIN(13*U41)</f>
        <v>-0.194153143792449</v>
      </c>
      <c r="EG41" s="54" t="n">
        <f aca="false">DS41*SIN(14*U41)</f>
        <v>-0.928709452540727</v>
      </c>
      <c r="EH41" s="54" t="n">
        <f aca="false">DS41*SIN(15*U41)</f>
        <v>-4.11813710248228E-015</v>
      </c>
      <c r="EI41" s="54" t="n">
        <f aca="false">DS41*SIN(16*U41)</f>
        <v>0.928709452540727</v>
      </c>
      <c r="EJ41" s="54" t="n">
        <f aca="false">DS41*SIN(17*U41)</f>
        <v>0.194153143792454</v>
      </c>
      <c r="EK41" s="54" t="n">
        <f aca="false">DS41*SIN(18*U41)</f>
        <v>-0.888120393022308</v>
      </c>
      <c r="EL41" s="54" t="n">
        <f aca="false">DS41*SIN(19*U41)</f>
        <v>-0.379820863551028</v>
      </c>
      <c r="EM41" s="54" t="n">
        <f aca="false">DS41*SIN(20*U41)</f>
        <v>0.808716210654343</v>
      </c>
      <c r="EN41" s="54" t="n">
        <f aca="false">DS41*SIN(21*U41)</f>
        <v>0.548888588989706</v>
      </c>
      <c r="EO41" s="54" t="n">
        <f aca="false">DS41*SIN(22*U41)</f>
        <v>-0.693967249229855</v>
      </c>
      <c r="EP41" s="54" t="n">
        <f aca="false">DS41*SIN(23*U41)</f>
        <v>-0.693967249229859</v>
      </c>
      <c r="EQ41" s="54" t="n">
        <f aca="false">DS41*SIN(24*U41)</f>
        <v>0.548888588989701</v>
      </c>
      <c r="ER41" s="54" t="n">
        <f aca="false">DS41*SIN(25*U41)</f>
        <v>0.80871621065435</v>
      </c>
      <c r="ES41" s="54" t="n">
        <f aca="false">DS41*SIN(26*U41)</f>
        <v>-0.37982086355102</v>
      </c>
      <c r="ET41" s="54" t="n">
        <f aca="false">DS41*SIN(27*U41)</f>
        <v>-0.888120393022311</v>
      </c>
      <c r="EU41" s="54" t="n">
        <f aca="false">DS41*SIN(28*U41)</f>
        <v>0.194153143792448</v>
      </c>
      <c r="EV41" s="54" t="n">
        <f aca="false">DS41*SIN(29*U41)</f>
        <v>0.928709452540727</v>
      </c>
      <c r="EW41" s="54" t="n">
        <f aca="false">DS41*SIN(30*U41)</f>
        <v>8.23627420496457E-015</v>
      </c>
      <c r="EX41" s="54" t="n">
        <f aca="false">DS41*SIN(31*U41)</f>
        <v>-0.928709452540726</v>
      </c>
      <c r="EY41" s="54" t="n">
        <f aca="false">DS41*SIN(32*U41)</f>
        <v>-0.194153143792458</v>
      </c>
      <c r="EZ41" s="54" t="n">
        <f aca="false">DS41*SIN(33*U41)</f>
        <v>0.888120393022308</v>
      </c>
      <c r="FA41" s="54" t="n">
        <f aca="false">DS41*SIN(34*U41)</f>
        <v>0.379820863551029</v>
      </c>
      <c r="FB41" s="54" t="n">
        <f aca="false">DS41*SIN(35*U41)</f>
        <v>-0.808716210654341</v>
      </c>
      <c r="FC41" s="54" t="n">
        <f aca="false">DS41*SIN(36*U41)</f>
        <v>-0.548888588989709</v>
      </c>
      <c r="FD41" s="54" t="n">
        <f aca="false">DS41*SIN(37*U41)</f>
        <v>0.693967249229853</v>
      </c>
      <c r="FE41" s="54" t="n">
        <f aca="false">DS41*SIN(38*U41)</f>
        <v>0.693967249229862</v>
      </c>
      <c r="FF41" s="54" t="n">
        <f aca="false">DS41*SIN(39*U41)</f>
        <v>-0.548888588989698</v>
      </c>
      <c r="FG41" s="54" t="n">
        <f aca="false">DS41*SIN(40*U41)</f>
        <v>-0.808716210654352</v>
      </c>
      <c r="FH41" s="54" t="n">
        <f aca="false">DS41*SIN(41*U41)</f>
        <v>0.379820863551016</v>
      </c>
      <c r="FI41" s="54" t="n">
        <f aca="false">DS41*SIN(42*U41)</f>
        <v>0.888120393022312</v>
      </c>
      <c r="FJ41" s="54" t="n">
        <f aca="false">DS41*SIN(43*U41)</f>
        <v>-0.194153143792444</v>
      </c>
      <c r="FK41" s="54" t="n">
        <f aca="false">DS41*SIN(44*U41)</f>
        <v>-0.928709452540728</v>
      </c>
      <c r="FL41" s="54" t="n">
        <f aca="false">DS41*SIN(45*U41)</f>
        <v>-1.23544113074469E-014</v>
      </c>
      <c r="FM41" s="54" t="n">
        <f aca="false">DS41*SIN(46*U41)</f>
        <v>0.928709452540727</v>
      </c>
      <c r="FN41" s="54" t="n">
        <f aca="false">DS41*SIN(47*U41)</f>
        <v>0.194153143792462</v>
      </c>
      <c r="FO41" s="54" t="n">
        <f aca="false">DS41*SIN(48*U41)</f>
        <v>-0.888120393022309</v>
      </c>
      <c r="FP41" s="54" t="n">
        <f aca="false">DS41*SIN(49*U41)</f>
        <v>-0.379820863551032</v>
      </c>
      <c r="FQ41" s="54" t="n">
        <f aca="false">DS41*SIN(50*U41)</f>
        <v>0.808716210654339</v>
      </c>
      <c r="FR41" s="54" t="n">
        <f aca="false">DS41*COS(0*U41)</f>
        <v>-0.933825043838602</v>
      </c>
      <c r="FS41" s="54" t="n">
        <f aca="false">DS41*COS(1*U41)</f>
        <v>-0.0976112967932984</v>
      </c>
      <c r="FT41" s="54" t="n">
        <f aca="false">DS41*COS(2*U41)</f>
        <v>0.913418726135869</v>
      </c>
      <c r="FU41" s="54" t="n">
        <f aca="false">DS41*COS(3*U41)</f>
        <v>0.288567808319058</v>
      </c>
      <c r="FV41" s="54" t="n">
        <f aca="false">DS41*COS(4*U41)</f>
        <v>-0.853091627031657</v>
      </c>
      <c r="FW41" s="54" t="n">
        <f aca="false">DS41*COS(5*U41)</f>
        <v>-0.466912521919302</v>
      </c>
      <c r="FX41" s="54" t="n">
        <f aca="false">DS41*COS(6*U41)</f>
        <v>0.755480330238359</v>
      </c>
      <c r="FY41" s="54" t="n">
        <f aca="false">DS41*COS(7*U41)</f>
        <v>0.624850917816812</v>
      </c>
      <c r="FZ41" s="54" t="n">
        <f aca="false">DS41*COS(8*U41)</f>
        <v>-0.62485091781681</v>
      </c>
      <c r="GA41" s="54" t="n">
        <f aca="false">DS41*COS(9*U41)</f>
        <v>-0.75548033023836</v>
      </c>
      <c r="GB41" s="54" t="n">
        <f aca="false">DS41*COS(10*U41)</f>
        <v>0.466912521919298</v>
      </c>
      <c r="GC41" s="0" t="n">
        <f aca="false">DS41*COS(11*U41)</f>
        <v>0.853091627031658</v>
      </c>
      <c r="GD41" s="0" t="n">
        <f aca="false">DS41*COS(12*U41)</f>
        <v>-0.288567808319058</v>
      </c>
      <c r="GE41" s="0" t="n">
        <f aca="false">DS41*COS(13*U41)</f>
        <v>-0.91341872613587</v>
      </c>
      <c r="GF41" s="0" t="n">
        <f aca="false">DS41*COS(14*U41)</f>
        <v>0.0976112967932963</v>
      </c>
      <c r="GG41" s="0" t="n">
        <f aca="false">DS41*COS(15*U41)</f>
        <v>0.933825043838602</v>
      </c>
      <c r="GH41" s="0" t="n">
        <f aca="false">DS41*COS(16*U41)</f>
        <v>0.0976112967933012</v>
      </c>
      <c r="GI41" s="0" t="n">
        <f aca="false">DS41*COS(17*U41)</f>
        <v>-0.913418726135869</v>
      </c>
      <c r="GJ41" s="0" t="n">
        <f aca="false">DS41*COS(18*U41)</f>
        <v>-0.288567808319062</v>
      </c>
      <c r="GK41" s="0" t="n">
        <f aca="false">DS41*COS(19*U41)</f>
        <v>0.853091627031656</v>
      </c>
      <c r="GL41" s="0" t="n">
        <f aca="false">DS41*COS(20*U41)</f>
        <v>0.466912521919306</v>
      </c>
      <c r="GM41" s="0" t="n">
        <f aca="false">DS41*COS(21*U41)</f>
        <v>-0.755480330238357</v>
      </c>
      <c r="GN41" s="0" t="n">
        <f aca="false">DS41*COS(22*U41)</f>
        <v>-0.624850917816813</v>
      </c>
      <c r="GO41" s="0" t="n">
        <f aca="false">DS41*COS(23*U41)</f>
        <v>0.624850917816809</v>
      </c>
      <c r="GP41" s="0" t="n">
        <f aca="false">DS41*COS(24*U41)</f>
        <v>0.75548033023836</v>
      </c>
      <c r="GQ41" s="0" t="n">
        <f aca="false">DS41*COS(25*U41)</f>
        <v>-0.466912521919295</v>
      </c>
      <c r="GR41" s="0" t="n">
        <f aca="false">DS41*COS(26*U41)</f>
        <v>-0.85309162703166</v>
      </c>
      <c r="GS41" s="0" t="n">
        <f aca="false">DS41*COS(27*U41)</f>
        <v>0.288567808319054</v>
      </c>
      <c r="GT41" s="0" t="n">
        <f aca="false">DS41*COS(28*U41)</f>
        <v>0.91341872613587</v>
      </c>
      <c r="GU41" s="0" t="n">
        <f aca="false">DS41*COS(29*U41)</f>
        <v>-0.0976112967932955</v>
      </c>
      <c r="GV41" s="0" t="n">
        <f aca="false">DS41*COS(30*U41)</f>
        <v>-0.933825043838602</v>
      </c>
      <c r="GW41" s="0" t="n">
        <f aca="false">DS41*COS(31*U41)</f>
        <v>-0.0976112967933053</v>
      </c>
      <c r="GX41" s="0" t="n">
        <f aca="false">DS41*COS(32*U41)</f>
        <v>0.913418726135868</v>
      </c>
      <c r="GY41" s="0" t="n">
        <f aca="false">DS41*COS(33*U41)</f>
        <v>0.288567808319063</v>
      </c>
      <c r="GZ41" s="0" t="n">
        <f aca="false">DS41*COS(34*U41)</f>
        <v>-0.853091627031656</v>
      </c>
      <c r="HA41" s="0" t="n">
        <f aca="false">DS41*COS(35*U41)</f>
        <v>-0.466912521919309</v>
      </c>
      <c r="HB41" s="0" t="n">
        <f aca="false">DS41*COS(36*U41)</f>
        <v>0.755480330238354</v>
      </c>
      <c r="HC41" s="0" t="n">
        <f aca="false">DS41*COS(37*U41)</f>
        <v>0.624850917816817</v>
      </c>
      <c r="HD41" s="0" t="n">
        <f aca="false">DS41*COS(38*U41)</f>
        <v>-0.624850917816806</v>
      </c>
      <c r="HE41" s="0" t="n">
        <f aca="false">DS41*COS(39*U41)</f>
        <v>-0.755480330238362</v>
      </c>
      <c r="HF41" s="0" t="n">
        <f aca="false">DS41*COS(40*U41)</f>
        <v>0.466912521919291</v>
      </c>
      <c r="HG41" s="0" t="n">
        <f aca="false">DS41*COS(41*U41)</f>
        <v>0.853091627031661</v>
      </c>
      <c r="HH41" s="0" t="n">
        <f aca="false">DS41*COS(42*U41)</f>
        <v>-0.28856780831905</v>
      </c>
      <c r="HI41" s="0" t="n">
        <f aca="false">DS41*COS(43*U41)</f>
        <v>-0.913418726135871</v>
      </c>
      <c r="HJ41" s="0" t="n">
        <f aca="false">DS41*COS(44*U41)</f>
        <v>0.0976112967932914</v>
      </c>
      <c r="HK41" s="0" t="n">
        <f aca="false">DS41*COS(45*U41)</f>
        <v>0.933825043838602</v>
      </c>
      <c r="HL41" s="0" t="n">
        <f aca="false">DS41*COS(46*U41)</f>
        <v>0.0976112967933028</v>
      </c>
      <c r="HM41" s="0" t="n">
        <f aca="false">DS41*COS(47*U41)</f>
        <v>-0.913418726135867</v>
      </c>
      <c r="HN41" s="0" t="n">
        <f aca="false">DS41*COS(48*U41)</f>
        <v>-0.288567808319061</v>
      </c>
      <c r="HO41" s="0" t="n">
        <f aca="false">DS41*COS(49*U41)</f>
        <v>0.853091627031654</v>
      </c>
      <c r="HP41" s="0" t="n">
        <f aca="false">DS41*COS(50*U41)</f>
        <v>0.466912521919313</v>
      </c>
    </row>
    <row r="42" customFormat="false" ht="13.2" hidden="false" customHeight="false" outlineLevel="0" collapsed="false">
      <c r="J42" s="55" t="n">
        <v>1.5</v>
      </c>
      <c r="K42" s="55" t="n">
        <f aca="false">10*J42</f>
        <v>15</v>
      </c>
      <c r="L42" s="55" t="n">
        <f aca="false">IF(K42&gt;=0,1,0)*Data!$D$3*Data!$D$22</f>
        <v>1</v>
      </c>
      <c r="M42" s="55" t="n">
        <f aca="false">IF(K42&gt;9,1,0)*Data!$D$4*Data!$D$22</f>
        <v>-2</v>
      </c>
      <c r="N42" s="55" t="n">
        <f aca="false">IF(K42&gt;19,1,0)*Data!$D$5*Data!$D$22</f>
        <v>0</v>
      </c>
      <c r="O42" s="55" t="n">
        <f aca="false">IF(K42&gt;29,1,0)*Data!$D$6*Data!$D$22</f>
        <v>-0</v>
      </c>
      <c r="P42" s="55" t="n">
        <f aca="false">IF(K42&gt;39,1,0)*Data!$D$7*Data!$D$22</f>
        <v>0</v>
      </c>
      <c r="Q42" s="55" t="n">
        <f aca="false">IF(K42&gt;49,1,0)*Data!$D$8*Data!$D$22</f>
        <v>-0</v>
      </c>
      <c r="R42" s="55" t="n">
        <f aca="false">IF(K42&gt;59,1,0)*Data!$D$9*Data!$D$22</f>
        <v>0</v>
      </c>
      <c r="S42" s="55" t="n">
        <f aca="false">L42+M42+N42+O42+P42+Q42+R42</f>
        <v>-1</v>
      </c>
      <c r="T42" s="55" t="n">
        <f aca="false">S42*S42</f>
        <v>1</v>
      </c>
      <c r="U42" s="55" t="n">
        <f aca="false">K42*$G$5</f>
        <v>1.5707963267949</v>
      </c>
      <c r="V42" s="54" t="n">
        <f aca="false">S42*SIN(U42)</f>
        <v>-1</v>
      </c>
      <c r="W42" s="54" t="n">
        <f aca="false">S42*SIN(2*U42)</f>
        <v>-1.22464679914735E-016</v>
      </c>
      <c r="X42" s="54" t="n">
        <f aca="false">S42*SIN(3*U42)</f>
        <v>1</v>
      </c>
      <c r="Y42" s="54" t="n">
        <f aca="false">S42*SIN(4*U42)</f>
        <v>2.44929359829471E-016</v>
      </c>
      <c r="Z42" s="54" t="n">
        <f aca="false">S42*SIN(5*U42)</f>
        <v>-1</v>
      </c>
      <c r="AA42" s="54" t="n">
        <f aca="false">S42*SIN(6*U42)</f>
        <v>-3.67394039744206E-016</v>
      </c>
      <c r="AB42" s="54" t="n">
        <f aca="false">S42*SIN(7*U42)</f>
        <v>1</v>
      </c>
      <c r="AC42" s="54" t="n">
        <f aca="false">S42*SIN(8*U42)</f>
        <v>4.89858719658941E-016</v>
      </c>
      <c r="AD42" s="54" t="n">
        <f aca="false">S42*SIN(9*U42)</f>
        <v>-1</v>
      </c>
      <c r="AE42" s="54" t="n">
        <f aca="false">S42*SIN(10*U42)</f>
        <v>-6.12323399573677E-016</v>
      </c>
      <c r="AF42" s="54" t="n">
        <f aca="false">S42*SIN(11*U42)</f>
        <v>1</v>
      </c>
      <c r="AG42" s="54" t="n">
        <f aca="false">S42*SIN(12*U42)</f>
        <v>7.34788079488412E-016</v>
      </c>
      <c r="AH42" s="54" t="n">
        <f aca="false">S42*SIN(13*U42)</f>
        <v>-1</v>
      </c>
      <c r="AI42" s="54" t="n">
        <f aca="false">S42*SIN(14*U42)</f>
        <v>-8.57252759403147E-016</v>
      </c>
      <c r="AJ42" s="54" t="n">
        <f aca="false">S42*SIN(15*U42)</f>
        <v>1</v>
      </c>
      <c r="AK42" s="54" t="n">
        <f aca="false">S42*SIN(16*U42)</f>
        <v>9.79717439317883E-016</v>
      </c>
      <c r="AL42" s="54" t="n">
        <f aca="false">S42*SIN(17*U42)</f>
        <v>-1</v>
      </c>
      <c r="AM42" s="54" t="n">
        <f aca="false">S42*SIN(18*U42)</f>
        <v>-1.10218211923262E-015</v>
      </c>
      <c r="AN42" s="54" t="n">
        <f aca="false">S42*SIN(19*U42)</f>
        <v>1</v>
      </c>
      <c r="AO42" s="54" t="n">
        <f aca="false">S42*SIN(20*U42)</f>
        <v>1.22464679914735E-015</v>
      </c>
      <c r="AP42" s="54" t="n">
        <f aca="false">S42*SIN(21*U42)</f>
        <v>-1</v>
      </c>
      <c r="AQ42" s="54" t="n">
        <f aca="false">S42*SIN(22*U42)</f>
        <v>-4.89982515786259E-015</v>
      </c>
      <c r="AR42" s="54" t="n">
        <f aca="false">S42*SIN(23*U42)</f>
        <v>1</v>
      </c>
      <c r="AS42" s="54" t="n">
        <f aca="false">S42*SIN(24*U42)</f>
        <v>1.46957615897682E-015</v>
      </c>
      <c r="AT42" s="54" t="n">
        <f aca="false">S42*SIN(25*U42)</f>
        <v>-1</v>
      </c>
      <c r="AU42" s="54" t="n">
        <f aca="false">S42*SIN(26*U42)</f>
        <v>1.96067283990894E-015</v>
      </c>
      <c r="AV42" s="54" t="n">
        <f aca="false">S42*SIN(27*U42)</f>
        <v>1</v>
      </c>
      <c r="AW42" s="54" t="n">
        <f aca="false">S42*SIN(28*U42)</f>
        <v>1.71450551880629E-015</v>
      </c>
      <c r="AX42" s="54" t="n">
        <f aca="false">S42*SIN(29*U42)</f>
        <v>-1</v>
      </c>
      <c r="AY42" s="54" t="n">
        <f aca="false">S42*SIN(30*U42)</f>
        <v>-5.38968387752153E-015</v>
      </c>
      <c r="AZ42" s="54" t="n">
        <f aca="false">S42*SIN(31*U42)</f>
        <v>1</v>
      </c>
      <c r="BA42" s="54" t="n">
        <f aca="false">S42*SIN(32*U42)</f>
        <v>1.95943487863577E-015</v>
      </c>
      <c r="BB42" s="54" t="n">
        <f aca="false">S42*SIN(33*U42)</f>
        <v>-1</v>
      </c>
      <c r="BC42" s="54" t="n">
        <f aca="false">S42*SIN(34*U42)</f>
        <v>1.47081412025E-015</v>
      </c>
      <c r="BD42" s="54" t="n">
        <f aca="false">S42*SIN(35*U42)</f>
        <v>1</v>
      </c>
      <c r="BE42" s="54" t="n">
        <f aca="false">S42*SIN(36*U42)</f>
        <v>2.20436423846524E-015</v>
      </c>
      <c r="BF42" s="54" t="n">
        <f aca="false">S42*SIN(37*U42)</f>
        <v>-1</v>
      </c>
      <c r="BG42" s="54" t="n">
        <f aca="false">S42*SIN(38*U42)</f>
        <v>-5.87954259718047E-015</v>
      </c>
      <c r="BH42" s="54" t="n">
        <f aca="false">S42*SIN(39*U42)</f>
        <v>1</v>
      </c>
      <c r="BI42" s="54" t="n">
        <f aca="false">S42*SIN(40*U42)</f>
        <v>2.44929359829471E-015</v>
      </c>
      <c r="BJ42" s="54" t="n">
        <f aca="false">S42*SIN(41*U42)</f>
        <v>-1</v>
      </c>
      <c r="BK42" s="54" t="n">
        <f aca="false">S42*SIN(42*U42)</f>
        <v>9.80955400591059E-016</v>
      </c>
      <c r="BL42" s="54" t="n">
        <f aca="false">S42*SIN(43*U42)</f>
        <v>1</v>
      </c>
      <c r="BM42" s="54" t="n">
        <f aca="false">S42*SIN(44*U42)</f>
        <v>9.79965031572518E-015</v>
      </c>
      <c r="BN42" s="54" t="n">
        <f aca="false">S42*SIN(45*U42)</f>
        <v>-1</v>
      </c>
      <c r="BO42" s="54" t="n">
        <f aca="false">S42*SIN(46*U42)</f>
        <v>-6.36940131683941E-015</v>
      </c>
      <c r="BP42" s="54" t="n">
        <f aca="false">S42*SIN(47*U42)</f>
        <v>1</v>
      </c>
      <c r="BQ42" s="54" t="n">
        <f aca="false">S42*SIN(48*U42)</f>
        <v>2.93915231795365E-015</v>
      </c>
      <c r="BR42" s="54" t="n">
        <f aca="false">S42*SIN(49*U42)</f>
        <v>-1</v>
      </c>
      <c r="BS42" s="54" t="n">
        <f aca="false">S42*SIN(50*U42)</f>
        <v>4.91096680932118E-016</v>
      </c>
      <c r="BT42" s="54" t="n">
        <f aca="false">S42*COS(0*U42)</f>
        <v>-1</v>
      </c>
      <c r="BU42" s="54" t="n">
        <f aca="false">S42*COS(1*U42)</f>
        <v>-6.12323399573677E-017</v>
      </c>
      <c r="BV42" s="54" t="n">
        <f aca="false">S42*COS(2*U42)</f>
        <v>1</v>
      </c>
      <c r="BW42" s="54" t="n">
        <f aca="false">S42*COS(3*U42)</f>
        <v>1.83697019872103E-016</v>
      </c>
      <c r="BX42" s="54" t="n">
        <f aca="false">S42*COS(4*U42)</f>
        <v>-1</v>
      </c>
      <c r="BY42" s="54" t="n">
        <f aca="false">S42*COS(5*U42)</f>
        <v>-3.06161699786838E-016</v>
      </c>
      <c r="BZ42" s="54" t="n">
        <f aca="false">S42*COS(6*U42)</f>
        <v>1</v>
      </c>
      <c r="CA42" s="54" t="n">
        <f aca="false">S42*COS(7*U42)</f>
        <v>4.28626379701574E-016</v>
      </c>
      <c r="CB42" s="54" t="n">
        <f aca="false">S42*COS(8*U42)</f>
        <v>-1</v>
      </c>
      <c r="CC42" s="54" t="n">
        <f aca="false">S42*COS(9*U42)</f>
        <v>-5.51091059616309E-016</v>
      </c>
      <c r="CD42" s="54" t="n">
        <f aca="false">S42*COS(10*U42)</f>
        <v>1</v>
      </c>
      <c r="CE42" s="0" t="n">
        <f aca="false">S42*COS(11*U42)</f>
        <v>2.44991257893129E-015</v>
      </c>
      <c r="CF42" s="0" t="n">
        <f aca="false">S42*COS(12*U42)</f>
        <v>-1</v>
      </c>
      <c r="CG42" s="0" t="n">
        <f aca="false">S42*COS(13*U42)</f>
        <v>9.80336419954471E-016</v>
      </c>
      <c r="CH42" s="0" t="n">
        <f aca="false">S42*COS(14*U42)</f>
        <v>1</v>
      </c>
      <c r="CI42" s="0" t="n">
        <f aca="false">S42*COS(15*U42)</f>
        <v>2.69484193876077E-015</v>
      </c>
      <c r="CJ42" s="0" t="n">
        <f aca="false">S42*COS(16*U42)</f>
        <v>-1</v>
      </c>
      <c r="CK42" s="0" t="n">
        <f aca="false">S42*COS(17*U42)</f>
        <v>7.35407060125E-016</v>
      </c>
      <c r="CL42" s="0" t="n">
        <f aca="false">S42*COS(18*U42)</f>
        <v>1</v>
      </c>
      <c r="CM42" s="0" t="n">
        <f aca="false">S42*COS(19*U42)</f>
        <v>2.93977129859024E-015</v>
      </c>
      <c r="CN42" s="0" t="n">
        <f aca="false">S42*COS(20*U42)</f>
        <v>-1</v>
      </c>
      <c r="CO42" s="0" t="n">
        <f aca="false">S42*COS(21*U42)</f>
        <v>4.9047770029553E-016</v>
      </c>
      <c r="CP42" s="0" t="n">
        <f aca="false">S42*COS(22*U42)</f>
        <v>1</v>
      </c>
      <c r="CQ42" s="0" t="n">
        <f aca="false">S42*COS(23*U42)</f>
        <v>3.18470065841971E-015</v>
      </c>
      <c r="CR42" s="0" t="n">
        <f aca="false">S42*COS(24*U42)</f>
        <v>-1</v>
      </c>
      <c r="CS42" s="0" t="n">
        <f aca="false">S42*COS(25*U42)</f>
        <v>2.45548340466059E-016</v>
      </c>
      <c r="CT42" s="0" t="n">
        <f aca="false">S42*COS(26*U42)</f>
        <v>1</v>
      </c>
      <c r="CU42" s="0" t="n">
        <f aca="false">S42*COS(27*U42)</f>
        <v>3.42963001824918E-015</v>
      </c>
      <c r="CV42" s="0" t="n">
        <f aca="false">S42*COS(28*U42)</f>
        <v>-1</v>
      </c>
      <c r="CW42" s="0" t="n">
        <f aca="false">S42*COS(29*U42)</f>
        <v>6.18980636588358E-019</v>
      </c>
      <c r="CX42" s="0" t="n">
        <f aca="false">S42*COS(30*U42)</f>
        <v>1</v>
      </c>
      <c r="CY42" s="0" t="n">
        <f aca="false">S42*COS(31*U42)</f>
        <v>3.67455937807865E-015</v>
      </c>
      <c r="CZ42" s="0" t="n">
        <f aca="false">S42*COS(32*U42)</f>
        <v>-1</v>
      </c>
      <c r="DA42" s="0" t="n">
        <f aca="false">S42*COS(33*U42)</f>
        <v>-2.44310379192882E-016</v>
      </c>
      <c r="DB42" s="0" t="n">
        <f aca="false">S42*COS(34*U42)</f>
        <v>1</v>
      </c>
      <c r="DC42" s="0" t="n">
        <f aca="false">S42*COS(35*U42)</f>
        <v>3.91948873790812E-015</v>
      </c>
      <c r="DD42" s="0" t="n">
        <f aca="false">S42*COS(36*U42)</f>
        <v>-1</v>
      </c>
      <c r="DE42" s="0" t="n">
        <f aca="false">S42*COS(37*U42)</f>
        <v>-4.89239739022353E-016</v>
      </c>
      <c r="DF42" s="0" t="n">
        <f aca="false">S42*COS(38*U42)</f>
        <v>1</v>
      </c>
      <c r="DG42" s="0" t="n">
        <f aca="false">S42*COS(39*U42)</f>
        <v>4.16441809773759E-015</v>
      </c>
      <c r="DH42" s="0" t="n">
        <f aca="false">S42*COS(40*U42)</f>
        <v>-1</v>
      </c>
      <c r="DI42" s="0" t="n">
        <f aca="false">S42*COS(41*U42)</f>
        <v>-7.83959645645283E-015</v>
      </c>
      <c r="DJ42" s="0" t="n">
        <f aca="false">S42*COS(42*U42)</f>
        <v>1</v>
      </c>
      <c r="DK42" s="0" t="n">
        <f aca="false">S42*COS(43*U42)</f>
        <v>4.40934745756706E-015</v>
      </c>
      <c r="DL42" s="0" t="n">
        <f aca="false">S42*COS(44*U42)</f>
        <v>-1</v>
      </c>
      <c r="DM42" s="0" t="n">
        <f aca="false">S42*COS(45*U42)</f>
        <v>-9.79098458681294E-016</v>
      </c>
      <c r="DN42" s="0" t="n">
        <f aca="false">S42*COS(46*U42)</f>
        <v>1</v>
      </c>
      <c r="DO42" s="0" t="n">
        <f aca="false">S42*COS(47*U42)</f>
        <v>-2.45115054020447E-015</v>
      </c>
      <c r="DP42" s="0" t="n">
        <f aca="false">S42*COS(48*U42)</f>
        <v>-1</v>
      </c>
      <c r="DQ42" s="0" t="n">
        <f aca="false">S42*COS(49*U42)</f>
        <v>-8.32945517611177E-015</v>
      </c>
      <c r="DR42" s="0" t="n">
        <f aca="false">S42*COS(50*U42)</f>
        <v>1</v>
      </c>
      <c r="DS42" s="55" t="n">
        <f aca="false">$J$5*(SIN(U42*(Data!$D$14/2))+SIN(3*U42*(Data!$D$14/2))/3+SIN(5*U42*(Data!$D$14/2))/5+SIN(7*U42*(Data!$D$14/2))/7+SIN(9*U42*(Data!$D$14/2))/9)</f>
        <v>-1.06305396909634</v>
      </c>
      <c r="DT42" s="54" t="n">
        <f aca="false">DS42*SIN(U42)</f>
        <v>-1.06305396909634</v>
      </c>
      <c r="DU42" s="54" t="n">
        <f aca="false">DS42*SIN(2*U42)</f>
        <v>-1.30186564057473E-016</v>
      </c>
      <c r="DV42" s="54" t="n">
        <f aca="false">DS42*SIN(3*U42)</f>
        <v>1.06305396909634</v>
      </c>
      <c r="DW42" s="54" t="n">
        <f aca="false">DS42*SIN(4*U42)</f>
        <v>2.60373128114945E-016</v>
      </c>
      <c r="DX42" s="54" t="n">
        <f aca="false">DS42*SIN(5*U42)</f>
        <v>-1.06305396909634</v>
      </c>
      <c r="DY42" s="54" t="n">
        <f aca="false">DS42*SIN(6*U42)</f>
        <v>-3.90559692172418E-016</v>
      </c>
      <c r="DZ42" s="54" t="n">
        <f aca="false">DS42*SIN(7*U42)</f>
        <v>1.06305396909634</v>
      </c>
      <c r="EA42" s="54" t="n">
        <f aca="false">DS42*SIN(8*U42)</f>
        <v>5.2074625622989E-016</v>
      </c>
      <c r="EB42" s="54" t="n">
        <f aca="false">DS42*SIN(9*U42)</f>
        <v>-1.06305396909634</v>
      </c>
      <c r="EC42" s="54" t="n">
        <f aca="false">DS42*SIN(10*U42)</f>
        <v>-6.50932820287363E-016</v>
      </c>
      <c r="ED42" s="54" t="n">
        <f aca="false">DS42*SIN(11*U42)</f>
        <v>1.06305396909634</v>
      </c>
      <c r="EE42" s="54" t="n">
        <f aca="false">DS42*SIN(12*U42)</f>
        <v>7.81119384344835E-016</v>
      </c>
      <c r="EF42" s="54" t="n">
        <f aca="false">DS42*SIN(13*U42)</f>
        <v>-1.06305396909634</v>
      </c>
      <c r="EG42" s="54" t="n">
        <f aca="false">DS42*SIN(14*U42)</f>
        <v>-9.11305948402308E-016</v>
      </c>
      <c r="EH42" s="54" t="n">
        <f aca="false">DS42*SIN(15*U42)</f>
        <v>1.06305396909634</v>
      </c>
      <c r="EI42" s="54" t="n">
        <f aca="false">DS42*SIN(16*U42)</f>
        <v>1.04149251245978E-015</v>
      </c>
      <c r="EJ42" s="54" t="n">
        <f aca="false">DS42*SIN(17*U42)</f>
        <v>-1.06305396909634</v>
      </c>
      <c r="EK42" s="54" t="n">
        <f aca="false">DS42*SIN(18*U42)</f>
        <v>-1.17167907651725E-015</v>
      </c>
      <c r="EL42" s="54" t="n">
        <f aca="false">DS42*SIN(19*U42)</f>
        <v>1.06305396909634</v>
      </c>
      <c r="EM42" s="54" t="n">
        <f aca="false">DS42*SIN(20*U42)</f>
        <v>1.30186564057473E-015</v>
      </c>
      <c r="EN42" s="54" t="n">
        <f aca="false">DS42*SIN(21*U42)</f>
        <v>-1.06305396909634</v>
      </c>
      <c r="EO42" s="54" t="n">
        <f aca="false">DS42*SIN(22*U42)</f>
        <v>-5.20877858194394E-015</v>
      </c>
      <c r="EP42" s="54" t="n">
        <f aca="false">DS42*SIN(23*U42)</f>
        <v>1.06305396909634</v>
      </c>
      <c r="EQ42" s="54" t="n">
        <f aca="false">DS42*SIN(24*U42)</f>
        <v>1.56223876868967E-015</v>
      </c>
      <c r="ER42" s="54" t="n">
        <f aca="false">DS42*SIN(25*U42)</f>
        <v>-1.06305396909634</v>
      </c>
      <c r="ES42" s="54" t="n">
        <f aca="false">DS42*SIN(26*U42)</f>
        <v>2.0843010445646E-015</v>
      </c>
      <c r="ET42" s="54" t="n">
        <f aca="false">DS42*SIN(27*U42)</f>
        <v>1.06305396909634</v>
      </c>
      <c r="EU42" s="54" t="n">
        <f aca="false">DS42*SIN(28*U42)</f>
        <v>1.82261189680462E-015</v>
      </c>
      <c r="EV42" s="54" t="n">
        <f aca="false">DS42*SIN(29*U42)</f>
        <v>-1.06305396909634</v>
      </c>
      <c r="EW42" s="54" t="n">
        <f aca="false">DS42*SIN(30*U42)</f>
        <v>-5.72952483817383E-015</v>
      </c>
      <c r="EX42" s="54" t="n">
        <f aca="false">DS42*SIN(31*U42)</f>
        <v>1.06305396909634</v>
      </c>
      <c r="EY42" s="54" t="n">
        <f aca="false">DS42*SIN(32*U42)</f>
        <v>2.08298502491956E-015</v>
      </c>
      <c r="EZ42" s="54" t="n">
        <f aca="false">DS42*SIN(33*U42)</f>
        <v>-1.06305396909634</v>
      </c>
      <c r="FA42" s="54" t="n">
        <f aca="false">DS42*SIN(34*U42)</f>
        <v>1.56355478833471E-015</v>
      </c>
      <c r="FB42" s="54" t="n">
        <f aca="false">DS42*SIN(35*U42)</f>
        <v>1.06305396909634</v>
      </c>
      <c r="FC42" s="54" t="n">
        <f aca="false">DS42*SIN(36*U42)</f>
        <v>2.34335815303451E-015</v>
      </c>
      <c r="FD42" s="54" t="n">
        <f aca="false">DS42*SIN(37*U42)</f>
        <v>-1.06305396909634</v>
      </c>
      <c r="FE42" s="54" t="n">
        <f aca="false">DS42*SIN(38*U42)</f>
        <v>-6.25027109440372E-015</v>
      </c>
      <c r="FF42" s="54" t="n">
        <f aca="false">DS42*SIN(39*U42)</f>
        <v>1.06305396909634</v>
      </c>
      <c r="FG42" s="54" t="n">
        <f aca="false">DS42*SIN(40*U42)</f>
        <v>2.60373128114945E-015</v>
      </c>
      <c r="FH42" s="54" t="n">
        <f aca="false">DS42*SIN(41*U42)</f>
        <v>-1.06305396909634</v>
      </c>
      <c r="FI42" s="54" t="n">
        <f aca="false">DS42*SIN(42*U42)</f>
        <v>1.04280853210482E-015</v>
      </c>
      <c r="FJ42" s="54" t="n">
        <f aca="false">DS42*SIN(43*U42)</f>
        <v>1.06305396909634</v>
      </c>
      <c r="FK42" s="54" t="n">
        <f aca="false">DS42*SIN(44*U42)</f>
        <v>1.04175571638879E-014</v>
      </c>
      <c r="FL42" s="54" t="n">
        <f aca="false">DS42*SIN(45*U42)</f>
        <v>-1.06305396909634</v>
      </c>
      <c r="FM42" s="54" t="n">
        <f aca="false">DS42*SIN(46*U42)</f>
        <v>-6.77101735063361E-015</v>
      </c>
      <c r="FN42" s="54" t="n">
        <f aca="false">DS42*SIN(47*U42)</f>
        <v>1.06305396909634</v>
      </c>
      <c r="FO42" s="54" t="n">
        <f aca="false">DS42*SIN(48*U42)</f>
        <v>3.12447753737934E-015</v>
      </c>
      <c r="FP42" s="54" t="n">
        <f aca="false">DS42*SIN(49*U42)</f>
        <v>-1.06305396909634</v>
      </c>
      <c r="FQ42" s="54" t="n">
        <f aca="false">DS42*SIN(50*U42)</f>
        <v>5.22062275874928E-016</v>
      </c>
      <c r="FR42" s="54" t="n">
        <f aca="false">DS42*COS(0*U42)</f>
        <v>-1.06305396909634</v>
      </c>
      <c r="FS42" s="54" t="n">
        <f aca="false">DS42*COS(1*U42)</f>
        <v>-6.50932820287363E-017</v>
      </c>
      <c r="FT42" s="54" t="n">
        <f aca="false">DS42*COS(2*U42)</f>
        <v>1.06305396909634</v>
      </c>
      <c r="FU42" s="54" t="n">
        <f aca="false">DS42*COS(3*U42)</f>
        <v>1.95279846086209E-016</v>
      </c>
      <c r="FV42" s="54" t="n">
        <f aca="false">DS42*COS(4*U42)</f>
        <v>-1.06305396909634</v>
      </c>
      <c r="FW42" s="54" t="n">
        <f aca="false">DS42*COS(5*U42)</f>
        <v>-3.25466410143681E-016</v>
      </c>
      <c r="FX42" s="54" t="n">
        <f aca="false">DS42*COS(6*U42)</f>
        <v>1.06305396909634</v>
      </c>
      <c r="FY42" s="54" t="n">
        <f aca="false">DS42*COS(7*U42)</f>
        <v>4.55652974201154E-016</v>
      </c>
      <c r="FZ42" s="54" t="n">
        <f aca="false">DS42*COS(8*U42)</f>
        <v>-1.06305396909634</v>
      </c>
      <c r="GA42" s="54" t="n">
        <f aca="false">DS42*COS(9*U42)</f>
        <v>-5.85839538258626E-016</v>
      </c>
      <c r="GB42" s="54" t="n">
        <f aca="false">DS42*COS(10*U42)</f>
        <v>1.06305396909634</v>
      </c>
      <c r="GC42" s="0" t="n">
        <f aca="false">DS42*COS(11*U42)</f>
        <v>2.60438929097197E-015</v>
      </c>
      <c r="GD42" s="0" t="n">
        <f aca="false">DS42*COS(12*U42)</f>
        <v>-1.06305396909634</v>
      </c>
      <c r="GE42" s="0" t="n">
        <f aca="false">DS42*COS(13*U42)</f>
        <v>1.0421505222823E-015</v>
      </c>
      <c r="GF42" s="0" t="n">
        <f aca="false">DS42*COS(14*U42)</f>
        <v>1.06305396909634</v>
      </c>
      <c r="GG42" s="0" t="n">
        <f aca="false">DS42*COS(15*U42)</f>
        <v>2.86476241908691E-015</v>
      </c>
      <c r="GH42" s="0" t="n">
        <f aca="false">DS42*COS(16*U42)</f>
        <v>-1.06305396909634</v>
      </c>
      <c r="GI42" s="0" t="n">
        <f aca="false">DS42*COS(17*U42)</f>
        <v>7.81777394167354E-016</v>
      </c>
      <c r="GJ42" s="0" t="n">
        <f aca="false">DS42*COS(18*U42)</f>
        <v>1.06305396909634</v>
      </c>
      <c r="GK42" s="0" t="n">
        <f aca="false">DS42*COS(19*U42)</f>
        <v>3.12513554720186E-015</v>
      </c>
      <c r="GL42" s="0" t="n">
        <f aca="false">DS42*COS(20*U42)</f>
        <v>-1.06305396909634</v>
      </c>
      <c r="GM42" s="0" t="n">
        <f aca="false">DS42*COS(21*U42)</f>
        <v>5.21404266052409E-016</v>
      </c>
      <c r="GN42" s="0" t="n">
        <f aca="false">DS42*COS(22*U42)</f>
        <v>1.06305396909634</v>
      </c>
      <c r="GO42" s="0" t="n">
        <f aca="false">DS42*COS(23*U42)</f>
        <v>3.3855086753168E-015</v>
      </c>
      <c r="GP42" s="0" t="n">
        <f aca="false">DS42*COS(24*U42)</f>
        <v>-1.06305396909634</v>
      </c>
      <c r="GQ42" s="0" t="n">
        <f aca="false">DS42*COS(25*U42)</f>
        <v>2.61031137937464E-016</v>
      </c>
      <c r="GR42" s="0" t="n">
        <f aca="false">DS42*COS(26*U42)</f>
        <v>1.06305396909634</v>
      </c>
      <c r="GS42" s="0" t="n">
        <f aca="false">DS42*COS(27*U42)</f>
        <v>3.64588180343175E-015</v>
      </c>
      <c r="GT42" s="0" t="n">
        <f aca="false">DS42*COS(28*U42)</f>
        <v>-1.06305396909634</v>
      </c>
      <c r="GU42" s="0" t="n">
        <f aca="false">DS42*COS(29*U42)</f>
        <v>6.58009822519034E-019</v>
      </c>
      <c r="GV42" s="0" t="n">
        <f aca="false">DS42*COS(30*U42)</f>
        <v>1.06305396909634</v>
      </c>
      <c r="GW42" s="0" t="n">
        <f aca="false">DS42*COS(31*U42)</f>
        <v>3.90625493154669E-015</v>
      </c>
      <c r="GX42" s="0" t="n">
        <f aca="false">DS42*COS(32*U42)</f>
        <v>-1.06305396909634</v>
      </c>
      <c r="GY42" s="0" t="n">
        <f aca="false">DS42*COS(33*U42)</f>
        <v>-2.59715118292426E-016</v>
      </c>
      <c r="GZ42" s="0" t="n">
        <f aca="false">DS42*COS(34*U42)</f>
        <v>1.06305396909634</v>
      </c>
      <c r="HA42" s="0" t="n">
        <f aca="false">DS42*COS(35*U42)</f>
        <v>4.16662805966164E-015</v>
      </c>
      <c r="HB42" s="0" t="n">
        <f aca="false">DS42*COS(36*U42)</f>
        <v>-1.06305396909634</v>
      </c>
      <c r="HC42" s="0" t="n">
        <f aca="false">DS42*COS(37*U42)</f>
        <v>-5.20088246407371E-016</v>
      </c>
      <c r="HD42" s="0" t="n">
        <f aca="false">DS42*COS(38*U42)</f>
        <v>1.06305396909634</v>
      </c>
      <c r="HE42" s="0" t="n">
        <f aca="false">DS42*COS(39*U42)</f>
        <v>4.42700118777659E-015</v>
      </c>
      <c r="HF42" s="0" t="n">
        <f aca="false">DS42*COS(40*U42)</f>
        <v>-1.06305396909634</v>
      </c>
      <c r="HG42" s="0" t="n">
        <f aca="false">DS42*COS(41*U42)</f>
        <v>-8.3339141291458E-015</v>
      </c>
      <c r="HH42" s="0" t="n">
        <f aca="false">DS42*COS(42*U42)</f>
        <v>1.06305396909634</v>
      </c>
      <c r="HI42" s="0" t="n">
        <f aca="false">DS42*COS(43*U42)</f>
        <v>4.68737431589153E-015</v>
      </c>
      <c r="HJ42" s="0" t="n">
        <f aca="false">DS42*COS(44*U42)</f>
        <v>-1.06305396909634</v>
      </c>
      <c r="HK42" s="0" t="n">
        <f aca="false">DS42*COS(45*U42)</f>
        <v>-1.04083450263726E-015</v>
      </c>
      <c r="HL42" s="0" t="n">
        <f aca="false">DS42*COS(46*U42)</f>
        <v>1.06305396909634</v>
      </c>
      <c r="HM42" s="0" t="n">
        <f aca="false">DS42*COS(47*U42)</f>
        <v>-2.60570531061701E-015</v>
      </c>
      <c r="HN42" s="0" t="n">
        <f aca="false">DS42*COS(48*U42)</f>
        <v>-1.06305396909634</v>
      </c>
      <c r="HO42" s="0" t="n">
        <f aca="false">DS42*COS(49*U42)</f>
        <v>-8.85466038537569E-015</v>
      </c>
      <c r="HP42" s="0" t="n">
        <f aca="false">DS42*COS(50*U42)</f>
        <v>1.06305396909634</v>
      </c>
    </row>
    <row r="43" customFormat="false" ht="13.2" hidden="false" customHeight="false" outlineLevel="0" collapsed="false">
      <c r="J43" s="55" t="n">
        <v>1.6</v>
      </c>
      <c r="K43" s="55" t="n">
        <f aca="false">10*J43</f>
        <v>16</v>
      </c>
      <c r="L43" s="55" t="n">
        <f aca="false">IF(K43&gt;=0,1,0)*Data!$D$3*Data!$D$22</f>
        <v>1</v>
      </c>
      <c r="M43" s="55" t="n">
        <f aca="false">IF(K43&gt;9,1,0)*Data!$D$4*Data!$D$22</f>
        <v>-2</v>
      </c>
      <c r="N43" s="55" t="n">
        <f aca="false">IF(K43&gt;19,1,0)*Data!$D$5*Data!$D$22</f>
        <v>0</v>
      </c>
      <c r="O43" s="55" t="n">
        <f aca="false">IF(K43&gt;29,1,0)*Data!$D$6*Data!$D$22</f>
        <v>-0</v>
      </c>
      <c r="P43" s="55" t="n">
        <f aca="false">IF(K43&gt;39,1,0)*Data!$D$7*Data!$D$22</f>
        <v>0</v>
      </c>
      <c r="Q43" s="55" t="n">
        <f aca="false">IF(K43&gt;49,1,0)*Data!$D$8*Data!$D$22</f>
        <v>-0</v>
      </c>
      <c r="R43" s="55" t="n">
        <f aca="false">IF(K43&gt;59,1,0)*Data!$D$9*Data!$D$22</f>
        <v>0</v>
      </c>
      <c r="S43" s="55" t="n">
        <f aca="false">L43+M43+N43+O43+P43+Q43+R43</f>
        <v>-1</v>
      </c>
      <c r="T43" s="55" t="n">
        <f aca="false">S43*S43</f>
        <v>1</v>
      </c>
      <c r="U43" s="55" t="n">
        <f aca="false">K43*$G$5</f>
        <v>1.67551608191456</v>
      </c>
      <c r="V43" s="54" t="n">
        <f aca="false">S43*SIN(U43)</f>
        <v>-0.994521895368273</v>
      </c>
      <c r="W43" s="54" t="n">
        <f aca="false">S43*SIN(2*U43)</f>
        <v>0.207911690817759</v>
      </c>
      <c r="X43" s="54" t="n">
        <f aca="false">S43*SIN(3*U43)</f>
        <v>0.951056516295154</v>
      </c>
      <c r="Y43" s="54" t="n">
        <f aca="false">S43*SIN(4*U43)</f>
        <v>-0.4067366430758</v>
      </c>
      <c r="Z43" s="54" t="n">
        <f aca="false">S43*SIN(5*U43)</f>
        <v>-0.866025403784439</v>
      </c>
      <c r="AA43" s="54" t="n">
        <f aca="false">S43*SIN(6*U43)</f>
        <v>0.587785252292473</v>
      </c>
      <c r="AB43" s="54" t="n">
        <f aca="false">S43*SIN(7*U43)</f>
        <v>0.743144825477395</v>
      </c>
      <c r="AC43" s="54" t="n">
        <f aca="false">S43*SIN(8*U43)</f>
        <v>-0.743144825477394</v>
      </c>
      <c r="AD43" s="54" t="n">
        <f aca="false">S43*SIN(9*U43)</f>
        <v>-0.587785252292474</v>
      </c>
      <c r="AE43" s="54" t="n">
        <f aca="false">S43*SIN(10*U43)</f>
        <v>0.866025403784438</v>
      </c>
      <c r="AF43" s="54" t="n">
        <f aca="false">S43*SIN(11*U43)</f>
        <v>0.406736643075803</v>
      </c>
      <c r="AG43" s="54" t="n">
        <f aca="false">S43*SIN(12*U43)</f>
        <v>-0.951056516295153</v>
      </c>
      <c r="AH43" s="54" t="n">
        <f aca="false">S43*SIN(13*U43)</f>
        <v>-0.207911690817761</v>
      </c>
      <c r="AI43" s="54" t="n">
        <f aca="false">S43*SIN(14*U43)</f>
        <v>0.994521895368273</v>
      </c>
      <c r="AJ43" s="54" t="n">
        <f aca="false">S43*SIN(15*U43)</f>
        <v>9.79717439317883E-016</v>
      </c>
      <c r="AK43" s="54" t="n">
        <f aca="false">S43*SIN(16*U43)</f>
        <v>-0.994521895368274</v>
      </c>
      <c r="AL43" s="54" t="n">
        <f aca="false">S43*SIN(17*U43)</f>
        <v>0.207911690817756</v>
      </c>
      <c r="AM43" s="54" t="n">
        <f aca="false">S43*SIN(18*U43)</f>
        <v>0.951056516295154</v>
      </c>
      <c r="AN43" s="54" t="n">
        <f aca="false">S43*SIN(19*U43)</f>
        <v>-0.406736643075798</v>
      </c>
      <c r="AO43" s="54" t="n">
        <f aca="false">S43*SIN(20*U43)</f>
        <v>-0.866025403784441</v>
      </c>
      <c r="AP43" s="54" t="n">
        <f aca="false">S43*SIN(21*U43)</f>
        <v>0.587785252292472</v>
      </c>
      <c r="AQ43" s="54" t="n">
        <f aca="false">S43*SIN(22*U43)</f>
        <v>0.743144825477398</v>
      </c>
      <c r="AR43" s="54" t="n">
        <f aca="false">S43*SIN(23*U43)</f>
        <v>-0.743144825477392</v>
      </c>
      <c r="AS43" s="54" t="n">
        <f aca="false">S43*SIN(24*U43)</f>
        <v>-0.587785252292474</v>
      </c>
      <c r="AT43" s="54" t="n">
        <f aca="false">S43*SIN(25*U43)</f>
        <v>0.866025403784436</v>
      </c>
      <c r="AU43" s="54" t="n">
        <f aca="false">S43*SIN(26*U43)</f>
        <v>0.406736643075804</v>
      </c>
      <c r="AV43" s="54" t="n">
        <f aca="false">S43*SIN(27*U43)</f>
        <v>-0.951056516295153</v>
      </c>
      <c r="AW43" s="54" t="n">
        <f aca="false">S43*SIN(28*U43)</f>
        <v>-0.207911690817766</v>
      </c>
      <c r="AX43" s="54" t="n">
        <f aca="false">S43*SIN(29*U43)</f>
        <v>0.994521895368273</v>
      </c>
      <c r="AY43" s="54" t="n">
        <f aca="false">S43*SIN(30*U43)</f>
        <v>1.95943487863577E-015</v>
      </c>
      <c r="AZ43" s="54" t="n">
        <f aca="false">S43*SIN(31*U43)</f>
        <v>-0.994521895368274</v>
      </c>
      <c r="BA43" s="54" t="n">
        <f aca="false">S43*SIN(32*U43)</f>
        <v>0.207911690817755</v>
      </c>
      <c r="BB43" s="54" t="n">
        <f aca="false">S43*SIN(33*U43)</f>
        <v>0.951056516295154</v>
      </c>
      <c r="BC43" s="54" t="n">
        <f aca="false">S43*SIN(34*U43)</f>
        <v>-0.406736643075794</v>
      </c>
      <c r="BD43" s="54" t="n">
        <f aca="false">S43*SIN(35*U43)</f>
        <v>-0.866025403784441</v>
      </c>
      <c r="BE43" s="54" t="n">
        <f aca="false">S43*SIN(36*U43)</f>
        <v>0.587785252292471</v>
      </c>
      <c r="BF43" s="54" t="n">
        <f aca="false">S43*SIN(37*U43)</f>
        <v>0.743144825477399</v>
      </c>
      <c r="BG43" s="54" t="n">
        <f aca="false">S43*SIN(38*U43)</f>
        <v>-0.743144825477391</v>
      </c>
      <c r="BH43" s="54" t="n">
        <f aca="false">S43*SIN(39*U43)</f>
        <v>-0.587785252292475</v>
      </c>
      <c r="BI43" s="54" t="n">
        <f aca="false">S43*SIN(40*U43)</f>
        <v>0.866025403784435</v>
      </c>
      <c r="BJ43" s="54" t="n">
        <f aca="false">S43*SIN(41*U43)</f>
        <v>0.406736643075811</v>
      </c>
      <c r="BK43" s="54" t="n">
        <f aca="false">S43*SIN(42*U43)</f>
        <v>-0.951056516295153</v>
      </c>
      <c r="BL43" s="54" t="n">
        <f aca="false">S43*SIN(43*U43)</f>
        <v>-0.207911690817767</v>
      </c>
      <c r="BM43" s="54" t="n">
        <f aca="false">S43*SIN(44*U43)</f>
        <v>0.994521895368272</v>
      </c>
      <c r="BN43" s="54" t="n">
        <f aca="false">S43*SIN(45*U43)</f>
        <v>2.93915231795365E-015</v>
      </c>
      <c r="BO43" s="54" t="n">
        <f aca="false">S43*SIN(46*U43)</f>
        <v>-0.994521895368274</v>
      </c>
      <c r="BP43" s="54" t="n">
        <f aca="false">S43*SIN(47*U43)</f>
        <v>0.207911690817747</v>
      </c>
      <c r="BQ43" s="54" t="n">
        <f aca="false">S43*SIN(48*U43)</f>
        <v>0.951056516295155</v>
      </c>
      <c r="BR43" s="54" t="n">
        <f aca="false">S43*SIN(49*U43)</f>
        <v>-0.406736643075793</v>
      </c>
      <c r="BS43" s="54" t="n">
        <f aca="false">S43*SIN(50*U43)</f>
        <v>-0.866025403784445</v>
      </c>
      <c r="BT43" s="54" t="n">
        <f aca="false">S43*COS(0*U43)</f>
        <v>-1</v>
      </c>
      <c r="BU43" s="54" t="n">
        <f aca="false">S43*COS(1*U43)</f>
        <v>0.104528463267653</v>
      </c>
      <c r="BV43" s="54" t="n">
        <f aca="false">S43*COS(2*U43)</f>
        <v>0.978147600733806</v>
      </c>
      <c r="BW43" s="54" t="n">
        <f aca="false">S43*COS(3*U43)</f>
        <v>-0.309016994374947</v>
      </c>
      <c r="BX43" s="54" t="n">
        <f aca="false">S43*COS(4*U43)</f>
        <v>-0.913545457642601</v>
      </c>
      <c r="BY43" s="54" t="n">
        <f aca="false">S43*COS(5*U43)</f>
        <v>0.499999999999999</v>
      </c>
      <c r="BZ43" s="54" t="n">
        <f aca="false">S43*COS(6*U43)</f>
        <v>0.809016994374948</v>
      </c>
      <c r="CA43" s="54" t="n">
        <f aca="false">S43*COS(7*U43)</f>
        <v>-0.669130606358857</v>
      </c>
      <c r="CB43" s="54" t="n">
        <f aca="false">S43*COS(8*U43)</f>
        <v>-0.669130606358859</v>
      </c>
      <c r="CC43" s="54" t="n">
        <f aca="false">S43*COS(9*U43)</f>
        <v>0.809016994374947</v>
      </c>
      <c r="CD43" s="54" t="n">
        <f aca="false">S43*COS(10*U43)</f>
        <v>0.500000000000002</v>
      </c>
      <c r="CE43" s="0" t="n">
        <f aca="false">S43*COS(11*U43)</f>
        <v>-0.9135454576426</v>
      </c>
      <c r="CF43" s="0" t="n">
        <f aca="false">S43*COS(12*U43)</f>
        <v>-0.309016994374948</v>
      </c>
      <c r="CG43" s="0" t="n">
        <f aca="false">S43*COS(13*U43)</f>
        <v>0.978147600733805</v>
      </c>
      <c r="CH43" s="0" t="n">
        <f aca="false">S43*COS(14*U43)</f>
        <v>0.104528463267657</v>
      </c>
      <c r="CI43" s="0" t="n">
        <f aca="false">S43*COS(15*U43)</f>
        <v>-1</v>
      </c>
      <c r="CJ43" s="0" t="n">
        <f aca="false">S43*COS(16*U43)</f>
        <v>0.104528463267651</v>
      </c>
      <c r="CK43" s="0" t="n">
        <f aca="false">S43*COS(17*U43)</f>
        <v>0.978147600733806</v>
      </c>
      <c r="CL43" s="0" t="n">
        <f aca="false">S43*COS(18*U43)</f>
        <v>-0.309016994374946</v>
      </c>
      <c r="CM43" s="0" t="n">
        <f aca="false">S43*COS(19*U43)</f>
        <v>-0.913545457642602</v>
      </c>
      <c r="CN43" s="0" t="n">
        <f aca="false">S43*COS(20*U43)</f>
        <v>0.499999999999997</v>
      </c>
      <c r="CO43" s="0" t="n">
        <f aca="false">S43*COS(21*U43)</f>
        <v>0.809016994374948</v>
      </c>
      <c r="CP43" s="0" t="n">
        <f aca="false">S43*COS(22*U43)</f>
        <v>-0.669130606358854</v>
      </c>
      <c r="CQ43" s="0" t="n">
        <f aca="false">S43*COS(23*U43)</f>
        <v>-0.669130606358861</v>
      </c>
      <c r="CR43" s="0" t="n">
        <f aca="false">S43*COS(24*U43)</f>
        <v>0.809016994374947</v>
      </c>
      <c r="CS43" s="0" t="n">
        <f aca="false">S43*COS(25*U43)</f>
        <v>0.500000000000006</v>
      </c>
      <c r="CT43" s="0" t="n">
        <f aca="false">S43*COS(26*U43)</f>
        <v>-0.913545457642599</v>
      </c>
      <c r="CU43" s="0" t="n">
        <f aca="false">S43*COS(27*U43)</f>
        <v>-0.309016994374949</v>
      </c>
      <c r="CV43" s="0" t="n">
        <f aca="false">S43*COS(28*U43)</f>
        <v>0.978147600733804</v>
      </c>
      <c r="CW43" s="0" t="n">
        <f aca="false">S43*COS(29*U43)</f>
        <v>0.104528463267658</v>
      </c>
      <c r="CX43" s="0" t="n">
        <f aca="false">S43*COS(30*U43)</f>
        <v>-1</v>
      </c>
      <c r="CY43" s="0" t="n">
        <f aca="false">S43*COS(31*U43)</f>
        <v>0.104528463267647</v>
      </c>
      <c r="CZ43" s="0" t="n">
        <f aca="false">S43*COS(32*U43)</f>
        <v>0.978147600733807</v>
      </c>
      <c r="DA43" s="0" t="n">
        <f aca="false">S43*COS(33*U43)</f>
        <v>-0.309016994374945</v>
      </c>
      <c r="DB43" s="0" t="n">
        <f aca="false">S43*COS(34*U43)</f>
        <v>-0.913545457642604</v>
      </c>
      <c r="DC43" s="0" t="n">
        <f aca="false">S43*COS(35*U43)</f>
        <v>0.499999999999996</v>
      </c>
      <c r="DD43" s="0" t="n">
        <f aca="false">S43*COS(36*U43)</f>
        <v>0.809016994374949</v>
      </c>
      <c r="DE43" s="0" t="n">
        <f aca="false">S43*COS(37*U43)</f>
        <v>-0.669130606358853</v>
      </c>
      <c r="DF43" s="0" t="n">
        <f aca="false">S43*COS(38*U43)</f>
        <v>-0.669130606358862</v>
      </c>
      <c r="DG43" s="0" t="n">
        <f aca="false">S43*COS(39*U43)</f>
        <v>0.809016994374946</v>
      </c>
      <c r="DH43" s="0" t="n">
        <f aca="false">S43*COS(40*U43)</f>
        <v>0.500000000000006</v>
      </c>
      <c r="DI43" s="0" t="n">
        <f aca="false">S43*COS(41*U43)</f>
        <v>-0.913545457642596</v>
      </c>
      <c r="DJ43" s="0" t="n">
        <f aca="false">S43*COS(42*U43)</f>
        <v>-0.30901699437495</v>
      </c>
      <c r="DK43" s="0" t="n">
        <f aca="false">S43*COS(43*U43)</f>
        <v>0.978147600733804</v>
      </c>
      <c r="DL43" s="0" t="n">
        <f aca="false">S43*COS(44*U43)</f>
        <v>0.104528463267666</v>
      </c>
      <c r="DM43" s="0" t="n">
        <f aca="false">S43*COS(45*U43)</f>
        <v>-1</v>
      </c>
      <c r="DN43" s="0" t="n">
        <f aca="false">S43*COS(46*U43)</f>
        <v>0.104528463267646</v>
      </c>
      <c r="DO43" s="0" t="n">
        <f aca="false">S43*COS(47*U43)</f>
        <v>0.978147600733808</v>
      </c>
      <c r="DP43" s="0" t="n">
        <f aca="false">S43*COS(48*U43)</f>
        <v>-0.309016994374944</v>
      </c>
      <c r="DQ43" s="0" t="n">
        <f aca="false">S43*COS(49*U43)</f>
        <v>-0.913545457642604</v>
      </c>
      <c r="DR43" s="0" t="n">
        <f aca="false">S43*COS(50*U43)</f>
        <v>0.499999999999989</v>
      </c>
      <c r="DS43" s="55" t="n">
        <f aca="false">$J$5*(SIN(U43*(Data!$D$14/2))+SIN(3*U43*(Data!$D$14/2))/3+SIN(5*U43*(Data!$D$14/2))/5+SIN(7*U43*(Data!$D$14/2))/7+SIN(9*U43*(Data!$D$14/2))/9)</f>
        <v>-0.933825043838602</v>
      </c>
      <c r="DT43" s="54" t="n">
        <f aca="false">DS43*SIN(U43)</f>
        <v>-0.928709452540728</v>
      </c>
      <c r="DU43" s="54" t="n">
        <f aca="false">DS43*SIN(2*U43)</f>
        <v>0.194153143792452</v>
      </c>
      <c r="DV43" s="54" t="n">
        <f aca="false">DS43*SIN(3*U43)</f>
        <v>0.88812039302231</v>
      </c>
      <c r="DW43" s="54" t="n">
        <f aca="false">DS43*SIN(4*U43)</f>
        <v>-0.379820863551025</v>
      </c>
      <c r="DX43" s="54" t="n">
        <f aca="false">DS43*SIN(5*U43)</f>
        <v>-0.808716210654347</v>
      </c>
      <c r="DY43" s="54" t="n">
        <f aca="false">DS43*SIN(6*U43)</f>
        <v>0.548888588989702</v>
      </c>
      <c r="DZ43" s="54" t="n">
        <f aca="false">DS43*SIN(7*U43)</f>
        <v>0.693967249229859</v>
      </c>
      <c r="EA43" s="54" t="n">
        <f aca="false">DS43*SIN(8*U43)</f>
        <v>-0.693967249229857</v>
      </c>
      <c r="EB43" s="54" t="n">
        <f aca="false">DS43*SIN(9*U43)</f>
        <v>-0.548888588989703</v>
      </c>
      <c r="EC43" s="54" t="n">
        <f aca="false">DS43*SIN(10*U43)</f>
        <v>0.808716210654346</v>
      </c>
      <c r="ED43" s="54" t="n">
        <f aca="false">DS43*SIN(11*U43)</f>
        <v>0.379820863551028</v>
      </c>
      <c r="EE43" s="54" t="n">
        <f aca="false">DS43*SIN(12*U43)</f>
        <v>-0.88812039302231</v>
      </c>
      <c r="EF43" s="54" t="n">
        <f aca="false">DS43*SIN(13*U43)</f>
        <v>-0.194153143792454</v>
      </c>
      <c r="EG43" s="54" t="n">
        <f aca="false">DS43*SIN(14*U43)</f>
        <v>0.928709452540727</v>
      </c>
      <c r="EH43" s="54" t="n">
        <f aca="false">DS43*SIN(15*U43)</f>
        <v>9.14884680720465E-016</v>
      </c>
      <c r="EI43" s="54" t="n">
        <f aca="false">DS43*SIN(16*U43)</f>
        <v>-0.928709452540728</v>
      </c>
      <c r="EJ43" s="54" t="n">
        <f aca="false">DS43*SIN(17*U43)</f>
        <v>0.194153143792449</v>
      </c>
      <c r="EK43" s="54" t="n">
        <f aca="false">DS43*SIN(18*U43)</f>
        <v>0.88812039302231</v>
      </c>
      <c r="EL43" s="54" t="n">
        <f aca="false">DS43*SIN(19*U43)</f>
        <v>-0.379820863551023</v>
      </c>
      <c r="EM43" s="54" t="n">
        <f aca="false">DS43*SIN(20*U43)</f>
        <v>-0.808716210654348</v>
      </c>
      <c r="EN43" s="54" t="n">
        <f aca="false">DS43*SIN(21*U43)</f>
        <v>0.548888588989702</v>
      </c>
      <c r="EO43" s="54" t="n">
        <f aca="false">DS43*SIN(22*U43)</f>
        <v>0.693967249229862</v>
      </c>
      <c r="EP43" s="54" t="n">
        <f aca="false">DS43*SIN(23*U43)</f>
        <v>-0.693967249229856</v>
      </c>
      <c r="EQ43" s="54" t="n">
        <f aca="false">DS43*SIN(24*U43)</f>
        <v>-0.548888588989704</v>
      </c>
      <c r="ER43" s="54" t="n">
        <f aca="false">DS43*SIN(25*U43)</f>
        <v>0.808716210654344</v>
      </c>
      <c r="ES43" s="54" t="n">
        <f aca="false">DS43*SIN(26*U43)</f>
        <v>0.379820863551028</v>
      </c>
      <c r="ET43" s="54" t="n">
        <f aca="false">DS43*SIN(27*U43)</f>
        <v>-0.888120393022309</v>
      </c>
      <c r="EU43" s="54" t="n">
        <f aca="false">DS43*SIN(28*U43)</f>
        <v>-0.194153143792458</v>
      </c>
      <c r="EV43" s="54" t="n">
        <f aca="false">DS43*SIN(29*U43)</f>
        <v>0.928709452540727</v>
      </c>
      <c r="EW43" s="54" t="n">
        <f aca="false">DS43*SIN(30*U43)</f>
        <v>1.82976936144093E-015</v>
      </c>
      <c r="EX43" s="54" t="n">
        <f aca="false">DS43*SIN(31*U43)</f>
        <v>-0.928709452540728</v>
      </c>
      <c r="EY43" s="54" t="n">
        <f aca="false">DS43*SIN(32*U43)</f>
        <v>0.194153143792448</v>
      </c>
      <c r="EZ43" s="54" t="n">
        <f aca="false">DS43*SIN(33*U43)</f>
        <v>0.888120393022311</v>
      </c>
      <c r="FA43" s="54" t="n">
        <f aca="false">DS43*SIN(34*U43)</f>
        <v>-0.379820863551019</v>
      </c>
      <c r="FB43" s="54" t="n">
        <f aca="false">DS43*SIN(35*U43)</f>
        <v>-0.808716210654349</v>
      </c>
      <c r="FC43" s="54" t="n">
        <f aca="false">DS43*SIN(36*U43)</f>
        <v>0.548888588989701</v>
      </c>
      <c r="FD43" s="54" t="n">
        <f aca="false">DS43*SIN(37*U43)</f>
        <v>0.693967249229862</v>
      </c>
      <c r="FE43" s="54" t="n">
        <f aca="false">DS43*SIN(38*U43)</f>
        <v>-0.693967249229855</v>
      </c>
      <c r="FF43" s="54" t="n">
        <f aca="false">DS43*SIN(39*U43)</f>
        <v>-0.548888588989704</v>
      </c>
      <c r="FG43" s="54" t="n">
        <f aca="false">DS43*SIN(40*U43)</f>
        <v>0.808716210654343</v>
      </c>
      <c r="FH43" s="54" t="n">
        <f aca="false">DS43*SIN(41*U43)</f>
        <v>0.379820863551035</v>
      </c>
      <c r="FI43" s="54" t="n">
        <f aca="false">DS43*SIN(42*U43)</f>
        <v>-0.888120393022309</v>
      </c>
      <c r="FJ43" s="54" t="n">
        <f aca="false">DS43*SIN(43*U43)</f>
        <v>-0.194153143792459</v>
      </c>
      <c r="FK43" s="54" t="n">
        <f aca="false">DS43*SIN(44*U43)</f>
        <v>0.928709452540726</v>
      </c>
      <c r="FL43" s="54" t="n">
        <f aca="false">DS43*SIN(45*U43)</f>
        <v>2.74465404216139E-015</v>
      </c>
      <c r="FM43" s="54" t="n">
        <f aca="false">DS43*SIN(46*U43)</f>
        <v>-0.928709452540728</v>
      </c>
      <c r="FN43" s="54" t="n">
        <f aca="false">DS43*SIN(47*U43)</f>
        <v>0.194153143792441</v>
      </c>
      <c r="FO43" s="54" t="n">
        <f aca="false">DS43*SIN(48*U43)</f>
        <v>0.888120393022311</v>
      </c>
      <c r="FP43" s="54" t="n">
        <f aca="false">DS43*SIN(49*U43)</f>
        <v>-0.379820863551018</v>
      </c>
      <c r="FQ43" s="54" t="n">
        <f aca="false">DS43*SIN(50*U43)</f>
        <v>-0.808716210654353</v>
      </c>
      <c r="FR43" s="54" t="n">
        <f aca="false">DS43*COS(0*U43)</f>
        <v>-0.933825043838602</v>
      </c>
      <c r="FS43" s="54" t="n">
        <f aca="false">DS43*COS(1*U43)</f>
        <v>0.0976112967932981</v>
      </c>
      <c r="FT43" s="54" t="n">
        <f aca="false">DS43*COS(2*U43)</f>
        <v>0.91341872613587</v>
      </c>
      <c r="FU43" s="54" t="n">
        <f aca="false">DS43*COS(3*U43)</f>
        <v>-0.288567808319058</v>
      </c>
      <c r="FV43" s="54" t="n">
        <f aca="false">DS43*COS(4*U43)</f>
        <v>-0.853091627031658</v>
      </c>
      <c r="FW43" s="54" t="n">
        <f aca="false">DS43*COS(5*U43)</f>
        <v>0.4669125219193</v>
      </c>
      <c r="FX43" s="54" t="n">
        <f aca="false">DS43*COS(6*U43)</f>
        <v>0.75548033023836</v>
      </c>
      <c r="FY43" s="54" t="n">
        <f aca="false">DS43*COS(7*U43)</f>
        <v>-0.62485091781681</v>
      </c>
      <c r="FZ43" s="54" t="n">
        <f aca="false">DS43*COS(8*U43)</f>
        <v>-0.624850917816812</v>
      </c>
      <c r="GA43" s="54" t="n">
        <f aca="false">DS43*COS(9*U43)</f>
        <v>0.755480330238359</v>
      </c>
      <c r="GB43" s="54" t="n">
        <f aca="false">DS43*COS(10*U43)</f>
        <v>0.466912521919303</v>
      </c>
      <c r="GC43" s="0" t="n">
        <f aca="false">DS43*COS(11*U43)</f>
        <v>-0.853091627031656</v>
      </c>
      <c r="GD43" s="0" t="n">
        <f aca="false">DS43*COS(12*U43)</f>
        <v>-0.288567808319059</v>
      </c>
      <c r="GE43" s="0" t="n">
        <f aca="false">DS43*COS(13*U43)</f>
        <v>0.913418726135869</v>
      </c>
      <c r="GF43" s="0" t="n">
        <f aca="false">DS43*COS(14*U43)</f>
        <v>0.0976112967933013</v>
      </c>
      <c r="GG43" s="0" t="n">
        <f aca="false">DS43*COS(15*U43)</f>
        <v>-0.933825043838602</v>
      </c>
      <c r="GH43" s="0" t="n">
        <f aca="false">DS43*COS(16*U43)</f>
        <v>0.0976112967932961</v>
      </c>
      <c r="GI43" s="0" t="n">
        <f aca="false">DS43*COS(17*U43)</f>
        <v>0.91341872613587</v>
      </c>
      <c r="GJ43" s="0" t="n">
        <f aca="false">DS43*COS(18*U43)</f>
        <v>-0.288567808319057</v>
      </c>
      <c r="GK43" s="0" t="n">
        <f aca="false">DS43*COS(19*U43)</f>
        <v>-0.853091627031659</v>
      </c>
      <c r="GL43" s="0" t="n">
        <f aca="false">DS43*COS(20*U43)</f>
        <v>0.466912521919298</v>
      </c>
      <c r="GM43" s="0" t="n">
        <f aca="false">DS43*COS(21*U43)</f>
        <v>0.75548033023836</v>
      </c>
      <c r="GN43" s="0" t="n">
        <f aca="false">DS43*COS(22*U43)</f>
        <v>-0.624850917816807</v>
      </c>
      <c r="GO43" s="0" t="n">
        <f aca="false">DS43*COS(23*U43)</f>
        <v>-0.624850917816814</v>
      </c>
      <c r="GP43" s="0" t="n">
        <f aca="false">DS43*COS(24*U43)</f>
        <v>0.755480330238359</v>
      </c>
      <c r="GQ43" s="0" t="n">
        <f aca="false">DS43*COS(25*U43)</f>
        <v>0.466912521919306</v>
      </c>
      <c r="GR43" s="0" t="n">
        <f aca="false">DS43*COS(26*U43)</f>
        <v>-0.853091627031656</v>
      </c>
      <c r="GS43" s="0" t="n">
        <f aca="false">DS43*COS(27*U43)</f>
        <v>-0.28856780831906</v>
      </c>
      <c r="GT43" s="0" t="n">
        <f aca="false">DS43*COS(28*U43)</f>
        <v>0.913418726135868</v>
      </c>
      <c r="GU43" s="0" t="n">
        <f aca="false">DS43*COS(29*U43)</f>
        <v>0.0976112967933022</v>
      </c>
      <c r="GV43" s="0" t="n">
        <f aca="false">DS43*COS(30*U43)</f>
        <v>-0.933825043838602</v>
      </c>
      <c r="GW43" s="0" t="n">
        <f aca="false">DS43*COS(31*U43)</f>
        <v>0.0976112967932919</v>
      </c>
      <c r="GX43" s="0" t="n">
        <f aca="false">DS43*COS(32*U43)</f>
        <v>0.91341872613587</v>
      </c>
      <c r="GY43" s="0" t="n">
        <f aca="false">DS43*COS(33*U43)</f>
        <v>-0.288567808319056</v>
      </c>
      <c r="GZ43" s="0" t="n">
        <f aca="false">DS43*COS(34*U43)</f>
        <v>-0.85309162703166</v>
      </c>
      <c r="HA43" s="0" t="n">
        <f aca="false">DS43*COS(35*U43)</f>
        <v>0.466912521919297</v>
      </c>
      <c r="HB43" s="0" t="n">
        <f aca="false">DS43*COS(36*U43)</f>
        <v>0.755480330238361</v>
      </c>
      <c r="HC43" s="0" t="n">
        <f aca="false">DS43*COS(37*U43)</f>
        <v>-0.624850917816806</v>
      </c>
      <c r="HD43" s="0" t="n">
        <f aca="false">DS43*COS(38*U43)</f>
        <v>-0.624850917816815</v>
      </c>
      <c r="HE43" s="0" t="n">
        <f aca="false">DS43*COS(39*U43)</f>
        <v>0.755480330238358</v>
      </c>
      <c r="HF43" s="0" t="n">
        <f aca="false">DS43*COS(40*U43)</f>
        <v>0.466912521919307</v>
      </c>
      <c r="HG43" s="0" t="n">
        <f aca="false">DS43*COS(41*U43)</f>
        <v>-0.853091627031653</v>
      </c>
      <c r="HH43" s="0" t="n">
        <f aca="false">DS43*COS(42*U43)</f>
        <v>-0.288567808319061</v>
      </c>
      <c r="HI43" s="0" t="n">
        <f aca="false">DS43*COS(43*U43)</f>
        <v>0.913418726135868</v>
      </c>
      <c r="HJ43" s="0" t="n">
        <f aca="false">DS43*COS(44*U43)</f>
        <v>0.0976112967933097</v>
      </c>
      <c r="HK43" s="0" t="n">
        <f aca="false">DS43*COS(45*U43)</f>
        <v>-0.933825043838602</v>
      </c>
      <c r="HL43" s="0" t="n">
        <f aca="false">DS43*COS(46*U43)</f>
        <v>0.097611296793291</v>
      </c>
      <c r="HM43" s="0" t="n">
        <f aca="false">DS43*COS(47*U43)</f>
        <v>0.913418726135872</v>
      </c>
      <c r="HN43" s="0" t="n">
        <f aca="false">DS43*COS(48*U43)</f>
        <v>-0.288567808319056</v>
      </c>
      <c r="HO43" s="0" t="n">
        <f aca="false">DS43*COS(49*U43)</f>
        <v>-0.853091627031661</v>
      </c>
      <c r="HP43" s="0" t="n">
        <f aca="false">DS43*COS(50*U43)</f>
        <v>0.466912521919291</v>
      </c>
    </row>
    <row r="44" customFormat="false" ht="13.2" hidden="false" customHeight="false" outlineLevel="0" collapsed="false">
      <c r="J44" s="55" t="n">
        <v>1.7</v>
      </c>
      <c r="K44" s="55" t="n">
        <f aca="false">10*J44</f>
        <v>17</v>
      </c>
      <c r="L44" s="55" t="n">
        <f aca="false">IF(K44&gt;=0,1,0)*Data!$D$3*Data!$D$22</f>
        <v>1</v>
      </c>
      <c r="M44" s="55" t="n">
        <f aca="false">IF(K44&gt;9,1,0)*Data!$D$4*Data!$D$22</f>
        <v>-2</v>
      </c>
      <c r="N44" s="55" t="n">
        <f aca="false">IF(K44&gt;19,1,0)*Data!$D$5*Data!$D$22</f>
        <v>0</v>
      </c>
      <c r="O44" s="55" t="n">
        <f aca="false">IF(K44&gt;29,1,0)*Data!$D$6*Data!$D$22</f>
        <v>-0</v>
      </c>
      <c r="P44" s="55" t="n">
        <f aca="false">IF(K44&gt;39,1,0)*Data!$D$7*Data!$D$22</f>
        <v>0</v>
      </c>
      <c r="Q44" s="55" t="n">
        <f aca="false">IF(K44&gt;49,1,0)*Data!$D$8*Data!$D$22</f>
        <v>-0</v>
      </c>
      <c r="R44" s="55" t="n">
        <f aca="false">IF(K44&gt;59,1,0)*Data!$D$9*Data!$D$22</f>
        <v>0</v>
      </c>
      <c r="S44" s="55" t="n">
        <f aca="false">L44+M44+N44+O44+P44+Q44+R44</f>
        <v>-1</v>
      </c>
      <c r="T44" s="55" t="n">
        <f aca="false">S44*S44</f>
        <v>1</v>
      </c>
      <c r="U44" s="55" t="n">
        <f aca="false">K44*$G$5</f>
        <v>1.78023583703422</v>
      </c>
      <c r="V44" s="54" t="n">
        <f aca="false">S44*SIN(U44)</f>
        <v>-0.978147600733806</v>
      </c>
      <c r="W44" s="54" t="n">
        <f aca="false">S44*SIN(2*U44)</f>
        <v>0.4067366430758</v>
      </c>
      <c r="X44" s="54" t="n">
        <f aca="false">S44*SIN(3*U44)</f>
        <v>0.809016994374948</v>
      </c>
      <c r="Y44" s="54" t="n">
        <f aca="false">S44*SIN(4*U44)</f>
        <v>-0.743144825477394</v>
      </c>
      <c r="Z44" s="54" t="n">
        <f aca="false">S44*SIN(5*U44)</f>
        <v>-0.500000000000001</v>
      </c>
      <c r="AA44" s="54" t="n">
        <f aca="false">S44*SIN(6*U44)</f>
        <v>0.951056516295153</v>
      </c>
      <c r="AB44" s="54" t="n">
        <f aca="false">S44*SIN(7*U44)</f>
        <v>0.104528463267655</v>
      </c>
      <c r="AC44" s="54" t="n">
        <f aca="false">S44*SIN(8*U44)</f>
        <v>-0.994521895368274</v>
      </c>
      <c r="AD44" s="54" t="n">
        <f aca="false">S44*SIN(9*U44)</f>
        <v>0.309016994374945</v>
      </c>
      <c r="AE44" s="54" t="n">
        <f aca="false">S44*SIN(10*U44)</f>
        <v>0.86602540378444</v>
      </c>
      <c r="AF44" s="54" t="n">
        <f aca="false">S44*SIN(11*U44)</f>
        <v>-0.669130606358856</v>
      </c>
      <c r="AG44" s="54" t="n">
        <f aca="false">S44*SIN(12*U44)</f>
        <v>-0.587785252292474</v>
      </c>
      <c r="AH44" s="54" t="n">
        <f aca="false">S44*SIN(13*U44)</f>
        <v>0.9135454576426</v>
      </c>
      <c r="AI44" s="54" t="n">
        <f aca="false">S44*SIN(14*U44)</f>
        <v>0.207911690817761</v>
      </c>
      <c r="AJ44" s="54" t="n">
        <f aca="false">S44*SIN(15*U44)</f>
        <v>-1</v>
      </c>
      <c r="AK44" s="54" t="n">
        <f aca="false">S44*SIN(16*U44)</f>
        <v>0.207911690817756</v>
      </c>
      <c r="AL44" s="54" t="n">
        <f aca="false">S44*SIN(17*U44)</f>
        <v>0.913545457642603</v>
      </c>
      <c r="AM44" s="54" t="n">
        <f aca="false">S44*SIN(18*U44)</f>
        <v>-0.587785252292469</v>
      </c>
      <c r="AN44" s="54" t="n">
        <f aca="false">S44*SIN(19*U44)</f>
        <v>-0.66913060635886</v>
      </c>
      <c r="AO44" s="54" t="n">
        <f aca="false">S44*SIN(20*U44)</f>
        <v>0.866025403784436</v>
      </c>
      <c r="AP44" s="54" t="n">
        <f aca="false">S44*SIN(21*U44)</f>
        <v>0.309016994374951</v>
      </c>
      <c r="AQ44" s="54" t="n">
        <f aca="false">S44*SIN(22*U44)</f>
        <v>-0.994521895368273</v>
      </c>
      <c r="AR44" s="54" t="n">
        <f aca="false">S44*SIN(23*U44)</f>
        <v>0.104528463267649</v>
      </c>
      <c r="AS44" s="54" t="n">
        <f aca="false">S44*SIN(24*U44)</f>
        <v>0.951056516295154</v>
      </c>
      <c r="AT44" s="54" t="n">
        <f aca="false">S44*SIN(25*U44)</f>
        <v>-0.499999999999995</v>
      </c>
      <c r="AU44" s="54" t="n">
        <f aca="false">S44*SIN(26*U44)</f>
        <v>-0.743144825477396</v>
      </c>
      <c r="AV44" s="54" t="n">
        <f aca="false">S44*SIN(27*U44)</f>
        <v>0.809016994374943</v>
      </c>
      <c r="AW44" s="54" t="n">
        <f aca="false">S44*SIN(28*U44)</f>
        <v>0.406736643075804</v>
      </c>
      <c r="AX44" s="54" t="n">
        <f aca="false">S44*SIN(29*U44)</f>
        <v>-0.978147600733804</v>
      </c>
      <c r="AY44" s="54" t="n">
        <f aca="false">S44*SIN(30*U44)</f>
        <v>-5.634613237351E-015</v>
      </c>
      <c r="AZ44" s="54" t="n">
        <f aca="false">S44*SIN(31*U44)</f>
        <v>0.978147600733808</v>
      </c>
      <c r="BA44" s="54" t="n">
        <f aca="false">S44*SIN(32*U44)</f>
        <v>-0.406736643075794</v>
      </c>
      <c r="BB44" s="54" t="n">
        <f aca="false">S44*SIN(33*U44)</f>
        <v>-0.80901699437495</v>
      </c>
      <c r="BC44" s="54" t="n">
        <f aca="false">S44*SIN(34*U44)</f>
        <v>0.743144825477389</v>
      </c>
      <c r="BD44" s="54" t="n">
        <f aca="false">S44*SIN(35*U44)</f>
        <v>0.500000000000005</v>
      </c>
      <c r="BE44" s="54" t="n">
        <f aca="false">S44*SIN(36*U44)</f>
        <v>-0.951056516295151</v>
      </c>
      <c r="BF44" s="54" t="n">
        <f aca="false">S44*SIN(37*U44)</f>
        <v>-0.104528463267667</v>
      </c>
      <c r="BG44" s="54" t="n">
        <f aca="false">S44*SIN(38*U44)</f>
        <v>0.994521895368274</v>
      </c>
      <c r="BH44" s="54" t="n">
        <f aca="false">S44*SIN(39*U44)</f>
        <v>-0.30901699437494</v>
      </c>
      <c r="BI44" s="54" t="n">
        <f aca="false">S44*SIN(40*U44)</f>
        <v>-0.866025403784445</v>
      </c>
      <c r="BJ44" s="54" t="n">
        <f aca="false">S44*SIN(41*U44)</f>
        <v>0.669130606358857</v>
      </c>
      <c r="BK44" s="54" t="n">
        <f aca="false">S44*SIN(42*U44)</f>
        <v>0.587785252292478</v>
      </c>
      <c r="BL44" s="54" t="n">
        <f aca="false">S44*SIN(43*U44)</f>
        <v>-0.913545457642597</v>
      </c>
      <c r="BM44" s="54" t="n">
        <f aca="false">S44*SIN(44*U44)</f>
        <v>-0.207911690817774</v>
      </c>
      <c r="BN44" s="54" t="n">
        <f aca="false">S44*SIN(45*U44)</f>
        <v>1</v>
      </c>
      <c r="BO44" s="54" t="n">
        <f aca="false">S44*SIN(46*U44)</f>
        <v>-0.20791169081775</v>
      </c>
      <c r="BP44" s="54" t="n">
        <f aca="false">S44*SIN(47*U44)</f>
        <v>-0.913545457642606</v>
      </c>
      <c r="BQ44" s="54" t="n">
        <f aca="false">S44*SIN(48*U44)</f>
        <v>0.587785252292471</v>
      </c>
      <c r="BR44" s="54" t="n">
        <f aca="false">S44*SIN(49*U44)</f>
        <v>0.669130606358864</v>
      </c>
      <c r="BS44" s="54" t="n">
        <f aca="false">S44*SIN(50*U44)</f>
        <v>-0.866025403784433</v>
      </c>
      <c r="BT44" s="54" t="n">
        <f aca="false">S44*COS(0*U44)</f>
        <v>-1</v>
      </c>
      <c r="BU44" s="54" t="n">
        <f aca="false">S44*COS(1*U44)</f>
        <v>0.207911690817759</v>
      </c>
      <c r="BV44" s="54" t="n">
        <f aca="false">S44*COS(2*U44)</f>
        <v>0.913545457642601</v>
      </c>
      <c r="BW44" s="54" t="n">
        <f aca="false">S44*COS(3*U44)</f>
        <v>-0.587785252292473</v>
      </c>
      <c r="BX44" s="54" t="n">
        <f aca="false">S44*COS(4*U44)</f>
        <v>-0.669130606358859</v>
      </c>
      <c r="BY44" s="54" t="n">
        <f aca="false">S44*COS(5*U44)</f>
        <v>0.866025403784438</v>
      </c>
      <c r="BZ44" s="54" t="n">
        <f aca="false">S44*COS(6*U44)</f>
        <v>0.309016994374948</v>
      </c>
      <c r="CA44" s="54" t="n">
        <f aca="false">S44*COS(7*U44)</f>
        <v>-0.994521895368273</v>
      </c>
      <c r="CB44" s="54" t="n">
        <f aca="false">S44*COS(8*U44)</f>
        <v>0.104528463267652</v>
      </c>
      <c r="CC44" s="54" t="n">
        <f aca="false">S44*COS(9*U44)</f>
        <v>0.951056516295154</v>
      </c>
      <c r="CD44" s="54" t="n">
        <f aca="false">S44*COS(10*U44)</f>
        <v>-0.499999999999997</v>
      </c>
      <c r="CE44" s="0" t="n">
        <f aca="false">S44*COS(11*U44)</f>
        <v>-0.743144825477397</v>
      </c>
      <c r="CF44" s="0" t="n">
        <f aca="false">S44*COS(12*U44)</f>
        <v>0.809016994374947</v>
      </c>
      <c r="CG44" s="0" t="n">
        <f aca="false">S44*COS(13*U44)</f>
        <v>0.406736643075802</v>
      </c>
      <c r="CH44" s="0" t="n">
        <f aca="false">S44*COS(14*U44)</f>
        <v>-0.978147600733805</v>
      </c>
      <c r="CI44" s="0" t="n">
        <f aca="false">S44*COS(15*U44)</f>
        <v>-2.8173066186755E-015</v>
      </c>
      <c r="CJ44" s="0" t="n">
        <f aca="false">S44*COS(16*U44)</f>
        <v>0.978147600733806</v>
      </c>
      <c r="CK44" s="0" t="n">
        <f aca="false">S44*COS(17*U44)</f>
        <v>-0.406736643075796</v>
      </c>
      <c r="CL44" s="0" t="n">
        <f aca="false">S44*COS(18*U44)</f>
        <v>-0.80901699437495</v>
      </c>
      <c r="CM44" s="0" t="n">
        <f aca="false">S44*COS(19*U44)</f>
        <v>0.743144825477393</v>
      </c>
      <c r="CN44" s="0" t="n">
        <f aca="false">S44*COS(20*U44)</f>
        <v>0.500000000000005</v>
      </c>
      <c r="CO44" s="0" t="n">
        <f aca="false">S44*COS(21*U44)</f>
        <v>-0.951056516295153</v>
      </c>
      <c r="CP44" s="0" t="n">
        <f aca="false">S44*COS(22*U44)</f>
        <v>-0.104528463267661</v>
      </c>
      <c r="CQ44" s="0" t="n">
        <f aca="false">S44*COS(23*U44)</f>
        <v>0.994521895368274</v>
      </c>
      <c r="CR44" s="0" t="n">
        <f aca="false">S44*COS(24*U44)</f>
        <v>-0.309016994374946</v>
      </c>
      <c r="CS44" s="0" t="n">
        <f aca="false">S44*COS(25*U44)</f>
        <v>-0.866025403784442</v>
      </c>
      <c r="CT44" s="0" t="n">
        <f aca="false">S44*COS(26*U44)</f>
        <v>0.669130606358856</v>
      </c>
      <c r="CU44" s="0" t="n">
        <f aca="false">S44*COS(27*U44)</f>
        <v>0.587785252292479</v>
      </c>
      <c r="CV44" s="0" t="n">
        <f aca="false">S44*COS(28*U44)</f>
        <v>-0.913545457642599</v>
      </c>
      <c r="CW44" s="0" t="n">
        <f aca="false">S44*COS(29*U44)</f>
        <v>-0.207911690817768</v>
      </c>
      <c r="CX44" s="0" t="n">
        <f aca="false">S44*COS(30*U44)</f>
        <v>1</v>
      </c>
      <c r="CY44" s="0" t="n">
        <f aca="false">S44*COS(31*U44)</f>
        <v>-0.20791169081775</v>
      </c>
      <c r="CZ44" s="0" t="n">
        <f aca="false">S44*COS(32*U44)</f>
        <v>-0.913545457642604</v>
      </c>
      <c r="DA44" s="0" t="n">
        <f aca="false">S44*COS(33*U44)</f>
        <v>0.58778525229247</v>
      </c>
      <c r="DB44" s="0" t="n">
        <f aca="false">S44*COS(34*U44)</f>
        <v>0.669130606358864</v>
      </c>
      <c r="DC44" s="0" t="n">
        <f aca="false">S44*COS(35*U44)</f>
        <v>-0.866025403784436</v>
      </c>
      <c r="DD44" s="0" t="n">
        <f aca="false">S44*COS(36*U44)</f>
        <v>-0.309016994374957</v>
      </c>
      <c r="DE44" s="0" t="n">
        <f aca="false">S44*COS(37*U44)</f>
        <v>0.994521895368272</v>
      </c>
      <c r="DF44" s="0" t="n">
        <f aca="false">S44*COS(38*U44)</f>
        <v>-0.10452846326765</v>
      </c>
      <c r="DG44" s="0" t="n">
        <f aca="false">S44*COS(39*U44)</f>
        <v>-0.951056516295156</v>
      </c>
      <c r="DH44" s="0" t="n">
        <f aca="false">S44*COS(40*U44)</f>
        <v>0.499999999999989</v>
      </c>
      <c r="DI44" s="0" t="n">
        <f aca="false">S44*COS(41*U44)</f>
        <v>0.743144825477396</v>
      </c>
      <c r="DJ44" s="0" t="n">
        <f aca="false">S44*COS(42*U44)</f>
        <v>-0.809016994374944</v>
      </c>
      <c r="DK44" s="0" t="n">
        <f aca="false">S44*COS(43*U44)</f>
        <v>-0.40673664307581</v>
      </c>
      <c r="DL44" s="0" t="n">
        <f aca="false">S44*COS(44*U44)</f>
        <v>0.978147600733803</v>
      </c>
      <c r="DM44" s="0" t="n">
        <f aca="false">S44*COS(45*U44)</f>
        <v>4.899206177226E-015</v>
      </c>
      <c r="DN44" s="0" t="n">
        <f aca="false">S44*COS(46*U44)</f>
        <v>-0.978147600733808</v>
      </c>
      <c r="DO44" s="0" t="n">
        <f aca="false">S44*COS(47*U44)</f>
        <v>0.406736643075788</v>
      </c>
      <c r="DP44" s="0" t="n">
        <f aca="false">S44*COS(48*U44)</f>
        <v>0.809016994374949</v>
      </c>
      <c r="DQ44" s="0" t="n">
        <f aca="false">S44*COS(49*U44)</f>
        <v>-0.743144825477389</v>
      </c>
      <c r="DR44" s="0" t="n">
        <f aca="false">S44*COS(50*U44)</f>
        <v>-0.50000000000001</v>
      </c>
      <c r="DS44" s="55" t="n">
        <f aca="false">$J$5*(SIN(U44*(Data!$D$14/2))+SIN(3*U44*(Data!$D$14/2))/3+SIN(5*U44*(Data!$D$14/2))/5+SIN(7*U44*(Data!$D$14/2))/7+SIN(9*U44*(Data!$D$14/2))/9)</f>
        <v>-1.07723542103819</v>
      </c>
      <c r="DT44" s="54" t="n">
        <f aca="false">DS44*SIN(U44)</f>
        <v>-1.05369524251398</v>
      </c>
      <c r="DU44" s="54" t="n">
        <f aca="false">DS44*SIN(2*U44)</f>
        <v>0.438151118955421</v>
      </c>
      <c r="DV44" s="54" t="n">
        <f aca="false">DS44*SIN(3*U44)</f>
        <v>0.871501762562551</v>
      </c>
      <c r="DW44" s="54" t="n">
        <f aca="false">DS44*SIN(4*U44)</f>
        <v>-0.800541928965496</v>
      </c>
      <c r="DX44" s="54" t="n">
        <f aca="false">DS44*SIN(5*U44)</f>
        <v>-0.538617710519099</v>
      </c>
      <c r="DY44" s="54" t="n">
        <f aca="false">DS44*SIN(6*U44)</f>
        <v>1.02451176676233</v>
      </c>
      <c r="DZ44" s="54" t="n">
        <f aca="false">DS44*SIN(7*U44)</f>
        <v>0.112601763138607</v>
      </c>
      <c r="EA44" s="54" t="n">
        <f aca="false">DS44*SIN(8*U44)</f>
        <v>-1.07133421268875</v>
      </c>
      <c r="EB44" s="54" t="n">
        <f aca="false">DS44*SIN(9*U44)</f>
        <v>0.332884052043451</v>
      </c>
      <c r="EC44" s="54" t="n">
        <f aca="false">DS44*SIN(10*U44)</f>
        <v>0.932913240475504</v>
      </c>
      <c r="ED44" s="54" t="n">
        <f aca="false">DS44*SIN(11*U44)</f>
        <v>-0.720811190470524</v>
      </c>
      <c r="EE44" s="54" t="n">
        <f aca="false">DS44*SIN(12*U44)</f>
        <v>-0.633183093733324</v>
      </c>
      <c r="EF44" s="54" t="n">
        <f aca="false">DS44*SIN(13*U44)</f>
        <v>0.984103525701156</v>
      </c>
      <c r="EG44" s="54" t="n">
        <f aca="false">DS44*SIN(14*U44)</f>
        <v>0.223969837796834</v>
      </c>
      <c r="EH44" s="54" t="n">
        <f aca="false">DS44*SIN(15*U44)</f>
        <v>-1.07723542103819</v>
      </c>
      <c r="EI44" s="54" t="n">
        <f aca="false">DS44*SIN(16*U44)</f>
        <v>0.223969837796828</v>
      </c>
      <c r="EJ44" s="54" t="n">
        <f aca="false">DS44*SIN(17*U44)</f>
        <v>0.984103525701159</v>
      </c>
      <c r="EK44" s="54" t="n">
        <f aca="false">DS44*SIN(18*U44)</f>
        <v>-0.633183093733319</v>
      </c>
      <c r="EL44" s="54" t="n">
        <f aca="false">DS44*SIN(19*U44)</f>
        <v>-0.720811190470528</v>
      </c>
      <c r="EM44" s="54" t="n">
        <f aca="false">DS44*SIN(20*U44)</f>
        <v>0.932913240475499</v>
      </c>
      <c r="EN44" s="54" t="n">
        <f aca="false">DS44*SIN(21*U44)</f>
        <v>0.332884052043457</v>
      </c>
      <c r="EO44" s="54" t="n">
        <f aca="false">DS44*SIN(22*U44)</f>
        <v>-1.07133421268874</v>
      </c>
      <c r="EP44" s="54" t="n">
        <f aca="false">DS44*SIN(23*U44)</f>
        <v>0.112601763138601</v>
      </c>
      <c r="EQ44" s="54" t="n">
        <f aca="false">DS44*SIN(24*U44)</f>
        <v>1.02451176676233</v>
      </c>
      <c r="ER44" s="54" t="n">
        <f aca="false">DS44*SIN(25*U44)</f>
        <v>-0.538617710519092</v>
      </c>
      <c r="ES44" s="54" t="n">
        <f aca="false">DS44*SIN(26*U44)</f>
        <v>-0.800541928965498</v>
      </c>
      <c r="ET44" s="54" t="n">
        <f aca="false">DS44*SIN(27*U44)</f>
        <v>0.871501762562546</v>
      </c>
      <c r="EU44" s="54" t="n">
        <f aca="false">DS44*SIN(28*U44)</f>
        <v>0.438151118955426</v>
      </c>
      <c r="EV44" s="54" t="n">
        <f aca="false">DS44*SIN(29*U44)</f>
        <v>-1.05369524251398</v>
      </c>
      <c r="EW44" s="54" t="n">
        <f aca="false">DS44*SIN(30*U44)</f>
        <v>-6.06980496312519E-015</v>
      </c>
      <c r="EX44" s="54" t="n">
        <f aca="false">DS44*SIN(31*U44)</f>
        <v>1.05369524251398</v>
      </c>
      <c r="EY44" s="54" t="n">
        <f aca="false">DS44*SIN(32*U44)</f>
        <v>-0.438151118955415</v>
      </c>
      <c r="EZ44" s="54" t="n">
        <f aca="false">DS44*SIN(33*U44)</f>
        <v>-0.871501762562553</v>
      </c>
      <c r="FA44" s="54" t="n">
        <f aca="false">DS44*SIN(34*U44)</f>
        <v>0.80054192896549</v>
      </c>
      <c r="FB44" s="54" t="n">
        <f aca="false">DS44*SIN(35*U44)</f>
        <v>0.538617710519102</v>
      </c>
      <c r="FC44" s="54" t="n">
        <f aca="false">DS44*SIN(36*U44)</f>
        <v>-1.02451176676233</v>
      </c>
      <c r="FD44" s="54" t="n">
        <f aca="false">DS44*SIN(37*U44)</f>
        <v>-0.112601763138621</v>
      </c>
      <c r="FE44" s="54" t="n">
        <f aca="false">DS44*SIN(38*U44)</f>
        <v>1.07133421268875</v>
      </c>
      <c r="FF44" s="54" t="n">
        <f aca="false">DS44*SIN(39*U44)</f>
        <v>-0.332884052043446</v>
      </c>
      <c r="FG44" s="54" t="n">
        <f aca="false">DS44*SIN(40*U44)</f>
        <v>-0.932913240475509</v>
      </c>
      <c r="FH44" s="54" t="n">
        <f aca="false">DS44*SIN(41*U44)</f>
        <v>0.720811190470525</v>
      </c>
      <c r="FI44" s="54" t="n">
        <f aca="false">DS44*SIN(42*U44)</f>
        <v>0.633183093733329</v>
      </c>
      <c r="FJ44" s="54" t="n">
        <f aca="false">DS44*SIN(43*U44)</f>
        <v>-0.984103525701152</v>
      </c>
      <c r="FK44" s="54" t="n">
        <f aca="false">DS44*SIN(44*U44)</f>
        <v>-0.223969837796848</v>
      </c>
      <c r="FL44" s="54" t="n">
        <f aca="false">DS44*SIN(45*U44)</f>
        <v>1.07723542103819</v>
      </c>
      <c r="FM44" s="54" t="n">
        <f aca="false">DS44*SIN(46*U44)</f>
        <v>-0.223969837796822</v>
      </c>
      <c r="FN44" s="54" t="n">
        <f aca="false">DS44*SIN(47*U44)</f>
        <v>-0.984103525701163</v>
      </c>
      <c r="FO44" s="54" t="n">
        <f aca="false">DS44*SIN(48*U44)</f>
        <v>0.633183093733321</v>
      </c>
      <c r="FP44" s="54" t="n">
        <f aca="false">DS44*SIN(49*U44)</f>
        <v>0.720811190470533</v>
      </c>
      <c r="FQ44" s="54" t="n">
        <f aca="false">DS44*SIN(50*U44)</f>
        <v>-0.932913240475496</v>
      </c>
      <c r="FR44" s="54" t="n">
        <f aca="false">DS44*COS(0*U44)</f>
        <v>-1.07723542103819</v>
      </c>
      <c r="FS44" s="54" t="n">
        <f aca="false">DS44*COS(1*U44)</f>
        <v>0.223969837796832</v>
      </c>
      <c r="FT44" s="54" t="n">
        <f aca="false">DS44*COS(2*U44)</f>
        <v>0.984103525701157</v>
      </c>
      <c r="FU44" s="54" t="n">
        <f aca="false">DS44*COS(3*U44)</f>
        <v>-0.633183093733323</v>
      </c>
      <c r="FV44" s="54" t="n">
        <f aca="false">DS44*COS(4*U44)</f>
        <v>-0.720811190470528</v>
      </c>
      <c r="FW44" s="54" t="n">
        <f aca="false">DS44*COS(5*U44)</f>
        <v>0.932913240475501</v>
      </c>
      <c r="FX44" s="54" t="n">
        <f aca="false">DS44*COS(6*U44)</f>
        <v>0.332884052043454</v>
      </c>
      <c r="FY44" s="54" t="n">
        <f aca="false">DS44*COS(7*U44)</f>
        <v>-1.07133421268874</v>
      </c>
      <c r="FZ44" s="54" t="n">
        <f aca="false">DS44*COS(8*U44)</f>
        <v>0.112601763138604</v>
      </c>
      <c r="GA44" s="54" t="n">
        <f aca="false">DS44*COS(9*U44)</f>
        <v>1.02451176676233</v>
      </c>
      <c r="GB44" s="54" t="n">
        <f aca="false">DS44*COS(10*U44)</f>
        <v>-0.538617710519094</v>
      </c>
      <c r="GC44" s="0" t="n">
        <f aca="false">DS44*COS(11*U44)</f>
        <v>-0.800541928965499</v>
      </c>
      <c r="GD44" s="0" t="n">
        <f aca="false">DS44*COS(12*U44)</f>
        <v>0.87150176256255</v>
      </c>
      <c r="GE44" s="0" t="n">
        <f aca="false">DS44*COS(13*U44)</f>
        <v>0.438151118955423</v>
      </c>
      <c r="GF44" s="0" t="n">
        <f aca="false">DS44*COS(14*U44)</f>
        <v>-1.05369524251398</v>
      </c>
      <c r="GG44" s="0" t="n">
        <f aca="false">DS44*COS(15*U44)</f>
        <v>-3.03490248156259E-015</v>
      </c>
      <c r="GH44" s="0" t="n">
        <f aca="false">DS44*COS(16*U44)</f>
        <v>1.05369524251398</v>
      </c>
      <c r="GI44" s="0" t="n">
        <f aca="false">DS44*COS(17*U44)</f>
        <v>-0.438151118955417</v>
      </c>
      <c r="GJ44" s="0" t="n">
        <f aca="false">DS44*COS(18*U44)</f>
        <v>-0.871501762562554</v>
      </c>
      <c r="GK44" s="0" t="n">
        <f aca="false">DS44*COS(19*U44)</f>
        <v>0.800541928965495</v>
      </c>
      <c r="GL44" s="0" t="n">
        <f aca="false">DS44*COS(20*U44)</f>
        <v>0.538617710519103</v>
      </c>
      <c r="GM44" s="0" t="n">
        <f aca="false">DS44*COS(21*U44)</f>
        <v>-1.02451176676233</v>
      </c>
      <c r="GN44" s="0" t="n">
        <f aca="false">DS44*COS(22*U44)</f>
        <v>-0.112601763138614</v>
      </c>
      <c r="GO44" s="0" t="n">
        <f aca="false">DS44*COS(23*U44)</f>
        <v>1.07133421268875</v>
      </c>
      <c r="GP44" s="0" t="n">
        <f aca="false">DS44*COS(24*U44)</f>
        <v>-0.332884052043452</v>
      </c>
      <c r="GQ44" s="0" t="n">
        <f aca="false">DS44*COS(25*U44)</f>
        <v>-0.932913240475505</v>
      </c>
      <c r="GR44" s="0" t="n">
        <f aca="false">DS44*COS(26*U44)</f>
        <v>0.720811190470524</v>
      </c>
      <c r="GS44" s="0" t="n">
        <f aca="false">DS44*COS(27*U44)</f>
        <v>0.63318309373333</v>
      </c>
      <c r="GT44" s="0" t="n">
        <f aca="false">DS44*COS(28*U44)</f>
        <v>-0.984103525701155</v>
      </c>
      <c r="GU44" s="0" t="n">
        <f aca="false">DS44*COS(29*U44)</f>
        <v>-0.223969837796841</v>
      </c>
      <c r="GV44" s="0" t="n">
        <f aca="false">DS44*COS(30*U44)</f>
        <v>1.07723542103819</v>
      </c>
      <c r="GW44" s="0" t="n">
        <f aca="false">DS44*COS(31*U44)</f>
        <v>-0.223969837796821</v>
      </c>
      <c r="GX44" s="0" t="n">
        <f aca="false">DS44*COS(32*U44)</f>
        <v>-0.98410352570116</v>
      </c>
      <c r="GY44" s="0" t="n">
        <f aca="false">DS44*COS(33*U44)</f>
        <v>0.63318309373332</v>
      </c>
      <c r="GZ44" s="0" t="n">
        <f aca="false">DS44*COS(34*U44)</f>
        <v>0.720811190470533</v>
      </c>
      <c r="HA44" s="0" t="n">
        <f aca="false">DS44*COS(35*U44)</f>
        <v>-0.932913240475499</v>
      </c>
      <c r="HB44" s="0" t="n">
        <f aca="false">DS44*COS(36*U44)</f>
        <v>-0.332884052043464</v>
      </c>
      <c r="HC44" s="0" t="n">
        <f aca="false">DS44*COS(37*U44)</f>
        <v>1.07133421268874</v>
      </c>
      <c r="HD44" s="0" t="n">
        <f aca="false">DS44*COS(38*U44)</f>
        <v>-0.112601763138602</v>
      </c>
      <c r="HE44" s="0" t="n">
        <f aca="false">DS44*COS(39*U44)</f>
        <v>-1.02451176676233</v>
      </c>
      <c r="HF44" s="0" t="n">
        <f aca="false">DS44*COS(40*U44)</f>
        <v>0.538617710519086</v>
      </c>
      <c r="HG44" s="0" t="n">
        <f aca="false">DS44*COS(41*U44)</f>
        <v>0.800541928965498</v>
      </c>
      <c r="HH44" s="0" t="n">
        <f aca="false">DS44*COS(42*U44)</f>
        <v>-0.871501762562547</v>
      </c>
      <c r="HI44" s="0" t="n">
        <f aca="false">DS44*COS(43*U44)</f>
        <v>-0.438151118955432</v>
      </c>
      <c r="HJ44" s="0" t="n">
        <f aca="false">DS44*COS(44*U44)</f>
        <v>1.05369524251398</v>
      </c>
      <c r="HK44" s="0" t="n">
        <f aca="false">DS44*COS(45*U44)</f>
        <v>5.27759842907697E-015</v>
      </c>
      <c r="HL44" s="0" t="n">
        <f aca="false">DS44*COS(46*U44)</f>
        <v>-1.05369524251398</v>
      </c>
      <c r="HM44" s="0" t="n">
        <f aca="false">DS44*COS(47*U44)</f>
        <v>0.438151118955408</v>
      </c>
      <c r="HN44" s="0" t="n">
        <f aca="false">DS44*COS(48*U44)</f>
        <v>0.871501762562553</v>
      </c>
      <c r="HO44" s="0" t="n">
        <f aca="false">DS44*COS(49*U44)</f>
        <v>-0.800541928965491</v>
      </c>
      <c r="HP44" s="0" t="n">
        <f aca="false">DS44*COS(50*U44)</f>
        <v>-0.538617710519108</v>
      </c>
    </row>
    <row r="45" customFormat="false" ht="13.2" hidden="false" customHeight="false" outlineLevel="0" collapsed="false">
      <c r="J45" s="55" t="n">
        <v>1.8</v>
      </c>
      <c r="K45" s="55" t="n">
        <f aca="false">10*J45</f>
        <v>18</v>
      </c>
      <c r="L45" s="55" t="n">
        <f aca="false">IF(K45&gt;=0,1,0)*Data!$D$3*Data!$D$22</f>
        <v>1</v>
      </c>
      <c r="M45" s="55" t="n">
        <f aca="false">IF(K45&gt;9,1,0)*Data!$D$4*Data!$D$22</f>
        <v>-2</v>
      </c>
      <c r="N45" s="55" t="n">
        <f aca="false">IF(K45&gt;19,1,0)*Data!$D$5*Data!$D$22</f>
        <v>0</v>
      </c>
      <c r="O45" s="55" t="n">
        <f aca="false">IF(K45&gt;29,1,0)*Data!$D$6*Data!$D$22</f>
        <v>-0</v>
      </c>
      <c r="P45" s="55" t="n">
        <f aca="false">IF(K45&gt;39,1,0)*Data!$D$7*Data!$D$22</f>
        <v>0</v>
      </c>
      <c r="Q45" s="55" t="n">
        <f aca="false">IF(K45&gt;49,1,0)*Data!$D$8*Data!$D$22</f>
        <v>-0</v>
      </c>
      <c r="R45" s="55" t="n">
        <f aca="false">IF(K45&gt;59,1,0)*Data!$D$9*Data!$D$22</f>
        <v>0</v>
      </c>
      <c r="S45" s="55" t="n">
        <f aca="false">L45+M45+N45+O45+P45+Q45+R45</f>
        <v>-1</v>
      </c>
      <c r="T45" s="55" t="n">
        <f aca="false">S45*S45</f>
        <v>1</v>
      </c>
      <c r="U45" s="55" t="n">
        <f aca="false">K45*$G$5</f>
        <v>1.88495559215388</v>
      </c>
      <c r="V45" s="54" t="n">
        <f aca="false">S45*SIN(U45)</f>
        <v>-0.951056516295154</v>
      </c>
      <c r="W45" s="54" t="n">
        <f aca="false">S45*SIN(2*U45)</f>
        <v>0.587785252292473</v>
      </c>
      <c r="X45" s="54" t="n">
        <f aca="false">S45*SIN(3*U45)</f>
        <v>0.587785252292473</v>
      </c>
      <c r="Y45" s="54" t="n">
        <f aca="false">S45*SIN(4*U45)</f>
        <v>-0.951056516295154</v>
      </c>
      <c r="Z45" s="54" t="n">
        <f aca="false">S45*SIN(5*U45)</f>
        <v>-3.67394039744206E-016</v>
      </c>
      <c r="AA45" s="54" t="n">
        <f aca="false">S45*SIN(6*U45)</f>
        <v>0.951056516295154</v>
      </c>
      <c r="AB45" s="54" t="n">
        <f aca="false">S45*SIN(7*U45)</f>
        <v>-0.587785252292473</v>
      </c>
      <c r="AC45" s="54" t="n">
        <f aca="false">S45*SIN(8*U45)</f>
        <v>-0.587785252292474</v>
      </c>
      <c r="AD45" s="54" t="n">
        <f aca="false">S45*SIN(9*U45)</f>
        <v>0.951056516295153</v>
      </c>
      <c r="AE45" s="54" t="n">
        <f aca="false">S45*SIN(10*U45)</f>
        <v>7.34788079488412E-016</v>
      </c>
      <c r="AF45" s="54" t="n">
        <f aca="false">S45*SIN(11*U45)</f>
        <v>-0.951056516295154</v>
      </c>
      <c r="AG45" s="54" t="n">
        <f aca="false">S45*SIN(12*U45)</f>
        <v>0.587785252292473</v>
      </c>
      <c r="AH45" s="54" t="n">
        <f aca="false">S45*SIN(13*U45)</f>
        <v>0.587785252292474</v>
      </c>
      <c r="AI45" s="54" t="n">
        <f aca="false">S45*SIN(14*U45)</f>
        <v>-0.951056516295153</v>
      </c>
      <c r="AJ45" s="54" t="n">
        <f aca="false">S45*SIN(15*U45)</f>
        <v>-1.10218211923262E-015</v>
      </c>
      <c r="AK45" s="54" t="n">
        <f aca="false">S45*SIN(16*U45)</f>
        <v>0.951056516295154</v>
      </c>
      <c r="AL45" s="54" t="n">
        <f aca="false">S45*SIN(17*U45)</f>
        <v>-0.587785252292469</v>
      </c>
      <c r="AM45" s="54" t="n">
        <f aca="false">S45*SIN(18*U45)</f>
        <v>-0.587785252292474</v>
      </c>
      <c r="AN45" s="54" t="n">
        <f aca="false">S45*SIN(19*U45)</f>
        <v>0.951056516295154</v>
      </c>
      <c r="AO45" s="54" t="n">
        <f aca="false">S45*SIN(20*U45)</f>
        <v>1.46957615897682E-015</v>
      </c>
      <c r="AP45" s="54" t="n">
        <f aca="false">S45*SIN(21*U45)</f>
        <v>-0.951056516295155</v>
      </c>
      <c r="AQ45" s="54" t="n">
        <f aca="false">S45*SIN(22*U45)</f>
        <v>0.587785252292472</v>
      </c>
      <c r="AR45" s="54" t="n">
        <f aca="false">S45*SIN(23*U45)</f>
        <v>0.587785252292472</v>
      </c>
      <c r="AS45" s="54" t="n">
        <f aca="false">S45*SIN(24*U45)</f>
        <v>-0.951056516295153</v>
      </c>
      <c r="AT45" s="54" t="n">
        <f aca="false">S45*SIN(25*U45)</f>
        <v>-5.38968387752153E-015</v>
      </c>
      <c r="AU45" s="54" t="n">
        <f aca="false">S45*SIN(26*U45)</f>
        <v>0.951056516295154</v>
      </c>
      <c r="AV45" s="54" t="n">
        <f aca="false">S45*SIN(27*U45)</f>
        <v>-0.587785252292474</v>
      </c>
      <c r="AW45" s="54" t="n">
        <f aca="false">S45*SIN(28*U45)</f>
        <v>-0.587785252292475</v>
      </c>
      <c r="AX45" s="54" t="n">
        <f aca="false">S45*SIN(29*U45)</f>
        <v>0.951056516295152</v>
      </c>
      <c r="AY45" s="54" t="n">
        <f aca="false">S45*SIN(30*U45)</f>
        <v>2.20436423846524E-015</v>
      </c>
      <c r="AZ45" s="54" t="n">
        <f aca="false">S45*SIN(31*U45)</f>
        <v>-0.951056516295153</v>
      </c>
      <c r="BA45" s="54" t="n">
        <f aca="false">S45*SIN(32*U45)</f>
        <v>0.587785252292471</v>
      </c>
      <c r="BB45" s="54" t="n">
        <f aca="false">S45*SIN(33*U45)</f>
        <v>0.587785252292478</v>
      </c>
      <c r="BC45" s="54" t="n">
        <f aca="false">S45*SIN(34*U45)</f>
        <v>-0.951056516295151</v>
      </c>
      <c r="BD45" s="54" t="n">
        <f aca="false">S45*SIN(35*U45)</f>
        <v>9.80955400591059E-016</v>
      </c>
      <c r="BE45" s="54" t="n">
        <f aca="false">S45*SIN(36*U45)</f>
        <v>0.951056516295154</v>
      </c>
      <c r="BF45" s="54" t="n">
        <f aca="false">S45*SIN(37*U45)</f>
        <v>-0.587785252292468</v>
      </c>
      <c r="BG45" s="54" t="n">
        <f aca="false">S45*SIN(38*U45)</f>
        <v>-0.58778525229247</v>
      </c>
      <c r="BH45" s="54" t="n">
        <f aca="false">S45*SIN(39*U45)</f>
        <v>0.951056516295154</v>
      </c>
      <c r="BI45" s="54" t="n">
        <f aca="false">S45*SIN(40*U45)</f>
        <v>2.93915231795365E-015</v>
      </c>
      <c r="BJ45" s="54" t="n">
        <f aca="false">S45*SIN(41*U45)</f>
        <v>-0.951056516295156</v>
      </c>
      <c r="BK45" s="54" t="n">
        <f aca="false">S45*SIN(42*U45)</f>
        <v>0.587785252292465</v>
      </c>
      <c r="BL45" s="54" t="n">
        <f aca="false">S45*SIN(43*U45)</f>
        <v>0.587785252292473</v>
      </c>
      <c r="BM45" s="54" t="n">
        <f aca="false">S45*SIN(44*U45)</f>
        <v>-0.951056516295153</v>
      </c>
      <c r="BN45" s="54" t="n">
        <f aca="false">S45*SIN(45*U45)</f>
        <v>-6.85926003649836E-015</v>
      </c>
      <c r="BO45" s="54" t="n">
        <f aca="false">S45*SIN(46*U45)</f>
        <v>0.951056516295152</v>
      </c>
      <c r="BP45" s="54" t="n">
        <f aca="false">S45*SIN(47*U45)</f>
        <v>-0.587785252292473</v>
      </c>
      <c r="BQ45" s="54" t="n">
        <f aca="false">S45*SIN(48*U45)</f>
        <v>-0.587785252292476</v>
      </c>
      <c r="BR45" s="54" t="n">
        <f aca="false">S45*SIN(49*U45)</f>
        <v>0.951056516295151</v>
      </c>
      <c r="BS45" s="54" t="n">
        <f aca="false">S45*SIN(50*U45)</f>
        <v>1.07793677550431E-014</v>
      </c>
      <c r="BT45" s="54" t="n">
        <f aca="false">S45*COS(0*U45)</f>
        <v>-1</v>
      </c>
      <c r="BU45" s="54" t="n">
        <f aca="false">S45*COS(1*U45)</f>
        <v>0.309016994374947</v>
      </c>
      <c r="BV45" s="54" t="n">
        <f aca="false">S45*COS(2*U45)</f>
        <v>0.809016994374948</v>
      </c>
      <c r="BW45" s="54" t="n">
        <f aca="false">S45*COS(3*U45)</f>
        <v>-0.809016994374947</v>
      </c>
      <c r="BX45" s="54" t="n">
        <f aca="false">S45*COS(4*U45)</f>
        <v>-0.309016994374948</v>
      </c>
      <c r="BY45" s="54" t="n">
        <f aca="false">S45*COS(5*U45)</f>
        <v>1</v>
      </c>
      <c r="BZ45" s="54" t="n">
        <f aca="false">S45*COS(6*U45)</f>
        <v>-0.309016994374947</v>
      </c>
      <c r="CA45" s="54" t="n">
        <f aca="false">S45*COS(7*U45)</f>
        <v>-0.809016994374948</v>
      </c>
      <c r="CB45" s="54" t="n">
        <f aca="false">S45*COS(8*U45)</f>
        <v>0.809016994374947</v>
      </c>
      <c r="CC45" s="54" t="n">
        <f aca="false">S45*COS(9*U45)</f>
        <v>0.309016994374948</v>
      </c>
      <c r="CD45" s="54" t="n">
        <f aca="false">S45*COS(10*U45)</f>
        <v>-1</v>
      </c>
      <c r="CE45" s="0" t="n">
        <f aca="false">S45*COS(11*U45)</f>
        <v>0.309016994374947</v>
      </c>
      <c r="CF45" s="0" t="n">
        <f aca="false">S45*COS(12*U45)</f>
        <v>0.809016994374948</v>
      </c>
      <c r="CG45" s="0" t="n">
        <f aca="false">S45*COS(13*U45)</f>
        <v>-0.809016994374947</v>
      </c>
      <c r="CH45" s="0" t="n">
        <f aca="false">S45*COS(14*U45)</f>
        <v>-0.309016994374948</v>
      </c>
      <c r="CI45" s="0" t="n">
        <f aca="false">S45*COS(15*U45)</f>
        <v>1</v>
      </c>
      <c r="CJ45" s="0" t="n">
        <f aca="false">S45*COS(16*U45)</f>
        <v>-0.309016994374946</v>
      </c>
      <c r="CK45" s="0" t="n">
        <f aca="false">S45*COS(17*U45)</f>
        <v>-0.80901699437495</v>
      </c>
      <c r="CL45" s="0" t="n">
        <f aca="false">S45*COS(18*U45)</f>
        <v>0.809016994374947</v>
      </c>
      <c r="CM45" s="0" t="n">
        <f aca="false">S45*COS(19*U45)</f>
        <v>0.309016994374945</v>
      </c>
      <c r="CN45" s="0" t="n">
        <f aca="false">S45*COS(20*U45)</f>
        <v>-1</v>
      </c>
      <c r="CO45" s="0" t="n">
        <f aca="false">S45*COS(21*U45)</f>
        <v>0.309016994374943</v>
      </c>
      <c r="CP45" s="0" t="n">
        <f aca="false">S45*COS(22*U45)</f>
        <v>0.809016994374948</v>
      </c>
      <c r="CQ45" s="0" t="n">
        <f aca="false">S45*COS(23*U45)</f>
        <v>-0.809016994374949</v>
      </c>
      <c r="CR45" s="0" t="n">
        <f aca="false">S45*COS(24*U45)</f>
        <v>-0.309016994374949</v>
      </c>
      <c r="CS45" s="0" t="n">
        <f aca="false">S45*COS(25*U45)</f>
        <v>1</v>
      </c>
      <c r="CT45" s="0" t="n">
        <f aca="false">S45*COS(26*U45)</f>
        <v>-0.309016994374946</v>
      </c>
      <c r="CU45" s="0" t="n">
        <f aca="false">S45*COS(27*U45)</f>
        <v>-0.809016994374947</v>
      </c>
      <c r="CV45" s="0" t="n">
        <f aca="false">S45*COS(28*U45)</f>
        <v>0.809016994374946</v>
      </c>
      <c r="CW45" s="0" t="n">
        <f aca="false">S45*COS(29*U45)</f>
        <v>0.309016994374953</v>
      </c>
      <c r="CX45" s="0" t="n">
        <f aca="false">S45*COS(30*U45)</f>
        <v>-1</v>
      </c>
      <c r="CY45" s="0" t="n">
        <f aca="false">S45*COS(31*U45)</f>
        <v>0.309016994374949</v>
      </c>
      <c r="CZ45" s="0" t="n">
        <f aca="false">S45*COS(32*U45)</f>
        <v>0.809016994374949</v>
      </c>
      <c r="DA45" s="0" t="n">
        <f aca="false">S45*COS(33*U45)</f>
        <v>-0.809016994374944</v>
      </c>
      <c r="DB45" s="0" t="n">
        <f aca="false">S45*COS(34*U45)</f>
        <v>-0.309016994374957</v>
      </c>
      <c r="DC45" s="0" t="n">
        <f aca="false">S45*COS(35*U45)</f>
        <v>1</v>
      </c>
      <c r="DD45" s="0" t="n">
        <f aca="false">S45*COS(36*U45)</f>
        <v>-0.309016994374945</v>
      </c>
      <c r="DE45" s="0" t="n">
        <f aca="false">S45*COS(37*U45)</f>
        <v>-0.809016994374951</v>
      </c>
      <c r="DF45" s="0" t="n">
        <f aca="false">S45*COS(38*U45)</f>
        <v>0.80901699437495</v>
      </c>
      <c r="DG45" s="0" t="n">
        <f aca="false">S45*COS(39*U45)</f>
        <v>0.309016994374947</v>
      </c>
      <c r="DH45" s="0" t="n">
        <f aca="false">S45*COS(40*U45)</f>
        <v>-1</v>
      </c>
      <c r="DI45" s="0" t="n">
        <f aca="false">S45*COS(41*U45)</f>
        <v>0.309016994374941</v>
      </c>
      <c r="DJ45" s="0" t="n">
        <f aca="false">S45*COS(42*U45)</f>
        <v>0.809016994374953</v>
      </c>
      <c r="DK45" s="0" t="n">
        <f aca="false">S45*COS(43*U45)</f>
        <v>-0.809016994374948</v>
      </c>
      <c r="DL45" s="0" t="n">
        <f aca="false">S45*COS(44*U45)</f>
        <v>-0.309016994374951</v>
      </c>
      <c r="DM45" s="0" t="n">
        <f aca="false">S45*COS(45*U45)</f>
        <v>1</v>
      </c>
      <c r="DN45" s="0" t="n">
        <f aca="false">S45*COS(46*U45)</f>
        <v>-0.309016994374951</v>
      </c>
      <c r="DO45" s="0" t="n">
        <f aca="false">S45*COS(47*U45)</f>
        <v>-0.809016994374947</v>
      </c>
      <c r="DP45" s="0" t="n">
        <f aca="false">S45*COS(48*U45)</f>
        <v>0.809016994374945</v>
      </c>
      <c r="DQ45" s="0" t="n">
        <f aca="false">S45*COS(49*U45)</f>
        <v>0.309016994374954</v>
      </c>
      <c r="DR45" s="0" t="n">
        <f aca="false">S45*COS(50*U45)</f>
        <v>-1</v>
      </c>
      <c r="DS45" s="55" t="n">
        <f aca="false">$J$5*(SIN(U45*(Data!$D$14/2))+SIN(3*U45*(Data!$D$14/2))/3+SIN(5*U45*(Data!$D$14/2))/5+SIN(7*U45*(Data!$D$14/2))/7+SIN(9*U45*(Data!$D$14/2))/9)</f>
        <v>-0.895888779422724</v>
      </c>
      <c r="DT45" s="54" t="n">
        <f aca="false">DS45*SIN(U45)</f>
        <v>-0.852040861545693</v>
      </c>
      <c r="DU45" s="54" t="n">
        <f aca="false">DS45*SIN(2*U45)</f>
        <v>0.526590212238982</v>
      </c>
      <c r="DV45" s="54" t="n">
        <f aca="false">DS45*SIN(3*U45)</f>
        <v>0.526590212238982</v>
      </c>
      <c r="DW45" s="54" t="n">
        <f aca="false">DS45*SIN(4*U45)</f>
        <v>-0.852040861545693</v>
      </c>
      <c r="DX45" s="54" t="n">
        <f aca="false">DS45*SIN(5*U45)</f>
        <v>-3.2914419783362E-016</v>
      </c>
      <c r="DY45" s="54" t="n">
        <f aca="false">DS45*SIN(6*U45)</f>
        <v>0.852040861545693</v>
      </c>
      <c r="DZ45" s="54" t="n">
        <f aca="false">DS45*SIN(7*U45)</f>
        <v>-0.526590212238981</v>
      </c>
      <c r="EA45" s="54" t="n">
        <f aca="false">DS45*SIN(8*U45)</f>
        <v>-0.526590212238982</v>
      </c>
      <c r="EB45" s="54" t="n">
        <f aca="false">DS45*SIN(9*U45)</f>
        <v>0.852040861545693</v>
      </c>
      <c r="EC45" s="54" t="n">
        <f aca="false">DS45*SIN(10*U45)</f>
        <v>6.58288395667241E-016</v>
      </c>
      <c r="ED45" s="54" t="n">
        <f aca="false">DS45*SIN(11*U45)</f>
        <v>-0.852040861545694</v>
      </c>
      <c r="EE45" s="54" t="n">
        <f aca="false">DS45*SIN(12*U45)</f>
        <v>0.526590212238981</v>
      </c>
      <c r="EF45" s="54" t="n">
        <f aca="false">DS45*SIN(13*U45)</f>
        <v>0.526590212238982</v>
      </c>
      <c r="EG45" s="54" t="n">
        <f aca="false">DS45*SIN(14*U45)</f>
        <v>-0.852040861545693</v>
      </c>
      <c r="EH45" s="54" t="n">
        <f aca="false">DS45*SIN(15*U45)</f>
        <v>-9.87432593500861E-016</v>
      </c>
      <c r="EI45" s="54" t="n">
        <f aca="false">DS45*SIN(16*U45)</f>
        <v>0.852040861545694</v>
      </c>
      <c r="EJ45" s="54" t="n">
        <f aca="false">DS45*SIN(17*U45)</f>
        <v>-0.526590212238978</v>
      </c>
      <c r="EK45" s="54" t="n">
        <f aca="false">DS45*SIN(18*U45)</f>
        <v>-0.526590212238983</v>
      </c>
      <c r="EL45" s="54" t="n">
        <f aca="false">DS45*SIN(19*U45)</f>
        <v>0.852040861545694</v>
      </c>
      <c r="EM45" s="54" t="n">
        <f aca="false">DS45*SIN(20*U45)</f>
        <v>1.31657679133448E-015</v>
      </c>
      <c r="EN45" s="54" t="n">
        <f aca="false">DS45*SIN(21*U45)</f>
        <v>-0.852040861545695</v>
      </c>
      <c r="EO45" s="54" t="n">
        <f aca="false">DS45*SIN(22*U45)</f>
        <v>0.526590212238981</v>
      </c>
      <c r="EP45" s="54" t="n">
        <f aca="false">DS45*SIN(23*U45)</f>
        <v>0.52659021223898</v>
      </c>
      <c r="EQ45" s="54" t="n">
        <f aca="false">DS45*SIN(24*U45)</f>
        <v>-0.852040861545693</v>
      </c>
      <c r="ER45" s="54" t="n">
        <f aca="false">DS45*SIN(25*U45)</f>
        <v>-4.8285573105071E-015</v>
      </c>
      <c r="ES45" s="54" t="n">
        <f aca="false">DS45*SIN(26*U45)</f>
        <v>0.852040861545694</v>
      </c>
      <c r="ET45" s="54" t="n">
        <f aca="false">DS45*SIN(27*U45)</f>
        <v>-0.526590212238983</v>
      </c>
      <c r="EU45" s="54" t="n">
        <f aca="false">DS45*SIN(28*U45)</f>
        <v>-0.526590212238983</v>
      </c>
      <c r="EV45" s="54" t="n">
        <f aca="false">DS45*SIN(29*U45)</f>
        <v>0.852040861545692</v>
      </c>
      <c r="EW45" s="54" t="n">
        <f aca="false">DS45*SIN(30*U45)</f>
        <v>1.97486518700172E-015</v>
      </c>
      <c r="EX45" s="54" t="n">
        <f aca="false">DS45*SIN(31*U45)</f>
        <v>-0.852040861545693</v>
      </c>
      <c r="EY45" s="54" t="n">
        <f aca="false">DS45*SIN(32*U45)</f>
        <v>0.52659021223898</v>
      </c>
      <c r="EZ45" s="54" t="n">
        <f aca="false">DS45*SIN(33*U45)</f>
        <v>0.526590212238986</v>
      </c>
      <c r="FA45" s="54" t="n">
        <f aca="false">DS45*SIN(34*U45)</f>
        <v>-0.852040861545691</v>
      </c>
      <c r="FB45" s="54" t="n">
        <f aca="false">DS45*SIN(35*U45)</f>
        <v>8.78826936503653E-016</v>
      </c>
      <c r="FC45" s="54" t="n">
        <f aca="false">DS45*SIN(36*U45)</f>
        <v>0.852040861545694</v>
      </c>
      <c r="FD45" s="54" t="n">
        <f aca="false">DS45*SIN(37*U45)</f>
        <v>-0.526590212238977</v>
      </c>
      <c r="FE45" s="54" t="n">
        <f aca="false">DS45*SIN(38*U45)</f>
        <v>-0.526590212238979</v>
      </c>
      <c r="FF45" s="54" t="n">
        <f aca="false">DS45*SIN(39*U45)</f>
        <v>0.852040861545693</v>
      </c>
      <c r="FG45" s="54" t="n">
        <f aca="false">DS45*SIN(40*U45)</f>
        <v>2.63315358266896E-015</v>
      </c>
      <c r="FH45" s="54" t="n">
        <f aca="false">DS45*SIN(41*U45)</f>
        <v>-0.852040861545695</v>
      </c>
      <c r="FI45" s="54" t="n">
        <f aca="false">DS45*SIN(42*U45)</f>
        <v>0.526590212238974</v>
      </c>
      <c r="FJ45" s="54" t="n">
        <f aca="false">DS45*SIN(43*U45)</f>
        <v>0.526590212238981</v>
      </c>
      <c r="FK45" s="54" t="n">
        <f aca="false">DS45*SIN(44*U45)</f>
        <v>-0.852040861545692</v>
      </c>
      <c r="FL45" s="54" t="n">
        <f aca="false">DS45*SIN(45*U45)</f>
        <v>-6.14513410184158E-015</v>
      </c>
      <c r="FM45" s="54" t="n">
        <f aca="false">DS45*SIN(46*U45)</f>
        <v>0.852040861545692</v>
      </c>
      <c r="FN45" s="54" t="n">
        <f aca="false">DS45*SIN(47*U45)</f>
        <v>-0.526590212238982</v>
      </c>
      <c r="FO45" s="54" t="n">
        <f aca="false">DS45*SIN(48*U45)</f>
        <v>-0.526590212238984</v>
      </c>
      <c r="FP45" s="54" t="n">
        <f aca="false">DS45*SIN(49*U45)</f>
        <v>0.852040861545691</v>
      </c>
      <c r="FQ45" s="54" t="n">
        <f aca="false">DS45*SIN(50*U45)</f>
        <v>9.6571146210142E-015</v>
      </c>
      <c r="FR45" s="54" t="n">
        <f aca="false">DS45*COS(0*U45)</f>
        <v>-0.895888779422724</v>
      </c>
      <c r="FS45" s="54" t="n">
        <f aca="false">DS45*COS(1*U45)</f>
        <v>0.27684485791145</v>
      </c>
      <c r="FT45" s="54" t="n">
        <f aca="false">DS45*COS(2*U45)</f>
        <v>0.724789247622813</v>
      </c>
      <c r="FU45" s="54" t="n">
        <f aca="false">DS45*COS(3*U45)</f>
        <v>-0.724789247622812</v>
      </c>
      <c r="FV45" s="54" t="n">
        <f aca="false">DS45*COS(4*U45)</f>
        <v>-0.276844857911451</v>
      </c>
      <c r="FW45" s="54" t="n">
        <f aca="false">DS45*COS(5*U45)</f>
        <v>0.895888779422724</v>
      </c>
      <c r="FX45" s="54" t="n">
        <f aca="false">DS45*COS(6*U45)</f>
        <v>-0.27684485791145</v>
      </c>
      <c r="FY45" s="54" t="n">
        <f aca="false">DS45*COS(7*U45)</f>
        <v>-0.724789247622813</v>
      </c>
      <c r="FZ45" s="54" t="n">
        <f aca="false">DS45*COS(8*U45)</f>
        <v>0.724789247622812</v>
      </c>
      <c r="GA45" s="54" t="n">
        <f aca="false">DS45*COS(9*U45)</f>
        <v>0.276844857911451</v>
      </c>
      <c r="GB45" s="54" t="n">
        <f aca="false">DS45*COS(10*U45)</f>
        <v>-0.895888779422724</v>
      </c>
      <c r="GC45" s="0" t="n">
        <f aca="false">DS45*COS(11*U45)</f>
        <v>0.27684485791145</v>
      </c>
      <c r="GD45" s="0" t="n">
        <f aca="false">DS45*COS(12*U45)</f>
        <v>0.724789247622813</v>
      </c>
      <c r="GE45" s="0" t="n">
        <f aca="false">DS45*COS(13*U45)</f>
        <v>-0.724789247622812</v>
      </c>
      <c r="GF45" s="0" t="n">
        <f aca="false">DS45*COS(14*U45)</f>
        <v>-0.276844857911451</v>
      </c>
      <c r="GG45" s="0" t="n">
        <f aca="false">DS45*COS(15*U45)</f>
        <v>0.895888779422724</v>
      </c>
      <c r="GH45" s="0" t="n">
        <f aca="false">DS45*COS(16*U45)</f>
        <v>-0.276844857911449</v>
      </c>
      <c r="GI45" s="0" t="n">
        <f aca="false">DS45*COS(17*U45)</f>
        <v>-0.724789247622815</v>
      </c>
      <c r="GJ45" s="0" t="n">
        <f aca="false">DS45*COS(18*U45)</f>
        <v>0.724789247622812</v>
      </c>
      <c r="GK45" s="0" t="n">
        <f aca="false">DS45*COS(19*U45)</f>
        <v>0.276844857911449</v>
      </c>
      <c r="GL45" s="0" t="n">
        <f aca="false">DS45*COS(20*U45)</f>
        <v>-0.895888779422724</v>
      </c>
      <c r="GM45" s="0" t="n">
        <f aca="false">DS45*COS(21*U45)</f>
        <v>0.276844857911446</v>
      </c>
      <c r="GN45" s="0" t="n">
        <f aca="false">DS45*COS(22*U45)</f>
        <v>0.724789247622813</v>
      </c>
      <c r="GO45" s="0" t="n">
        <f aca="false">DS45*COS(23*U45)</f>
        <v>-0.724789247622814</v>
      </c>
      <c r="GP45" s="0" t="n">
        <f aca="false">DS45*COS(24*U45)</f>
        <v>-0.276844857911452</v>
      </c>
      <c r="GQ45" s="0" t="n">
        <f aca="false">DS45*COS(25*U45)</f>
        <v>0.895888779422724</v>
      </c>
      <c r="GR45" s="0" t="n">
        <f aca="false">DS45*COS(26*U45)</f>
        <v>-0.276844857911449</v>
      </c>
      <c r="GS45" s="0" t="n">
        <f aca="false">DS45*COS(27*U45)</f>
        <v>-0.724789247622812</v>
      </c>
      <c r="GT45" s="0" t="n">
        <f aca="false">DS45*COS(28*U45)</f>
        <v>0.724789247622811</v>
      </c>
      <c r="GU45" s="0" t="n">
        <f aca="false">DS45*COS(29*U45)</f>
        <v>0.276844857911455</v>
      </c>
      <c r="GV45" s="0" t="n">
        <f aca="false">DS45*COS(30*U45)</f>
        <v>-0.895888779422724</v>
      </c>
      <c r="GW45" s="0" t="n">
        <f aca="false">DS45*COS(31*U45)</f>
        <v>0.276844857911452</v>
      </c>
      <c r="GX45" s="0" t="n">
        <f aca="false">DS45*COS(32*U45)</f>
        <v>0.724789247622814</v>
      </c>
      <c r="GY45" s="0" t="n">
        <f aca="false">DS45*COS(33*U45)</f>
        <v>-0.724789247622809</v>
      </c>
      <c r="GZ45" s="0" t="n">
        <f aca="false">DS45*COS(34*U45)</f>
        <v>-0.276844857911459</v>
      </c>
      <c r="HA45" s="0" t="n">
        <f aca="false">DS45*COS(35*U45)</f>
        <v>0.895888779422724</v>
      </c>
      <c r="HB45" s="0" t="n">
        <f aca="false">DS45*COS(36*U45)</f>
        <v>-0.276844857911448</v>
      </c>
      <c r="HC45" s="0" t="n">
        <f aca="false">DS45*COS(37*U45)</f>
        <v>-0.724789247622816</v>
      </c>
      <c r="HD45" s="0" t="n">
        <f aca="false">DS45*COS(38*U45)</f>
        <v>0.724789247622815</v>
      </c>
      <c r="HE45" s="0" t="n">
        <f aca="false">DS45*COS(39*U45)</f>
        <v>0.27684485791145</v>
      </c>
      <c r="HF45" s="0" t="n">
        <f aca="false">DS45*COS(40*U45)</f>
        <v>-0.895888779422724</v>
      </c>
      <c r="HG45" s="0" t="n">
        <f aca="false">DS45*COS(41*U45)</f>
        <v>0.276844857911445</v>
      </c>
      <c r="HH45" s="0" t="n">
        <f aca="false">DS45*COS(42*U45)</f>
        <v>0.724789247622818</v>
      </c>
      <c r="HI45" s="0" t="n">
        <f aca="false">DS45*COS(43*U45)</f>
        <v>-0.724789247622813</v>
      </c>
      <c r="HJ45" s="0" t="n">
        <f aca="false">DS45*COS(44*U45)</f>
        <v>-0.276844857911453</v>
      </c>
      <c r="HK45" s="0" t="n">
        <f aca="false">DS45*COS(45*U45)</f>
        <v>0.895888779422724</v>
      </c>
      <c r="HL45" s="0" t="n">
        <f aca="false">DS45*COS(46*U45)</f>
        <v>-0.276844857911454</v>
      </c>
      <c r="HM45" s="0" t="n">
        <f aca="false">DS45*COS(47*U45)</f>
        <v>-0.724789247622812</v>
      </c>
      <c r="HN45" s="0" t="n">
        <f aca="false">DS45*COS(48*U45)</f>
        <v>0.724789247622811</v>
      </c>
      <c r="HO45" s="0" t="n">
        <f aca="false">DS45*COS(49*U45)</f>
        <v>0.276844857911457</v>
      </c>
      <c r="HP45" s="0" t="n">
        <f aca="false">DS45*COS(50*U45)</f>
        <v>-0.895888779422724</v>
      </c>
    </row>
    <row r="46" customFormat="false" ht="13.2" hidden="false" customHeight="false" outlineLevel="0" collapsed="false">
      <c r="J46" s="55" t="n">
        <v>1.9</v>
      </c>
      <c r="K46" s="55" t="n">
        <f aca="false">10*J46</f>
        <v>19</v>
      </c>
      <c r="L46" s="55" t="n">
        <f aca="false">IF(K46&gt;=0,1,0)*Data!$D$3*Data!$D$22</f>
        <v>1</v>
      </c>
      <c r="M46" s="55" t="n">
        <f aca="false">IF(K46&gt;9,1,0)*Data!$D$4*Data!$D$22</f>
        <v>-2</v>
      </c>
      <c r="N46" s="55" t="n">
        <f aca="false">IF(K46&gt;19,1,0)*Data!$D$5*Data!$D$22</f>
        <v>0</v>
      </c>
      <c r="O46" s="55" t="n">
        <f aca="false">IF(K46&gt;29,1,0)*Data!$D$6*Data!$D$22</f>
        <v>-0</v>
      </c>
      <c r="P46" s="55" t="n">
        <f aca="false">IF(K46&gt;39,1,0)*Data!$D$7*Data!$D$22</f>
        <v>0</v>
      </c>
      <c r="Q46" s="55" t="n">
        <f aca="false">IF(K46&gt;49,1,0)*Data!$D$8*Data!$D$22</f>
        <v>-0</v>
      </c>
      <c r="R46" s="55" t="n">
        <f aca="false">IF(K46&gt;59,1,0)*Data!$D$9*Data!$D$22</f>
        <v>0</v>
      </c>
      <c r="S46" s="55" t="n">
        <f aca="false">L46+M46+N46+O46+P46+Q46+R46</f>
        <v>-1</v>
      </c>
      <c r="T46" s="55" t="n">
        <f aca="false">S46*S46</f>
        <v>1</v>
      </c>
      <c r="U46" s="55" t="n">
        <f aca="false">K46*$G$5</f>
        <v>1.98967534727354</v>
      </c>
      <c r="V46" s="54" t="n">
        <f aca="false">S46*SIN(U46)</f>
        <v>-0.913545457642601</v>
      </c>
      <c r="W46" s="54" t="n">
        <f aca="false">S46*SIN(2*U46)</f>
        <v>0.743144825477394</v>
      </c>
      <c r="X46" s="54" t="n">
        <f aca="false">S46*SIN(3*U46)</f>
        <v>0.309016994374948</v>
      </c>
      <c r="Y46" s="54" t="n">
        <f aca="false">S46*SIN(4*U46)</f>
        <v>-0.994521895368273</v>
      </c>
      <c r="Z46" s="54" t="n">
        <f aca="false">S46*SIN(5*U46)</f>
        <v>0.499999999999999</v>
      </c>
      <c r="AA46" s="54" t="n">
        <f aca="false">S46*SIN(6*U46)</f>
        <v>0.587785252292474</v>
      </c>
      <c r="AB46" s="54" t="n">
        <f aca="false">S46*SIN(7*U46)</f>
        <v>-0.978147600733805</v>
      </c>
      <c r="AC46" s="54" t="n">
        <f aca="false">S46*SIN(8*U46)</f>
        <v>0.207911690817758</v>
      </c>
      <c r="AD46" s="54" t="n">
        <f aca="false">S46*SIN(9*U46)</f>
        <v>0.809016994374949</v>
      </c>
      <c r="AE46" s="54" t="n">
        <f aca="false">S46*SIN(10*U46)</f>
        <v>-0.866025403784438</v>
      </c>
      <c r="AF46" s="54" t="n">
        <f aca="false">S46*SIN(11*U46)</f>
        <v>-0.104528463267655</v>
      </c>
      <c r="AG46" s="54" t="n">
        <f aca="false">S46*SIN(12*U46)</f>
        <v>0.951056516295154</v>
      </c>
      <c r="AH46" s="54" t="n">
        <f aca="false">S46*SIN(13*U46)</f>
        <v>-0.669130606358858</v>
      </c>
      <c r="AI46" s="54" t="n">
        <f aca="false">S46*SIN(14*U46)</f>
        <v>-0.406736643075803</v>
      </c>
      <c r="AJ46" s="54" t="n">
        <f aca="false">S46*SIN(15*U46)</f>
        <v>1</v>
      </c>
      <c r="AK46" s="54" t="n">
        <f aca="false">S46*SIN(16*U46)</f>
        <v>-0.406736643075798</v>
      </c>
      <c r="AL46" s="54" t="n">
        <f aca="false">S46*SIN(17*U46)</f>
        <v>-0.66913060635886</v>
      </c>
      <c r="AM46" s="54" t="n">
        <f aca="false">S46*SIN(18*U46)</f>
        <v>0.951056516295152</v>
      </c>
      <c r="AN46" s="54" t="n">
        <f aca="false">S46*SIN(19*U46)</f>
        <v>-0.104528463267653</v>
      </c>
      <c r="AO46" s="54" t="n">
        <f aca="false">S46*SIN(20*U46)</f>
        <v>-0.866025403784441</v>
      </c>
      <c r="AP46" s="54" t="n">
        <f aca="false">S46*SIN(21*U46)</f>
        <v>0.809016994374948</v>
      </c>
      <c r="AQ46" s="54" t="n">
        <f aca="false">S46*SIN(22*U46)</f>
        <v>0.207911690817762</v>
      </c>
      <c r="AR46" s="54" t="n">
        <f aca="false">S46*SIN(23*U46)</f>
        <v>-0.978147600733807</v>
      </c>
      <c r="AS46" s="54" t="n">
        <f aca="false">S46*SIN(24*U46)</f>
        <v>0.587785252292472</v>
      </c>
      <c r="AT46" s="54" t="n">
        <f aca="false">S46*SIN(25*U46)</f>
        <v>0.500000000000004</v>
      </c>
      <c r="AU46" s="54" t="n">
        <f aca="false">S46*SIN(26*U46)</f>
        <v>-0.994521895368273</v>
      </c>
      <c r="AV46" s="54" t="n">
        <f aca="false">S46*SIN(27*U46)</f>
        <v>0.309016994374944</v>
      </c>
      <c r="AW46" s="54" t="n">
        <f aca="false">S46*SIN(28*U46)</f>
        <v>0.743144825477399</v>
      </c>
      <c r="AX46" s="54" t="n">
        <f aca="false">S46*SIN(29*U46)</f>
        <v>-0.9135454576426</v>
      </c>
      <c r="AY46" s="54" t="n">
        <f aca="false">S46*SIN(30*U46)</f>
        <v>-5.87954259718047E-015</v>
      </c>
      <c r="AZ46" s="54" t="n">
        <f aca="false">S46*SIN(31*U46)</f>
        <v>0.913545457642602</v>
      </c>
      <c r="BA46" s="54" t="n">
        <f aca="false">S46*SIN(32*U46)</f>
        <v>-0.743144825477391</v>
      </c>
      <c r="BB46" s="54" t="n">
        <f aca="false">S46*SIN(33*U46)</f>
        <v>-0.309016994374948</v>
      </c>
      <c r="BC46" s="54" t="n">
        <f aca="false">S46*SIN(34*U46)</f>
        <v>0.994521895368274</v>
      </c>
      <c r="BD46" s="54" t="n">
        <f aca="false">S46*SIN(35*U46)</f>
        <v>-0.499999999999994</v>
      </c>
      <c r="BE46" s="54" t="n">
        <f aca="false">S46*SIN(36*U46)</f>
        <v>-0.587785252292481</v>
      </c>
      <c r="BF46" s="54" t="n">
        <f aca="false">S46*SIN(37*U46)</f>
        <v>0.978147600733806</v>
      </c>
      <c r="BG46" s="54" t="n">
        <f aca="false">S46*SIN(38*U46)</f>
        <v>-0.207911690817758</v>
      </c>
      <c r="BH46" s="54" t="n">
        <f aca="false">S46*SIN(39*U46)</f>
        <v>-0.80901699437495</v>
      </c>
      <c r="BI46" s="54" t="n">
        <f aca="false">S46*SIN(40*U46)</f>
        <v>0.866025403784435</v>
      </c>
      <c r="BJ46" s="54" t="n">
        <f aca="false">S46*SIN(41*U46)</f>
        <v>0.104528463267664</v>
      </c>
      <c r="BK46" s="54" t="n">
        <f aca="false">S46*SIN(42*U46)</f>
        <v>-0.951056516295154</v>
      </c>
      <c r="BL46" s="54" t="n">
        <f aca="false">S46*SIN(43*U46)</f>
        <v>0.669130606358856</v>
      </c>
      <c r="BM46" s="54" t="n">
        <f aca="false">S46*SIN(44*U46)</f>
        <v>0.406736643075806</v>
      </c>
      <c r="BN46" s="54" t="n">
        <f aca="false">S46*SIN(45*U46)</f>
        <v>-1</v>
      </c>
      <c r="BO46" s="54" t="n">
        <f aca="false">S46*SIN(46*U46)</f>
        <v>0.406736643075789</v>
      </c>
      <c r="BP46" s="54" t="n">
        <f aca="false">S46*SIN(47*U46)</f>
        <v>0.669130606358859</v>
      </c>
      <c r="BQ46" s="54" t="n">
        <f aca="false">S46*SIN(48*U46)</f>
        <v>-0.951056516295152</v>
      </c>
      <c r="BR46" s="54" t="n">
        <f aca="false">S46*SIN(49*U46)</f>
        <v>0.104528463267647</v>
      </c>
      <c r="BS46" s="54" t="n">
        <f aca="false">S46*SIN(50*U46)</f>
        <v>0.866025403784444</v>
      </c>
      <c r="BT46" s="54" t="n">
        <f aca="false">S46*COS(0*U46)</f>
        <v>-1</v>
      </c>
      <c r="BU46" s="54" t="n">
        <f aca="false">S46*COS(1*U46)</f>
        <v>0.4067366430758</v>
      </c>
      <c r="BV46" s="54" t="n">
        <f aca="false">S46*COS(2*U46)</f>
        <v>0.669130606358859</v>
      </c>
      <c r="BW46" s="54" t="n">
        <f aca="false">S46*COS(3*U46)</f>
        <v>-0.951056516295154</v>
      </c>
      <c r="BX46" s="54" t="n">
        <f aca="false">S46*COS(4*U46)</f>
        <v>0.104528463267653</v>
      </c>
      <c r="BY46" s="54" t="n">
        <f aca="false">S46*COS(5*U46)</f>
        <v>0.866025403784439</v>
      </c>
      <c r="BZ46" s="54" t="n">
        <f aca="false">S46*COS(6*U46)</f>
        <v>-0.809016994374947</v>
      </c>
      <c r="CA46" s="54" t="n">
        <f aca="false">S46*COS(7*U46)</f>
        <v>-0.207911690817761</v>
      </c>
      <c r="CB46" s="54" t="n">
        <f aca="false">S46*COS(8*U46)</f>
        <v>0.978147600733806</v>
      </c>
      <c r="CC46" s="54" t="n">
        <f aca="false">S46*COS(9*U46)</f>
        <v>-0.587785252292471</v>
      </c>
      <c r="CD46" s="54" t="n">
        <f aca="false">S46*COS(10*U46)</f>
        <v>-0.500000000000002</v>
      </c>
      <c r="CE46" s="0" t="n">
        <f aca="false">S46*COS(11*U46)</f>
        <v>0.994521895368273</v>
      </c>
      <c r="CF46" s="0" t="n">
        <f aca="false">S46*COS(12*U46)</f>
        <v>-0.309016994374947</v>
      </c>
      <c r="CG46" s="0" t="n">
        <f aca="false">S46*COS(13*U46)</f>
        <v>-0.743144825477395</v>
      </c>
      <c r="CH46" s="0" t="n">
        <f aca="false">S46*COS(14*U46)</f>
        <v>0.9135454576426</v>
      </c>
      <c r="CI46" s="0" t="n">
        <f aca="false">S46*COS(15*U46)</f>
        <v>2.93977129859024E-015</v>
      </c>
      <c r="CJ46" s="0" t="n">
        <f aca="false">S46*COS(16*U46)</f>
        <v>-0.913545457642602</v>
      </c>
      <c r="CK46" s="0" t="n">
        <f aca="false">S46*COS(17*U46)</f>
        <v>0.743144825477393</v>
      </c>
      <c r="CL46" s="0" t="n">
        <f aca="false">S46*COS(18*U46)</f>
        <v>0.309016994374952</v>
      </c>
      <c r="CM46" s="0" t="n">
        <f aca="false">S46*COS(19*U46)</f>
        <v>-0.994521895368273</v>
      </c>
      <c r="CN46" s="0" t="n">
        <f aca="false">S46*COS(20*U46)</f>
        <v>0.499999999999997</v>
      </c>
      <c r="CO46" s="0" t="n">
        <f aca="false">S46*COS(21*U46)</f>
        <v>0.587785252292473</v>
      </c>
      <c r="CP46" s="0" t="n">
        <f aca="false">S46*COS(22*U46)</f>
        <v>-0.978147600733805</v>
      </c>
      <c r="CQ46" s="0" t="n">
        <f aca="false">S46*COS(23*U46)</f>
        <v>0.207911690817754</v>
      </c>
      <c r="CR46" s="0" t="n">
        <f aca="false">S46*COS(24*U46)</f>
        <v>0.809016994374949</v>
      </c>
      <c r="CS46" s="0" t="n">
        <f aca="false">S46*COS(25*U46)</f>
        <v>-0.866025403784436</v>
      </c>
      <c r="CT46" s="0" t="n">
        <f aca="false">S46*COS(26*U46)</f>
        <v>-0.104528463267654</v>
      </c>
      <c r="CU46" s="0" t="n">
        <f aca="false">S46*COS(27*U46)</f>
        <v>0.951056516295155</v>
      </c>
      <c r="CV46" s="0" t="n">
        <f aca="false">S46*COS(28*U46)</f>
        <v>-0.669130606358853</v>
      </c>
      <c r="CW46" s="0" t="n">
        <f aca="false">S46*COS(29*U46)</f>
        <v>-0.406736643075803</v>
      </c>
      <c r="CX46" s="0" t="n">
        <f aca="false">S46*COS(30*U46)</f>
        <v>1</v>
      </c>
      <c r="CY46" s="0" t="n">
        <f aca="false">S46*COS(31*U46)</f>
        <v>-0.406736643075799</v>
      </c>
      <c r="CZ46" s="0" t="n">
        <f aca="false">S46*COS(32*U46)</f>
        <v>-0.669130606358862</v>
      </c>
      <c r="DA46" s="0" t="n">
        <f aca="false">S46*COS(33*U46)</f>
        <v>0.951056516295153</v>
      </c>
      <c r="DB46" s="0" t="n">
        <f aca="false">S46*COS(34*U46)</f>
        <v>-0.10452846326765</v>
      </c>
      <c r="DC46" s="0" t="n">
        <f aca="false">S46*COS(35*U46)</f>
        <v>-0.866025403784442</v>
      </c>
      <c r="DD46" s="0" t="n">
        <f aca="false">S46*COS(36*U46)</f>
        <v>0.809016994374942</v>
      </c>
      <c r="DE46" s="0" t="n">
        <f aca="false">S46*COS(37*U46)</f>
        <v>0.207911690817758</v>
      </c>
      <c r="DF46" s="0" t="n">
        <f aca="false">S46*COS(38*U46)</f>
        <v>-0.978147600733806</v>
      </c>
      <c r="DG46" s="0" t="n">
        <f aca="false">S46*COS(39*U46)</f>
        <v>0.587785252292469</v>
      </c>
      <c r="DH46" s="0" t="n">
        <f aca="false">S46*COS(40*U46)</f>
        <v>0.500000000000007</v>
      </c>
      <c r="DI46" s="0" t="n">
        <f aca="false">S46*COS(41*U46)</f>
        <v>-0.994521895368272</v>
      </c>
      <c r="DJ46" s="0" t="n">
        <f aca="false">S46*COS(42*U46)</f>
        <v>0.309016994374948</v>
      </c>
      <c r="DK46" s="0" t="n">
        <f aca="false">S46*COS(43*U46)</f>
        <v>0.743144825477396</v>
      </c>
      <c r="DL46" s="0" t="n">
        <f aca="false">S46*COS(44*U46)</f>
        <v>-0.913545457642599</v>
      </c>
      <c r="DM46" s="0" t="n">
        <f aca="false">S46*COS(45*U46)</f>
        <v>-8.81931389577071E-015</v>
      </c>
      <c r="DN46" s="0" t="n">
        <f aca="false">S46*COS(46*U46)</f>
        <v>0.913545457642606</v>
      </c>
      <c r="DO46" s="0" t="n">
        <f aca="false">S46*COS(47*U46)</f>
        <v>-0.743144825477394</v>
      </c>
      <c r="DP46" s="0" t="n">
        <f aca="false">S46*COS(48*U46)</f>
        <v>-0.309016994374951</v>
      </c>
      <c r="DQ46" s="0" t="n">
        <f aca="false">S46*COS(49*U46)</f>
        <v>0.994521895368274</v>
      </c>
      <c r="DR46" s="0" t="n">
        <f aca="false">S46*COS(50*U46)</f>
        <v>-0.499999999999992</v>
      </c>
      <c r="DS46" s="55" t="n">
        <f aca="false">$J$5*(SIN(U46*(Data!$D$14/2))+SIN(3*U46*(Data!$D$14/2))/3+SIN(5*U46*(Data!$D$14/2))/5+SIN(7*U46*(Data!$D$14/2))/7+SIN(9*U46*(Data!$D$14/2))/9)</f>
        <v>-1.1823282088576</v>
      </c>
      <c r="DT46" s="54" t="n">
        <f aca="false">DS46*SIN(U46)</f>
        <v>-1.08011056464458</v>
      </c>
      <c r="DU46" s="54" t="n">
        <f aca="false">DS46*SIN(2*U46)</f>
        <v>0.878641090428483</v>
      </c>
      <c r="DV46" s="54" t="n">
        <f aca="false">DS46*SIN(3*U46)</f>
        <v>0.365359509465892</v>
      </c>
      <c r="DW46" s="54" t="n">
        <f aca="false">DS46*SIN(4*U46)</f>
        <v>-1.17585129122044</v>
      </c>
      <c r="DX46" s="54" t="n">
        <f aca="false">DS46*SIN(5*U46)</f>
        <v>0.591164104428801</v>
      </c>
      <c r="DY46" s="54" t="n">
        <f aca="false">DS46*SIN(6*U46)</f>
        <v>0.694955084535875</v>
      </c>
      <c r="DZ46" s="54" t="n">
        <f aca="false">DS46*SIN(7*U46)</f>
        <v>-1.15649150077396</v>
      </c>
      <c r="EA46" s="54" t="n">
        <f aca="false">DS46*SIN(8*U46)</f>
        <v>0.245819857005116</v>
      </c>
      <c r="EB46" s="54" t="n">
        <f aca="false">DS46*SIN(9*U46)</f>
        <v>0.956523613894695</v>
      </c>
      <c r="EC46" s="54" t="n">
        <f aca="false">DS46*SIN(10*U46)</f>
        <v>-1.02392626448164</v>
      </c>
      <c r="ED46" s="54" t="n">
        <f aca="false">DS46*SIN(11*U46)</f>
        <v>-0.123586950749884</v>
      </c>
      <c r="EE46" s="54" t="n">
        <f aca="false">DS46*SIN(12*U46)</f>
        <v>1.1244609474336</v>
      </c>
      <c r="EF46" s="54" t="n">
        <f aca="false">DS46*SIN(13*U46)</f>
        <v>-0.79113199130807</v>
      </c>
      <c r="EG46" s="54" t="n">
        <f aca="false">DS46*SIN(14*U46)</f>
        <v>-0.480896206684569</v>
      </c>
      <c r="EH46" s="54" t="n">
        <f aca="false">DS46*SIN(15*U46)</f>
        <v>1.1823282088576</v>
      </c>
      <c r="EI46" s="54" t="n">
        <f aca="false">DS46*SIN(16*U46)</f>
        <v>-0.480896206684562</v>
      </c>
      <c r="EJ46" s="54" t="n">
        <f aca="false">DS46*SIN(17*U46)</f>
        <v>-0.791131991308072</v>
      </c>
      <c r="EK46" s="54" t="n">
        <f aca="false">DS46*SIN(18*U46)</f>
        <v>1.1244609474336</v>
      </c>
      <c r="EL46" s="54" t="n">
        <f aca="false">DS46*SIN(19*U46)</f>
        <v>-0.123586950749881</v>
      </c>
      <c r="EM46" s="54" t="n">
        <f aca="false">DS46*SIN(20*U46)</f>
        <v>-1.02392626448164</v>
      </c>
      <c r="EN46" s="54" t="n">
        <f aca="false">DS46*SIN(21*U46)</f>
        <v>0.956523613894693</v>
      </c>
      <c r="EO46" s="54" t="n">
        <f aca="false">DS46*SIN(22*U46)</f>
        <v>0.245819857005121</v>
      </c>
      <c r="EP46" s="54" t="n">
        <f aca="false">DS46*SIN(23*U46)</f>
        <v>-1.15649150077396</v>
      </c>
      <c r="EQ46" s="54" t="n">
        <f aca="false">DS46*SIN(24*U46)</f>
        <v>0.694955084535872</v>
      </c>
      <c r="ER46" s="54" t="n">
        <f aca="false">DS46*SIN(25*U46)</f>
        <v>0.591164104428807</v>
      </c>
      <c r="ES46" s="54" t="n">
        <f aca="false">DS46*SIN(26*U46)</f>
        <v>-1.17585129122044</v>
      </c>
      <c r="ET46" s="54" t="n">
        <f aca="false">DS46*SIN(27*U46)</f>
        <v>0.365359509465887</v>
      </c>
      <c r="EU46" s="54" t="n">
        <f aca="false">DS46*SIN(28*U46)</f>
        <v>0.878641090428489</v>
      </c>
      <c r="EV46" s="54" t="n">
        <f aca="false">DS46*SIN(29*U46)</f>
        <v>-1.08011056464457</v>
      </c>
      <c r="EW46" s="54" t="n">
        <f aca="false">DS46*SIN(30*U46)</f>
        <v>-6.95154906782637E-015</v>
      </c>
      <c r="EX46" s="54" t="n">
        <f aca="false">DS46*SIN(31*U46)</f>
        <v>1.08011056464458</v>
      </c>
      <c r="EY46" s="54" t="n">
        <f aca="false">DS46*SIN(32*U46)</f>
        <v>-0.87864109042848</v>
      </c>
      <c r="EZ46" s="54" t="n">
        <f aca="false">DS46*SIN(33*U46)</f>
        <v>-0.365359509465892</v>
      </c>
      <c r="FA46" s="54" t="n">
        <f aca="false">DS46*SIN(34*U46)</f>
        <v>1.17585129122044</v>
      </c>
      <c r="FB46" s="54" t="n">
        <f aca="false">DS46*SIN(35*U46)</f>
        <v>-0.591164104428795</v>
      </c>
      <c r="FC46" s="54" t="n">
        <f aca="false">DS46*SIN(36*U46)</f>
        <v>-0.694955084535884</v>
      </c>
      <c r="FD46" s="54" t="n">
        <f aca="false">DS46*SIN(37*U46)</f>
        <v>1.15649150077396</v>
      </c>
      <c r="FE46" s="54" t="n">
        <f aca="false">DS46*SIN(38*U46)</f>
        <v>-0.245819857005115</v>
      </c>
      <c r="FF46" s="54" t="n">
        <f aca="false">DS46*SIN(39*U46)</f>
        <v>-0.956523613894696</v>
      </c>
      <c r="FG46" s="54" t="n">
        <f aca="false">DS46*SIN(40*U46)</f>
        <v>1.02392626448163</v>
      </c>
      <c r="FH46" s="54" t="n">
        <f aca="false">DS46*SIN(41*U46)</f>
        <v>0.123586950749895</v>
      </c>
      <c r="FI46" s="54" t="n">
        <f aca="false">DS46*SIN(42*U46)</f>
        <v>-1.1244609474336</v>
      </c>
      <c r="FJ46" s="54" t="n">
        <f aca="false">DS46*SIN(43*U46)</f>
        <v>0.791131991308068</v>
      </c>
      <c r="FK46" s="54" t="n">
        <f aca="false">DS46*SIN(44*U46)</f>
        <v>0.480896206684571</v>
      </c>
      <c r="FL46" s="54" t="n">
        <f aca="false">DS46*SIN(45*U46)</f>
        <v>-1.1823282088576</v>
      </c>
      <c r="FM46" s="54" t="n">
        <f aca="false">DS46*SIN(46*U46)</f>
        <v>0.480896206684552</v>
      </c>
      <c r="FN46" s="54" t="n">
        <f aca="false">DS46*SIN(47*U46)</f>
        <v>0.791131991308071</v>
      </c>
      <c r="FO46" s="54" t="n">
        <f aca="false">DS46*SIN(48*U46)</f>
        <v>-1.1244609474336</v>
      </c>
      <c r="FP46" s="54" t="n">
        <f aca="false">DS46*SIN(49*U46)</f>
        <v>0.123586950749875</v>
      </c>
      <c r="FQ46" s="54" t="n">
        <f aca="false">DS46*SIN(50*U46)</f>
        <v>1.02392626448164</v>
      </c>
      <c r="FR46" s="54" t="n">
        <f aca="false">DS46*COS(0*U46)</f>
        <v>-1.1823282088576</v>
      </c>
      <c r="FS46" s="54" t="n">
        <f aca="false">DS46*COS(1*U46)</f>
        <v>0.480896206684565</v>
      </c>
      <c r="FT46" s="54" t="n">
        <f aca="false">DS46*COS(2*U46)</f>
        <v>0.791131991308071</v>
      </c>
      <c r="FU46" s="54" t="n">
        <f aca="false">DS46*COS(3*U46)</f>
        <v>-1.1244609474336</v>
      </c>
      <c r="FV46" s="54" t="n">
        <f aca="false">DS46*COS(4*U46)</f>
        <v>0.123586950749882</v>
      </c>
      <c r="FW46" s="54" t="n">
        <f aca="false">DS46*COS(5*U46)</f>
        <v>1.02392626448164</v>
      </c>
      <c r="FX46" s="54" t="n">
        <f aca="false">DS46*COS(6*U46)</f>
        <v>-0.956523613894693</v>
      </c>
      <c r="FY46" s="54" t="n">
        <f aca="false">DS46*COS(7*U46)</f>
        <v>-0.245819857005119</v>
      </c>
      <c r="FZ46" s="54" t="n">
        <f aca="false">DS46*COS(8*U46)</f>
        <v>1.15649150077396</v>
      </c>
      <c r="GA46" s="54" t="n">
        <f aca="false">DS46*COS(9*U46)</f>
        <v>-0.694955084535872</v>
      </c>
      <c r="GB46" s="54" t="n">
        <f aca="false">DS46*COS(10*U46)</f>
        <v>-0.591164104428804</v>
      </c>
      <c r="GC46" s="0" t="n">
        <f aca="false">DS46*COS(11*U46)</f>
        <v>1.17585129122044</v>
      </c>
      <c r="GD46" s="0" t="n">
        <f aca="false">DS46*COS(12*U46)</f>
        <v>-0.365359509465891</v>
      </c>
      <c r="GE46" s="0" t="n">
        <f aca="false">DS46*COS(13*U46)</f>
        <v>-0.878641090428484</v>
      </c>
      <c r="GF46" s="0" t="n">
        <f aca="false">DS46*COS(14*U46)</f>
        <v>1.08011056464457</v>
      </c>
      <c r="GG46" s="0" t="n">
        <f aca="false">DS46*COS(15*U46)</f>
        <v>3.47577453391318E-015</v>
      </c>
      <c r="GH46" s="0" t="n">
        <f aca="false">DS46*COS(16*U46)</f>
        <v>-1.08011056464458</v>
      </c>
      <c r="GI46" s="0" t="n">
        <f aca="false">DS46*COS(17*U46)</f>
        <v>0.878641090428482</v>
      </c>
      <c r="GJ46" s="0" t="n">
        <f aca="false">DS46*COS(18*U46)</f>
        <v>0.365359509465897</v>
      </c>
      <c r="GK46" s="0" t="n">
        <f aca="false">DS46*COS(19*U46)</f>
        <v>-1.17585129122044</v>
      </c>
      <c r="GL46" s="0" t="n">
        <f aca="false">DS46*COS(20*U46)</f>
        <v>0.591164104428798</v>
      </c>
      <c r="GM46" s="0" t="n">
        <f aca="false">DS46*COS(21*U46)</f>
        <v>0.694955084535874</v>
      </c>
      <c r="GN46" s="0" t="n">
        <f aca="false">DS46*COS(22*U46)</f>
        <v>-1.15649150077396</v>
      </c>
      <c r="GO46" s="0" t="n">
        <f aca="false">DS46*COS(23*U46)</f>
        <v>0.24581985700511</v>
      </c>
      <c r="GP46" s="0" t="n">
        <f aca="false">DS46*COS(24*U46)</f>
        <v>0.956523613894694</v>
      </c>
      <c r="GQ46" s="0" t="n">
        <f aca="false">DS46*COS(25*U46)</f>
        <v>-1.02392626448164</v>
      </c>
      <c r="GR46" s="0" t="n">
        <f aca="false">DS46*COS(26*U46)</f>
        <v>-0.123586950749883</v>
      </c>
      <c r="GS46" s="0" t="n">
        <f aca="false">DS46*COS(27*U46)</f>
        <v>1.1244609474336</v>
      </c>
      <c r="GT46" s="0" t="n">
        <f aca="false">DS46*COS(28*U46)</f>
        <v>-0.791131991308065</v>
      </c>
      <c r="GU46" s="0" t="n">
        <f aca="false">DS46*COS(29*U46)</f>
        <v>-0.480896206684568</v>
      </c>
      <c r="GV46" s="0" t="n">
        <f aca="false">DS46*COS(30*U46)</f>
        <v>1.1823282088576</v>
      </c>
      <c r="GW46" s="0" t="n">
        <f aca="false">DS46*COS(31*U46)</f>
        <v>-0.480896206684563</v>
      </c>
      <c r="GX46" s="0" t="n">
        <f aca="false">DS46*COS(32*U46)</f>
        <v>-0.791131991308075</v>
      </c>
      <c r="GY46" s="0" t="n">
        <f aca="false">DS46*COS(33*U46)</f>
        <v>1.1244609474336</v>
      </c>
      <c r="GZ46" s="0" t="n">
        <f aca="false">DS46*COS(34*U46)</f>
        <v>-0.123586950749878</v>
      </c>
      <c r="HA46" s="0" t="n">
        <f aca="false">DS46*COS(35*U46)</f>
        <v>-1.02392626448164</v>
      </c>
      <c r="HB46" s="0" t="n">
        <f aca="false">DS46*COS(36*U46)</f>
        <v>0.956523613894686</v>
      </c>
      <c r="HC46" s="0" t="n">
        <f aca="false">DS46*COS(37*U46)</f>
        <v>0.245819857005116</v>
      </c>
      <c r="HD46" s="0" t="n">
        <f aca="false">DS46*COS(38*U46)</f>
        <v>-1.15649150077396</v>
      </c>
      <c r="HE46" s="0" t="n">
        <f aca="false">DS46*COS(39*U46)</f>
        <v>0.69495508453587</v>
      </c>
      <c r="HF46" s="0" t="n">
        <f aca="false">DS46*COS(40*U46)</f>
        <v>0.59116410442881</v>
      </c>
      <c r="HG46" s="0" t="n">
        <f aca="false">DS46*COS(41*U46)</f>
        <v>-1.17585129122044</v>
      </c>
      <c r="HH46" s="0" t="n">
        <f aca="false">DS46*COS(42*U46)</f>
        <v>0.365359509465892</v>
      </c>
      <c r="HI46" s="0" t="n">
        <f aca="false">DS46*COS(43*U46)</f>
        <v>0.878641090428486</v>
      </c>
      <c r="HJ46" s="0" t="n">
        <f aca="false">DS46*COS(44*U46)</f>
        <v>-1.08011056464457</v>
      </c>
      <c r="HK46" s="0" t="n">
        <f aca="false">DS46*COS(45*U46)</f>
        <v>-1.04273236017396E-014</v>
      </c>
      <c r="HL46" s="0" t="n">
        <f aca="false">DS46*COS(46*U46)</f>
        <v>1.08011056464458</v>
      </c>
      <c r="HM46" s="0" t="n">
        <f aca="false">DS46*COS(47*U46)</f>
        <v>-0.878641090428483</v>
      </c>
      <c r="HN46" s="0" t="n">
        <f aca="false">DS46*COS(48*U46)</f>
        <v>-0.365359509465896</v>
      </c>
      <c r="HO46" s="0" t="n">
        <f aca="false">DS46*COS(49*U46)</f>
        <v>1.17585129122044</v>
      </c>
      <c r="HP46" s="0" t="n">
        <f aca="false">DS46*COS(50*U46)</f>
        <v>-0.591164104428792</v>
      </c>
    </row>
    <row r="47" customFormat="false" ht="13.2" hidden="false" customHeight="false" outlineLevel="0" collapsed="false">
      <c r="J47" s="55" t="n">
        <v>2</v>
      </c>
      <c r="K47" s="55" t="n">
        <f aca="false">10*J47</f>
        <v>20</v>
      </c>
      <c r="L47" s="55" t="n">
        <f aca="false">IF(K47&gt;=0,1,0)*Data!$D$3*Data!$D$22</f>
        <v>1</v>
      </c>
      <c r="M47" s="55" t="n">
        <f aca="false">IF(K47&gt;9,1,0)*Data!$D$4*Data!$D$22</f>
        <v>-2</v>
      </c>
      <c r="N47" s="55" t="n">
        <f aca="false">IF(K47&gt;19,1,0)*Data!$D$5*Data!$D$22</f>
        <v>2</v>
      </c>
      <c r="O47" s="55" t="n">
        <f aca="false">IF(K47&gt;29,1,0)*Data!$D$6*Data!$D$22</f>
        <v>-0</v>
      </c>
      <c r="P47" s="55" t="n">
        <f aca="false">IF(K47&gt;39,1,0)*Data!$D$7*Data!$D$22</f>
        <v>0</v>
      </c>
      <c r="Q47" s="55" t="n">
        <f aca="false">IF(K47&gt;49,1,0)*Data!$D$8*Data!$D$22</f>
        <v>-0</v>
      </c>
      <c r="R47" s="55" t="n">
        <f aca="false">IF(K47&gt;59,1,0)*Data!$D$9*Data!$D$22</f>
        <v>0</v>
      </c>
      <c r="S47" s="55" t="n">
        <f aca="false">L47+M47+N47+O47+P47+Q47+R47</f>
        <v>1</v>
      </c>
      <c r="T47" s="55" t="n">
        <f aca="false">S47*S47</f>
        <v>1</v>
      </c>
      <c r="U47" s="55" t="n">
        <f aca="false">K47*$G$5</f>
        <v>2.0943951023932</v>
      </c>
      <c r="V47" s="54" t="n">
        <f aca="false">S47*SIN(U47)</f>
        <v>0.866025403784439</v>
      </c>
      <c r="W47" s="54" t="n">
        <f aca="false">S47*SIN(2*U47)</f>
        <v>-0.866025403784438</v>
      </c>
      <c r="X47" s="54" t="n">
        <f aca="false">S47*SIN(3*U47)</f>
        <v>-2.44929359829471E-016</v>
      </c>
      <c r="Y47" s="54" t="n">
        <f aca="false">S47*SIN(4*U47)</f>
        <v>0.866025403784439</v>
      </c>
      <c r="Z47" s="54" t="n">
        <f aca="false">S47*SIN(5*U47)</f>
        <v>-0.866025403784438</v>
      </c>
      <c r="AA47" s="54" t="n">
        <f aca="false">S47*SIN(6*U47)</f>
        <v>-4.89858719658941E-016</v>
      </c>
      <c r="AB47" s="54" t="n">
        <f aca="false">S47*SIN(7*U47)</f>
        <v>0.866025403784439</v>
      </c>
      <c r="AC47" s="54" t="n">
        <f aca="false">S47*SIN(8*U47)</f>
        <v>-0.866025403784438</v>
      </c>
      <c r="AD47" s="54" t="n">
        <f aca="false">S47*SIN(9*U47)</f>
        <v>-7.34788079488412E-016</v>
      </c>
      <c r="AE47" s="54" t="n">
        <f aca="false">S47*SIN(10*U47)</f>
        <v>0.86602540378444</v>
      </c>
      <c r="AF47" s="54" t="n">
        <f aca="false">S47*SIN(11*U47)</f>
        <v>-0.866025403784438</v>
      </c>
      <c r="AG47" s="54" t="n">
        <f aca="false">S47*SIN(12*U47)</f>
        <v>-9.79717439317883E-016</v>
      </c>
      <c r="AH47" s="54" t="n">
        <f aca="false">S47*SIN(13*U47)</f>
        <v>0.86602540378444</v>
      </c>
      <c r="AI47" s="54" t="n">
        <f aca="false">S47*SIN(14*U47)</f>
        <v>-0.866025403784438</v>
      </c>
      <c r="AJ47" s="54" t="n">
        <f aca="false">S47*SIN(15*U47)</f>
        <v>-4.77736047794785E-015</v>
      </c>
      <c r="AK47" s="54" t="n">
        <f aca="false">S47*SIN(16*U47)</f>
        <v>0.866025403784441</v>
      </c>
      <c r="AL47" s="54" t="n">
        <f aca="false">S47*SIN(17*U47)</f>
        <v>-0.866025403784436</v>
      </c>
      <c r="AM47" s="54" t="n">
        <f aca="false">S47*SIN(18*U47)</f>
        <v>-1.46957615897682E-015</v>
      </c>
      <c r="AN47" s="54" t="n">
        <f aca="false">S47*SIN(19*U47)</f>
        <v>0.866025403784441</v>
      </c>
      <c r="AO47" s="54" t="n">
        <f aca="false">S47*SIN(20*U47)</f>
        <v>-0.866025403784436</v>
      </c>
      <c r="AP47" s="54" t="n">
        <f aca="false">S47*SIN(21*U47)</f>
        <v>-1.71450551880629E-015</v>
      </c>
      <c r="AQ47" s="54" t="n">
        <f aca="false">S47*SIN(22*U47)</f>
        <v>0.866025403784441</v>
      </c>
      <c r="AR47" s="54" t="n">
        <f aca="false">S47*SIN(23*U47)</f>
        <v>-0.866025403784435</v>
      </c>
      <c r="AS47" s="54" t="n">
        <f aca="false">S47*SIN(24*U47)</f>
        <v>-1.95943487863577E-015</v>
      </c>
      <c r="AT47" s="54" t="n">
        <f aca="false">S47*SIN(25*U47)</f>
        <v>0.866025403784441</v>
      </c>
      <c r="AU47" s="54" t="n">
        <f aca="false">S47*SIN(26*U47)</f>
        <v>-0.866025403784435</v>
      </c>
      <c r="AV47" s="54" t="n">
        <f aca="false">S47*SIN(27*U47)</f>
        <v>-9.30979159606624E-015</v>
      </c>
      <c r="AW47" s="54" t="n">
        <f aca="false">S47*SIN(28*U47)</f>
        <v>0.866025403784441</v>
      </c>
      <c r="AX47" s="54" t="n">
        <f aca="false">S47*SIN(29*U47)</f>
        <v>-0.866025403784435</v>
      </c>
      <c r="AY47" s="54" t="n">
        <f aca="false">S47*SIN(30*U47)</f>
        <v>-9.55472095589571E-015</v>
      </c>
      <c r="AZ47" s="54" t="n">
        <f aca="false">S47*SIN(31*U47)</f>
        <v>0.866025403784441</v>
      </c>
      <c r="BA47" s="54" t="n">
        <f aca="false">S47*SIN(32*U47)</f>
        <v>-0.866025403784435</v>
      </c>
      <c r="BB47" s="54" t="n">
        <f aca="false">S47*SIN(33*U47)</f>
        <v>-9.79965031572518E-015</v>
      </c>
      <c r="BC47" s="54" t="n">
        <f aca="false">S47*SIN(34*U47)</f>
        <v>0.866025403784445</v>
      </c>
      <c r="BD47" s="54" t="n">
        <f aca="false">S47*SIN(35*U47)</f>
        <v>-0.866025403784431</v>
      </c>
      <c r="BE47" s="54" t="n">
        <f aca="false">S47*SIN(36*U47)</f>
        <v>-2.93915231795365E-015</v>
      </c>
      <c r="BF47" s="54" t="n">
        <f aca="false">S47*SIN(37*U47)</f>
        <v>0.866025403784441</v>
      </c>
      <c r="BG47" s="54" t="n">
        <f aca="false">S47*SIN(38*U47)</f>
        <v>-0.866025403784435</v>
      </c>
      <c r="BH47" s="54" t="n">
        <f aca="false">S47*SIN(39*U47)</f>
        <v>-1.02895090353841E-014</v>
      </c>
      <c r="BI47" s="54" t="n">
        <f aca="false">S47*SIN(40*U47)</f>
        <v>0.866025403784445</v>
      </c>
      <c r="BJ47" s="54" t="n">
        <f aca="false">S47*SIN(41*U47)</f>
        <v>-0.866025403784431</v>
      </c>
      <c r="BK47" s="54" t="n">
        <f aca="false">S47*SIN(42*U47)</f>
        <v>-3.42901103761259E-015</v>
      </c>
      <c r="BL47" s="54" t="n">
        <f aca="false">S47*SIN(43*U47)</f>
        <v>0.866025403784442</v>
      </c>
      <c r="BM47" s="54" t="n">
        <f aca="false">S47*SIN(44*U47)</f>
        <v>-0.866025403784435</v>
      </c>
      <c r="BN47" s="54" t="n">
        <f aca="false">S47*SIN(45*U47)</f>
        <v>-1.07793677550431E-014</v>
      </c>
      <c r="BO47" s="54" t="n">
        <f aca="false">S47*SIN(46*U47)</f>
        <v>0.866025403784445</v>
      </c>
      <c r="BP47" s="54" t="n">
        <f aca="false">S47*SIN(47*U47)</f>
        <v>-0.866025403784431</v>
      </c>
      <c r="BQ47" s="54" t="n">
        <f aca="false">S47*SIN(48*U47)</f>
        <v>-3.91886975727153E-015</v>
      </c>
      <c r="BR47" s="54" t="n">
        <f aca="false">S47*SIN(49*U47)</f>
        <v>0.866025403784442</v>
      </c>
      <c r="BS47" s="54" t="n">
        <f aca="false">S47*SIN(50*U47)</f>
        <v>-0.866025403784434</v>
      </c>
      <c r="BT47" s="54" t="n">
        <f aca="false">S47*COS(0*U47)</f>
        <v>1</v>
      </c>
      <c r="BU47" s="54" t="n">
        <f aca="false">S47*COS(1*U47)</f>
        <v>-0.5</v>
      </c>
      <c r="BV47" s="54" t="n">
        <f aca="false">S47*COS(2*U47)</f>
        <v>-0.5</v>
      </c>
      <c r="BW47" s="54" t="n">
        <f aca="false">S47*COS(3*U47)</f>
        <v>1</v>
      </c>
      <c r="BX47" s="54" t="n">
        <f aca="false">S47*COS(4*U47)</f>
        <v>-0.499999999999999</v>
      </c>
      <c r="BY47" s="54" t="n">
        <f aca="false">S47*COS(5*U47)</f>
        <v>-0.500000000000001</v>
      </c>
      <c r="BZ47" s="54" t="n">
        <f aca="false">S47*COS(6*U47)</f>
        <v>1</v>
      </c>
      <c r="CA47" s="54" t="n">
        <f aca="false">S47*COS(7*U47)</f>
        <v>-0.499999999999999</v>
      </c>
      <c r="CB47" s="54" t="n">
        <f aca="false">S47*COS(8*U47)</f>
        <v>-0.500000000000002</v>
      </c>
      <c r="CC47" s="54" t="n">
        <f aca="false">S47*COS(9*U47)</f>
        <v>1</v>
      </c>
      <c r="CD47" s="54" t="n">
        <f aca="false">S47*COS(10*U47)</f>
        <v>-0.499999999999997</v>
      </c>
      <c r="CE47" s="0" t="n">
        <f aca="false">S47*COS(11*U47)</f>
        <v>-0.500000000000002</v>
      </c>
      <c r="CF47" s="0" t="n">
        <f aca="false">S47*COS(12*U47)</f>
        <v>1</v>
      </c>
      <c r="CG47" s="0" t="n">
        <f aca="false">S47*COS(13*U47)</f>
        <v>-0.499999999999997</v>
      </c>
      <c r="CH47" s="0" t="n">
        <f aca="false">S47*COS(14*U47)</f>
        <v>-0.500000000000002</v>
      </c>
      <c r="CI47" s="0" t="n">
        <f aca="false">S47*COS(15*U47)</f>
        <v>1</v>
      </c>
      <c r="CJ47" s="0" t="n">
        <f aca="false">S47*COS(16*U47)</f>
        <v>-0.499999999999997</v>
      </c>
      <c r="CK47" s="0" t="n">
        <f aca="false">S47*COS(17*U47)</f>
        <v>-0.500000000000005</v>
      </c>
      <c r="CL47" s="0" t="n">
        <f aca="false">S47*COS(18*U47)</f>
        <v>1</v>
      </c>
      <c r="CM47" s="0" t="n">
        <f aca="false">S47*COS(19*U47)</f>
        <v>-0.499999999999997</v>
      </c>
      <c r="CN47" s="0" t="n">
        <f aca="false">S47*COS(20*U47)</f>
        <v>-0.500000000000006</v>
      </c>
      <c r="CO47" s="0" t="n">
        <f aca="false">S47*COS(21*U47)</f>
        <v>1</v>
      </c>
      <c r="CP47" s="0" t="n">
        <f aca="false">S47*COS(22*U47)</f>
        <v>-0.499999999999996</v>
      </c>
      <c r="CQ47" s="0" t="n">
        <f aca="false">S47*COS(23*U47)</f>
        <v>-0.500000000000006</v>
      </c>
      <c r="CR47" s="0" t="n">
        <f aca="false">S47*COS(24*U47)</f>
        <v>1</v>
      </c>
      <c r="CS47" s="0" t="n">
        <f aca="false">S47*COS(25*U47)</f>
        <v>-0.499999999999996</v>
      </c>
      <c r="CT47" s="0" t="n">
        <f aca="false">S47*COS(26*U47)</f>
        <v>-0.500000000000006</v>
      </c>
      <c r="CU47" s="0" t="n">
        <f aca="false">S47*COS(27*U47)</f>
        <v>1</v>
      </c>
      <c r="CV47" s="0" t="n">
        <f aca="false">S47*COS(28*U47)</f>
        <v>-0.499999999999996</v>
      </c>
      <c r="CW47" s="0" t="n">
        <f aca="false">S47*COS(29*U47)</f>
        <v>-0.500000000000006</v>
      </c>
      <c r="CX47" s="0" t="n">
        <f aca="false">S47*COS(30*U47)</f>
        <v>1</v>
      </c>
      <c r="CY47" s="0" t="n">
        <f aca="false">S47*COS(31*U47)</f>
        <v>-0.499999999999996</v>
      </c>
      <c r="CZ47" s="0" t="n">
        <f aca="false">S47*COS(32*U47)</f>
        <v>-0.500000000000006</v>
      </c>
      <c r="DA47" s="0" t="n">
        <f aca="false">S47*COS(33*U47)</f>
        <v>1</v>
      </c>
      <c r="DB47" s="0" t="n">
        <f aca="false">S47*COS(34*U47)</f>
        <v>-0.499999999999989</v>
      </c>
      <c r="DC47" s="0" t="n">
        <f aca="false">S47*COS(35*U47)</f>
        <v>-0.500000000000013</v>
      </c>
      <c r="DD47" s="0" t="n">
        <f aca="false">S47*COS(36*U47)</f>
        <v>1</v>
      </c>
      <c r="DE47" s="0" t="n">
        <f aca="false">S47*COS(37*U47)</f>
        <v>-0.499999999999995</v>
      </c>
      <c r="DF47" s="0" t="n">
        <f aca="false">S47*COS(38*U47)</f>
        <v>-0.500000000000007</v>
      </c>
      <c r="DG47" s="0" t="n">
        <f aca="false">S47*COS(39*U47)</f>
        <v>1</v>
      </c>
      <c r="DH47" s="0" t="n">
        <f aca="false">S47*COS(40*U47)</f>
        <v>-0.499999999999989</v>
      </c>
      <c r="DI47" s="0" t="n">
        <f aca="false">S47*COS(41*U47)</f>
        <v>-0.500000000000013</v>
      </c>
      <c r="DJ47" s="0" t="n">
        <f aca="false">S47*COS(42*U47)</f>
        <v>1</v>
      </c>
      <c r="DK47" s="0" t="n">
        <f aca="false">S47*COS(43*U47)</f>
        <v>-0.499999999999995</v>
      </c>
      <c r="DL47" s="0" t="n">
        <f aca="false">S47*COS(44*U47)</f>
        <v>-0.500000000000007</v>
      </c>
      <c r="DM47" s="0" t="n">
        <f aca="false">S47*COS(45*U47)</f>
        <v>1</v>
      </c>
      <c r="DN47" s="0" t="n">
        <f aca="false">S47*COS(46*U47)</f>
        <v>-0.499999999999989</v>
      </c>
      <c r="DO47" s="0" t="n">
        <f aca="false">S47*COS(47*U47)</f>
        <v>-0.500000000000014</v>
      </c>
      <c r="DP47" s="0" t="n">
        <f aca="false">S47*COS(48*U47)</f>
        <v>1</v>
      </c>
      <c r="DQ47" s="0" t="n">
        <f aca="false">S47*COS(49*U47)</f>
        <v>-0.499999999999995</v>
      </c>
      <c r="DR47" s="0" t="n">
        <f aca="false">S47*COS(50*U47)</f>
        <v>-0.500000000000008</v>
      </c>
      <c r="DS47" s="55" t="n">
        <f aca="false">$J$5*(SIN(U47*(Data!$D$14/2))+SIN(3*U47*(Data!$D$14/2))/3+SIN(5*U47*(Data!$D$14/2))/5+SIN(7*U47*(Data!$D$14/2))/7+SIN(9*U47*(Data!$D$14/2))/9)</f>
        <v>-2.46395984240182E-015</v>
      </c>
      <c r="DT47" s="54" t="n">
        <f aca="false">DS47*SIN(U47)</f>
        <v>-2.13385181742468E-015</v>
      </c>
      <c r="DU47" s="54" t="n">
        <f aca="false">DS47*SIN(2*U47)</f>
        <v>2.13385181742468E-015</v>
      </c>
      <c r="DV47" s="54" t="n">
        <f aca="false">DS47*SIN(3*U47)</f>
        <v>6.03496106845001E-031</v>
      </c>
      <c r="DW47" s="54" t="n">
        <f aca="false">DS47*SIN(4*U47)</f>
        <v>-2.13385181742468E-015</v>
      </c>
      <c r="DX47" s="54" t="n">
        <f aca="false">DS47*SIN(5*U47)</f>
        <v>2.13385181742467E-015</v>
      </c>
      <c r="DY47" s="54" t="n">
        <f aca="false">DS47*SIN(6*U47)</f>
        <v>1.20699221369E-030</v>
      </c>
      <c r="DZ47" s="54" t="n">
        <f aca="false">DS47*SIN(7*U47)</f>
        <v>-2.13385181742468E-015</v>
      </c>
      <c r="EA47" s="54" t="n">
        <f aca="false">DS47*SIN(8*U47)</f>
        <v>2.13385181742467E-015</v>
      </c>
      <c r="EB47" s="54" t="n">
        <f aca="false">DS47*SIN(9*U47)</f>
        <v>1.810488320535E-030</v>
      </c>
      <c r="EC47" s="54" t="n">
        <f aca="false">DS47*SIN(10*U47)</f>
        <v>-2.13385181742468E-015</v>
      </c>
      <c r="ED47" s="54" t="n">
        <f aca="false">DS47*SIN(11*U47)</f>
        <v>2.13385181742467E-015</v>
      </c>
      <c r="EE47" s="54" t="n">
        <f aca="false">DS47*SIN(12*U47)</f>
        <v>2.41398442738E-030</v>
      </c>
      <c r="EF47" s="54" t="n">
        <f aca="false">DS47*SIN(13*U47)</f>
        <v>-2.13385181742468E-015</v>
      </c>
      <c r="EG47" s="54" t="n">
        <f aca="false">DS47*SIN(14*U47)</f>
        <v>2.13385181742467E-015</v>
      </c>
      <c r="EH47" s="54" t="n">
        <f aca="false">DS47*SIN(15*U47)</f>
        <v>1.17712243703411E-029</v>
      </c>
      <c r="EI47" s="54" t="n">
        <f aca="false">DS47*SIN(16*U47)</f>
        <v>-2.13385181742468E-015</v>
      </c>
      <c r="EJ47" s="54" t="n">
        <f aca="false">DS47*SIN(17*U47)</f>
        <v>2.13385181742467E-015</v>
      </c>
      <c r="EK47" s="54" t="n">
        <f aca="false">DS47*SIN(18*U47)</f>
        <v>3.62097664107E-030</v>
      </c>
      <c r="EL47" s="54" t="n">
        <f aca="false">DS47*SIN(19*U47)</f>
        <v>-2.13385181742468E-015</v>
      </c>
      <c r="EM47" s="54" t="n">
        <f aca="false">DS47*SIN(20*U47)</f>
        <v>2.13385181742467E-015</v>
      </c>
      <c r="EN47" s="54" t="n">
        <f aca="false">DS47*SIN(21*U47)</f>
        <v>4.224472747915E-030</v>
      </c>
      <c r="EO47" s="54" t="n">
        <f aca="false">DS47*SIN(22*U47)</f>
        <v>-2.13385181742468E-015</v>
      </c>
      <c r="EP47" s="54" t="n">
        <f aca="false">DS47*SIN(23*U47)</f>
        <v>2.13385181742467E-015</v>
      </c>
      <c r="EQ47" s="54" t="n">
        <f aca="false">DS47*SIN(24*U47)</f>
        <v>4.82796885476E-030</v>
      </c>
      <c r="ER47" s="54" t="n">
        <f aca="false">DS47*SIN(25*U47)</f>
        <v>-2.13385181742468E-015</v>
      </c>
      <c r="ES47" s="54" t="n">
        <f aca="false">DS47*SIN(26*U47)</f>
        <v>2.13385181742467E-015</v>
      </c>
      <c r="ET47" s="54" t="n">
        <f aca="false">DS47*SIN(27*U47)</f>
        <v>2.29389526338371E-029</v>
      </c>
      <c r="EU47" s="54" t="n">
        <f aca="false">DS47*SIN(28*U47)</f>
        <v>-2.13385181742468E-015</v>
      </c>
      <c r="EV47" s="54" t="n">
        <f aca="false">DS47*SIN(29*U47)</f>
        <v>2.13385181742467E-015</v>
      </c>
      <c r="EW47" s="54" t="n">
        <f aca="false">DS47*SIN(30*U47)</f>
        <v>2.35424487406821E-029</v>
      </c>
      <c r="EX47" s="54" t="n">
        <f aca="false">DS47*SIN(31*U47)</f>
        <v>-2.13385181742468E-015</v>
      </c>
      <c r="EY47" s="54" t="n">
        <f aca="false">DS47*SIN(32*U47)</f>
        <v>2.13385181742467E-015</v>
      </c>
      <c r="EZ47" s="54" t="n">
        <f aca="false">DS47*SIN(33*U47)</f>
        <v>2.41459448475271E-029</v>
      </c>
      <c r="FA47" s="54" t="n">
        <f aca="false">DS47*SIN(34*U47)</f>
        <v>-2.13385181742469E-015</v>
      </c>
      <c r="FB47" s="54" t="n">
        <f aca="false">DS47*SIN(35*U47)</f>
        <v>2.13385181742466E-015</v>
      </c>
      <c r="FC47" s="54" t="n">
        <f aca="false">DS47*SIN(36*U47)</f>
        <v>7.24195328214001E-030</v>
      </c>
      <c r="FD47" s="54" t="n">
        <f aca="false">DS47*SIN(37*U47)</f>
        <v>-2.13385181742468E-015</v>
      </c>
      <c r="FE47" s="54" t="n">
        <f aca="false">DS47*SIN(38*U47)</f>
        <v>2.13385181742467E-015</v>
      </c>
      <c r="FF47" s="54" t="n">
        <f aca="false">DS47*SIN(39*U47)</f>
        <v>2.53529370612171E-029</v>
      </c>
      <c r="FG47" s="54" t="n">
        <f aca="false">DS47*SIN(40*U47)</f>
        <v>-2.13385181742469E-015</v>
      </c>
      <c r="FH47" s="54" t="n">
        <f aca="false">DS47*SIN(41*U47)</f>
        <v>2.13385181742466E-015</v>
      </c>
      <c r="FI47" s="54" t="n">
        <f aca="false">DS47*SIN(42*U47)</f>
        <v>8.44894549583001E-030</v>
      </c>
      <c r="FJ47" s="54" t="n">
        <f aca="false">DS47*SIN(43*U47)</f>
        <v>-2.13385181742468E-015</v>
      </c>
      <c r="FK47" s="54" t="n">
        <f aca="false">DS47*SIN(44*U47)</f>
        <v>2.13385181742467E-015</v>
      </c>
      <c r="FL47" s="54" t="n">
        <f aca="false">DS47*SIN(45*U47)</f>
        <v>2.65599292749071E-029</v>
      </c>
      <c r="FM47" s="54" t="n">
        <f aca="false">DS47*SIN(46*U47)</f>
        <v>-2.13385181742469E-015</v>
      </c>
      <c r="FN47" s="54" t="n">
        <f aca="false">DS47*SIN(47*U47)</f>
        <v>2.13385181742466E-015</v>
      </c>
      <c r="FO47" s="54" t="n">
        <f aca="false">DS47*SIN(48*U47)</f>
        <v>9.65593770952001E-030</v>
      </c>
      <c r="FP47" s="54" t="n">
        <f aca="false">DS47*SIN(49*U47)</f>
        <v>-2.13385181742468E-015</v>
      </c>
      <c r="FQ47" s="54" t="n">
        <f aca="false">DS47*SIN(50*U47)</f>
        <v>2.13385181742467E-015</v>
      </c>
      <c r="FR47" s="54" t="n">
        <f aca="false">DS47*COS(0*U47)</f>
        <v>-2.46395984240182E-015</v>
      </c>
      <c r="FS47" s="54" t="n">
        <f aca="false">DS47*COS(1*U47)</f>
        <v>1.23197992120091E-015</v>
      </c>
      <c r="FT47" s="54" t="n">
        <f aca="false">DS47*COS(2*U47)</f>
        <v>1.23197992120091E-015</v>
      </c>
      <c r="FU47" s="54" t="n">
        <f aca="false">DS47*COS(3*U47)</f>
        <v>-2.46395984240182E-015</v>
      </c>
      <c r="FV47" s="54" t="n">
        <f aca="false">DS47*COS(4*U47)</f>
        <v>1.23197992120091E-015</v>
      </c>
      <c r="FW47" s="54" t="n">
        <f aca="false">DS47*COS(5*U47)</f>
        <v>1.23197992120091E-015</v>
      </c>
      <c r="FX47" s="54" t="n">
        <f aca="false">DS47*COS(6*U47)</f>
        <v>-2.46395984240182E-015</v>
      </c>
      <c r="FY47" s="54" t="n">
        <f aca="false">DS47*COS(7*U47)</f>
        <v>1.23197992120091E-015</v>
      </c>
      <c r="FZ47" s="54" t="n">
        <f aca="false">DS47*COS(8*U47)</f>
        <v>1.23197992120091E-015</v>
      </c>
      <c r="GA47" s="54" t="n">
        <f aca="false">DS47*COS(9*U47)</f>
        <v>-2.46395984240182E-015</v>
      </c>
      <c r="GB47" s="54" t="n">
        <f aca="false">DS47*COS(10*U47)</f>
        <v>1.2319799212009E-015</v>
      </c>
      <c r="GC47" s="0" t="n">
        <f aca="false">DS47*COS(11*U47)</f>
        <v>1.23197992120091E-015</v>
      </c>
      <c r="GD47" s="0" t="n">
        <f aca="false">DS47*COS(12*U47)</f>
        <v>-2.46395984240182E-015</v>
      </c>
      <c r="GE47" s="0" t="n">
        <f aca="false">DS47*COS(13*U47)</f>
        <v>1.2319799212009E-015</v>
      </c>
      <c r="GF47" s="0" t="n">
        <f aca="false">DS47*COS(14*U47)</f>
        <v>1.23197992120091E-015</v>
      </c>
      <c r="GG47" s="0" t="n">
        <f aca="false">DS47*COS(15*U47)</f>
        <v>-2.46395984240182E-015</v>
      </c>
      <c r="GH47" s="0" t="n">
        <f aca="false">DS47*COS(16*U47)</f>
        <v>1.2319799212009E-015</v>
      </c>
      <c r="GI47" s="0" t="n">
        <f aca="false">DS47*COS(17*U47)</f>
        <v>1.23197992120092E-015</v>
      </c>
      <c r="GJ47" s="0" t="n">
        <f aca="false">DS47*COS(18*U47)</f>
        <v>-2.46395984240182E-015</v>
      </c>
      <c r="GK47" s="0" t="n">
        <f aca="false">DS47*COS(19*U47)</f>
        <v>1.2319799212009E-015</v>
      </c>
      <c r="GL47" s="0" t="n">
        <f aca="false">DS47*COS(20*U47)</f>
        <v>1.23197992120092E-015</v>
      </c>
      <c r="GM47" s="0" t="n">
        <f aca="false">DS47*COS(21*U47)</f>
        <v>-2.46395984240182E-015</v>
      </c>
      <c r="GN47" s="0" t="n">
        <f aca="false">DS47*COS(22*U47)</f>
        <v>1.2319799212009E-015</v>
      </c>
      <c r="GO47" s="0" t="n">
        <f aca="false">DS47*COS(23*U47)</f>
        <v>1.23197992120092E-015</v>
      </c>
      <c r="GP47" s="0" t="n">
        <f aca="false">DS47*COS(24*U47)</f>
        <v>-2.46395984240182E-015</v>
      </c>
      <c r="GQ47" s="0" t="n">
        <f aca="false">DS47*COS(25*U47)</f>
        <v>1.2319799212009E-015</v>
      </c>
      <c r="GR47" s="0" t="n">
        <f aca="false">DS47*COS(26*U47)</f>
        <v>1.23197992120092E-015</v>
      </c>
      <c r="GS47" s="0" t="n">
        <f aca="false">DS47*COS(27*U47)</f>
        <v>-2.46395984240182E-015</v>
      </c>
      <c r="GT47" s="0" t="n">
        <f aca="false">DS47*COS(28*U47)</f>
        <v>1.2319799212009E-015</v>
      </c>
      <c r="GU47" s="0" t="n">
        <f aca="false">DS47*COS(29*U47)</f>
        <v>1.23197992120092E-015</v>
      </c>
      <c r="GV47" s="0" t="n">
        <f aca="false">DS47*COS(30*U47)</f>
        <v>-2.46395984240182E-015</v>
      </c>
      <c r="GW47" s="0" t="n">
        <f aca="false">DS47*COS(31*U47)</f>
        <v>1.2319799212009E-015</v>
      </c>
      <c r="GX47" s="0" t="n">
        <f aca="false">DS47*COS(32*U47)</f>
        <v>1.23197992120092E-015</v>
      </c>
      <c r="GY47" s="0" t="n">
        <f aca="false">DS47*COS(33*U47)</f>
        <v>-2.46395984240182E-015</v>
      </c>
      <c r="GZ47" s="0" t="n">
        <f aca="false">DS47*COS(34*U47)</f>
        <v>1.23197992120088E-015</v>
      </c>
      <c r="HA47" s="0" t="n">
        <f aca="false">DS47*COS(35*U47)</f>
        <v>1.23197992120094E-015</v>
      </c>
      <c r="HB47" s="0" t="n">
        <f aca="false">DS47*COS(36*U47)</f>
        <v>-2.46395984240182E-015</v>
      </c>
      <c r="HC47" s="0" t="n">
        <f aca="false">DS47*COS(37*U47)</f>
        <v>1.2319799212009E-015</v>
      </c>
      <c r="HD47" s="0" t="n">
        <f aca="false">DS47*COS(38*U47)</f>
        <v>1.23197992120093E-015</v>
      </c>
      <c r="HE47" s="0" t="n">
        <f aca="false">DS47*COS(39*U47)</f>
        <v>-2.46395984240182E-015</v>
      </c>
      <c r="HF47" s="0" t="n">
        <f aca="false">DS47*COS(40*U47)</f>
        <v>1.23197992120088E-015</v>
      </c>
      <c r="HG47" s="0" t="n">
        <f aca="false">DS47*COS(41*U47)</f>
        <v>1.23197992120094E-015</v>
      </c>
      <c r="HH47" s="0" t="n">
        <f aca="false">DS47*COS(42*U47)</f>
        <v>-2.46395984240182E-015</v>
      </c>
      <c r="HI47" s="0" t="n">
        <f aca="false">DS47*COS(43*U47)</f>
        <v>1.2319799212009E-015</v>
      </c>
      <c r="HJ47" s="0" t="n">
        <f aca="false">DS47*COS(44*U47)</f>
        <v>1.23197992120093E-015</v>
      </c>
      <c r="HK47" s="0" t="n">
        <f aca="false">DS47*COS(45*U47)</f>
        <v>-2.46395984240182E-015</v>
      </c>
      <c r="HL47" s="0" t="n">
        <f aca="false">DS47*COS(46*U47)</f>
        <v>1.23197992120088E-015</v>
      </c>
      <c r="HM47" s="0" t="n">
        <f aca="false">DS47*COS(47*U47)</f>
        <v>1.23197992120094E-015</v>
      </c>
      <c r="HN47" s="0" t="n">
        <f aca="false">DS47*COS(48*U47)</f>
        <v>-2.46395984240182E-015</v>
      </c>
      <c r="HO47" s="0" t="n">
        <f aca="false">DS47*COS(49*U47)</f>
        <v>1.2319799212009E-015</v>
      </c>
      <c r="HP47" s="0" t="n">
        <f aca="false">DS47*COS(50*U47)</f>
        <v>1.23197992120093E-015</v>
      </c>
    </row>
    <row r="48" customFormat="false" ht="13.2" hidden="false" customHeight="false" outlineLevel="0" collapsed="false">
      <c r="J48" s="55" t="n">
        <v>2.1</v>
      </c>
      <c r="K48" s="55" t="n">
        <f aca="false">10*J48</f>
        <v>21</v>
      </c>
      <c r="L48" s="55" t="n">
        <f aca="false">IF(K48&gt;=0,1,0)*Data!$D$3*Data!$D$22</f>
        <v>1</v>
      </c>
      <c r="M48" s="55" t="n">
        <f aca="false">IF(K48&gt;9,1,0)*Data!$D$4*Data!$D$22</f>
        <v>-2</v>
      </c>
      <c r="N48" s="55" t="n">
        <f aca="false">IF(K48&gt;19,1,0)*Data!$D$5*Data!$D$22</f>
        <v>2</v>
      </c>
      <c r="O48" s="55" t="n">
        <f aca="false">IF(K48&gt;29,1,0)*Data!$D$6*Data!$D$22</f>
        <v>-0</v>
      </c>
      <c r="P48" s="55" t="n">
        <f aca="false">IF(K48&gt;39,1,0)*Data!$D$7*Data!$D$22</f>
        <v>0</v>
      </c>
      <c r="Q48" s="55" t="n">
        <f aca="false">IF(K48&gt;49,1,0)*Data!$D$8*Data!$D$22</f>
        <v>-0</v>
      </c>
      <c r="R48" s="55" t="n">
        <f aca="false">IF(K48&gt;59,1,0)*Data!$D$9*Data!$D$22</f>
        <v>0</v>
      </c>
      <c r="S48" s="55" t="n">
        <f aca="false">L48+M48+N48+O48+P48+Q48+R48</f>
        <v>1</v>
      </c>
      <c r="T48" s="55" t="n">
        <f aca="false">S48*S48</f>
        <v>1</v>
      </c>
      <c r="U48" s="55" t="n">
        <f aca="false">K48*$G$5</f>
        <v>2.19911485751286</v>
      </c>
      <c r="V48" s="54" t="n">
        <f aca="false">S48*SIN(U48)</f>
        <v>0.809016994374948</v>
      </c>
      <c r="W48" s="54" t="n">
        <f aca="false">S48*SIN(2*U48)</f>
        <v>-0.951056516295154</v>
      </c>
      <c r="X48" s="54" t="n">
        <f aca="false">S48*SIN(3*U48)</f>
        <v>0.309016994374947</v>
      </c>
      <c r="Y48" s="54" t="n">
        <f aca="false">S48*SIN(4*U48)</f>
        <v>0.587785252292473</v>
      </c>
      <c r="Z48" s="54" t="n">
        <f aca="false">S48*SIN(5*U48)</f>
        <v>-1</v>
      </c>
      <c r="AA48" s="54" t="n">
        <f aca="false">S48*SIN(6*U48)</f>
        <v>0.587785252292473</v>
      </c>
      <c r="AB48" s="54" t="n">
        <f aca="false">S48*SIN(7*U48)</f>
        <v>0.309016994374948</v>
      </c>
      <c r="AC48" s="54" t="n">
        <f aca="false">S48*SIN(8*U48)</f>
        <v>-0.951056516295154</v>
      </c>
      <c r="AD48" s="54" t="n">
        <f aca="false">S48*SIN(9*U48)</f>
        <v>0.809016994374946</v>
      </c>
      <c r="AE48" s="54" t="n">
        <f aca="false">S48*SIN(10*U48)</f>
        <v>8.57252759403147E-016</v>
      </c>
      <c r="AF48" s="54" t="n">
        <f aca="false">S48*SIN(11*U48)</f>
        <v>-0.809016994374947</v>
      </c>
      <c r="AG48" s="54" t="n">
        <f aca="false">S48*SIN(12*U48)</f>
        <v>0.951056516295153</v>
      </c>
      <c r="AH48" s="54" t="n">
        <f aca="false">S48*SIN(13*U48)</f>
        <v>-0.309016994374945</v>
      </c>
      <c r="AI48" s="54" t="n">
        <f aca="false">S48*SIN(14*U48)</f>
        <v>-0.587785252292474</v>
      </c>
      <c r="AJ48" s="54" t="n">
        <f aca="false">S48*SIN(15*U48)</f>
        <v>1</v>
      </c>
      <c r="AK48" s="54" t="n">
        <f aca="false">S48*SIN(16*U48)</f>
        <v>-0.587785252292472</v>
      </c>
      <c r="AL48" s="54" t="n">
        <f aca="false">S48*SIN(17*U48)</f>
        <v>-0.309016994374951</v>
      </c>
      <c r="AM48" s="54" t="n">
        <f aca="false">S48*SIN(18*U48)</f>
        <v>0.951056516295155</v>
      </c>
      <c r="AN48" s="54" t="n">
        <f aca="false">S48*SIN(19*U48)</f>
        <v>-0.809016994374948</v>
      </c>
      <c r="AO48" s="54" t="n">
        <f aca="false">S48*SIN(20*U48)</f>
        <v>-1.71450551880629E-015</v>
      </c>
      <c r="AP48" s="54" t="n">
        <f aca="false">S48*SIN(21*U48)</f>
        <v>0.80901699437495</v>
      </c>
      <c r="AQ48" s="54" t="n">
        <f aca="false">S48*SIN(22*U48)</f>
        <v>-0.951056516295154</v>
      </c>
      <c r="AR48" s="54" t="n">
        <f aca="false">S48*SIN(23*U48)</f>
        <v>0.309016994374947</v>
      </c>
      <c r="AS48" s="54" t="n">
        <f aca="false">S48*SIN(24*U48)</f>
        <v>0.587785252292475</v>
      </c>
      <c r="AT48" s="54" t="n">
        <f aca="false">S48*SIN(25*U48)</f>
        <v>-1</v>
      </c>
      <c r="AU48" s="54" t="n">
        <f aca="false">S48*SIN(26*U48)</f>
        <v>0.587785252292469</v>
      </c>
      <c r="AV48" s="54" t="n">
        <f aca="false">S48*SIN(27*U48)</f>
        <v>0.309016994374948</v>
      </c>
      <c r="AW48" s="54" t="n">
        <f aca="false">S48*SIN(28*U48)</f>
        <v>-0.951056516295154</v>
      </c>
      <c r="AX48" s="54" t="n">
        <f aca="false">S48*SIN(29*U48)</f>
        <v>0.809016994374945</v>
      </c>
      <c r="AY48" s="54" t="n">
        <f aca="false">S48*SIN(30*U48)</f>
        <v>-9.80955400591059E-016</v>
      </c>
      <c r="AZ48" s="54" t="n">
        <f aca="false">S48*SIN(31*U48)</f>
        <v>-0.809016994374948</v>
      </c>
      <c r="BA48" s="54" t="n">
        <f aca="false">S48*SIN(32*U48)</f>
        <v>0.951056516295153</v>
      </c>
      <c r="BB48" s="54" t="n">
        <f aca="false">S48*SIN(33*U48)</f>
        <v>-0.309016994374943</v>
      </c>
      <c r="BC48" s="54" t="n">
        <f aca="false">S48*SIN(34*U48)</f>
        <v>-0.587785252292478</v>
      </c>
      <c r="BD48" s="54" t="n">
        <f aca="false">S48*SIN(35*U48)</f>
        <v>1</v>
      </c>
      <c r="BE48" s="54" t="n">
        <f aca="false">S48*SIN(36*U48)</f>
        <v>-0.587785252292465</v>
      </c>
      <c r="BF48" s="54" t="n">
        <f aca="false">S48*SIN(37*U48)</f>
        <v>-0.309016994374945</v>
      </c>
      <c r="BG48" s="54" t="n">
        <f aca="false">S48*SIN(38*U48)</f>
        <v>0.951056516295154</v>
      </c>
      <c r="BH48" s="54" t="n">
        <f aca="false">S48*SIN(39*U48)</f>
        <v>-0.809016994374947</v>
      </c>
      <c r="BI48" s="54" t="n">
        <f aca="false">S48*SIN(40*U48)</f>
        <v>-3.42901103761259E-015</v>
      </c>
      <c r="BJ48" s="54" t="n">
        <f aca="false">S48*SIN(41*U48)</f>
        <v>0.809016994374951</v>
      </c>
      <c r="BK48" s="54" t="n">
        <f aca="false">S48*SIN(42*U48)</f>
        <v>-0.951056516295151</v>
      </c>
      <c r="BL48" s="54" t="n">
        <f aca="false">S48*SIN(43*U48)</f>
        <v>0.309016994374939</v>
      </c>
      <c r="BM48" s="54" t="n">
        <f aca="false">S48*SIN(44*U48)</f>
        <v>0.587785252292471</v>
      </c>
      <c r="BN48" s="54" t="n">
        <f aca="false">S48*SIN(45*U48)</f>
        <v>-1</v>
      </c>
      <c r="BO48" s="54" t="n">
        <f aca="false">S48*SIN(46*U48)</f>
        <v>0.587785252292473</v>
      </c>
      <c r="BP48" s="54" t="n">
        <f aca="false">S48*SIN(47*U48)</f>
        <v>0.30901699437495</v>
      </c>
      <c r="BQ48" s="54" t="n">
        <f aca="false">S48*SIN(48*U48)</f>
        <v>-0.951056516295155</v>
      </c>
      <c r="BR48" s="54" t="n">
        <f aca="false">S48*SIN(49*U48)</f>
        <v>0.809016994374944</v>
      </c>
      <c r="BS48" s="54" t="n">
        <f aca="false">S48*SIN(50*U48)</f>
        <v>7.83897747581624E-015</v>
      </c>
      <c r="BT48" s="54" t="n">
        <f aca="false">S48*COS(0*U48)</f>
        <v>1</v>
      </c>
      <c r="BU48" s="54" t="n">
        <f aca="false">S48*COS(1*U48)</f>
        <v>-0.587785252292473</v>
      </c>
      <c r="BV48" s="54" t="n">
        <f aca="false">S48*COS(2*U48)</f>
        <v>-0.309016994374948</v>
      </c>
      <c r="BW48" s="54" t="n">
        <f aca="false">S48*COS(3*U48)</f>
        <v>0.951056516295154</v>
      </c>
      <c r="BX48" s="54" t="n">
        <f aca="false">S48*COS(4*U48)</f>
        <v>-0.809016994374947</v>
      </c>
      <c r="BY48" s="54" t="n">
        <f aca="false">S48*COS(5*U48)</f>
        <v>-4.28626379701574E-016</v>
      </c>
      <c r="BZ48" s="54" t="n">
        <f aca="false">S48*COS(6*U48)</f>
        <v>0.809016994374948</v>
      </c>
      <c r="CA48" s="54" t="n">
        <f aca="false">S48*COS(7*U48)</f>
        <v>-0.951056516295153</v>
      </c>
      <c r="CB48" s="54" t="n">
        <f aca="false">S48*COS(8*U48)</f>
        <v>0.309016994374947</v>
      </c>
      <c r="CC48" s="54" t="n">
        <f aca="false">S48*COS(9*U48)</f>
        <v>0.587785252292475</v>
      </c>
      <c r="CD48" s="54" t="n">
        <f aca="false">S48*COS(10*U48)</f>
        <v>-1</v>
      </c>
      <c r="CE48" s="0" t="n">
        <f aca="false">S48*COS(11*U48)</f>
        <v>0.587785252292474</v>
      </c>
      <c r="CF48" s="0" t="n">
        <f aca="false">S48*COS(12*U48)</f>
        <v>0.309016994374948</v>
      </c>
      <c r="CG48" s="0" t="n">
        <f aca="false">S48*COS(13*U48)</f>
        <v>-0.951056516295154</v>
      </c>
      <c r="CH48" s="0" t="n">
        <f aca="false">S48*COS(14*U48)</f>
        <v>0.809016994374947</v>
      </c>
      <c r="CI48" s="0" t="n">
        <f aca="false">S48*COS(15*U48)</f>
        <v>-4.9047770029553E-016</v>
      </c>
      <c r="CJ48" s="0" t="n">
        <f aca="false">S48*COS(16*U48)</f>
        <v>-0.809016994374948</v>
      </c>
      <c r="CK48" s="0" t="n">
        <f aca="false">S48*COS(17*U48)</f>
        <v>0.951056516295153</v>
      </c>
      <c r="CL48" s="0" t="n">
        <f aca="false">S48*COS(18*U48)</f>
        <v>-0.309016994374943</v>
      </c>
      <c r="CM48" s="0" t="n">
        <f aca="false">S48*COS(19*U48)</f>
        <v>-0.587785252292473</v>
      </c>
      <c r="CN48" s="0" t="n">
        <f aca="false">S48*COS(20*U48)</f>
        <v>1</v>
      </c>
      <c r="CO48" s="0" t="n">
        <f aca="false">S48*COS(21*U48)</f>
        <v>-0.58778525229247</v>
      </c>
      <c r="CP48" s="0" t="n">
        <f aca="false">S48*COS(22*U48)</f>
        <v>-0.309016994374946</v>
      </c>
      <c r="CQ48" s="0" t="n">
        <f aca="false">S48*COS(23*U48)</f>
        <v>0.951056516295154</v>
      </c>
      <c r="CR48" s="0" t="n">
        <f aca="false">S48*COS(24*U48)</f>
        <v>-0.809016994374946</v>
      </c>
      <c r="CS48" s="0" t="n">
        <f aca="false">S48*COS(25*U48)</f>
        <v>-3.91948873790812E-015</v>
      </c>
      <c r="CT48" s="0" t="n">
        <f aca="false">S48*COS(26*U48)</f>
        <v>0.809016994374951</v>
      </c>
      <c r="CU48" s="0" t="n">
        <f aca="false">S48*COS(27*U48)</f>
        <v>-0.951056516295153</v>
      </c>
      <c r="CV48" s="0" t="n">
        <f aca="false">S48*COS(28*U48)</f>
        <v>0.309016994374945</v>
      </c>
      <c r="CW48" s="0" t="n">
        <f aca="false">S48*COS(29*U48)</f>
        <v>0.587785252292477</v>
      </c>
      <c r="CX48" s="0" t="n">
        <f aca="false">S48*COS(30*U48)</f>
        <v>-1</v>
      </c>
      <c r="CY48" s="0" t="n">
        <f aca="false">S48*COS(31*U48)</f>
        <v>0.587785252292473</v>
      </c>
      <c r="CZ48" s="0" t="n">
        <f aca="false">S48*COS(32*U48)</f>
        <v>0.30901699437495</v>
      </c>
      <c r="DA48" s="0" t="n">
        <f aca="false">S48*COS(33*U48)</f>
        <v>-0.951056516295155</v>
      </c>
      <c r="DB48" s="0" t="n">
        <f aca="false">S48*COS(34*U48)</f>
        <v>0.809016994374944</v>
      </c>
      <c r="DC48" s="0" t="n">
        <f aca="false">S48*COS(35*U48)</f>
        <v>8.32945517611177E-015</v>
      </c>
      <c r="DD48" s="0" t="n">
        <f aca="false">S48*COS(36*U48)</f>
        <v>-0.809016994374953</v>
      </c>
      <c r="DE48" s="0" t="n">
        <f aca="false">S48*COS(37*U48)</f>
        <v>0.951056516295154</v>
      </c>
      <c r="DF48" s="0" t="n">
        <f aca="false">S48*COS(38*U48)</f>
        <v>-0.309016994374948</v>
      </c>
      <c r="DG48" s="0" t="n">
        <f aca="false">S48*COS(39*U48)</f>
        <v>-0.587785252292474</v>
      </c>
      <c r="DH48" s="0" t="n">
        <f aca="false">S48*COS(40*U48)</f>
        <v>1</v>
      </c>
      <c r="DI48" s="0" t="n">
        <f aca="false">S48*COS(41*U48)</f>
        <v>-0.587785252292469</v>
      </c>
      <c r="DJ48" s="0" t="n">
        <f aca="false">S48*COS(42*U48)</f>
        <v>-0.309016994374954</v>
      </c>
      <c r="DK48" s="0" t="n">
        <f aca="false">S48*COS(43*U48)</f>
        <v>0.951056516295156</v>
      </c>
      <c r="DL48" s="0" t="n">
        <f aca="false">S48*COS(44*U48)</f>
        <v>-0.809016994374949</v>
      </c>
      <c r="DM48" s="0" t="n">
        <f aca="false">S48*COS(45*U48)</f>
        <v>1.47143310088659E-015</v>
      </c>
      <c r="DN48" s="0" t="n">
        <f aca="false">S48*COS(46*U48)</f>
        <v>0.809016994374948</v>
      </c>
      <c r="DO48" s="0" t="n">
        <f aca="false">S48*COS(47*U48)</f>
        <v>-0.951056516295153</v>
      </c>
      <c r="DP48" s="0" t="n">
        <f aca="false">S48*COS(48*U48)</f>
        <v>0.309016994374944</v>
      </c>
      <c r="DQ48" s="0" t="n">
        <f aca="false">S48*COS(49*U48)</f>
        <v>0.587785252292478</v>
      </c>
      <c r="DR48" s="0" t="n">
        <f aca="false">S48*COS(50*U48)</f>
        <v>-1</v>
      </c>
      <c r="DS48" s="55" t="n">
        <f aca="false">$J$5*(SIN(U48*(Data!$D$14/2))+SIN(3*U48*(Data!$D$14/2))/3+SIN(5*U48*(Data!$D$14/2))/5+SIN(7*U48*(Data!$D$14/2))/7+SIN(9*U48*(Data!$D$14/2))/9)</f>
        <v>1.18232820885761</v>
      </c>
      <c r="DT48" s="54" t="n">
        <f aca="false">DS48*SIN(U48)</f>
        <v>0.956523613894695</v>
      </c>
      <c r="DU48" s="54" t="n">
        <f aca="false">DS48*SIN(2*U48)</f>
        <v>-1.1244609474336</v>
      </c>
      <c r="DV48" s="54" t="n">
        <f aca="false">DS48*SIN(3*U48)</f>
        <v>0.365359509465892</v>
      </c>
      <c r="DW48" s="54" t="n">
        <f aca="false">DS48*SIN(4*U48)</f>
        <v>0.694955084535876</v>
      </c>
      <c r="DX48" s="54" t="n">
        <f aca="false">DS48*SIN(5*U48)</f>
        <v>-1.18232820885761</v>
      </c>
      <c r="DY48" s="54" t="n">
        <f aca="false">DS48*SIN(6*U48)</f>
        <v>0.694955084535875</v>
      </c>
      <c r="DZ48" s="54" t="n">
        <f aca="false">DS48*SIN(7*U48)</f>
        <v>0.365359509465893</v>
      </c>
      <c r="EA48" s="54" t="n">
        <f aca="false">DS48*SIN(8*U48)</f>
        <v>-1.1244609474336</v>
      </c>
      <c r="EB48" s="54" t="n">
        <f aca="false">DS48*SIN(9*U48)</f>
        <v>0.956523613894693</v>
      </c>
      <c r="EC48" s="54" t="n">
        <f aca="false">DS48*SIN(10*U48)</f>
        <v>1.01355411956336E-015</v>
      </c>
      <c r="ED48" s="54" t="n">
        <f aca="false">DS48*SIN(11*U48)</f>
        <v>-0.956523613894695</v>
      </c>
      <c r="EE48" s="54" t="n">
        <f aca="false">DS48*SIN(12*U48)</f>
        <v>1.1244609474336</v>
      </c>
      <c r="EF48" s="54" t="n">
        <f aca="false">DS48*SIN(13*U48)</f>
        <v>-0.365359509465889</v>
      </c>
      <c r="EG48" s="54" t="n">
        <f aca="false">DS48*SIN(14*U48)</f>
        <v>-0.694955084535877</v>
      </c>
      <c r="EH48" s="54" t="n">
        <f aca="false">DS48*SIN(15*U48)</f>
        <v>1.18232820885761</v>
      </c>
      <c r="EI48" s="54" t="n">
        <f aca="false">DS48*SIN(16*U48)</f>
        <v>-0.694955084535874</v>
      </c>
      <c r="EJ48" s="54" t="n">
        <f aca="false">DS48*SIN(17*U48)</f>
        <v>-0.365359509465896</v>
      </c>
      <c r="EK48" s="54" t="n">
        <f aca="false">DS48*SIN(18*U48)</f>
        <v>1.12446094743361</v>
      </c>
      <c r="EL48" s="54" t="n">
        <f aca="false">DS48*SIN(19*U48)</f>
        <v>-0.956523613894695</v>
      </c>
      <c r="EM48" s="54" t="n">
        <f aca="false">DS48*SIN(20*U48)</f>
        <v>-2.02710823912673E-015</v>
      </c>
      <c r="EN48" s="54" t="n">
        <f aca="false">DS48*SIN(21*U48)</f>
        <v>0.956523613894698</v>
      </c>
      <c r="EO48" s="54" t="n">
        <f aca="false">DS48*SIN(22*U48)</f>
        <v>-1.1244609474336</v>
      </c>
      <c r="EP48" s="54" t="n">
        <f aca="false">DS48*SIN(23*U48)</f>
        <v>0.365359509465892</v>
      </c>
      <c r="EQ48" s="54" t="n">
        <f aca="false">DS48*SIN(24*U48)</f>
        <v>0.694955084535878</v>
      </c>
      <c r="ER48" s="54" t="n">
        <f aca="false">DS48*SIN(25*U48)</f>
        <v>-1.18232820885761</v>
      </c>
      <c r="ES48" s="54" t="n">
        <f aca="false">DS48*SIN(26*U48)</f>
        <v>0.69495508453587</v>
      </c>
      <c r="ET48" s="54" t="n">
        <f aca="false">DS48*SIN(27*U48)</f>
        <v>0.365359509465893</v>
      </c>
      <c r="EU48" s="54" t="n">
        <f aca="false">DS48*SIN(28*U48)</f>
        <v>-1.1244609474336</v>
      </c>
      <c r="EV48" s="54" t="n">
        <f aca="false">DS48*SIN(29*U48)</f>
        <v>0.956523613894692</v>
      </c>
      <c r="EW48" s="54" t="n">
        <f aca="false">DS48*SIN(30*U48)</f>
        <v>-1.15981124175002E-015</v>
      </c>
      <c r="EX48" s="54" t="n">
        <f aca="false">DS48*SIN(31*U48)</f>
        <v>-0.956523613894696</v>
      </c>
      <c r="EY48" s="54" t="n">
        <f aca="false">DS48*SIN(32*U48)</f>
        <v>1.1244609474336</v>
      </c>
      <c r="EZ48" s="54" t="n">
        <f aca="false">DS48*SIN(33*U48)</f>
        <v>-0.365359509465887</v>
      </c>
      <c r="FA48" s="54" t="n">
        <f aca="false">DS48*SIN(34*U48)</f>
        <v>-0.694955084535882</v>
      </c>
      <c r="FB48" s="54" t="n">
        <f aca="false">DS48*SIN(35*U48)</f>
        <v>1.18232820885761</v>
      </c>
      <c r="FC48" s="54" t="n">
        <f aca="false">DS48*SIN(36*U48)</f>
        <v>-0.694955084535866</v>
      </c>
      <c r="FD48" s="54" t="n">
        <f aca="false">DS48*SIN(37*U48)</f>
        <v>-0.36535950946589</v>
      </c>
      <c r="FE48" s="54" t="n">
        <f aca="false">DS48*SIN(38*U48)</f>
        <v>1.1244609474336</v>
      </c>
      <c r="FF48" s="54" t="n">
        <f aca="false">DS48*SIN(39*U48)</f>
        <v>-0.956523613894694</v>
      </c>
      <c r="FG48" s="54" t="n">
        <f aca="false">DS48*SIN(40*U48)</f>
        <v>-4.05421647825345E-015</v>
      </c>
      <c r="FH48" s="54" t="n">
        <f aca="false">DS48*SIN(41*U48)</f>
        <v>0.956523613894699</v>
      </c>
      <c r="FI48" s="54" t="n">
        <f aca="false">DS48*SIN(42*U48)</f>
        <v>-1.1244609474336</v>
      </c>
      <c r="FJ48" s="54" t="n">
        <f aca="false">DS48*SIN(43*U48)</f>
        <v>0.365359509465882</v>
      </c>
      <c r="FK48" s="54" t="n">
        <f aca="false">DS48*SIN(44*U48)</f>
        <v>0.694955084535873</v>
      </c>
      <c r="FL48" s="54" t="n">
        <f aca="false">DS48*SIN(45*U48)</f>
        <v>-1.18232820885761</v>
      </c>
      <c r="FM48" s="54" t="n">
        <f aca="false">DS48*SIN(46*U48)</f>
        <v>0.694955084535875</v>
      </c>
      <c r="FN48" s="54" t="n">
        <f aca="false">DS48*SIN(47*U48)</f>
        <v>0.365359509465895</v>
      </c>
      <c r="FO48" s="54" t="n">
        <f aca="false">DS48*SIN(48*U48)</f>
        <v>-1.1244609474336</v>
      </c>
      <c r="FP48" s="54" t="n">
        <f aca="false">DS48*SIN(49*U48)</f>
        <v>0.956523613894691</v>
      </c>
      <c r="FQ48" s="54" t="n">
        <f aca="false">DS48*SIN(50*U48)</f>
        <v>9.26824419825693E-015</v>
      </c>
      <c r="FR48" s="54" t="n">
        <f aca="false">DS48*COS(0*U48)</f>
        <v>1.18232820885761</v>
      </c>
      <c r="FS48" s="54" t="n">
        <f aca="false">DS48*COS(1*U48)</f>
        <v>-0.694955084535876</v>
      </c>
      <c r="FT48" s="54" t="n">
        <f aca="false">DS48*COS(2*U48)</f>
        <v>-0.365359509465893</v>
      </c>
      <c r="FU48" s="54" t="n">
        <f aca="false">DS48*COS(3*U48)</f>
        <v>1.1244609474336</v>
      </c>
      <c r="FV48" s="54" t="n">
        <f aca="false">DS48*COS(4*U48)</f>
        <v>-0.956523613894695</v>
      </c>
      <c r="FW48" s="54" t="n">
        <f aca="false">DS48*COS(5*U48)</f>
        <v>-5.06777059781682E-016</v>
      </c>
      <c r="FX48" s="54" t="n">
        <f aca="false">DS48*COS(6*U48)</f>
        <v>0.956523613894696</v>
      </c>
      <c r="FY48" s="54" t="n">
        <f aca="false">DS48*COS(7*U48)</f>
        <v>-1.1244609474336</v>
      </c>
      <c r="FZ48" s="54" t="n">
        <f aca="false">DS48*COS(8*U48)</f>
        <v>0.365359509465892</v>
      </c>
      <c r="GA48" s="54" t="n">
        <f aca="false">DS48*COS(9*U48)</f>
        <v>0.694955084535878</v>
      </c>
      <c r="GB48" s="54" t="n">
        <f aca="false">DS48*COS(10*U48)</f>
        <v>-1.18232820885761</v>
      </c>
      <c r="GC48" s="0" t="n">
        <f aca="false">DS48*COS(11*U48)</f>
        <v>0.694955084535876</v>
      </c>
      <c r="GD48" s="0" t="n">
        <f aca="false">DS48*COS(12*U48)</f>
        <v>0.365359509465894</v>
      </c>
      <c r="GE48" s="0" t="n">
        <f aca="false">DS48*COS(13*U48)</f>
        <v>-1.1244609474336</v>
      </c>
      <c r="GF48" s="0" t="n">
        <f aca="false">DS48*COS(14*U48)</f>
        <v>0.956523613894694</v>
      </c>
      <c r="GG48" s="0" t="n">
        <f aca="false">DS48*COS(15*U48)</f>
        <v>-5.79905620875011E-016</v>
      </c>
      <c r="GH48" s="0" t="n">
        <f aca="false">DS48*COS(16*U48)</f>
        <v>-0.956523613894696</v>
      </c>
      <c r="GI48" s="0" t="n">
        <f aca="false">DS48*COS(17*U48)</f>
        <v>1.1244609474336</v>
      </c>
      <c r="GJ48" s="0" t="n">
        <f aca="false">DS48*COS(18*U48)</f>
        <v>-0.365359509465887</v>
      </c>
      <c r="GK48" s="0" t="n">
        <f aca="false">DS48*COS(19*U48)</f>
        <v>-0.694955084535876</v>
      </c>
      <c r="GL48" s="0" t="n">
        <f aca="false">DS48*COS(20*U48)</f>
        <v>1.18232820885761</v>
      </c>
      <c r="GM48" s="0" t="n">
        <f aca="false">DS48*COS(21*U48)</f>
        <v>-0.694955084535872</v>
      </c>
      <c r="GN48" s="0" t="n">
        <f aca="false">DS48*COS(22*U48)</f>
        <v>-0.365359509465891</v>
      </c>
      <c r="GO48" s="0" t="n">
        <f aca="false">DS48*COS(23*U48)</f>
        <v>1.1244609474336</v>
      </c>
      <c r="GP48" s="0" t="n">
        <f aca="false">DS48*COS(24*U48)</f>
        <v>-0.956523613894694</v>
      </c>
      <c r="GQ48" s="0" t="n">
        <f aca="false">DS48*COS(25*U48)</f>
        <v>-4.63412209912846E-015</v>
      </c>
      <c r="GR48" s="0" t="n">
        <f aca="false">DS48*COS(26*U48)</f>
        <v>0.956523613894699</v>
      </c>
      <c r="GS48" s="0" t="n">
        <f aca="false">DS48*COS(27*U48)</f>
        <v>-1.1244609474336</v>
      </c>
      <c r="GT48" s="0" t="n">
        <f aca="false">DS48*COS(28*U48)</f>
        <v>0.36535950946589</v>
      </c>
      <c r="GU48" s="0" t="n">
        <f aca="false">DS48*COS(29*U48)</f>
        <v>0.69495508453588</v>
      </c>
      <c r="GV48" s="0" t="n">
        <f aca="false">DS48*COS(30*U48)</f>
        <v>-1.18232820885761</v>
      </c>
      <c r="GW48" s="0" t="n">
        <f aca="false">DS48*COS(31*U48)</f>
        <v>0.694955084535875</v>
      </c>
      <c r="GX48" s="0" t="n">
        <f aca="false">DS48*COS(32*U48)</f>
        <v>0.365359509465896</v>
      </c>
      <c r="GY48" s="0" t="n">
        <f aca="false">DS48*COS(33*U48)</f>
        <v>-1.12446094743361</v>
      </c>
      <c r="GZ48" s="0" t="n">
        <f aca="false">DS48*COS(34*U48)</f>
        <v>0.956523613894691</v>
      </c>
      <c r="HA48" s="0" t="n">
        <f aca="false">DS48*COS(35*U48)</f>
        <v>9.84814981913194E-015</v>
      </c>
      <c r="HB48" s="0" t="n">
        <f aca="false">DS48*COS(36*U48)</f>
        <v>-0.956523613894702</v>
      </c>
      <c r="HC48" s="0" t="n">
        <f aca="false">DS48*COS(37*U48)</f>
        <v>1.1244609474336</v>
      </c>
      <c r="HD48" s="0" t="n">
        <f aca="false">DS48*COS(38*U48)</f>
        <v>-0.365359509465893</v>
      </c>
      <c r="HE48" s="0" t="n">
        <f aca="false">DS48*COS(39*U48)</f>
        <v>-0.694955084535877</v>
      </c>
      <c r="HF48" s="0" t="n">
        <f aca="false">DS48*COS(40*U48)</f>
        <v>1.18232820885761</v>
      </c>
      <c r="HG48" s="0" t="n">
        <f aca="false">DS48*COS(41*U48)</f>
        <v>-0.694955084535871</v>
      </c>
      <c r="HH48" s="0" t="n">
        <f aca="false">DS48*COS(42*U48)</f>
        <v>-0.3653595094659</v>
      </c>
      <c r="HI48" s="0" t="n">
        <f aca="false">DS48*COS(43*U48)</f>
        <v>1.12446094743361</v>
      </c>
      <c r="HJ48" s="0" t="n">
        <f aca="false">DS48*COS(44*U48)</f>
        <v>-0.956523613894698</v>
      </c>
      <c r="HK48" s="0" t="n">
        <f aca="false">DS48*COS(45*U48)</f>
        <v>1.73971686262503E-015</v>
      </c>
      <c r="HL48" s="0" t="n">
        <f aca="false">DS48*COS(46*U48)</f>
        <v>0.956523613894696</v>
      </c>
      <c r="HM48" s="0" t="n">
        <f aca="false">DS48*COS(47*U48)</f>
        <v>-1.1244609474336</v>
      </c>
      <c r="HN48" s="0" t="n">
        <f aca="false">DS48*COS(48*U48)</f>
        <v>0.365359509465888</v>
      </c>
      <c r="HO48" s="0" t="n">
        <f aca="false">DS48*COS(49*U48)</f>
        <v>0.694955084535881</v>
      </c>
      <c r="HP48" s="0" t="n">
        <f aca="false">DS48*COS(50*U48)</f>
        <v>-1.18232820885761</v>
      </c>
    </row>
    <row r="49" customFormat="false" ht="13.2" hidden="false" customHeight="false" outlineLevel="0" collapsed="false">
      <c r="J49" s="55" t="n">
        <v>2.2</v>
      </c>
      <c r="K49" s="55" t="n">
        <f aca="false">10*J49</f>
        <v>22</v>
      </c>
      <c r="L49" s="55" t="n">
        <f aca="false">IF(K49&gt;=0,1,0)*Data!$D$3*Data!$D$22</f>
        <v>1</v>
      </c>
      <c r="M49" s="55" t="n">
        <f aca="false">IF(K49&gt;9,1,0)*Data!$D$4*Data!$D$22</f>
        <v>-2</v>
      </c>
      <c r="N49" s="55" t="n">
        <f aca="false">IF(K49&gt;19,1,0)*Data!$D$5*Data!$D$22</f>
        <v>2</v>
      </c>
      <c r="O49" s="55" t="n">
        <f aca="false">IF(K49&gt;29,1,0)*Data!$D$6*Data!$D$22</f>
        <v>-0</v>
      </c>
      <c r="P49" s="55" t="n">
        <f aca="false">IF(K49&gt;39,1,0)*Data!$D$7*Data!$D$22</f>
        <v>0</v>
      </c>
      <c r="Q49" s="55" t="n">
        <f aca="false">IF(K49&gt;49,1,0)*Data!$D$8*Data!$D$22</f>
        <v>-0</v>
      </c>
      <c r="R49" s="55" t="n">
        <f aca="false">IF(K49&gt;59,1,0)*Data!$D$9*Data!$D$22</f>
        <v>0</v>
      </c>
      <c r="S49" s="55" t="n">
        <f aca="false">L49+M49+N49+O49+P49+Q49+R49</f>
        <v>1</v>
      </c>
      <c r="T49" s="55" t="n">
        <f aca="false">S49*S49</f>
        <v>1</v>
      </c>
      <c r="U49" s="55" t="n">
        <f aca="false">K49*$G$5</f>
        <v>2.30383461263251</v>
      </c>
      <c r="V49" s="54" t="n">
        <f aca="false">S49*SIN(U49)</f>
        <v>0.743144825477395</v>
      </c>
      <c r="W49" s="54" t="n">
        <f aca="false">S49*SIN(2*U49)</f>
        <v>-0.994521895368273</v>
      </c>
      <c r="X49" s="54" t="n">
        <f aca="false">S49*SIN(3*U49)</f>
        <v>0.587785252292472</v>
      </c>
      <c r="Y49" s="54" t="n">
        <f aca="false">S49*SIN(4*U49)</f>
        <v>0.207911690817761</v>
      </c>
      <c r="Z49" s="54" t="n">
        <f aca="false">S49*SIN(5*U49)</f>
        <v>-0.86602540378444</v>
      </c>
      <c r="AA49" s="54" t="n">
        <f aca="false">S49*SIN(6*U49)</f>
        <v>0.951056516295153</v>
      </c>
      <c r="AB49" s="54" t="n">
        <f aca="false">S49*SIN(7*U49)</f>
        <v>-0.406736643075799</v>
      </c>
      <c r="AC49" s="54" t="n">
        <f aca="false">S49*SIN(8*U49)</f>
        <v>-0.406736643075803</v>
      </c>
      <c r="AD49" s="54" t="n">
        <f aca="false">S49*SIN(9*U49)</f>
        <v>0.951056516295155</v>
      </c>
      <c r="AE49" s="54" t="n">
        <f aca="false">S49*SIN(10*U49)</f>
        <v>-0.866025403784436</v>
      </c>
      <c r="AF49" s="54" t="n">
        <f aca="false">S49*SIN(11*U49)</f>
        <v>0.207911690817756</v>
      </c>
      <c r="AG49" s="54" t="n">
        <f aca="false">S49*SIN(12*U49)</f>
        <v>0.587785252292477</v>
      </c>
      <c r="AH49" s="54" t="n">
        <f aca="false">S49*SIN(13*U49)</f>
        <v>-0.994521895368274</v>
      </c>
      <c r="AI49" s="54" t="n">
        <f aca="false">S49*SIN(14*U49)</f>
        <v>0.743144825477392</v>
      </c>
      <c r="AJ49" s="54" t="n">
        <f aca="false">S49*SIN(15*U49)</f>
        <v>4.89982515786259E-015</v>
      </c>
      <c r="AK49" s="54" t="n">
        <f aca="false">S49*SIN(16*U49)</f>
        <v>-0.743144825477398</v>
      </c>
      <c r="AL49" s="54" t="n">
        <f aca="false">S49*SIN(17*U49)</f>
        <v>0.994521895368273</v>
      </c>
      <c r="AM49" s="54" t="n">
        <f aca="false">S49*SIN(18*U49)</f>
        <v>-0.587785252292466</v>
      </c>
      <c r="AN49" s="54" t="n">
        <f aca="false">S49*SIN(19*U49)</f>
        <v>-0.207911690817769</v>
      </c>
      <c r="AO49" s="54" t="n">
        <f aca="false">S49*SIN(20*U49)</f>
        <v>0.866025403784444</v>
      </c>
      <c r="AP49" s="54" t="n">
        <f aca="false">S49*SIN(21*U49)</f>
        <v>-0.951056516295152</v>
      </c>
      <c r="AQ49" s="54" t="n">
        <f aca="false">S49*SIN(22*U49)</f>
        <v>0.406736643075794</v>
      </c>
      <c r="AR49" s="54" t="n">
        <f aca="false">S49*SIN(23*U49)</f>
        <v>0.406736643075808</v>
      </c>
      <c r="AS49" s="54" t="n">
        <f aca="false">S49*SIN(24*U49)</f>
        <v>-0.951056516295156</v>
      </c>
      <c r="AT49" s="54" t="n">
        <f aca="false">S49*SIN(25*U49)</f>
        <v>0.866025403784433</v>
      </c>
      <c r="AU49" s="54" t="n">
        <f aca="false">S49*SIN(26*U49)</f>
        <v>-0.207911690817748</v>
      </c>
      <c r="AV49" s="54" t="n">
        <f aca="false">S49*SIN(27*U49)</f>
        <v>-0.587785252292484</v>
      </c>
      <c r="AW49" s="54" t="n">
        <f aca="false">S49*SIN(28*U49)</f>
        <v>0.994521895368274</v>
      </c>
      <c r="AX49" s="54" t="n">
        <f aca="false">S49*SIN(29*U49)</f>
        <v>-0.743144825477389</v>
      </c>
      <c r="AY49" s="54" t="n">
        <f aca="false">S49*SIN(30*U49)</f>
        <v>-9.79965031572518E-015</v>
      </c>
      <c r="AZ49" s="54" t="n">
        <f aca="false">S49*SIN(31*U49)</f>
        <v>0.743144825477402</v>
      </c>
      <c r="BA49" s="54" t="n">
        <f aca="false">S49*SIN(32*U49)</f>
        <v>-0.994521895368272</v>
      </c>
      <c r="BB49" s="54" t="n">
        <f aca="false">S49*SIN(33*U49)</f>
        <v>0.587785252292462</v>
      </c>
      <c r="BC49" s="54" t="n">
        <f aca="false">S49*SIN(34*U49)</f>
        <v>0.207911690817774</v>
      </c>
      <c r="BD49" s="54" t="n">
        <f aca="false">S49*SIN(35*U49)</f>
        <v>-0.866025403784447</v>
      </c>
      <c r="BE49" s="54" t="n">
        <f aca="false">S49*SIN(36*U49)</f>
        <v>0.951056516295148</v>
      </c>
      <c r="BF49" s="54" t="n">
        <f aca="false">S49*SIN(37*U49)</f>
        <v>-0.406736643075783</v>
      </c>
      <c r="BG49" s="54" t="n">
        <f aca="false">S49*SIN(38*U49)</f>
        <v>-0.406736643075818</v>
      </c>
      <c r="BH49" s="54" t="n">
        <f aca="false">S49*SIN(39*U49)</f>
        <v>0.95105651629516</v>
      </c>
      <c r="BI49" s="54" t="n">
        <f aca="false">S49*SIN(40*U49)</f>
        <v>-0.866025403784427</v>
      </c>
      <c r="BJ49" s="54" t="n">
        <f aca="false">S49*SIN(41*U49)</f>
        <v>0.20791169081775</v>
      </c>
      <c r="BK49" s="54" t="n">
        <f aca="false">S49*SIN(42*U49)</f>
        <v>0.587785252292482</v>
      </c>
      <c r="BL49" s="54" t="n">
        <f aca="false">S49*SIN(43*U49)</f>
        <v>-0.994521895368275</v>
      </c>
      <c r="BM49" s="54" t="n">
        <f aca="false">S49*SIN(44*U49)</f>
        <v>0.743144825477385</v>
      </c>
      <c r="BN49" s="54" t="n">
        <f aca="false">S49*SIN(45*U49)</f>
        <v>1.46994754735878E-014</v>
      </c>
      <c r="BO49" s="54" t="n">
        <f aca="false">S49*SIN(46*U49)</f>
        <v>-0.743144825477405</v>
      </c>
      <c r="BP49" s="54" t="n">
        <f aca="false">S49*SIN(47*U49)</f>
        <v>0.994521895368272</v>
      </c>
      <c r="BQ49" s="54" t="n">
        <f aca="false">S49*SIN(48*U49)</f>
        <v>-0.587785252292458</v>
      </c>
      <c r="BR49" s="54" t="n">
        <f aca="false">S49*SIN(49*U49)</f>
        <v>-0.207911690817779</v>
      </c>
      <c r="BS49" s="54" t="n">
        <f aca="false">S49*SIN(50*U49)</f>
        <v>0.866025403784449</v>
      </c>
      <c r="BT49" s="54" t="n">
        <f aca="false">S49*COS(0*U49)</f>
        <v>1</v>
      </c>
      <c r="BU49" s="54" t="n">
        <f aca="false">S49*COS(1*U49)</f>
        <v>-0.669130606358858</v>
      </c>
      <c r="BV49" s="54" t="n">
        <f aca="false">S49*COS(2*U49)</f>
        <v>-0.104528463267654</v>
      </c>
      <c r="BW49" s="54" t="n">
        <f aca="false">S49*COS(3*U49)</f>
        <v>0.809016994374948</v>
      </c>
      <c r="BX49" s="54" t="n">
        <f aca="false">S49*COS(4*U49)</f>
        <v>-0.978147600733805</v>
      </c>
      <c r="BY49" s="54" t="n">
        <f aca="false">S49*COS(5*U49)</f>
        <v>0.499999999999998</v>
      </c>
      <c r="BZ49" s="54" t="n">
        <f aca="false">S49*COS(6*U49)</f>
        <v>0.30901699437495</v>
      </c>
      <c r="CA49" s="54" t="n">
        <f aca="false">S49*COS(7*U49)</f>
        <v>-0.913545457642602</v>
      </c>
      <c r="CB49" s="54" t="n">
        <f aca="false">S49*COS(8*U49)</f>
        <v>0.9135454576426</v>
      </c>
      <c r="CC49" s="54" t="n">
        <f aca="false">S49*COS(9*U49)</f>
        <v>-0.309016994374943</v>
      </c>
      <c r="CD49" s="54" t="n">
        <f aca="false">S49*COS(10*U49)</f>
        <v>-0.500000000000005</v>
      </c>
      <c r="CE49" s="0" t="n">
        <f aca="false">S49*COS(11*U49)</f>
        <v>0.978147600733806</v>
      </c>
      <c r="CF49" s="0" t="n">
        <f aca="false">S49*COS(12*U49)</f>
        <v>-0.809016994374945</v>
      </c>
      <c r="CG49" s="0" t="n">
        <f aca="false">S49*COS(13*U49)</f>
        <v>0.104528463267648</v>
      </c>
      <c r="CH49" s="0" t="n">
        <f aca="false">S49*COS(14*U49)</f>
        <v>0.669130606358861</v>
      </c>
      <c r="CI49" s="0" t="n">
        <f aca="false">S49*COS(15*U49)</f>
        <v>-1</v>
      </c>
      <c r="CJ49" s="0" t="n">
        <f aca="false">S49*COS(16*U49)</f>
        <v>0.669130606358854</v>
      </c>
      <c r="CK49" s="0" t="n">
        <f aca="false">S49*COS(17*U49)</f>
        <v>0.104528463267661</v>
      </c>
      <c r="CL49" s="0" t="n">
        <f aca="false">S49*COS(18*U49)</f>
        <v>-0.809016994374953</v>
      </c>
      <c r="CM49" s="0" t="n">
        <f aca="false">S49*COS(19*U49)</f>
        <v>0.978147600733804</v>
      </c>
      <c r="CN49" s="0" t="n">
        <f aca="false">S49*COS(20*U49)</f>
        <v>-0.49999999999999</v>
      </c>
      <c r="CO49" s="0" t="n">
        <f aca="false">S49*COS(21*U49)</f>
        <v>-0.309016994374953</v>
      </c>
      <c r="CP49" s="0" t="n">
        <f aca="false">S49*COS(22*U49)</f>
        <v>0.913545457642604</v>
      </c>
      <c r="CQ49" s="0" t="n">
        <f aca="false">S49*COS(23*U49)</f>
        <v>-0.913545457642598</v>
      </c>
      <c r="CR49" s="0" t="n">
        <f aca="false">S49*COS(24*U49)</f>
        <v>0.309016994374939</v>
      </c>
      <c r="CS49" s="0" t="n">
        <f aca="false">S49*COS(25*U49)</f>
        <v>0.500000000000009</v>
      </c>
      <c r="CT49" s="0" t="n">
        <f aca="false">S49*COS(26*U49)</f>
        <v>-0.978147600733808</v>
      </c>
      <c r="CU49" s="0" t="n">
        <f aca="false">S49*COS(27*U49)</f>
        <v>0.80901699437494</v>
      </c>
      <c r="CV49" s="0" t="n">
        <f aca="false">S49*COS(28*U49)</f>
        <v>-0.104528463267646</v>
      </c>
      <c r="CW49" s="0" t="n">
        <f aca="false">S49*COS(29*U49)</f>
        <v>-0.669130606358865</v>
      </c>
      <c r="CX49" s="0" t="n">
        <f aca="false">S49*COS(30*U49)</f>
        <v>1</v>
      </c>
      <c r="CY49" s="0" t="n">
        <f aca="false">S49*COS(31*U49)</f>
        <v>-0.66913060635885</v>
      </c>
      <c r="CZ49" s="0" t="n">
        <f aca="false">S49*COS(32*U49)</f>
        <v>-0.104528463267666</v>
      </c>
      <c r="DA49" s="0" t="n">
        <f aca="false">S49*COS(33*U49)</f>
        <v>0.809016994374955</v>
      </c>
      <c r="DB49" s="0" t="n">
        <f aca="false">S49*COS(34*U49)</f>
        <v>-0.978147600733803</v>
      </c>
      <c r="DC49" s="0" t="n">
        <f aca="false">S49*COS(35*U49)</f>
        <v>0.499999999999986</v>
      </c>
      <c r="DD49" s="0" t="n">
        <f aca="false">S49*COS(36*U49)</f>
        <v>0.309016994374964</v>
      </c>
      <c r="DE49" s="0" t="n">
        <f aca="false">S49*COS(37*U49)</f>
        <v>-0.913545457642609</v>
      </c>
      <c r="DF49" s="0" t="n">
        <f aca="false">S49*COS(38*U49)</f>
        <v>0.913545457642593</v>
      </c>
      <c r="DG49" s="0" t="n">
        <f aca="false">S49*COS(39*U49)</f>
        <v>-0.309016994374927</v>
      </c>
      <c r="DH49" s="0" t="n">
        <f aca="false">S49*COS(40*U49)</f>
        <v>-0.50000000000002</v>
      </c>
      <c r="DI49" s="0" t="n">
        <f aca="false">S49*COS(41*U49)</f>
        <v>0.978147600733808</v>
      </c>
      <c r="DJ49" s="0" t="n">
        <f aca="false">S49*COS(42*U49)</f>
        <v>-0.809016994374941</v>
      </c>
      <c r="DK49" s="0" t="n">
        <f aca="false">S49*COS(43*U49)</f>
        <v>0.104528463267641</v>
      </c>
      <c r="DL49" s="0" t="n">
        <f aca="false">S49*COS(44*U49)</f>
        <v>0.669130606358868</v>
      </c>
      <c r="DM49" s="0" t="n">
        <f aca="false">S49*COS(45*U49)</f>
        <v>-1</v>
      </c>
      <c r="DN49" s="0" t="n">
        <f aca="false">S49*COS(46*U49)</f>
        <v>0.669130606358846</v>
      </c>
      <c r="DO49" s="0" t="n">
        <f aca="false">S49*COS(47*U49)</f>
        <v>0.104528463267671</v>
      </c>
      <c r="DP49" s="0" t="n">
        <f aca="false">S49*COS(48*U49)</f>
        <v>-0.809016994374958</v>
      </c>
      <c r="DQ49" s="0" t="n">
        <f aca="false">S49*COS(49*U49)</f>
        <v>0.978147600733802</v>
      </c>
      <c r="DR49" s="0" t="n">
        <f aca="false">S49*COS(50*U49)</f>
        <v>-0.499999999999982</v>
      </c>
      <c r="DS49" s="55" t="n">
        <f aca="false">$J$5*(SIN(U49*(Data!$D$14/2))+SIN(3*U49*(Data!$D$14/2))/3+SIN(5*U49*(Data!$D$14/2))/5+SIN(7*U49*(Data!$D$14/2))/7+SIN(9*U49*(Data!$D$14/2))/9)</f>
        <v>0.895888779422724</v>
      </c>
      <c r="DT49" s="54" t="n">
        <f aca="false">DS49*SIN(U49)</f>
        <v>0.665775110631256</v>
      </c>
      <c r="DU49" s="54" t="n">
        <f aca="false">DS49*SIN(2*U49)</f>
        <v>-0.890981006950656</v>
      </c>
      <c r="DV49" s="54" t="n">
        <f aca="false">DS49*SIN(3*U49)</f>
        <v>0.526590212238981</v>
      </c>
      <c r="DW49" s="54" t="n">
        <f aca="false">DS49*SIN(4*U49)</f>
        <v>0.186265750914439</v>
      </c>
      <c r="DX49" s="54" t="n">
        <f aca="false">DS49*SIN(5*U49)</f>
        <v>-0.775862441945514</v>
      </c>
      <c r="DY49" s="54" t="n">
        <f aca="false">DS49*SIN(6*U49)</f>
        <v>0.852040861545693</v>
      </c>
      <c r="DZ49" s="54" t="n">
        <f aca="false">DS49*SIN(7*U49)</f>
        <v>-0.364390794711673</v>
      </c>
      <c r="EA49" s="54" t="n">
        <f aca="false">DS49*SIN(8*U49)</f>
        <v>-0.364390794711677</v>
      </c>
      <c r="EB49" s="54" t="n">
        <f aca="false">DS49*SIN(9*U49)</f>
        <v>0.852040861545694</v>
      </c>
      <c r="EC49" s="54" t="n">
        <f aca="false">DS49*SIN(10*U49)</f>
        <v>-0.77586244194551</v>
      </c>
      <c r="ED49" s="54" t="n">
        <f aca="false">DS49*SIN(11*U49)</f>
        <v>0.186265750914434</v>
      </c>
      <c r="EE49" s="54" t="n">
        <f aca="false">DS49*SIN(12*U49)</f>
        <v>0.526590212238985</v>
      </c>
      <c r="EF49" s="54" t="n">
        <f aca="false">DS49*SIN(13*U49)</f>
        <v>-0.890981006950657</v>
      </c>
      <c r="EG49" s="54" t="n">
        <f aca="false">DS49*SIN(14*U49)</f>
        <v>0.665775110631254</v>
      </c>
      <c r="EH49" s="54" t="n">
        <f aca="false">DS49*SIN(15*U49)</f>
        <v>4.38969838006227E-015</v>
      </c>
      <c r="EI49" s="54" t="n">
        <f aca="false">DS49*SIN(16*U49)</f>
        <v>-0.66577511063126</v>
      </c>
      <c r="EJ49" s="54" t="n">
        <f aca="false">DS49*SIN(17*U49)</f>
        <v>0.890981006950656</v>
      </c>
      <c r="EK49" s="54" t="n">
        <f aca="false">DS49*SIN(18*U49)</f>
        <v>-0.526590212238975</v>
      </c>
      <c r="EL49" s="54" t="n">
        <f aca="false">DS49*SIN(19*U49)</f>
        <v>-0.186265750914446</v>
      </c>
      <c r="EM49" s="54" t="n">
        <f aca="false">DS49*SIN(20*U49)</f>
        <v>0.775862441945518</v>
      </c>
      <c r="EN49" s="54" t="n">
        <f aca="false">DS49*SIN(21*U49)</f>
        <v>-0.852040861545692</v>
      </c>
      <c r="EO49" s="54" t="n">
        <f aca="false">DS49*SIN(22*U49)</f>
        <v>0.364390794711669</v>
      </c>
      <c r="EP49" s="54" t="n">
        <f aca="false">DS49*SIN(23*U49)</f>
        <v>0.364390794711681</v>
      </c>
      <c r="EQ49" s="54" t="n">
        <f aca="false">DS49*SIN(24*U49)</f>
        <v>-0.852040861545696</v>
      </c>
      <c r="ER49" s="54" t="n">
        <f aca="false">DS49*SIN(25*U49)</f>
        <v>0.775862441945508</v>
      </c>
      <c r="ES49" s="54" t="n">
        <f aca="false">DS49*SIN(26*U49)</f>
        <v>-0.186265750914427</v>
      </c>
      <c r="ET49" s="54" t="n">
        <f aca="false">DS49*SIN(27*U49)</f>
        <v>-0.526590212238991</v>
      </c>
      <c r="EU49" s="54" t="n">
        <f aca="false">DS49*SIN(28*U49)</f>
        <v>0.890981006950657</v>
      </c>
      <c r="EV49" s="54" t="n">
        <f aca="false">DS49*SIN(29*U49)</f>
        <v>-0.665775110631251</v>
      </c>
      <c r="EW49" s="54" t="n">
        <f aca="false">DS49*SIN(30*U49)</f>
        <v>-8.77939676012454E-015</v>
      </c>
      <c r="EX49" s="54" t="n">
        <f aca="false">DS49*SIN(31*U49)</f>
        <v>0.665775110631263</v>
      </c>
      <c r="EY49" s="54" t="n">
        <f aca="false">DS49*SIN(32*U49)</f>
        <v>-0.890981006950655</v>
      </c>
      <c r="EZ49" s="54" t="n">
        <f aca="false">DS49*SIN(33*U49)</f>
        <v>0.526590212238972</v>
      </c>
      <c r="FA49" s="54" t="n">
        <f aca="false">DS49*SIN(34*U49)</f>
        <v>0.18626575091445</v>
      </c>
      <c r="FB49" s="54" t="n">
        <f aca="false">DS49*SIN(35*U49)</f>
        <v>-0.77586244194552</v>
      </c>
      <c r="FC49" s="54" t="n">
        <f aca="false">DS49*SIN(36*U49)</f>
        <v>0.852040861545688</v>
      </c>
      <c r="FD49" s="54" t="n">
        <f aca="false">DS49*SIN(37*U49)</f>
        <v>-0.364390794711659</v>
      </c>
      <c r="FE49" s="54" t="n">
        <f aca="false">DS49*SIN(38*U49)</f>
        <v>-0.364390794711691</v>
      </c>
      <c r="FF49" s="54" t="n">
        <f aca="false">DS49*SIN(39*U49)</f>
        <v>0.852040861545699</v>
      </c>
      <c r="FG49" s="54" t="n">
        <f aca="false">DS49*SIN(40*U49)</f>
        <v>-0.775862441945502</v>
      </c>
      <c r="FH49" s="54" t="n">
        <f aca="false">DS49*SIN(41*U49)</f>
        <v>0.186265750914429</v>
      </c>
      <c r="FI49" s="54" t="n">
        <f aca="false">DS49*SIN(42*U49)</f>
        <v>0.52659021223899</v>
      </c>
      <c r="FJ49" s="54" t="n">
        <f aca="false">DS49*SIN(43*U49)</f>
        <v>-0.890981006950658</v>
      </c>
      <c r="FK49" s="54" t="n">
        <f aca="false">DS49*SIN(44*U49)</f>
        <v>0.665775110631248</v>
      </c>
      <c r="FL49" s="54" t="n">
        <f aca="false">DS49*SIN(45*U49)</f>
        <v>1.31690951401868E-014</v>
      </c>
      <c r="FM49" s="54" t="n">
        <f aca="false">DS49*SIN(46*U49)</f>
        <v>-0.665775110631266</v>
      </c>
      <c r="FN49" s="54" t="n">
        <f aca="false">DS49*SIN(47*U49)</f>
        <v>0.890981006950655</v>
      </c>
      <c r="FO49" s="54" t="n">
        <f aca="false">DS49*SIN(48*U49)</f>
        <v>-0.526590212238968</v>
      </c>
      <c r="FP49" s="54" t="n">
        <f aca="false">DS49*SIN(49*U49)</f>
        <v>-0.186265750914455</v>
      </c>
      <c r="FQ49" s="54" t="n">
        <f aca="false">DS49*SIN(50*U49)</f>
        <v>0.775862441945522</v>
      </c>
      <c r="FR49" s="54" t="n">
        <f aca="false">DS49*COS(0*U49)</f>
        <v>0.895888779422724</v>
      </c>
      <c r="FS49" s="54" t="n">
        <f aca="false">DS49*COS(1*U49)</f>
        <v>-0.599466602205224</v>
      </c>
      <c r="FT49" s="54" t="n">
        <f aca="false">DS49*COS(2*U49)</f>
        <v>-0.0936458773717918</v>
      </c>
      <c r="FU49" s="54" t="n">
        <f aca="false">DS49*COS(3*U49)</f>
        <v>0.724789247622813</v>
      </c>
      <c r="FV49" s="54" t="n">
        <f aca="false">DS49*COS(4*U49)</f>
        <v>-0.876311460116675</v>
      </c>
      <c r="FW49" s="54" t="n">
        <f aca="false">DS49*COS(5*U49)</f>
        <v>0.44794438971136</v>
      </c>
      <c r="FX49" s="54" t="n">
        <f aca="false">DS49*COS(6*U49)</f>
        <v>0.276844857911452</v>
      </c>
      <c r="FY49" s="54" t="n">
        <f aca="false">DS49*COS(7*U49)</f>
        <v>-0.818435124994604</v>
      </c>
      <c r="FZ49" s="54" t="n">
        <f aca="false">DS49*COS(8*U49)</f>
        <v>0.818435124994602</v>
      </c>
      <c r="GA49" s="54" t="n">
        <f aca="false">DS49*COS(9*U49)</f>
        <v>-0.276844857911447</v>
      </c>
      <c r="GB49" s="54" t="n">
        <f aca="false">DS49*COS(10*U49)</f>
        <v>-0.447944389711366</v>
      </c>
      <c r="GC49" s="0" t="n">
        <f aca="false">DS49*COS(11*U49)</f>
        <v>0.876311460116676</v>
      </c>
      <c r="GD49" s="0" t="n">
        <f aca="false">DS49*COS(12*U49)</f>
        <v>-0.72478924762281</v>
      </c>
      <c r="GE49" s="0" t="n">
        <f aca="false">DS49*COS(13*U49)</f>
        <v>0.0936458773717858</v>
      </c>
      <c r="GF49" s="0" t="n">
        <f aca="false">DS49*COS(14*U49)</f>
        <v>0.599466602205227</v>
      </c>
      <c r="GG49" s="0" t="n">
        <f aca="false">DS49*COS(15*U49)</f>
        <v>-0.895888779422724</v>
      </c>
      <c r="GH49" s="0" t="n">
        <f aca="false">DS49*COS(16*U49)</f>
        <v>0.599466602205221</v>
      </c>
      <c r="GI49" s="0" t="n">
        <f aca="false">DS49*COS(17*U49)</f>
        <v>0.0936458773717977</v>
      </c>
      <c r="GJ49" s="0" t="n">
        <f aca="false">DS49*COS(18*U49)</f>
        <v>-0.724789247622817</v>
      </c>
      <c r="GK49" s="0" t="n">
        <f aca="false">DS49*COS(19*U49)</f>
        <v>0.876311460116673</v>
      </c>
      <c r="GL49" s="0" t="n">
        <f aca="false">DS49*COS(20*U49)</f>
        <v>-0.447944389711353</v>
      </c>
      <c r="GM49" s="0" t="n">
        <f aca="false">DS49*COS(21*U49)</f>
        <v>-0.276844857911455</v>
      </c>
      <c r="GN49" s="0" t="n">
        <f aca="false">DS49*COS(22*U49)</f>
        <v>0.818435124994606</v>
      </c>
      <c r="GO49" s="0" t="n">
        <f aca="false">DS49*COS(23*U49)</f>
        <v>-0.818435124994601</v>
      </c>
      <c r="GP49" s="0" t="n">
        <f aca="false">DS49*COS(24*U49)</f>
        <v>0.276844857911443</v>
      </c>
      <c r="GQ49" s="0" t="n">
        <f aca="false">DS49*COS(25*U49)</f>
        <v>0.44794438971137</v>
      </c>
      <c r="GR49" s="0" t="n">
        <f aca="false">DS49*COS(26*U49)</f>
        <v>-0.876311460116677</v>
      </c>
      <c r="GS49" s="0" t="n">
        <f aca="false">DS49*COS(27*U49)</f>
        <v>0.724789247622805</v>
      </c>
      <c r="GT49" s="0" t="n">
        <f aca="false">DS49*COS(28*U49)</f>
        <v>-0.0936458773717846</v>
      </c>
      <c r="GU49" s="0" t="n">
        <f aca="false">DS49*COS(29*U49)</f>
        <v>-0.59946660220523</v>
      </c>
      <c r="GV49" s="0" t="n">
        <f aca="false">DS49*COS(30*U49)</f>
        <v>0.895888779422724</v>
      </c>
      <c r="GW49" s="0" t="n">
        <f aca="false">DS49*COS(31*U49)</f>
        <v>-0.599466602205217</v>
      </c>
      <c r="GX49" s="0" t="n">
        <f aca="false">DS49*COS(32*U49)</f>
        <v>-0.0936458773718021</v>
      </c>
      <c r="GY49" s="0" t="n">
        <f aca="false">DS49*COS(33*U49)</f>
        <v>0.72478924762282</v>
      </c>
      <c r="GZ49" s="0" t="n">
        <f aca="false">DS49*COS(34*U49)</f>
        <v>-0.876311460116672</v>
      </c>
      <c r="HA49" s="0" t="n">
        <f aca="false">DS49*COS(35*U49)</f>
        <v>0.447944389711349</v>
      </c>
      <c r="HB49" s="0" t="n">
        <f aca="false">DS49*COS(36*U49)</f>
        <v>0.276844857911465</v>
      </c>
      <c r="HC49" s="0" t="n">
        <f aca="false">DS49*COS(37*U49)</f>
        <v>-0.81843512499461</v>
      </c>
      <c r="HD49" s="0" t="n">
        <f aca="false">DS49*COS(38*U49)</f>
        <v>0.818435124994596</v>
      </c>
      <c r="HE49" s="0" t="n">
        <f aca="false">DS49*COS(39*U49)</f>
        <v>-0.276844857911432</v>
      </c>
      <c r="HF49" s="0" t="n">
        <f aca="false">DS49*COS(40*U49)</f>
        <v>-0.447944389711379</v>
      </c>
      <c r="HG49" s="0" t="n">
        <f aca="false">DS49*COS(41*U49)</f>
        <v>0.876311460116677</v>
      </c>
      <c r="HH49" s="0" t="n">
        <f aca="false">DS49*COS(42*U49)</f>
        <v>-0.724789247622807</v>
      </c>
      <c r="HI49" s="0" t="n">
        <f aca="false">DS49*COS(43*U49)</f>
        <v>0.0936458773717803</v>
      </c>
      <c r="HJ49" s="0" t="n">
        <f aca="false">DS49*COS(44*U49)</f>
        <v>0.599466602205234</v>
      </c>
      <c r="HK49" s="0" t="n">
        <f aca="false">DS49*COS(45*U49)</f>
        <v>-0.895888779422724</v>
      </c>
      <c r="HL49" s="0" t="n">
        <f aca="false">DS49*COS(46*U49)</f>
        <v>0.599466602205214</v>
      </c>
      <c r="HM49" s="0" t="n">
        <f aca="false">DS49*COS(47*U49)</f>
        <v>0.0936458773718065</v>
      </c>
      <c r="HN49" s="0" t="n">
        <f aca="false">DS49*COS(48*U49)</f>
        <v>-0.724789247622822</v>
      </c>
      <c r="HO49" s="0" t="n">
        <f aca="false">DS49*COS(49*U49)</f>
        <v>0.876311460116671</v>
      </c>
      <c r="HP49" s="0" t="n">
        <f aca="false">DS49*COS(50*U49)</f>
        <v>-0.447944389711346</v>
      </c>
    </row>
    <row r="50" customFormat="false" ht="13.2" hidden="false" customHeight="false" outlineLevel="0" collapsed="false">
      <c r="J50" s="55" t="n">
        <v>2.3</v>
      </c>
      <c r="K50" s="55" t="n">
        <f aca="false">10*J50</f>
        <v>23</v>
      </c>
      <c r="L50" s="55" t="n">
        <f aca="false">IF(K50&gt;=0,1,0)*Data!$D$3*Data!$D$22</f>
        <v>1</v>
      </c>
      <c r="M50" s="55" t="n">
        <f aca="false">IF(K50&gt;9,1,0)*Data!$D$4*Data!$D$22</f>
        <v>-2</v>
      </c>
      <c r="N50" s="55" t="n">
        <f aca="false">IF(K50&gt;19,1,0)*Data!$D$5*Data!$D$22</f>
        <v>2</v>
      </c>
      <c r="O50" s="55" t="n">
        <f aca="false">IF(K50&gt;29,1,0)*Data!$D$6*Data!$D$22</f>
        <v>-0</v>
      </c>
      <c r="P50" s="55" t="n">
        <f aca="false">IF(K50&gt;39,1,0)*Data!$D$7*Data!$D$22</f>
        <v>0</v>
      </c>
      <c r="Q50" s="55" t="n">
        <f aca="false">IF(K50&gt;49,1,0)*Data!$D$8*Data!$D$22</f>
        <v>-0</v>
      </c>
      <c r="R50" s="55" t="n">
        <f aca="false">IF(K50&gt;59,1,0)*Data!$D$9*Data!$D$22</f>
        <v>0</v>
      </c>
      <c r="S50" s="55" t="n">
        <f aca="false">L50+M50+N50+O50+P50+Q50+R50</f>
        <v>1</v>
      </c>
      <c r="T50" s="55" t="n">
        <f aca="false">S50*S50</f>
        <v>1</v>
      </c>
      <c r="U50" s="55" t="n">
        <f aca="false">K50*$G$5</f>
        <v>2.40855436775217</v>
      </c>
      <c r="V50" s="54" t="n">
        <f aca="false">S50*SIN(U50)</f>
        <v>0.669130606358858</v>
      </c>
      <c r="W50" s="54" t="n">
        <f aca="false">S50*SIN(2*U50)</f>
        <v>-0.994521895368273</v>
      </c>
      <c r="X50" s="54" t="n">
        <f aca="false">S50*SIN(3*U50)</f>
        <v>0.809016994374947</v>
      </c>
      <c r="Y50" s="54" t="n">
        <f aca="false">S50*SIN(4*U50)</f>
        <v>-0.207911690817758</v>
      </c>
      <c r="Z50" s="54" t="n">
        <f aca="false">S50*SIN(5*U50)</f>
        <v>-0.500000000000001</v>
      </c>
      <c r="AA50" s="54" t="n">
        <f aca="false">S50*SIN(6*U50)</f>
        <v>0.951056516295154</v>
      </c>
      <c r="AB50" s="54" t="n">
        <f aca="false">S50*SIN(7*U50)</f>
        <v>-0.9135454576426</v>
      </c>
      <c r="AC50" s="54" t="n">
        <f aca="false">S50*SIN(8*U50)</f>
        <v>0.406736643075798</v>
      </c>
      <c r="AD50" s="54" t="n">
        <f aca="false">S50*SIN(9*U50)</f>
        <v>0.30901699437495</v>
      </c>
      <c r="AE50" s="54" t="n">
        <f aca="false">S50*SIN(10*U50)</f>
        <v>-0.86602540378444</v>
      </c>
      <c r="AF50" s="54" t="n">
        <f aca="false">S50*SIN(11*U50)</f>
        <v>0.978147600733805</v>
      </c>
      <c r="AG50" s="54" t="n">
        <f aca="false">S50*SIN(12*U50)</f>
        <v>-0.587785252292472</v>
      </c>
      <c r="AH50" s="54" t="n">
        <f aca="false">S50*SIN(13*U50)</f>
        <v>-0.104528463267655</v>
      </c>
      <c r="AI50" s="54" t="n">
        <f aca="false">S50*SIN(14*U50)</f>
        <v>0.743144825477396</v>
      </c>
      <c r="AJ50" s="54" t="n">
        <f aca="false">S50*SIN(15*U50)</f>
        <v>-1</v>
      </c>
      <c r="AK50" s="54" t="n">
        <f aca="false">S50*SIN(16*U50)</f>
        <v>0.743144825477392</v>
      </c>
      <c r="AL50" s="54" t="n">
        <f aca="false">S50*SIN(17*U50)</f>
        <v>-0.104528463267649</v>
      </c>
      <c r="AM50" s="54" t="n">
        <f aca="false">S50*SIN(18*U50)</f>
        <v>-0.587785252292477</v>
      </c>
      <c r="AN50" s="54" t="n">
        <f aca="false">S50*SIN(19*U50)</f>
        <v>0.978147600733807</v>
      </c>
      <c r="AO50" s="54" t="n">
        <f aca="false">S50*SIN(20*U50)</f>
        <v>-0.866025403784435</v>
      </c>
      <c r="AP50" s="54" t="n">
        <f aca="false">S50*SIN(21*U50)</f>
        <v>0.30901699437494</v>
      </c>
      <c r="AQ50" s="54" t="n">
        <f aca="false">S50*SIN(22*U50)</f>
        <v>0.406736643075808</v>
      </c>
      <c r="AR50" s="54" t="n">
        <f aca="false">S50*SIN(23*U50)</f>
        <v>-0.913545457642604</v>
      </c>
      <c r="AS50" s="54" t="n">
        <f aca="false">S50*SIN(24*U50)</f>
        <v>0.951056516295153</v>
      </c>
      <c r="AT50" s="54" t="n">
        <f aca="false">S50*SIN(25*U50)</f>
        <v>-0.499999999999997</v>
      </c>
      <c r="AU50" s="54" t="n">
        <f aca="false">S50*SIN(26*U50)</f>
        <v>-0.207911690817763</v>
      </c>
      <c r="AV50" s="54" t="n">
        <f aca="false">S50*SIN(27*U50)</f>
        <v>0.80901699437495</v>
      </c>
      <c r="AW50" s="54" t="n">
        <f aca="false">S50*SIN(28*U50)</f>
        <v>-0.994521895368273</v>
      </c>
      <c r="AX50" s="54" t="n">
        <f aca="false">S50*SIN(29*U50)</f>
        <v>0.669130606358854</v>
      </c>
      <c r="AY50" s="54" t="n">
        <f aca="false">S50*SIN(30*U50)</f>
        <v>6.36940131683941E-015</v>
      </c>
      <c r="AZ50" s="54" t="n">
        <f aca="false">S50*SIN(31*U50)</f>
        <v>-0.669130606358864</v>
      </c>
      <c r="BA50" s="54" t="n">
        <f aca="false">S50*SIN(32*U50)</f>
        <v>0.994521895368274</v>
      </c>
      <c r="BB50" s="54" t="n">
        <f aca="false">S50*SIN(33*U50)</f>
        <v>-0.809016994374943</v>
      </c>
      <c r="BC50" s="54" t="n">
        <f aca="false">S50*SIN(34*U50)</f>
        <v>0.20791169081775</v>
      </c>
      <c r="BD50" s="54" t="n">
        <f aca="false">S50*SIN(35*U50)</f>
        <v>0.500000000000008</v>
      </c>
      <c r="BE50" s="54" t="n">
        <f aca="false">S50*SIN(36*U50)</f>
        <v>-0.951056516295157</v>
      </c>
      <c r="BF50" s="54" t="n">
        <f aca="false">S50*SIN(37*U50)</f>
        <v>0.913545457642596</v>
      </c>
      <c r="BG50" s="54" t="n">
        <f aca="false">S50*SIN(38*U50)</f>
        <v>-0.406736643075789</v>
      </c>
      <c r="BH50" s="54" t="n">
        <f aca="false">S50*SIN(39*U50)</f>
        <v>-0.309016994374959</v>
      </c>
      <c r="BI50" s="54" t="n">
        <f aca="false">S50*SIN(40*U50)</f>
        <v>0.866025403784445</v>
      </c>
      <c r="BJ50" s="54" t="n">
        <f aca="false">S50*SIN(41*U50)</f>
        <v>-0.978147600733803</v>
      </c>
      <c r="BK50" s="54" t="n">
        <f aca="false">S50*SIN(42*U50)</f>
        <v>0.587785252292461</v>
      </c>
      <c r="BL50" s="54" t="n">
        <f aca="false">S50*SIN(43*U50)</f>
        <v>0.104528463267669</v>
      </c>
      <c r="BM50" s="54" t="n">
        <f aca="false">S50*SIN(44*U50)</f>
        <v>-0.743144825477405</v>
      </c>
      <c r="BN50" s="54" t="n">
        <f aca="false">S50*SIN(45*U50)</f>
        <v>1</v>
      </c>
      <c r="BO50" s="54" t="n">
        <f aca="false">S50*SIN(46*U50)</f>
        <v>-0.743144825477383</v>
      </c>
      <c r="BP50" s="54" t="n">
        <f aca="false">S50*SIN(47*U50)</f>
        <v>0.104528463267636</v>
      </c>
      <c r="BQ50" s="54" t="n">
        <f aca="false">S50*SIN(48*U50)</f>
        <v>0.587785252292477</v>
      </c>
      <c r="BR50" s="54" t="n">
        <f aca="false">S50*SIN(49*U50)</f>
        <v>-0.978147600733807</v>
      </c>
      <c r="BS50" s="54" t="n">
        <f aca="false">S50*SIN(50*U50)</f>
        <v>0.866025403784436</v>
      </c>
      <c r="BT50" s="54" t="n">
        <f aca="false">S50*COS(0*U50)</f>
        <v>1</v>
      </c>
      <c r="BU50" s="54" t="n">
        <f aca="false">S50*COS(1*U50)</f>
        <v>-0.743144825477394</v>
      </c>
      <c r="BV50" s="54" t="n">
        <f aca="false">S50*COS(2*U50)</f>
        <v>0.104528463267653</v>
      </c>
      <c r="BW50" s="54" t="n">
        <f aca="false">S50*COS(3*U50)</f>
        <v>0.587785252292473</v>
      </c>
      <c r="BX50" s="54" t="n">
        <f aca="false">S50*COS(4*U50)</f>
        <v>-0.978147600733806</v>
      </c>
      <c r="BY50" s="54" t="n">
        <f aca="false">S50*COS(5*U50)</f>
        <v>0.866025403784438</v>
      </c>
      <c r="BZ50" s="54" t="n">
        <f aca="false">S50*COS(6*U50)</f>
        <v>-0.309016994374947</v>
      </c>
      <c r="CA50" s="54" t="n">
        <f aca="false">S50*COS(7*U50)</f>
        <v>-0.406736643075801</v>
      </c>
      <c r="CB50" s="54" t="n">
        <f aca="false">S50*COS(8*U50)</f>
        <v>0.913545457642602</v>
      </c>
      <c r="CC50" s="54" t="n">
        <f aca="false">S50*COS(9*U50)</f>
        <v>-0.951056516295153</v>
      </c>
      <c r="CD50" s="54" t="n">
        <f aca="false">S50*COS(10*U50)</f>
        <v>0.499999999999997</v>
      </c>
      <c r="CE50" s="0" t="n">
        <f aca="false">S50*COS(11*U50)</f>
        <v>0.207911690817763</v>
      </c>
      <c r="CF50" s="0" t="n">
        <f aca="false">S50*COS(12*U50)</f>
        <v>-0.809016994374948</v>
      </c>
      <c r="CG50" s="0" t="n">
        <f aca="false">S50*COS(13*U50)</f>
        <v>0.994521895368273</v>
      </c>
      <c r="CH50" s="0" t="n">
        <f aca="false">S50*COS(14*U50)</f>
        <v>-0.669130606358856</v>
      </c>
      <c r="CI50" s="0" t="n">
        <f aca="false">S50*COS(15*U50)</f>
        <v>-3.18470065841971E-015</v>
      </c>
      <c r="CJ50" s="0" t="n">
        <f aca="false">S50*COS(16*U50)</f>
        <v>0.669130606358861</v>
      </c>
      <c r="CK50" s="0" t="n">
        <f aca="false">S50*COS(17*U50)</f>
        <v>-0.994521895368274</v>
      </c>
      <c r="CL50" s="0" t="n">
        <f aca="false">S50*COS(18*U50)</f>
        <v>0.809016994374944</v>
      </c>
      <c r="CM50" s="0" t="n">
        <f aca="false">S50*COS(19*U50)</f>
        <v>-0.207911690817754</v>
      </c>
      <c r="CN50" s="0" t="n">
        <f aca="false">S50*COS(20*U50)</f>
        <v>-0.500000000000006</v>
      </c>
      <c r="CO50" s="0" t="n">
        <f aca="false">S50*COS(21*U50)</f>
        <v>0.951056516295156</v>
      </c>
      <c r="CP50" s="0" t="n">
        <f aca="false">S50*COS(22*U50)</f>
        <v>-0.913545457642598</v>
      </c>
      <c r="CQ50" s="0" t="n">
        <f aca="false">S50*COS(23*U50)</f>
        <v>0.406736643075792</v>
      </c>
      <c r="CR50" s="0" t="n">
        <f aca="false">S50*COS(24*U50)</f>
        <v>0.30901699437495</v>
      </c>
      <c r="CS50" s="0" t="n">
        <f aca="false">S50*COS(25*U50)</f>
        <v>-0.86602540378444</v>
      </c>
      <c r="CT50" s="0" t="n">
        <f aca="false">S50*COS(26*U50)</f>
        <v>0.978147600733805</v>
      </c>
      <c r="CU50" s="0" t="n">
        <f aca="false">S50*COS(27*U50)</f>
        <v>-0.58778525229247</v>
      </c>
      <c r="CV50" s="0" t="n">
        <f aca="false">S50*COS(28*U50)</f>
        <v>-0.104528463267658</v>
      </c>
      <c r="CW50" s="0" t="n">
        <f aca="false">S50*COS(29*U50)</f>
        <v>0.743144825477398</v>
      </c>
      <c r="CX50" s="0" t="n">
        <f aca="false">S50*COS(30*U50)</f>
        <v>-1</v>
      </c>
      <c r="CY50" s="0" t="n">
        <f aca="false">S50*COS(31*U50)</f>
        <v>0.74314482547739</v>
      </c>
      <c r="CZ50" s="0" t="n">
        <f aca="false">S50*COS(32*U50)</f>
        <v>-0.104528463267646</v>
      </c>
      <c r="DA50" s="0" t="n">
        <f aca="false">S50*COS(33*U50)</f>
        <v>-0.58778525229248</v>
      </c>
      <c r="DB50" s="0" t="n">
        <f aca="false">S50*COS(34*U50)</f>
        <v>0.978147600733808</v>
      </c>
      <c r="DC50" s="0" t="n">
        <f aca="false">S50*COS(35*U50)</f>
        <v>-0.866025403784434</v>
      </c>
      <c r="DD50" s="0" t="n">
        <f aca="false">S50*COS(36*U50)</f>
        <v>0.309016994374937</v>
      </c>
      <c r="DE50" s="0" t="n">
        <f aca="false">S50*COS(37*U50)</f>
        <v>0.40673664307581</v>
      </c>
      <c r="DF50" s="0" t="n">
        <f aca="false">S50*COS(38*U50)</f>
        <v>-0.913545457642606</v>
      </c>
      <c r="DG50" s="0" t="n">
        <f aca="false">S50*COS(39*U50)</f>
        <v>0.95105651629515</v>
      </c>
      <c r="DH50" s="0" t="n">
        <f aca="false">S50*COS(40*U50)</f>
        <v>-0.499999999999989</v>
      </c>
      <c r="DI50" s="0" t="n">
        <f aca="false">S50*COS(41*U50)</f>
        <v>-0.207911690817773</v>
      </c>
      <c r="DJ50" s="0" t="n">
        <f aca="false">S50*COS(42*U50)</f>
        <v>0.809016994374956</v>
      </c>
      <c r="DK50" s="0" t="n">
        <f aca="false">S50*COS(43*U50)</f>
        <v>-0.994521895368272</v>
      </c>
      <c r="DL50" s="0" t="n">
        <f aca="false">S50*COS(44*U50)</f>
        <v>0.669130606358846</v>
      </c>
      <c r="DM50" s="0" t="n">
        <f aca="false">S50*COS(45*U50)</f>
        <v>1.66595293328601E-014</v>
      </c>
      <c r="DN50" s="0" t="n">
        <f aca="false">S50*COS(46*U50)</f>
        <v>-0.669130606358871</v>
      </c>
      <c r="DO50" s="0" t="n">
        <f aca="false">S50*COS(47*U50)</f>
        <v>0.994521895368275</v>
      </c>
      <c r="DP50" s="0" t="n">
        <f aca="false">S50*COS(48*U50)</f>
        <v>-0.809016994374945</v>
      </c>
      <c r="DQ50" s="0" t="n">
        <f aca="false">S50*COS(49*U50)</f>
        <v>0.207911690817754</v>
      </c>
      <c r="DR50" s="0" t="n">
        <f aca="false">S50*COS(50*U50)</f>
        <v>0.500000000000005</v>
      </c>
      <c r="DS50" s="55" t="n">
        <f aca="false">$J$5*(SIN(U50*(Data!$D$14/2))+SIN(3*U50*(Data!$D$14/2))/3+SIN(5*U50*(Data!$D$14/2))/5+SIN(7*U50*(Data!$D$14/2))/7+SIN(9*U50*(Data!$D$14/2))/9)</f>
        <v>1.0772354210382</v>
      </c>
      <c r="DT50" s="54" t="n">
        <f aca="false">DS50*SIN(U50)</f>
        <v>0.720811190470527</v>
      </c>
      <c r="DU50" s="54" t="n">
        <f aca="false">DS50*SIN(2*U50)</f>
        <v>-1.07133421268875</v>
      </c>
      <c r="DV50" s="54" t="n">
        <f aca="false">DS50*SIN(3*U50)</f>
        <v>0.871501762562551</v>
      </c>
      <c r="DW50" s="54" t="n">
        <f aca="false">DS50*SIN(4*U50)</f>
        <v>-0.223969837796831</v>
      </c>
      <c r="DX50" s="54" t="n">
        <f aca="false">DS50*SIN(5*U50)</f>
        <v>-0.538617710519099</v>
      </c>
      <c r="DY50" s="54" t="n">
        <f aca="false">DS50*SIN(6*U50)</f>
        <v>1.02451176676233</v>
      </c>
      <c r="DZ50" s="54" t="n">
        <f aca="false">DS50*SIN(7*U50)</f>
        <v>-0.984103525701157</v>
      </c>
      <c r="EA50" s="54" t="n">
        <f aca="false">DS50*SIN(8*U50)</f>
        <v>0.43815111895542</v>
      </c>
      <c r="EB50" s="54" t="n">
        <f aca="false">DS50*SIN(9*U50)</f>
        <v>0.332884052043457</v>
      </c>
      <c r="EC50" s="54" t="n">
        <f aca="false">DS50*SIN(10*U50)</f>
        <v>-0.932913240475504</v>
      </c>
      <c r="ED50" s="54" t="n">
        <f aca="false">DS50*SIN(11*U50)</f>
        <v>1.05369524251398</v>
      </c>
      <c r="EE50" s="54" t="n">
        <f aca="false">DS50*SIN(12*U50)</f>
        <v>-0.633183093733323</v>
      </c>
      <c r="EF50" s="54" t="n">
        <f aca="false">DS50*SIN(13*U50)</f>
        <v>-0.112601763138608</v>
      </c>
      <c r="EG50" s="54" t="n">
        <f aca="false">DS50*SIN(14*U50)</f>
        <v>0.800541928965499</v>
      </c>
      <c r="EH50" s="54" t="n">
        <f aca="false">DS50*SIN(15*U50)</f>
        <v>-1.0772354210382</v>
      </c>
      <c r="EI50" s="54" t="n">
        <f aca="false">DS50*SIN(16*U50)</f>
        <v>0.800541928965494</v>
      </c>
      <c r="EJ50" s="54" t="n">
        <f aca="false">DS50*SIN(17*U50)</f>
        <v>-0.112601763138601</v>
      </c>
      <c r="EK50" s="54" t="n">
        <f aca="false">DS50*SIN(18*U50)</f>
        <v>-0.633183093733329</v>
      </c>
      <c r="EL50" s="54" t="n">
        <f aca="false">DS50*SIN(19*U50)</f>
        <v>1.05369524251398</v>
      </c>
      <c r="EM50" s="54" t="n">
        <f aca="false">DS50*SIN(20*U50)</f>
        <v>-0.932913240475499</v>
      </c>
      <c r="EN50" s="54" t="n">
        <f aca="false">DS50*SIN(21*U50)</f>
        <v>0.332884052043447</v>
      </c>
      <c r="EO50" s="54" t="n">
        <f aca="false">DS50*SIN(22*U50)</f>
        <v>0.438151118955429</v>
      </c>
      <c r="EP50" s="54" t="n">
        <f aca="false">DS50*SIN(23*U50)</f>
        <v>-0.984103525701161</v>
      </c>
      <c r="EQ50" s="54" t="n">
        <f aca="false">DS50*SIN(24*U50)</f>
        <v>1.02451176676233</v>
      </c>
      <c r="ER50" s="54" t="n">
        <f aca="false">DS50*SIN(25*U50)</f>
        <v>-0.538617710519095</v>
      </c>
      <c r="ES50" s="54" t="n">
        <f aca="false">DS50*SIN(26*U50)</f>
        <v>-0.223969837796836</v>
      </c>
      <c r="ET50" s="54" t="n">
        <f aca="false">DS50*SIN(27*U50)</f>
        <v>0.871501762562554</v>
      </c>
      <c r="EU50" s="54" t="n">
        <f aca="false">DS50*SIN(28*U50)</f>
        <v>-1.07133421268875</v>
      </c>
      <c r="EV50" s="54" t="n">
        <f aca="false">DS50*SIN(29*U50)</f>
        <v>0.720811190470523</v>
      </c>
      <c r="EW50" s="54" t="n">
        <f aca="false">DS50*SIN(30*U50)</f>
        <v>6.86134470930674E-015</v>
      </c>
      <c r="EX50" s="54" t="n">
        <f aca="false">DS50*SIN(31*U50)</f>
        <v>-0.720811190470533</v>
      </c>
      <c r="EY50" s="54" t="n">
        <f aca="false">DS50*SIN(32*U50)</f>
        <v>1.07133421268875</v>
      </c>
      <c r="EZ50" s="54" t="n">
        <f aca="false">DS50*SIN(33*U50)</f>
        <v>-0.871501762562546</v>
      </c>
      <c r="FA50" s="54" t="n">
        <f aca="false">DS50*SIN(34*U50)</f>
        <v>0.223969837796822</v>
      </c>
      <c r="FB50" s="54" t="n">
        <f aca="false">DS50*SIN(35*U50)</f>
        <v>0.538617710519107</v>
      </c>
      <c r="FC50" s="54" t="n">
        <f aca="false">DS50*SIN(36*U50)</f>
        <v>-1.02451176676233</v>
      </c>
      <c r="FD50" s="54" t="n">
        <f aca="false">DS50*SIN(37*U50)</f>
        <v>0.984103525701153</v>
      </c>
      <c r="FE50" s="54" t="n">
        <f aca="false">DS50*SIN(38*U50)</f>
        <v>-0.43815111895541</v>
      </c>
      <c r="FF50" s="54" t="n">
        <f aca="false">DS50*SIN(39*U50)</f>
        <v>-0.332884052043467</v>
      </c>
      <c r="FG50" s="54" t="n">
        <f aca="false">DS50*SIN(40*U50)</f>
        <v>0.93291324047551</v>
      </c>
      <c r="FH50" s="54" t="n">
        <f aca="false">DS50*SIN(41*U50)</f>
        <v>-1.05369524251398</v>
      </c>
      <c r="FI50" s="54" t="n">
        <f aca="false">DS50*SIN(42*U50)</f>
        <v>0.633183093733311</v>
      </c>
      <c r="FJ50" s="54" t="n">
        <f aca="false">DS50*SIN(43*U50)</f>
        <v>0.112601763138623</v>
      </c>
      <c r="FK50" s="54" t="n">
        <f aca="false">DS50*SIN(44*U50)</f>
        <v>-0.800541928965508</v>
      </c>
      <c r="FL50" s="54" t="n">
        <f aca="false">DS50*SIN(45*U50)</f>
        <v>1.0772354210382</v>
      </c>
      <c r="FM50" s="54" t="n">
        <f aca="false">DS50*SIN(46*U50)</f>
        <v>-0.800541928965484</v>
      </c>
      <c r="FN50" s="54" t="n">
        <f aca="false">DS50*SIN(47*U50)</f>
        <v>0.112601763138587</v>
      </c>
      <c r="FO50" s="54" t="n">
        <f aca="false">DS50*SIN(48*U50)</f>
        <v>0.633183093733328</v>
      </c>
      <c r="FP50" s="54" t="n">
        <f aca="false">DS50*SIN(49*U50)</f>
        <v>-1.05369524251398</v>
      </c>
      <c r="FQ50" s="54" t="n">
        <f aca="false">DS50*SIN(50*U50)</f>
        <v>0.932913240475499</v>
      </c>
      <c r="FR50" s="54" t="n">
        <f aca="false">DS50*COS(0*U50)</f>
        <v>1.0772354210382</v>
      </c>
      <c r="FS50" s="54" t="n">
        <f aca="false">DS50*COS(1*U50)</f>
        <v>-0.800541928965497</v>
      </c>
      <c r="FT50" s="54" t="n">
        <f aca="false">DS50*COS(2*U50)</f>
        <v>0.112601763138606</v>
      </c>
      <c r="FU50" s="54" t="n">
        <f aca="false">DS50*COS(3*U50)</f>
        <v>0.633183093733324</v>
      </c>
      <c r="FV50" s="54" t="n">
        <f aca="false">DS50*COS(4*U50)</f>
        <v>-1.05369524251398</v>
      </c>
      <c r="FW50" s="54" t="n">
        <f aca="false">DS50*COS(5*U50)</f>
        <v>0.932913240475502</v>
      </c>
      <c r="FX50" s="54" t="n">
        <f aca="false">DS50*COS(6*U50)</f>
        <v>-0.332884052043453</v>
      </c>
      <c r="FY50" s="54" t="n">
        <f aca="false">DS50*COS(7*U50)</f>
        <v>-0.438151118955423</v>
      </c>
      <c r="FZ50" s="54" t="n">
        <f aca="false">DS50*COS(8*U50)</f>
        <v>0.984103525701158</v>
      </c>
      <c r="GA50" s="54" t="n">
        <f aca="false">DS50*COS(9*U50)</f>
        <v>-1.02451176676233</v>
      </c>
      <c r="GB50" s="54" t="n">
        <f aca="false">DS50*COS(10*U50)</f>
        <v>0.538617710519094</v>
      </c>
      <c r="GC50" s="0" t="n">
        <f aca="false">DS50*COS(11*U50)</f>
        <v>0.223969837796836</v>
      </c>
      <c r="GD50" s="0" t="n">
        <f aca="false">DS50*COS(12*U50)</f>
        <v>-0.871501762562552</v>
      </c>
      <c r="GE50" s="0" t="n">
        <f aca="false">DS50*COS(13*U50)</f>
        <v>1.07133421268875</v>
      </c>
      <c r="GF50" s="0" t="n">
        <f aca="false">DS50*COS(14*U50)</f>
        <v>-0.720811190470525</v>
      </c>
      <c r="GG50" s="0" t="n">
        <f aca="false">DS50*COS(15*U50)</f>
        <v>-3.43067235465337E-015</v>
      </c>
      <c r="GH50" s="0" t="n">
        <f aca="false">DS50*COS(16*U50)</f>
        <v>0.72081119047053</v>
      </c>
      <c r="GI50" s="0" t="n">
        <f aca="false">DS50*COS(17*U50)</f>
        <v>-1.07133421268875</v>
      </c>
      <c r="GJ50" s="0" t="n">
        <f aca="false">DS50*COS(18*U50)</f>
        <v>0.871501762562548</v>
      </c>
      <c r="GK50" s="0" t="n">
        <f aca="false">DS50*COS(19*U50)</f>
        <v>-0.223969837796826</v>
      </c>
      <c r="GL50" s="0" t="n">
        <f aca="false">DS50*COS(20*U50)</f>
        <v>-0.538617710519104</v>
      </c>
      <c r="GM50" s="0" t="n">
        <f aca="false">DS50*COS(21*U50)</f>
        <v>1.02451176676233</v>
      </c>
      <c r="GN50" s="0" t="n">
        <f aca="false">DS50*COS(22*U50)</f>
        <v>-0.984103525701154</v>
      </c>
      <c r="GO50" s="0" t="n">
        <f aca="false">DS50*COS(23*U50)</f>
        <v>0.438151118955413</v>
      </c>
      <c r="GP50" s="0" t="n">
        <f aca="false">DS50*COS(24*U50)</f>
        <v>0.332884052043456</v>
      </c>
      <c r="GQ50" s="0" t="n">
        <f aca="false">DS50*COS(25*U50)</f>
        <v>-0.932913240475504</v>
      </c>
      <c r="GR50" s="0" t="n">
        <f aca="false">DS50*COS(26*U50)</f>
        <v>1.05369524251398</v>
      </c>
      <c r="GS50" s="0" t="n">
        <f aca="false">DS50*COS(27*U50)</f>
        <v>-0.63318309373332</v>
      </c>
      <c r="GT50" s="0" t="n">
        <f aca="false">DS50*COS(28*U50)</f>
        <v>-0.112601763138612</v>
      </c>
      <c r="GU50" s="0" t="n">
        <f aca="false">DS50*COS(29*U50)</f>
        <v>0.800541928965501</v>
      </c>
      <c r="GV50" s="0" t="n">
        <f aca="false">DS50*COS(30*U50)</f>
        <v>-1.0772354210382</v>
      </c>
      <c r="GW50" s="0" t="n">
        <f aca="false">DS50*COS(31*U50)</f>
        <v>0.800541928965492</v>
      </c>
      <c r="GX50" s="0" t="n">
        <f aca="false">DS50*COS(32*U50)</f>
        <v>-0.112601763138598</v>
      </c>
      <c r="GY50" s="0" t="n">
        <f aca="false">DS50*COS(33*U50)</f>
        <v>-0.633183093733331</v>
      </c>
      <c r="GZ50" s="0" t="n">
        <f aca="false">DS50*COS(34*U50)</f>
        <v>1.05369524251398</v>
      </c>
      <c r="HA50" s="0" t="n">
        <f aca="false">DS50*COS(35*U50)</f>
        <v>-0.932913240475497</v>
      </c>
      <c r="HB50" s="0" t="n">
        <f aca="false">DS50*COS(36*U50)</f>
        <v>0.332884052043443</v>
      </c>
      <c r="HC50" s="0" t="n">
        <f aca="false">DS50*COS(37*U50)</f>
        <v>0.438151118955433</v>
      </c>
      <c r="HD50" s="0" t="n">
        <f aca="false">DS50*COS(38*U50)</f>
        <v>-0.984103525701163</v>
      </c>
      <c r="HE50" s="0" t="n">
        <f aca="false">DS50*COS(39*U50)</f>
        <v>1.02451176676232</v>
      </c>
      <c r="HF50" s="0" t="n">
        <f aca="false">DS50*COS(40*U50)</f>
        <v>-0.538617710519085</v>
      </c>
      <c r="HG50" s="0" t="n">
        <f aca="false">DS50*COS(41*U50)</f>
        <v>-0.223969837796847</v>
      </c>
      <c r="HH50" s="0" t="n">
        <f aca="false">DS50*COS(42*U50)</f>
        <v>0.871501762562561</v>
      </c>
      <c r="HI50" s="0" t="n">
        <f aca="false">DS50*COS(43*U50)</f>
        <v>-1.07133421268874</v>
      </c>
      <c r="HJ50" s="0" t="n">
        <f aca="false">DS50*COS(44*U50)</f>
        <v>0.720811190470515</v>
      </c>
      <c r="HK50" s="0" t="n">
        <f aca="false">DS50*COS(45*U50)</f>
        <v>1.79462350951817E-014</v>
      </c>
      <c r="HL50" s="0" t="n">
        <f aca="false">DS50*COS(46*U50)</f>
        <v>-0.720811190470541</v>
      </c>
      <c r="HM50" s="0" t="n">
        <f aca="false">DS50*COS(47*U50)</f>
        <v>1.07133421268875</v>
      </c>
      <c r="HN50" s="0" t="n">
        <f aca="false">DS50*COS(48*U50)</f>
        <v>-0.871501762562549</v>
      </c>
      <c r="HO50" s="0" t="n">
        <f aca="false">DS50*COS(49*U50)</f>
        <v>0.223969837796827</v>
      </c>
      <c r="HP50" s="0" t="n">
        <f aca="false">DS50*COS(50*U50)</f>
        <v>0.538617710519103</v>
      </c>
    </row>
    <row r="51" customFormat="false" ht="13.2" hidden="false" customHeight="false" outlineLevel="0" collapsed="false">
      <c r="J51" s="55" t="n">
        <v>2.4</v>
      </c>
      <c r="K51" s="55" t="n">
        <f aca="false">10*J51</f>
        <v>24</v>
      </c>
      <c r="L51" s="55" t="n">
        <f aca="false">IF(K51&gt;=0,1,0)*Data!$D$3*Data!$D$22</f>
        <v>1</v>
      </c>
      <c r="M51" s="55" t="n">
        <f aca="false">IF(K51&gt;9,1,0)*Data!$D$4*Data!$D$22</f>
        <v>-2</v>
      </c>
      <c r="N51" s="55" t="n">
        <f aca="false">IF(K51&gt;19,1,0)*Data!$D$5*Data!$D$22</f>
        <v>2</v>
      </c>
      <c r="O51" s="55" t="n">
        <f aca="false">IF(K51&gt;29,1,0)*Data!$D$6*Data!$D$22</f>
        <v>-0</v>
      </c>
      <c r="P51" s="55" t="n">
        <f aca="false">IF(K51&gt;39,1,0)*Data!$D$7*Data!$D$22</f>
        <v>0</v>
      </c>
      <c r="Q51" s="55" t="n">
        <f aca="false">IF(K51&gt;49,1,0)*Data!$D$8*Data!$D$22</f>
        <v>-0</v>
      </c>
      <c r="R51" s="55" t="n">
        <f aca="false">IF(K51&gt;59,1,0)*Data!$D$9*Data!$D$22</f>
        <v>0</v>
      </c>
      <c r="S51" s="55" t="n">
        <f aca="false">L51+M51+N51+O51+P51+Q51+R51</f>
        <v>1</v>
      </c>
      <c r="T51" s="55" t="n">
        <f aca="false">S51*S51</f>
        <v>1</v>
      </c>
      <c r="U51" s="55" t="n">
        <f aca="false">K51*$G$5</f>
        <v>2.51327412287183</v>
      </c>
      <c r="V51" s="54" t="n">
        <f aca="false">S51*SIN(U51)</f>
        <v>0.587785252292473</v>
      </c>
      <c r="W51" s="54" t="n">
        <f aca="false">S51*SIN(2*U51)</f>
        <v>-0.951056516295154</v>
      </c>
      <c r="X51" s="54" t="n">
        <f aca="false">S51*SIN(3*U51)</f>
        <v>0.951056516295154</v>
      </c>
      <c r="Y51" s="54" t="n">
        <f aca="false">S51*SIN(4*U51)</f>
        <v>-0.587785252292473</v>
      </c>
      <c r="Z51" s="54" t="n">
        <f aca="false">S51*SIN(5*U51)</f>
        <v>-4.89858719658941E-016</v>
      </c>
      <c r="AA51" s="54" t="n">
        <f aca="false">S51*SIN(6*U51)</f>
        <v>0.587785252292474</v>
      </c>
      <c r="AB51" s="54" t="n">
        <f aca="false">S51*SIN(7*U51)</f>
        <v>-0.951056516295154</v>
      </c>
      <c r="AC51" s="54" t="n">
        <f aca="false">S51*SIN(8*U51)</f>
        <v>0.951056516295153</v>
      </c>
      <c r="AD51" s="54" t="n">
        <f aca="false">S51*SIN(9*U51)</f>
        <v>-0.587785252292473</v>
      </c>
      <c r="AE51" s="54" t="n">
        <f aca="false">S51*SIN(10*U51)</f>
        <v>-9.79717439317883E-016</v>
      </c>
      <c r="AF51" s="54" t="n">
        <f aca="false">S51*SIN(11*U51)</f>
        <v>0.587785252292474</v>
      </c>
      <c r="AG51" s="54" t="n">
        <f aca="false">S51*SIN(12*U51)</f>
        <v>-0.951056516295154</v>
      </c>
      <c r="AH51" s="54" t="n">
        <f aca="false">S51*SIN(13*U51)</f>
        <v>0.951056516295153</v>
      </c>
      <c r="AI51" s="54" t="n">
        <f aca="false">S51*SIN(14*U51)</f>
        <v>-0.587785252292472</v>
      </c>
      <c r="AJ51" s="54" t="n">
        <f aca="false">S51*SIN(15*U51)</f>
        <v>-1.46957615897682E-015</v>
      </c>
      <c r="AK51" s="54" t="n">
        <f aca="false">S51*SIN(16*U51)</f>
        <v>0.587785252292474</v>
      </c>
      <c r="AL51" s="54" t="n">
        <f aca="false">S51*SIN(17*U51)</f>
        <v>-0.951056516295154</v>
      </c>
      <c r="AM51" s="54" t="n">
        <f aca="false">S51*SIN(18*U51)</f>
        <v>0.951056516295153</v>
      </c>
      <c r="AN51" s="54" t="n">
        <f aca="false">S51*SIN(19*U51)</f>
        <v>-0.587785252292472</v>
      </c>
      <c r="AO51" s="54" t="n">
        <f aca="false">S51*SIN(20*U51)</f>
        <v>-1.95943487863577E-015</v>
      </c>
      <c r="AP51" s="54" t="n">
        <f aca="false">S51*SIN(21*U51)</f>
        <v>0.587785252292475</v>
      </c>
      <c r="AQ51" s="54" t="n">
        <f aca="false">S51*SIN(22*U51)</f>
        <v>-0.951056516295154</v>
      </c>
      <c r="AR51" s="54" t="n">
        <f aca="false">S51*SIN(23*U51)</f>
        <v>0.951056516295153</v>
      </c>
      <c r="AS51" s="54" t="n">
        <f aca="false">S51*SIN(24*U51)</f>
        <v>-0.587785252292471</v>
      </c>
      <c r="AT51" s="54" t="n">
        <f aca="false">S51*SIN(25*U51)</f>
        <v>-2.44929359829471E-015</v>
      </c>
      <c r="AU51" s="54" t="n">
        <f aca="false">S51*SIN(26*U51)</f>
        <v>0.587785252292475</v>
      </c>
      <c r="AV51" s="54" t="n">
        <f aca="false">S51*SIN(27*U51)</f>
        <v>-0.951056516295154</v>
      </c>
      <c r="AW51" s="54" t="n">
        <f aca="false">S51*SIN(28*U51)</f>
        <v>0.951056516295153</v>
      </c>
      <c r="AX51" s="54" t="n">
        <f aca="false">S51*SIN(29*U51)</f>
        <v>-0.587785252292471</v>
      </c>
      <c r="AY51" s="54" t="n">
        <f aca="false">S51*SIN(30*U51)</f>
        <v>-2.93915231795365E-015</v>
      </c>
      <c r="AZ51" s="54" t="n">
        <f aca="false">S51*SIN(31*U51)</f>
        <v>0.587785252292476</v>
      </c>
      <c r="BA51" s="54" t="n">
        <f aca="false">S51*SIN(32*U51)</f>
        <v>-0.951056516295155</v>
      </c>
      <c r="BB51" s="54" t="n">
        <f aca="false">S51*SIN(33*U51)</f>
        <v>0.951056516295153</v>
      </c>
      <c r="BC51" s="54" t="n">
        <f aca="false">S51*SIN(34*U51)</f>
        <v>-0.587785252292471</v>
      </c>
      <c r="BD51" s="54" t="n">
        <f aca="false">S51*SIN(35*U51)</f>
        <v>-3.42901103761259E-015</v>
      </c>
      <c r="BE51" s="54" t="n">
        <f aca="false">S51*SIN(36*U51)</f>
        <v>0.587785252292476</v>
      </c>
      <c r="BF51" s="54" t="n">
        <f aca="false">S51*SIN(37*U51)</f>
        <v>-0.951056516295155</v>
      </c>
      <c r="BG51" s="54" t="n">
        <f aca="false">S51*SIN(38*U51)</f>
        <v>0.951056516295152</v>
      </c>
      <c r="BH51" s="54" t="n">
        <f aca="false">S51*SIN(39*U51)</f>
        <v>-0.58778525229247</v>
      </c>
      <c r="BI51" s="54" t="n">
        <f aca="false">S51*SIN(40*U51)</f>
        <v>-3.91886975727153E-015</v>
      </c>
      <c r="BJ51" s="54" t="n">
        <f aca="false">S51*SIN(41*U51)</f>
        <v>0.587785252292476</v>
      </c>
      <c r="BK51" s="54" t="n">
        <f aca="false">S51*SIN(42*U51)</f>
        <v>-0.951056516295155</v>
      </c>
      <c r="BL51" s="54" t="n">
        <f aca="false">S51*SIN(43*U51)</f>
        <v>0.951056516295152</v>
      </c>
      <c r="BM51" s="54" t="n">
        <f aca="false">S51*SIN(44*U51)</f>
        <v>-0.58778525229247</v>
      </c>
      <c r="BN51" s="54" t="n">
        <f aca="false">S51*SIN(45*U51)</f>
        <v>-4.40872847693047E-015</v>
      </c>
      <c r="BO51" s="54" t="n">
        <f aca="false">S51*SIN(46*U51)</f>
        <v>0.587785252292477</v>
      </c>
      <c r="BP51" s="54" t="n">
        <f aca="false">S51*SIN(47*U51)</f>
        <v>-0.951056516295155</v>
      </c>
      <c r="BQ51" s="54" t="n">
        <f aca="false">S51*SIN(48*U51)</f>
        <v>0.951056516295152</v>
      </c>
      <c r="BR51" s="54" t="n">
        <f aca="false">S51*SIN(49*U51)</f>
        <v>-0.587785252292469</v>
      </c>
      <c r="BS51" s="54" t="n">
        <f aca="false">S51*SIN(50*U51)</f>
        <v>-4.89858719658941E-015</v>
      </c>
      <c r="BT51" s="54" t="n">
        <f aca="false">S51*COS(0*U51)</f>
        <v>1</v>
      </c>
      <c r="BU51" s="54" t="n">
        <f aca="false">S51*COS(1*U51)</f>
        <v>-0.809016994374947</v>
      </c>
      <c r="BV51" s="54" t="n">
        <f aca="false">S51*COS(2*U51)</f>
        <v>0.309016994374947</v>
      </c>
      <c r="BW51" s="54" t="n">
        <f aca="false">S51*COS(3*U51)</f>
        <v>0.309016994374948</v>
      </c>
      <c r="BX51" s="54" t="n">
        <f aca="false">S51*COS(4*U51)</f>
        <v>-0.809016994374948</v>
      </c>
      <c r="BY51" s="54" t="n">
        <f aca="false">S51*COS(5*U51)</f>
        <v>1</v>
      </c>
      <c r="BZ51" s="54" t="n">
        <f aca="false">S51*COS(6*U51)</f>
        <v>-0.809016994374947</v>
      </c>
      <c r="CA51" s="54" t="n">
        <f aca="false">S51*COS(7*U51)</f>
        <v>0.309016994374947</v>
      </c>
      <c r="CB51" s="54" t="n">
        <f aca="false">S51*COS(8*U51)</f>
        <v>0.309016994374948</v>
      </c>
      <c r="CC51" s="54" t="n">
        <f aca="false">S51*COS(9*U51)</f>
        <v>-0.809016994374948</v>
      </c>
      <c r="CD51" s="54" t="n">
        <f aca="false">S51*COS(10*U51)</f>
        <v>1</v>
      </c>
      <c r="CE51" s="0" t="n">
        <f aca="false">S51*COS(11*U51)</f>
        <v>-0.809016994374947</v>
      </c>
      <c r="CF51" s="0" t="n">
        <f aca="false">S51*COS(12*U51)</f>
        <v>0.309016994374946</v>
      </c>
      <c r="CG51" s="0" t="n">
        <f aca="false">S51*COS(13*U51)</f>
        <v>0.309016994374949</v>
      </c>
      <c r="CH51" s="0" t="n">
        <f aca="false">S51*COS(14*U51)</f>
        <v>-0.809016994374948</v>
      </c>
      <c r="CI51" s="0" t="n">
        <f aca="false">S51*COS(15*U51)</f>
        <v>1</v>
      </c>
      <c r="CJ51" s="0" t="n">
        <f aca="false">S51*COS(16*U51)</f>
        <v>-0.809016994374947</v>
      </c>
      <c r="CK51" s="0" t="n">
        <f aca="false">S51*COS(17*U51)</f>
        <v>0.309016994374946</v>
      </c>
      <c r="CL51" s="0" t="n">
        <f aca="false">S51*COS(18*U51)</f>
        <v>0.309016994374949</v>
      </c>
      <c r="CM51" s="0" t="n">
        <f aca="false">S51*COS(19*U51)</f>
        <v>-0.809016994374949</v>
      </c>
      <c r="CN51" s="0" t="n">
        <f aca="false">S51*COS(20*U51)</f>
        <v>1</v>
      </c>
      <c r="CO51" s="0" t="n">
        <f aca="false">S51*COS(21*U51)</f>
        <v>-0.809016994374946</v>
      </c>
      <c r="CP51" s="0" t="n">
        <f aca="false">S51*COS(22*U51)</f>
        <v>0.309016994374945</v>
      </c>
      <c r="CQ51" s="0" t="n">
        <f aca="false">S51*COS(23*U51)</f>
        <v>0.30901699437495</v>
      </c>
      <c r="CR51" s="0" t="n">
        <f aca="false">S51*COS(24*U51)</f>
        <v>-0.809016994374949</v>
      </c>
      <c r="CS51" s="0" t="n">
        <f aca="false">S51*COS(25*U51)</f>
        <v>1</v>
      </c>
      <c r="CT51" s="0" t="n">
        <f aca="false">S51*COS(26*U51)</f>
        <v>-0.809016994374946</v>
      </c>
      <c r="CU51" s="0" t="n">
        <f aca="false">S51*COS(27*U51)</f>
        <v>0.309016994374945</v>
      </c>
      <c r="CV51" s="0" t="n">
        <f aca="false">S51*COS(28*U51)</f>
        <v>0.30901699437495</v>
      </c>
      <c r="CW51" s="0" t="n">
        <f aca="false">S51*COS(29*U51)</f>
        <v>-0.809016994374949</v>
      </c>
      <c r="CX51" s="0" t="n">
        <f aca="false">S51*COS(30*U51)</f>
        <v>1</v>
      </c>
      <c r="CY51" s="0" t="n">
        <f aca="false">S51*COS(31*U51)</f>
        <v>-0.809016994374946</v>
      </c>
      <c r="CZ51" s="0" t="n">
        <f aca="false">S51*COS(32*U51)</f>
        <v>0.309016994374944</v>
      </c>
      <c r="DA51" s="0" t="n">
        <f aca="false">S51*COS(33*U51)</f>
        <v>0.309016994374951</v>
      </c>
      <c r="DB51" s="0" t="n">
        <f aca="false">S51*COS(34*U51)</f>
        <v>-0.809016994374949</v>
      </c>
      <c r="DC51" s="0" t="n">
        <f aca="false">S51*COS(35*U51)</f>
        <v>1</v>
      </c>
      <c r="DD51" s="0" t="n">
        <f aca="false">S51*COS(36*U51)</f>
        <v>-0.809016994374945</v>
      </c>
      <c r="DE51" s="0" t="n">
        <f aca="false">S51*COS(37*U51)</f>
        <v>0.309016994374944</v>
      </c>
      <c r="DF51" s="0" t="n">
        <f aca="false">S51*COS(38*U51)</f>
        <v>0.309016994374951</v>
      </c>
      <c r="DG51" s="0" t="n">
        <f aca="false">S51*COS(39*U51)</f>
        <v>-0.80901699437495</v>
      </c>
      <c r="DH51" s="0" t="n">
        <f aca="false">S51*COS(40*U51)</f>
        <v>1</v>
      </c>
      <c r="DI51" s="0" t="n">
        <f aca="false">S51*COS(41*U51)</f>
        <v>-0.809016994374945</v>
      </c>
      <c r="DJ51" s="0" t="n">
        <f aca="false">S51*COS(42*U51)</f>
        <v>0.309016994374944</v>
      </c>
      <c r="DK51" s="0" t="n">
        <f aca="false">S51*COS(43*U51)</f>
        <v>0.309016994374951</v>
      </c>
      <c r="DL51" s="0" t="n">
        <f aca="false">S51*COS(44*U51)</f>
        <v>-0.80901699437495</v>
      </c>
      <c r="DM51" s="0" t="n">
        <f aca="false">S51*COS(45*U51)</f>
        <v>1</v>
      </c>
      <c r="DN51" s="0" t="n">
        <f aca="false">S51*COS(46*U51)</f>
        <v>-0.809016994374945</v>
      </c>
      <c r="DO51" s="0" t="n">
        <f aca="false">S51*COS(47*U51)</f>
        <v>0.309016994374943</v>
      </c>
      <c r="DP51" s="0" t="n">
        <f aca="false">S51*COS(48*U51)</f>
        <v>0.309016994374952</v>
      </c>
      <c r="DQ51" s="0" t="n">
        <f aca="false">S51*COS(49*U51)</f>
        <v>-0.80901699437495</v>
      </c>
      <c r="DR51" s="0" t="n">
        <f aca="false">S51*COS(50*U51)</f>
        <v>1</v>
      </c>
      <c r="DS51" s="55" t="n">
        <f aca="false">$J$5*(SIN(U51*(Data!$D$14/2))+SIN(3*U51*(Data!$D$14/2))/3+SIN(5*U51*(Data!$D$14/2))/5+SIN(7*U51*(Data!$D$14/2))/7+SIN(9*U51*(Data!$D$14/2))/9)</f>
        <v>0.933825043838602</v>
      </c>
      <c r="DT51" s="54" t="n">
        <f aca="false">DS51*SIN(U51)</f>
        <v>0.548888588989703</v>
      </c>
      <c r="DU51" s="54" t="n">
        <f aca="false">DS51*SIN(2*U51)</f>
        <v>-0.88812039302231</v>
      </c>
      <c r="DV51" s="54" t="n">
        <f aca="false">DS51*SIN(3*U51)</f>
        <v>0.88812039302231</v>
      </c>
      <c r="DW51" s="54" t="n">
        <f aca="false">DS51*SIN(4*U51)</f>
        <v>-0.548888588989702</v>
      </c>
      <c r="DX51" s="54" t="n">
        <f aca="false">DS51*SIN(5*U51)</f>
        <v>-4.57442340360232E-016</v>
      </c>
      <c r="DY51" s="54" t="n">
        <f aca="false">DS51*SIN(6*U51)</f>
        <v>0.548888588989703</v>
      </c>
      <c r="DZ51" s="54" t="n">
        <f aca="false">DS51*SIN(7*U51)</f>
        <v>-0.88812039302231</v>
      </c>
      <c r="EA51" s="54" t="n">
        <f aca="false">DS51*SIN(8*U51)</f>
        <v>0.88812039302231</v>
      </c>
      <c r="EB51" s="54" t="n">
        <f aca="false">DS51*SIN(9*U51)</f>
        <v>-0.548888588989702</v>
      </c>
      <c r="EC51" s="54" t="n">
        <f aca="false">DS51*SIN(10*U51)</f>
        <v>-9.14884680720465E-016</v>
      </c>
      <c r="ED51" s="54" t="n">
        <f aca="false">DS51*SIN(11*U51)</f>
        <v>0.548888588989703</v>
      </c>
      <c r="EE51" s="54" t="n">
        <f aca="false">DS51*SIN(12*U51)</f>
        <v>-0.88812039302231</v>
      </c>
      <c r="EF51" s="54" t="n">
        <f aca="false">DS51*SIN(13*U51)</f>
        <v>0.88812039302231</v>
      </c>
      <c r="EG51" s="54" t="n">
        <f aca="false">DS51*SIN(14*U51)</f>
        <v>-0.548888588989702</v>
      </c>
      <c r="EH51" s="54" t="n">
        <f aca="false">DS51*SIN(15*U51)</f>
        <v>-1.3723270210807E-015</v>
      </c>
      <c r="EI51" s="54" t="n">
        <f aca="false">DS51*SIN(16*U51)</f>
        <v>0.548888588989704</v>
      </c>
      <c r="EJ51" s="54" t="n">
        <f aca="false">DS51*SIN(17*U51)</f>
        <v>-0.888120393022311</v>
      </c>
      <c r="EK51" s="54" t="n">
        <f aca="false">DS51*SIN(18*U51)</f>
        <v>0.888120393022309</v>
      </c>
      <c r="EL51" s="54" t="n">
        <f aca="false">DS51*SIN(19*U51)</f>
        <v>-0.548888588989701</v>
      </c>
      <c r="EM51" s="54" t="n">
        <f aca="false">DS51*SIN(20*U51)</f>
        <v>-1.82976936144093E-015</v>
      </c>
      <c r="EN51" s="54" t="n">
        <f aca="false">DS51*SIN(21*U51)</f>
        <v>0.548888588989704</v>
      </c>
      <c r="EO51" s="54" t="n">
        <f aca="false">DS51*SIN(22*U51)</f>
        <v>-0.888120393022311</v>
      </c>
      <c r="EP51" s="54" t="n">
        <f aca="false">DS51*SIN(23*U51)</f>
        <v>0.888120393022309</v>
      </c>
      <c r="EQ51" s="54" t="n">
        <f aca="false">DS51*SIN(24*U51)</f>
        <v>-0.548888588989701</v>
      </c>
      <c r="ER51" s="54" t="n">
        <f aca="false">DS51*SIN(25*U51)</f>
        <v>-2.28721170180116E-015</v>
      </c>
      <c r="ES51" s="54" t="n">
        <f aca="false">DS51*SIN(26*U51)</f>
        <v>0.548888588989704</v>
      </c>
      <c r="ET51" s="54" t="n">
        <f aca="false">DS51*SIN(27*U51)</f>
        <v>-0.888120393022311</v>
      </c>
      <c r="EU51" s="54" t="n">
        <f aca="false">DS51*SIN(28*U51)</f>
        <v>0.888120393022309</v>
      </c>
      <c r="EV51" s="54" t="n">
        <f aca="false">DS51*SIN(29*U51)</f>
        <v>-0.5488885889897</v>
      </c>
      <c r="EW51" s="54" t="n">
        <f aca="false">DS51*SIN(30*U51)</f>
        <v>-2.74465404216139E-015</v>
      </c>
      <c r="EX51" s="54" t="n">
        <f aca="false">DS51*SIN(31*U51)</f>
        <v>0.548888588989705</v>
      </c>
      <c r="EY51" s="54" t="n">
        <f aca="false">DS51*SIN(32*U51)</f>
        <v>-0.888120393022311</v>
      </c>
      <c r="EZ51" s="54" t="n">
        <f aca="false">DS51*SIN(33*U51)</f>
        <v>0.888120393022309</v>
      </c>
      <c r="FA51" s="54" t="n">
        <f aca="false">DS51*SIN(34*U51)</f>
        <v>-0.5488885889897</v>
      </c>
      <c r="FB51" s="54" t="n">
        <f aca="false">DS51*SIN(35*U51)</f>
        <v>-3.20209638252163E-015</v>
      </c>
      <c r="FC51" s="54" t="n">
        <f aca="false">DS51*SIN(36*U51)</f>
        <v>0.548888588989705</v>
      </c>
      <c r="FD51" s="54" t="n">
        <f aca="false">DS51*SIN(37*U51)</f>
        <v>-0.888120393022311</v>
      </c>
      <c r="FE51" s="54" t="n">
        <f aca="false">DS51*SIN(38*U51)</f>
        <v>0.888120393022309</v>
      </c>
      <c r="FF51" s="54" t="n">
        <f aca="false">DS51*SIN(39*U51)</f>
        <v>-0.5488885889897</v>
      </c>
      <c r="FG51" s="54" t="n">
        <f aca="false">DS51*SIN(40*U51)</f>
        <v>-3.65953872288186E-015</v>
      </c>
      <c r="FH51" s="54" t="n">
        <f aca="false">DS51*SIN(41*U51)</f>
        <v>0.548888588989706</v>
      </c>
      <c r="FI51" s="54" t="n">
        <f aca="false">DS51*SIN(42*U51)</f>
        <v>-0.888120393022311</v>
      </c>
      <c r="FJ51" s="54" t="n">
        <f aca="false">DS51*SIN(43*U51)</f>
        <v>0.888120393022309</v>
      </c>
      <c r="FK51" s="54" t="n">
        <f aca="false">DS51*SIN(44*U51)</f>
        <v>-0.548888588989699</v>
      </c>
      <c r="FL51" s="54" t="n">
        <f aca="false">DS51*SIN(45*U51)</f>
        <v>-4.11698106324209E-015</v>
      </c>
      <c r="FM51" s="54" t="n">
        <f aca="false">DS51*SIN(46*U51)</f>
        <v>0.548888588989706</v>
      </c>
      <c r="FN51" s="54" t="n">
        <f aca="false">DS51*SIN(47*U51)</f>
        <v>-0.888120393022311</v>
      </c>
      <c r="FO51" s="54" t="n">
        <f aca="false">DS51*SIN(48*U51)</f>
        <v>0.888120393022309</v>
      </c>
      <c r="FP51" s="54" t="n">
        <f aca="false">DS51*SIN(49*U51)</f>
        <v>-0.548888588989699</v>
      </c>
      <c r="FQ51" s="54" t="n">
        <f aca="false">DS51*SIN(50*U51)</f>
        <v>-4.57442340360232E-015</v>
      </c>
      <c r="FR51" s="54" t="n">
        <f aca="false">DS51*COS(0*U51)</f>
        <v>0.933825043838602</v>
      </c>
      <c r="FS51" s="54" t="n">
        <f aca="false">DS51*COS(1*U51)</f>
        <v>-0.755480330238359</v>
      </c>
      <c r="FT51" s="54" t="n">
        <f aca="false">DS51*COS(2*U51)</f>
        <v>0.288567808319058</v>
      </c>
      <c r="FU51" s="54" t="n">
        <f aca="false">DS51*COS(3*U51)</f>
        <v>0.288567808319059</v>
      </c>
      <c r="FV51" s="54" t="n">
        <f aca="false">DS51*COS(4*U51)</f>
        <v>-0.75548033023836</v>
      </c>
      <c r="FW51" s="54" t="n">
        <f aca="false">DS51*COS(5*U51)</f>
        <v>0.933825043838602</v>
      </c>
      <c r="FX51" s="54" t="n">
        <f aca="false">DS51*COS(6*U51)</f>
        <v>-0.755480330238359</v>
      </c>
      <c r="FY51" s="54" t="n">
        <f aca="false">DS51*COS(7*U51)</f>
        <v>0.288567808319058</v>
      </c>
      <c r="FZ51" s="54" t="n">
        <f aca="false">DS51*COS(8*U51)</f>
        <v>0.288567808319059</v>
      </c>
      <c r="GA51" s="54" t="n">
        <f aca="false">DS51*COS(9*U51)</f>
        <v>-0.75548033023836</v>
      </c>
      <c r="GB51" s="54" t="n">
        <f aca="false">DS51*COS(10*U51)</f>
        <v>0.933825043838602</v>
      </c>
      <c r="GC51" s="0" t="n">
        <f aca="false">DS51*COS(11*U51)</f>
        <v>-0.755480330238359</v>
      </c>
      <c r="GD51" s="0" t="n">
        <f aca="false">DS51*COS(12*U51)</f>
        <v>0.288567808319057</v>
      </c>
      <c r="GE51" s="0" t="n">
        <f aca="false">DS51*COS(13*U51)</f>
        <v>0.288567808319059</v>
      </c>
      <c r="GF51" s="0" t="n">
        <f aca="false">DS51*COS(14*U51)</f>
        <v>-0.75548033023836</v>
      </c>
      <c r="GG51" s="0" t="n">
        <f aca="false">DS51*COS(15*U51)</f>
        <v>0.933825043838602</v>
      </c>
      <c r="GH51" s="0" t="n">
        <f aca="false">DS51*COS(16*U51)</f>
        <v>-0.755480330238359</v>
      </c>
      <c r="GI51" s="0" t="n">
        <f aca="false">DS51*COS(17*U51)</f>
        <v>0.288567808319057</v>
      </c>
      <c r="GJ51" s="0" t="n">
        <f aca="false">DS51*COS(18*U51)</f>
        <v>0.28856780831906</v>
      </c>
      <c r="GK51" s="0" t="n">
        <f aca="false">DS51*COS(19*U51)</f>
        <v>-0.755480330238361</v>
      </c>
      <c r="GL51" s="0" t="n">
        <f aca="false">DS51*COS(20*U51)</f>
        <v>0.933825043838602</v>
      </c>
      <c r="GM51" s="0" t="n">
        <f aca="false">DS51*COS(21*U51)</f>
        <v>-0.755480330238358</v>
      </c>
      <c r="GN51" s="0" t="n">
        <f aca="false">DS51*COS(22*U51)</f>
        <v>0.288567808319056</v>
      </c>
      <c r="GO51" s="0" t="n">
        <f aca="false">DS51*COS(23*U51)</f>
        <v>0.28856780831906</v>
      </c>
      <c r="GP51" s="0" t="n">
        <f aca="false">DS51*COS(24*U51)</f>
        <v>-0.755480330238361</v>
      </c>
      <c r="GQ51" s="0" t="n">
        <f aca="false">DS51*COS(25*U51)</f>
        <v>0.933825043838602</v>
      </c>
      <c r="GR51" s="0" t="n">
        <f aca="false">DS51*COS(26*U51)</f>
        <v>-0.755480330238358</v>
      </c>
      <c r="GS51" s="0" t="n">
        <f aca="false">DS51*COS(27*U51)</f>
        <v>0.288567808319056</v>
      </c>
      <c r="GT51" s="0" t="n">
        <f aca="false">DS51*COS(28*U51)</f>
        <v>0.288567808319061</v>
      </c>
      <c r="GU51" s="0" t="n">
        <f aca="false">DS51*COS(29*U51)</f>
        <v>-0.755480330238361</v>
      </c>
      <c r="GV51" s="0" t="n">
        <f aca="false">DS51*COS(30*U51)</f>
        <v>0.933825043838602</v>
      </c>
      <c r="GW51" s="0" t="n">
        <f aca="false">DS51*COS(31*U51)</f>
        <v>-0.755480330238358</v>
      </c>
      <c r="GX51" s="0" t="n">
        <f aca="false">DS51*COS(32*U51)</f>
        <v>0.288567808319056</v>
      </c>
      <c r="GY51" s="0" t="n">
        <f aca="false">DS51*COS(33*U51)</f>
        <v>0.288567808319061</v>
      </c>
      <c r="GZ51" s="0" t="n">
        <f aca="false">DS51*COS(34*U51)</f>
        <v>-0.755480330238361</v>
      </c>
      <c r="HA51" s="0" t="n">
        <f aca="false">DS51*COS(35*U51)</f>
        <v>0.933825043838602</v>
      </c>
      <c r="HB51" s="0" t="n">
        <f aca="false">DS51*COS(36*U51)</f>
        <v>-0.755480330238358</v>
      </c>
      <c r="HC51" s="0" t="n">
        <f aca="false">DS51*COS(37*U51)</f>
        <v>0.288567808319055</v>
      </c>
      <c r="HD51" s="0" t="n">
        <f aca="false">DS51*COS(38*U51)</f>
        <v>0.288567808319062</v>
      </c>
      <c r="HE51" s="0" t="n">
        <f aca="false">DS51*COS(39*U51)</f>
        <v>-0.755480330238362</v>
      </c>
      <c r="HF51" s="0" t="n">
        <f aca="false">DS51*COS(40*U51)</f>
        <v>0.933825043838602</v>
      </c>
      <c r="HG51" s="0" t="n">
        <f aca="false">DS51*COS(41*U51)</f>
        <v>-0.755480330238357</v>
      </c>
      <c r="HH51" s="0" t="n">
        <f aca="false">DS51*COS(42*U51)</f>
        <v>0.288567808319055</v>
      </c>
      <c r="HI51" s="0" t="n">
        <f aca="false">DS51*COS(43*U51)</f>
        <v>0.288567808319062</v>
      </c>
      <c r="HJ51" s="0" t="n">
        <f aca="false">DS51*COS(44*U51)</f>
        <v>-0.755480330238362</v>
      </c>
      <c r="HK51" s="0" t="n">
        <f aca="false">DS51*COS(45*U51)</f>
        <v>0.933825043838602</v>
      </c>
      <c r="HL51" s="0" t="n">
        <f aca="false">DS51*COS(46*U51)</f>
        <v>-0.755480330238357</v>
      </c>
      <c r="HM51" s="0" t="n">
        <f aca="false">DS51*COS(47*U51)</f>
        <v>0.288567808319054</v>
      </c>
      <c r="HN51" s="0" t="n">
        <f aca="false">DS51*COS(48*U51)</f>
        <v>0.288567808319063</v>
      </c>
      <c r="HO51" s="0" t="n">
        <f aca="false">DS51*COS(49*U51)</f>
        <v>-0.755480330238362</v>
      </c>
      <c r="HP51" s="0" t="n">
        <f aca="false">DS51*COS(50*U51)</f>
        <v>0.933825043838602</v>
      </c>
    </row>
    <row r="52" customFormat="false" ht="13.2" hidden="false" customHeight="false" outlineLevel="0" collapsed="false">
      <c r="J52" s="55" t="n">
        <v>2.5</v>
      </c>
      <c r="K52" s="55" t="n">
        <f aca="false">10*J52</f>
        <v>25</v>
      </c>
      <c r="L52" s="55" t="n">
        <f aca="false">IF(K52&gt;=0,1,0)*Data!$D$3*Data!$D$22</f>
        <v>1</v>
      </c>
      <c r="M52" s="55" t="n">
        <f aca="false">IF(K52&gt;9,1,0)*Data!$D$4*Data!$D$22</f>
        <v>-2</v>
      </c>
      <c r="N52" s="55" t="n">
        <f aca="false">IF(K52&gt;19,1,0)*Data!$D$5*Data!$D$22</f>
        <v>2</v>
      </c>
      <c r="O52" s="55" t="n">
        <f aca="false">IF(K52&gt;29,1,0)*Data!$D$6*Data!$D$22</f>
        <v>-0</v>
      </c>
      <c r="P52" s="55" t="n">
        <f aca="false">IF(K52&gt;39,1,0)*Data!$D$7*Data!$D$22</f>
        <v>0</v>
      </c>
      <c r="Q52" s="55" t="n">
        <f aca="false">IF(K52&gt;49,1,0)*Data!$D$8*Data!$D$22</f>
        <v>-0</v>
      </c>
      <c r="R52" s="55" t="n">
        <f aca="false">IF(K52&gt;59,1,0)*Data!$D$9*Data!$D$22</f>
        <v>0</v>
      </c>
      <c r="S52" s="55" t="n">
        <f aca="false">L52+M52+N52+O52+P52+Q52+R52</f>
        <v>1</v>
      </c>
      <c r="T52" s="55" t="n">
        <f aca="false">S52*S52</f>
        <v>1</v>
      </c>
      <c r="U52" s="55" t="n">
        <f aca="false">K52*$G$5</f>
        <v>2.61799387799149</v>
      </c>
      <c r="V52" s="54" t="n">
        <f aca="false">S52*SIN(U52)</f>
        <v>0.5</v>
      </c>
      <c r="W52" s="54" t="n">
        <f aca="false">S52*SIN(2*U52)</f>
        <v>-0.866025403784439</v>
      </c>
      <c r="X52" s="54" t="n">
        <f aca="false">S52*SIN(3*U52)</f>
        <v>1</v>
      </c>
      <c r="Y52" s="54" t="n">
        <f aca="false">S52*SIN(4*U52)</f>
        <v>-0.866025403784438</v>
      </c>
      <c r="Z52" s="54" t="n">
        <f aca="false">S52*SIN(5*U52)</f>
        <v>0.499999999999999</v>
      </c>
      <c r="AA52" s="54" t="n">
        <f aca="false">S52*SIN(6*U52)</f>
        <v>2.38868023897393E-015</v>
      </c>
      <c r="AB52" s="54" t="n">
        <f aca="false">S52*SIN(7*U52)</f>
        <v>-0.500000000000003</v>
      </c>
      <c r="AC52" s="54" t="n">
        <f aca="false">S52*SIN(8*U52)</f>
        <v>0.86602540378444</v>
      </c>
      <c r="AD52" s="54" t="n">
        <f aca="false">S52*SIN(9*U52)</f>
        <v>-1</v>
      </c>
      <c r="AE52" s="54" t="n">
        <f aca="false">S52*SIN(10*U52)</f>
        <v>0.866025403784438</v>
      </c>
      <c r="AF52" s="54" t="n">
        <f aca="false">S52*SIN(11*U52)</f>
        <v>-0.499999999999995</v>
      </c>
      <c r="AG52" s="54" t="n">
        <f aca="false">S52*SIN(12*U52)</f>
        <v>-4.77736047794785E-015</v>
      </c>
      <c r="AH52" s="54" t="n">
        <f aca="false">S52*SIN(13*U52)</f>
        <v>0.500000000000007</v>
      </c>
      <c r="AI52" s="54" t="n">
        <f aca="false">S52*SIN(14*U52)</f>
        <v>-0.866025403784442</v>
      </c>
      <c r="AJ52" s="54" t="n">
        <f aca="false">S52*SIN(15*U52)</f>
        <v>1</v>
      </c>
      <c r="AK52" s="54" t="n">
        <f aca="false">S52*SIN(16*U52)</f>
        <v>-0.866025403784436</v>
      </c>
      <c r="AL52" s="54" t="n">
        <f aca="false">S52*SIN(17*U52)</f>
        <v>0.499999999999995</v>
      </c>
      <c r="AM52" s="54" t="n">
        <f aca="false">S52*SIN(18*U52)</f>
        <v>5.38968387752153E-015</v>
      </c>
      <c r="AN52" s="54" t="n">
        <f aca="false">S52*SIN(19*U52)</f>
        <v>-0.500000000000004</v>
      </c>
      <c r="AO52" s="54" t="n">
        <f aca="false">S52*SIN(20*U52)</f>
        <v>0.866025403784441</v>
      </c>
      <c r="AP52" s="54" t="n">
        <f aca="false">S52*SIN(21*U52)</f>
        <v>-1</v>
      </c>
      <c r="AQ52" s="54" t="n">
        <f aca="false">S52*SIN(22*U52)</f>
        <v>0.866025403784433</v>
      </c>
      <c r="AR52" s="54" t="n">
        <f aca="false">S52*SIN(23*U52)</f>
        <v>-0.499999999999991</v>
      </c>
      <c r="AS52" s="54" t="n">
        <f aca="false">S52*SIN(24*U52)</f>
        <v>-9.55472095589571E-015</v>
      </c>
      <c r="AT52" s="54" t="n">
        <f aca="false">S52*SIN(25*U52)</f>
        <v>0.500000000000014</v>
      </c>
      <c r="AU52" s="54" t="n">
        <f aca="false">S52*SIN(26*U52)</f>
        <v>-0.866025403784447</v>
      </c>
      <c r="AV52" s="54" t="n">
        <f aca="false">S52*SIN(27*U52)</f>
        <v>1</v>
      </c>
      <c r="AW52" s="54" t="n">
        <f aca="false">S52*SIN(28*U52)</f>
        <v>-0.866025403784431</v>
      </c>
      <c r="AX52" s="54" t="n">
        <f aca="false">S52*SIN(29*U52)</f>
        <v>0.499999999999988</v>
      </c>
      <c r="AY52" s="54" t="n">
        <f aca="false">S52*SIN(30*U52)</f>
        <v>1.37197580342699E-014</v>
      </c>
      <c r="AZ52" s="54" t="n">
        <f aca="false">S52*SIN(31*U52)</f>
        <v>-0.500000000000011</v>
      </c>
      <c r="BA52" s="54" t="n">
        <f aca="false">S52*SIN(32*U52)</f>
        <v>0.866025403784445</v>
      </c>
      <c r="BB52" s="54" t="n">
        <f aca="false">S52*SIN(33*U52)</f>
        <v>-1</v>
      </c>
      <c r="BC52" s="54" t="n">
        <f aca="false">S52*SIN(34*U52)</f>
        <v>0.866025403784433</v>
      </c>
      <c r="BD52" s="54" t="n">
        <f aca="false">S52*SIN(35*U52)</f>
        <v>-0.49999999999999</v>
      </c>
      <c r="BE52" s="54" t="n">
        <f aca="false">S52*SIN(36*U52)</f>
        <v>-1.07793677550431E-014</v>
      </c>
      <c r="BF52" s="54" t="n">
        <f aca="false">S52*SIN(37*U52)</f>
        <v>0.500000000000009</v>
      </c>
      <c r="BG52" s="54" t="n">
        <f aca="false">S52*SIN(38*U52)</f>
        <v>-0.866025403784444</v>
      </c>
      <c r="BH52" s="54" t="n">
        <f aca="false">S52*SIN(39*U52)</f>
        <v>1</v>
      </c>
      <c r="BI52" s="54" t="n">
        <f aca="false">S52*SIN(40*U52)</f>
        <v>-0.866025403784434</v>
      </c>
      <c r="BJ52" s="54" t="n">
        <f aca="false">S52*SIN(41*U52)</f>
        <v>0.49999999999998</v>
      </c>
      <c r="BK52" s="54" t="n">
        <f aca="false">S52*SIN(42*U52)</f>
        <v>2.20498321910182E-014</v>
      </c>
      <c r="BL52" s="54" t="n">
        <f aca="false">S52*SIN(43*U52)</f>
        <v>-0.500000000000019</v>
      </c>
      <c r="BM52" s="54" t="n">
        <f aca="false">S52*SIN(44*U52)</f>
        <v>0.866025403784449</v>
      </c>
      <c r="BN52" s="54" t="n">
        <f aca="false">S52*SIN(45*U52)</f>
        <v>-1</v>
      </c>
      <c r="BO52" s="54" t="n">
        <f aca="false">S52*SIN(46*U52)</f>
        <v>0.866025403784429</v>
      </c>
      <c r="BP52" s="54" t="n">
        <f aca="false">S52*SIN(47*U52)</f>
        <v>-0.499999999999983</v>
      </c>
      <c r="BQ52" s="54" t="n">
        <f aca="false">S52*SIN(48*U52)</f>
        <v>-1.91094419117914E-014</v>
      </c>
      <c r="BR52" s="54" t="n">
        <f aca="false">S52*SIN(49*U52)</f>
        <v>0.500000000000028</v>
      </c>
      <c r="BS52" s="54" t="n">
        <f aca="false">S52*SIN(50*U52)</f>
        <v>-0.866025403784455</v>
      </c>
      <c r="BT52" s="54" t="n">
        <f aca="false">S52*COS(0*U52)</f>
        <v>1</v>
      </c>
      <c r="BU52" s="54" t="n">
        <f aca="false">S52*COS(1*U52)</f>
        <v>-0.866025403784439</v>
      </c>
      <c r="BV52" s="54" t="n">
        <f aca="false">S52*COS(2*U52)</f>
        <v>0.499999999999999</v>
      </c>
      <c r="BW52" s="54" t="n">
        <f aca="false">S52*COS(3*U52)</f>
        <v>1.19434011948696E-015</v>
      </c>
      <c r="BX52" s="54" t="n">
        <f aca="false">S52*COS(4*U52)</f>
        <v>-0.500000000000001</v>
      </c>
      <c r="BY52" s="54" t="n">
        <f aca="false">S52*COS(5*U52)</f>
        <v>0.866025403784439</v>
      </c>
      <c r="BZ52" s="54" t="n">
        <f aca="false">S52*COS(6*U52)</f>
        <v>-1</v>
      </c>
      <c r="CA52" s="54" t="n">
        <f aca="false">S52*COS(7*U52)</f>
        <v>0.866025403784437</v>
      </c>
      <c r="CB52" s="54" t="n">
        <f aca="false">S52*COS(8*U52)</f>
        <v>-0.499999999999997</v>
      </c>
      <c r="CC52" s="54" t="n">
        <f aca="false">S52*COS(9*U52)</f>
        <v>-2.69484193876077E-015</v>
      </c>
      <c r="CD52" s="54" t="n">
        <f aca="false">S52*COS(10*U52)</f>
        <v>0.500000000000002</v>
      </c>
      <c r="CE52" s="0" t="n">
        <f aca="false">S52*COS(11*U52)</f>
        <v>-0.866025403784441</v>
      </c>
      <c r="CF52" s="0" t="n">
        <f aca="false">S52*COS(12*U52)</f>
        <v>1</v>
      </c>
      <c r="CG52" s="0" t="n">
        <f aca="false">S52*COS(13*U52)</f>
        <v>-0.866025403784435</v>
      </c>
      <c r="CH52" s="0" t="n">
        <f aca="false">S52*COS(14*U52)</f>
        <v>0.499999999999994</v>
      </c>
      <c r="CI52" s="0" t="n">
        <f aca="false">S52*COS(15*U52)</f>
        <v>6.85987901713494E-015</v>
      </c>
      <c r="CJ52" s="0" t="n">
        <f aca="false">S52*COS(16*U52)</f>
        <v>-0.500000000000006</v>
      </c>
      <c r="CK52" s="0" t="n">
        <f aca="false">S52*COS(17*U52)</f>
        <v>0.866025403784442</v>
      </c>
      <c r="CL52" s="0" t="n">
        <f aca="false">S52*COS(18*U52)</f>
        <v>-1</v>
      </c>
      <c r="CM52" s="0" t="n">
        <f aca="false">S52*COS(19*U52)</f>
        <v>0.866025403784436</v>
      </c>
      <c r="CN52" s="0" t="n">
        <f aca="false">S52*COS(20*U52)</f>
        <v>-0.499999999999996</v>
      </c>
      <c r="CO52" s="0" t="n">
        <f aca="false">S52*COS(21*U52)</f>
        <v>-1.10249160955091E-014</v>
      </c>
      <c r="CP52" s="0" t="n">
        <f aca="false">S52*COS(22*U52)</f>
        <v>0.500000000000009</v>
      </c>
      <c r="CQ52" s="0" t="n">
        <f aca="false">S52*COS(23*U52)</f>
        <v>-0.866025403784444</v>
      </c>
      <c r="CR52" s="0" t="n">
        <f aca="false">S52*COS(24*U52)</f>
        <v>1</v>
      </c>
      <c r="CS52" s="0" t="n">
        <f aca="false">S52*COS(25*U52)</f>
        <v>-0.866025403784431</v>
      </c>
      <c r="CT52" s="0" t="n">
        <f aca="false">S52*COS(26*U52)</f>
        <v>0.499999999999986</v>
      </c>
      <c r="CU52" s="0" t="n">
        <f aca="false">S52*COS(27*U52)</f>
        <v>1.51899531738833E-014</v>
      </c>
      <c r="CV52" s="0" t="n">
        <f aca="false">S52*COS(28*U52)</f>
        <v>-0.500000000000013</v>
      </c>
      <c r="CW52" s="0" t="n">
        <f aca="false">S52*COS(29*U52)</f>
        <v>0.866025403784446</v>
      </c>
      <c r="CX52" s="0" t="n">
        <f aca="false">S52*COS(30*U52)</f>
        <v>-1</v>
      </c>
      <c r="CY52" s="0" t="n">
        <f aca="false">S52*COS(31*U52)</f>
        <v>0.866025403784432</v>
      </c>
      <c r="CZ52" s="0" t="n">
        <f aca="false">S52*COS(32*U52)</f>
        <v>-0.499999999999989</v>
      </c>
      <c r="DA52" s="0" t="n">
        <f aca="false">S52*COS(33*U52)</f>
        <v>-1.22495628946565E-014</v>
      </c>
      <c r="DB52" s="0" t="n">
        <f aca="false">S52*COS(34*U52)</f>
        <v>0.50000000000001</v>
      </c>
      <c r="DC52" s="0" t="n">
        <f aca="false">S52*COS(35*U52)</f>
        <v>-0.866025403784444</v>
      </c>
      <c r="DD52" s="0" t="n">
        <f aca="false">S52*COS(36*U52)</f>
        <v>1</v>
      </c>
      <c r="DE52" s="0" t="n">
        <f aca="false">S52*COS(37*U52)</f>
        <v>-0.866025403784434</v>
      </c>
      <c r="DF52" s="0" t="n">
        <f aca="false">S52*COS(38*U52)</f>
        <v>0.499999999999992</v>
      </c>
      <c r="DG52" s="0" t="n">
        <f aca="false">S52*COS(39*U52)</f>
        <v>9.30917261542965E-015</v>
      </c>
      <c r="DH52" s="0" t="n">
        <f aca="false">S52*COS(40*U52)</f>
        <v>-0.500000000000008</v>
      </c>
      <c r="DI52" s="0" t="n">
        <f aca="false">S52*COS(41*U52)</f>
        <v>0.86602540378445</v>
      </c>
      <c r="DJ52" s="0" t="n">
        <f aca="false">S52*COS(42*U52)</f>
        <v>-1</v>
      </c>
      <c r="DK52" s="0" t="n">
        <f aca="false">S52*COS(43*U52)</f>
        <v>0.866025403784428</v>
      </c>
      <c r="DL52" s="0" t="n">
        <f aca="false">S52*COS(44*U52)</f>
        <v>-0.499999999999982</v>
      </c>
      <c r="DM52" s="0" t="n">
        <f aca="false">S52*COS(45*U52)</f>
        <v>-2.05796370514048E-014</v>
      </c>
      <c r="DN52" s="0" t="n">
        <f aca="false">S52*COS(46*U52)</f>
        <v>0.500000000000017</v>
      </c>
      <c r="DO52" s="0" t="n">
        <f aca="false">S52*COS(47*U52)</f>
        <v>-0.866025403784449</v>
      </c>
      <c r="DP52" s="0" t="n">
        <f aca="false">S52*COS(48*U52)</f>
        <v>1</v>
      </c>
      <c r="DQ52" s="0" t="n">
        <f aca="false">S52*COS(49*U52)</f>
        <v>-0.866025403784422</v>
      </c>
      <c r="DR52" s="0" t="n">
        <f aca="false">S52*COS(50*U52)</f>
        <v>0.499999999999972</v>
      </c>
      <c r="DS52" s="55" t="n">
        <f aca="false">$J$5*(SIN(U52*(Data!$D$14/2))+SIN(3*U52*(Data!$D$14/2))/3+SIN(5*U52*(Data!$D$14/2))/5+SIN(7*U52*(Data!$D$14/2))/7+SIN(9*U52*(Data!$D$14/2))/9)</f>
        <v>1.06305396909634</v>
      </c>
      <c r="DT52" s="54" t="n">
        <f aca="false">DS52*SIN(U52)</f>
        <v>0.531526984548172</v>
      </c>
      <c r="DU52" s="54" t="n">
        <f aca="false">DS52*SIN(2*U52)</f>
        <v>-0.920631742831311</v>
      </c>
      <c r="DV52" s="54" t="n">
        <f aca="false">DS52*SIN(3*U52)</f>
        <v>1.06305396909634</v>
      </c>
      <c r="DW52" s="54" t="n">
        <f aca="false">DS52*SIN(4*U52)</f>
        <v>-0.920631742831309</v>
      </c>
      <c r="DX52" s="54" t="n">
        <f aca="false">DS52*SIN(5*U52)</f>
        <v>0.53152698454817</v>
      </c>
      <c r="DY52" s="54" t="n">
        <f aca="false">DS52*SIN(6*U52)</f>
        <v>2.53929600894323E-015</v>
      </c>
      <c r="DZ52" s="54" t="n">
        <f aca="false">DS52*SIN(7*U52)</f>
        <v>-0.531526984548175</v>
      </c>
      <c r="EA52" s="54" t="n">
        <f aca="false">DS52*SIN(8*U52)</f>
        <v>0.920631742831312</v>
      </c>
      <c r="EB52" s="54" t="n">
        <f aca="false">DS52*SIN(9*U52)</f>
        <v>-1.06305396909634</v>
      </c>
      <c r="EC52" s="54" t="n">
        <f aca="false">DS52*SIN(10*U52)</f>
        <v>0.920631742831309</v>
      </c>
      <c r="ED52" s="54" t="n">
        <f aca="false">DS52*SIN(11*U52)</f>
        <v>-0.531526984548166</v>
      </c>
      <c r="EE52" s="54" t="n">
        <f aca="false">DS52*SIN(12*U52)</f>
        <v>-5.07859201788647E-015</v>
      </c>
      <c r="EF52" s="54" t="n">
        <f aca="false">DS52*SIN(13*U52)</f>
        <v>0.531526984548179</v>
      </c>
      <c r="EG52" s="54" t="n">
        <f aca="false">DS52*SIN(14*U52)</f>
        <v>-0.920631742831314</v>
      </c>
      <c r="EH52" s="54" t="n">
        <f aca="false">DS52*SIN(15*U52)</f>
        <v>1.06305396909634</v>
      </c>
      <c r="EI52" s="54" t="n">
        <f aca="false">DS52*SIN(16*U52)</f>
        <v>-0.920631742831307</v>
      </c>
      <c r="EJ52" s="54" t="n">
        <f aca="false">DS52*SIN(17*U52)</f>
        <v>0.531526984548166</v>
      </c>
      <c r="EK52" s="54" t="n">
        <f aca="false">DS52*SIN(18*U52)</f>
        <v>5.72952483817383E-015</v>
      </c>
      <c r="EL52" s="54" t="n">
        <f aca="false">DS52*SIN(19*U52)</f>
        <v>-0.531526984548176</v>
      </c>
      <c r="EM52" s="54" t="n">
        <f aca="false">DS52*SIN(20*U52)</f>
        <v>0.920631742831313</v>
      </c>
      <c r="EN52" s="54" t="n">
        <f aca="false">DS52*SIN(21*U52)</f>
        <v>-1.06305396909634</v>
      </c>
      <c r="EO52" s="54" t="n">
        <f aca="false">DS52*SIN(22*U52)</f>
        <v>0.920631742831305</v>
      </c>
      <c r="EP52" s="54" t="n">
        <f aca="false">DS52*SIN(23*U52)</f>
        <v>-0.531526984548162</v>
      </c>
      <c r="EQ52" s="54" t="n">
        <f aca="false">DS52*SIN(24*U52)</f>
        <v>-1.01571840357729E-014</v>
      </c>
      <c r="ER52" s="54" t="n">
        <f aca="false">DS52*SIN(25*U52)</f>
        <v>0.531526984548186</v>
      </c>
      <c r="ES52" s="54" t="n">
        <f aca="false">DS52*SIN(26*U52)</f>
        <v>-0.920631742831319</v>
      </c>
      <c r="ET52" s="54" t="n">
        <f aca="false">DS52*SIN(27*U52)</f>
        <v>1.06305396909634</v>
      </c>
      <c r="EU52" s="54" t="n">
        <f aca="false">DS52*SIN(28*U52)</f>
        <v>-0.920631742831302</v>
      </c>
      <c r="EV52" s="54" t="n">
        <f aca="false">DS52*SIN(29*U52)</f>
        <v>0.531526984548158</v>
      </c>
      <c r="EW52" s="54" t="n">
        <f aca="false">DS52*SIN(30*U52)</f>
        <v>1.4584843233372E-014</v>
      </c>
      <c r="EX52" s="54" t="n">
        <f aca="false">DS52*SIN(31*U52)</f>
        <v>-0.531526984548183</v>
      </c>
      <c r="EY52" s="54" t="n">
        <f aca="false">DS52*SIN(32*U52)</f>
        <v>0.920631742831317</v>
      </c>
      <c r="EZ52" s="54" t="n">
        <f aca="false">DS52*SIN(33*U52)</f>
        <v>-1.06305396909634</v>
      </c>
      <c r="FA52" s="54" t="n">
        <f aca="false">DS52*SIN(34*U52)</f>
        <v>0.920631742831304</v>
      </c>
      <c r="FB52" s="54" t="n">
        <f aca="false">DS52*SIN(35*U52)</f>
        <v>-0.531526984548161</v>
      </c>
      <c r="FC52" s="54" t="n">
        <f aca="false">DS52*SIN(36*U52)</f>
        <v>-1.14590496763477E-014</v>
      </c>
      <c r="FD52" s="54" t="n">
        <f aca="false">DS52*SIN(37*U52)</f>
        <v>0.531526984548181</v>
      </c>
      <c r="FE52" s="54" t="n">
        <f aca="false">DS52*SIN(38*U52)</f>
        <v>-0.920631742831315</v>
      </c>
      <c r="FF52" s="54" t="n">
        <f aca="false">DS52*SIN(39*U52)</f>
        <v>1.06305396909634</v>
      </c>
      <c r="FG52" s="54" t="n">
        <f aca="false">DS52*SIN(40*U52)</f>
        <v>-0.920631742831306</v>
      </c>
      <c r="FH52" s="54" t="n">
        <f aca="false">DS52*SIN(41*U52)</f>
        <v>0.531526984548151</v>
      </c>
      <c r="FI52" s="54" t="n">
        <f aca="false">DS52*SIN(42*U52)</f>
        <v>2.34401616285702E-014</v>
      </c>
      <c r="FJ52" s="54" t="n">
        <f aca="false">DS52*SIN(43*U52)</f>
        <v>-0.531526984548191</v>
      </c>
      <c r="FK52" s="54" t="n">
        <f aca="false">DS52*SIN(44*U52)</f>
        <v>0.920631742831321</v>
      </c>
      <c r="FL52" s="54" t="n">
        <f aca="false">DS52*SIN(45*U52)</f>
        <v>-1.06305396909634</v>
      </c>
      <c r="FM52" s="54" t="n">
        <f aca="false">DS52*SIN(46*U52)</f>
        <v>0.9206317428313</v>
      </c>
      <c r="FN52" s="54" t="n">
        <f aca="false">DS52*SIN(47*U52)</f>
        <v>-0.531526984548153</v>
      </c>
      <c r="FO52" s="54" t="n">
        <f aca="false">DS52*SIN(48*U52)</f>
        <v>-2.03143680715459E-014</v>
      </c>
      <c r="FP52" s="54" t="n">
        <f aca="false">DS52*SIN(49*U52)</f>
        <v>0.531526984548202</v>
      </c>
      <c r="FQ52" s="54" t="n">
        <f aca="false">DS52*SIN(50*U52)</f>
        <v>-0.920631742831327</v>
      </c>
      <c r="FR52" s="54" t="n">
        <f aca="false">DS52*COS(0*U52)</f>
        <v>1.06305396909634</v>
      </c>
      <c r="FS52" s="54" t="n">
        <f aca="false">DS52*COS(1*U52)</f>
        <v>-0.92063174283131</v>
      </c>
      <c r="FT52" s="54" t="n">
        <f aca="false">DS52*COS(2*U52)</f>
        <v>0.531526984548171</v>
      </c>
      <c r="FU52" s="54" t="n">
        <f aca="false">DS52*COS(3*U52)</f>
        <v>1.26964800447162E-015</v>
      </c>
      <c r="FV52" s="54" t="n">
        <f aca="false">DS52*COS(4*U52)</f>
        <v>-0.531526984548173</v>
      </c>
      <c r="FW52" s="54" t="n">
        <f aca="false">DS52*COS(5*U52)</f>
        <v>0.920631742831311</v>
      </c>
      <c r="FX52" s="54" t="n">
        <f aca="false">DS52*COS(6*U52)</f>
        <v>-1.06305396909634</v>
      </c>
      <c r="FY52" s="54" t="n">
        <f aca="false">DS52*COS(7*U52)</f>
        <v>0.920631742831308</v>
      </c>
      <c r="FZ52" s="54" t="n">
        <f aca="false">DS52*COS(8*U52)</f>
        <v>-0.531526984548168</v>
      </c>
      <c r="GA52" s="54" t="n">
        <f aca="false">DS52*COS(9*U52)</f>
        <v>-2.86476241908691E-015</v>
      </c>
      <c r="GB52" s="54" t="n">
        <f aca="false">DS52*COS(10*U52)</f>
        <v>0.531526984548173</v>
      </c>
      <c r="GC52" s="0" t="n">
        <f aca="false">DS52*COS(11*U52)</f>
        <v>-0.920631742831313</v>
      </c>
      <c r="GD52" s="0" t="n">
        <f aca="false">DS52*COS(12*U52)</f>
        <v>1.06305396909634</v>
      </c>
      <c r="GE52" s="0" t="n">
        <f aca="false">DS52*COS(13*U52)</f>
        <v>-0.920631742831306</v>
      </c>
      <c r="GF52" s="0" t="n">
        <f aca="false">DS52*COS(14*U52)</f>
        <v>0.531526984548165</v>
      </c>
      <c r="GG52" s="0" t="n">
        <f aca="false">DS52*COS(15*U52)</f>
        <v>7.29242161668602E-015</v>
      </c>
      <c r="GH52" s="0" t="n">
        <f aca="false">DS52*COS(16*U52)</f>
        <v>-0.531526984548177</v>
      </c>
      <c r="GI52" s="0" t="n">
        <f aca="false">DS52*COS(17*U52)</f>
        <v>0.920631742831313</v>
      </c>
      <c r="GJ52" s="0" t="n">
        <f aca="false">DS52*COS(18*U52)</f>
        <v>-1.06305396909634</v>
      </c>
      <c r="GK52" s="0" t="n">
        <f aca="false">DS52*COS(19*U52)</f>
        <v>0.920631742831308</v>
      </c>
      <c r="GL52" s="0" t="n">
        <f aca="false">DS52*COS(20*U52)</f>
        <v>-0.531526984548167</v>
      </c>
      <c r="GM52" s="0" t="n">
        <f aca="false">DS52*COS(21*U52)</f>
        <v>-1.17200808142851E-014</v>
      </c>
      <c r="GN52" s="0" t="n">
        <f aca="false">DS52*COS(22*U52)</f>
        <v>0.531526984548181</v>
      </c>
      <c r="GO52" s="0" t="n">
        <f aca="false">DS52*COS(23*U52)</f>
        <v>-0.920631742831316</v>
      </c>
      <c r="GP52" s="0" t="n">
        <f aca="false">DS52*COS(24*U52)</f>
        <v>1.06305396909634</v>
      </c>
      <c r="GQ52" s="0" t="n">
        <f aca="false">DS52*COS(25*U52)</f>
        <v>-0.920631742831302</v>
      </c>
      <c r="GR52" s="0" t="n">
        <f aca="false">DS52*COS(26*U52)</f>
        <v>0.531526984548157</v>
      </c>
      <c r="GS52" s="0" t="n">
        <f aca="false">DS52*COS(27*U52)</f>
        <v>1.61477400118842E-014</v>
      </c>
      <c r="GT52" s="0" t="n">
        <f aca="false">DS52*COS(28*U52)</f>
        <v>-0.531526984548185</v>
      </c>
      <c r="GU52" s="0" t="n">
        <f aca="false">DS52*COS(29*U52)</f>
        <v>0.920631742831318</v>
      </c>
      <c r="GV52" s="0" t="n">
        <f aca="false">DS52*COS(30*U52)</f>
        <v>-1.06305396909634</v>
      </c>
      <c r="GW52" s="0" t="n">
        <f aca="false">DS52*COS(31*U52)</f>
        <v>0.920631742831303</v>
      </c>
      <c r="GX52" s="0" t="n">
        <f aca="false">DS52*COS(32*U52)</f>
        <v>-0.53152698454816</v>
      </c>
      <c r="GY52" s="0" t="n">
        <f aca="false">DS52*COS(33*U52)</f>
        <v>-1.30219464548598E-014</v>
      </c>
      <c r="GZ52" s="0" t="n">
        <f aca="false">DS52*COS(34*U52)</f>
        <v>0.531526984548182</v>
      </c>
      <c r="HA52" s="0" t="n">
        <f aca="false">DS52*COS(35*U52)</f>
        <v>-0.920631742831316</v>
      </c>
      <c r="HB52" s="0" t="n">
        <f aca="false">DS52*COS(36*U52)</f>
        <v>1.06305396909634</v>
      </c>
      <c r="HC52" s="0" t="n">
        <f aca="false">DS52*COS(37*U52)</f>
        <v>-0.920631742831305</v>
      </c>
      <c r="HD52" s="0" t="n">
        <f aca="false">DS52*COS(38*U52)</f>
        <v>0.531526984548162</v>
      </c>
      <c r="HE52" s="0" t="n">
        <f aca="false">DS52*COS(39*U52)</f>
        <v>9.89615289783547E-015</v>
      </c>
      <c r="HF52" s="0" t="n">
        <f aca="false">DS52*COS(40*U52)</f>
        <v>-0.531526984548179</v>
      </c>
      <c r="HG52" s="0" t="n">
        <f aca="false">DS52*COS(41*U52)</f>
        <v>0.920631742831322</v>
      </c>
      <c r="HH52" s="0" t="n">
        <f aca="false">DS52*COS(42*U52)</f>
        <v>-1.06305396909634</v>
      </c>
      <c r="HI52" s="0" t="n">
        <f aca="false">DS52*COS(43*U52)</f>
        <v>0.920631742831299</v>
      </c>
      <c r="HJ52" s="0" t="n">
        <f aca="false">DS52*COS(44*U52)</f>
        <v>-0.531526984548152</v>
      </c>
      <c r="HK52" s="0" t="n">
        <f aca="false">DS52*COS(45*U52)</f>
        <v>-2.18772648500581E-014</v>
      </c>
      <c r="HL52" s="0" t="n">
        <f aca="false">DS52*COS(46*U52)</f>
        <v>0.53152698454819</v>
      </c>
      <c r="HM52" s="0" t="n">
        <f aca="false">DS52*COS(47*U52)</f>
        <v>-0.920631742831321</v>
      </c>
      <c r="HN52" s="0" t="n">
        <f aca="false">DS52*COS(48*U52)</f>
        <v>1.06305396909634</v>
      </c>
      <c r="HO52" s="0" t="n">
        <f aca="false">DS52*COS(49*U52)</f>
        <v>-0.920631742831293</v>
      </c>
      <c r="HP52" s="0" t="n">
        <f aca="false">DS52*COS(50*U52)</f>
        <v>0.531526984548142</v>
      </c>
    </row>
    <row r="53" customFormat="false" ht="13.2" hidden="false" customHeight="false" outlineLevel="0" collapsed="false">
      <c r="J53" s="55" t="n">
        <v>2.6</v>
      </c>
      <c r="K53" s="55" t="n">
        <f aca="false">10*J53</f>
        <v>26</v>
      </c>
      <c r="L53" s="55" t="n">
        <f aca="false">IF(K53&gt;=0,1,0)*Data!$D$3*Data!$D$22</f>
        <v>1</v>
      </c>
      <c r="M53" s="55" t="n">
        <f aca="false">IF(K53&gt;9,1,0)*Data!$D$4*Data!$D$22</f>
        <v>-2</v>
      </c>
      <c r="N53" s="55" t="n">
        <f aca="false">IF(K53&gt;19,1,0)*Data!$D$5*Data!$D$22</f>
        <v>2</v>
      </c>
      <c r="O53" s="55" t="n">
        <f aca="false">IF(K53&gt;29,1,0)*Data!$D$6*Data!$D$22</f>
        <v>-0</v>
      </c>
      <c r="P53" s="55" t="n">
        <f aca="false">IF(K53&gt;39,1,0)*Data!$D$7*Data!$D$22</f>
        <v>0</v>
      </c>
      <c r="Q53" s="55" t="n">
        <f aca="false">IF(K53&gt;49,1,0)*Data!$D$8*Data!$D$22</f>
        <v>-0</v>
      </c>
      <c r="R53" s="55" t="n">
        <f aca="false">IF(K53&gt;59,1,0)*Data!$D$9*Data!$D$22</f>
        <v>0</v>
      </c>
      <c r="S53" s="55" t="n">
        <f aca="false">L53+M53+N53+O53+P53+Q53+R53</f>
        <v>1</v>
      </c>
      <c r="T53" s="55" t="n">
        <f aca="false">S53*S53</f>
        <v>1</v>
      </c>
      <c r="U53" s="55" t="n">
        <f aca="false">K53*$G$5</f>
        <v>2.72271363311115</v>
      </c>
      <c r="V53" s="54" t="n">
        <f aca="false">S53*SIN(U53)</f>
        <v>0.4067366430758</v>
      </c>
      <c r="W53" s="54" t="n">
        <f aca="false">S53*SIN(2*U53)</f>
        <v>-0.743144825477395</v>
      </c>
      <c r="X53" s="54" t="n">
        <f aca="false">S53*SIN(3*U53)</f>
        <v>0.951056516295154</v>
      </c>
      <c r="Y53" s="54" t="n">
        <f aca="false">S53*SIN(4*U53)</f>
        <v>-0.994521895368273</v>
      </c>
      <c r="Z53" s="54" t="n">
        <f aca="false">S53*SIN(5*U53)</f>
        <v>0.866025403784438</v>
      </c>
      <c r="AA53" s="54" t="n">
        <f aca="false">S53*SIN(6*U53)</f>
        <v>-0.587785252292473</v>
      </c>
      <c r="AB53" s="54" t="n">
        <f aca="false">S53*SIN(7*U53)</f>
        <v>0.207911690817756</v>
      </c>
      <c r="AC53" s="54" t="n">
        <f aca="false">S53*SIN(8*U53)</f>
        <v>0.207911690817761</v>
      </c>
      <c r="AD53" s="54" t="n">
        <f aca="false">S53*SIN(9*U53)</f>
        <v>-0.587785252292474</v>
      </c>
      <c r="AE53" s="54" t="n">
        <f aca="false">S53*SIN(10*U53)</f>
        <v>0.86602540378444</v>
      </c>
      <c r="AF53" s="54" t="n">
        <f aca="false">S53*SIN(11*U53)</f>
        <v>-0.994521895368274</v>
      </c>
      <c r="AG53" s="54" t="n">
        <f aca="false">S53*SIN(12*U53)</f>
        <v>0.951056516295153</v>
      </c>
      <c r="AH53" s="54" t="n">
        <f aca="false">S53*SIN(13*U53)</f>
        <v>-0.743144825477394</v>
      </c>
      <c r="AI53" s="54" t="n">
        <f aca="false">S53*SIN(14*U53)</f>
        <v>0.406736643075795</v>
      </c>
      <c r="AJ53" s="54" t="n">
        <f aca="false">S53*SIN(15*U53)</f>
        <v>5.14475451769206E-015</v>
      </c>
      <c r="AK53" s="54" t="n">
        <f aca="false">S53*SIN(16*U53)</f>
        <v>-0.406736643075804</v>
      </c>
      <c r="AL53" s="54" t="n">
        <f aca="false">S53*SIN(17*U53)</f>
        <v>0.743144825477396</v>
      </c>
      <c r="AM53" s="54" t="n">
        <f aca="false">S53*SIN(18*U53)</f>
        <v>-0.951056516295154</v>
      </c>
      <c r="AN53" s="54" t="n">
        <f aca="false">S53*SIN(19*U53)</f>
        <v>0.994521895368273</v>
      </c>
      <c r="AO53" s="54" t="n">
        <f aca="false">S53*SIN(20*U53)</f>
        <v>-0.866025403784435</v>
      </c>
      <c r="AP53" s="54" t="n">
        <f aca="false">S53*SIN(21*U53)</f>
        <v>0.587785252292469</v>
      </c>
      <c r="AQ53" s="54" t="n">
        <f aca="false">S53*SIN(22*U53)</f>
        <v>-0.207911690817755</v>
      </c>
      <c r="AR53" s="54" t="n">
        <f aca="false">S53*SIN(23*U53)</f>
        <v>-0.207911690817763</v>
      </c>
      <c r="AS53" s="54" t="n">
        <f aca="false">S53*SIN(24*U53)</f>
        <v>0.587785252292475</v>
      </c>
      <c r="AT53" s="54" t="n">
        <f aca="false">S53*SIN(25*U53)</f>
        <v>-0.866025403784439</v>
      </c>
      <c r="AU53" s="54" t="n">
        <f aca="false">S53*SIN(26*U53)</f>
        <v>0.994521895368273</v>
      </c>
      <c r="AV53" s="54" t="n">
        <f aca="false">S53*SIN(27*U53)</f>
        <v>-0.951056516295149</v>
      </c>
      <c r="AW53" s="54" t="n">
        <f aca="false">S53*SIN(28*U53)</f>
        <v>0.743144825477386</v>
      </c>
      <c r="AX53" s="54" t="n">
        <f aca="false">S53*SIN(29*U53)</f>
        <v>-0.40673664307579</v>
      </c>
      <c r="AY53" s="54" t="n">
        <f aca="false">S53*SIN(30*U53)</f>
        <v>-1.02895090353841E-014</v>
      </c>
      <c r="AZ53" s="54" t="n">
        <f aca="false">S53*SIN(31*U53)</f>
        <v>0.406736643075809</v>
      </c>
      <c r="BA53" s="54" t="n">
        <f aca="false">S53*SIN(32*U53)</f>
        <v>-0.7431448254774</v>
      </c>
      <c r="BB53" s="54" t="n">
        <f aca="false">S53*SIN(33*U53)</f>
        <v>0.951056516295156</v>
      </c>
      <c r="BC53" s="54" t="n">
        <f aca="false">S53*SIN(34*U53)</f>
        <v>-0.994521895368273</v>
      </c>
      <c r="BD53" s="54" t="n">
        <f aca="false">S53*SIN(35*U53)</f>
        <v>0.866025403784436</v>
      </c>
      <c r="BE53" s="54" t="n">
        <f aca="false">S53*SIN(36*U53)</f>
        <v>-0.58778525229247</v>
      </c>
      <c r="BF53" s="54" t="n">
        <f aca="false">S53*SIN(37*U53)</f>
        <v>0.207911690817757</v>
      </c>
      <c r="BG53" s="54" t="n">
        <f aca="false">S53*SIN(38*U53)</f>
        <v>0.207911690817775</v>
      </c>
      <c r="BH53" s="54" t="n">
        <f aca="false">S53*SIN(39*U53)</f>
        <v>-0.587785252292485</v>
      </c>
      <c r="BI53" s="54" t="n">
        <f aca="false">S53*SIN(40*U53)</f>
        <v>0.866025403784446</v>
      </c>
      <c r="BJ53" s="54" t="n">
        <f aca="false">S53*SIN(41*U53)</f>
        <v>-0.994521895368275</v>
      </c>
      <c r="BK53" s="54" t="n">
        <f aca="false">S53*SIN(42*U53)</f>
        <v>0.95105651629515</v>
      </c>
      <c r="BL53" s="54" t="n">
        <f aca="false">S53*SIN(43*U53)</f>
        <v>-0.743144825477387</v>
      </c>
      <c r="BM53" s="54" t="n">
        <f aca="false">S53*SIN(44*U53)</f>
        <v>0.406736643075792</v>
      </c>
      <c r="BN53" s="54" t="n">
        <f aca="false">S53*SIN(45*U53)</f>
        <v>8.32883619547518E-015</v>
      </c>
      <c r="BO53" s="54" t="n">
        <f aca="false">S53*SIN(46*U53)</f>
        <v>-0.406736643075807</v>
      </c>
      <c r="BP53" s="54" t="n">
        <f aca="false">S53*SIN(47*U53)</f>
        <v>0.743144825477398</v>
      </c>
      <c r="BQ53" s="54" t="n">
        <f aca="false">S53*SIN(48*U53)</f>
        <v>-0.951056516295155</v>
      </c>
      <c r="BR53" s="54" t="n">
        <f aca="false">S53*SIN(49*U53)</f>
        <v>0.994521895368271</v>
      </c>
      <c r="BS53" s="54" t="n">
        <f aca="false">S53*SIN(50*U53)</f>
        <v>-0.866025403784437</v>
      </c>
      <c r="BT53" s="54" t="n">
        <f aca="false">S53*COS(0*U53)</f>
        <v>1</v>
      </c>
      <c r="BU53" s="54" t="n">
        <f aca="false">S53*COS(1*U53)</f>
        <v>-0.913545457642601</v>
      </c>
      <c r="BV53" s="54" t="n">
        <f aca="false">S53*COS(2*U53)</f>
        <v>0.669130606358858</v>
      </c>
      <c r="BW53" s="54" t="n">
        <f aca="false">S53*COS(3*U53)</f>
        <v>-0.309016994374947</v>
      </c>
      <c r="BX53" s="54" t="n">
        <f aca="false">S53*COS(4*U53)</f>
        <v>-0.104528463267654</v>
      </c>
      <c r="BY53" s="54" t="n">
        <f aca="false">S53*COS(5*U53)</f>
        <v>0.500000000000001</v>
      </c>
      <c r="BZ53" s="54" t="n">
        <f aca="false">S53*COS(6*U53)</f>
        <v>-0.809016994374948</v>
      </c>
      <c r="CA53" s="54" t="n">
        <f aca="false">S53*COS(7*U53)</f>
        <v>0.978147600733806</v>
      </c>
      <c r="CB53" s="54" t="n">
        <f aca="false">S53*COS(8*U53)</f>
        <v>-0.978147600733805</v>
      </c>
      <c r="CC53" s="54" t="n">
        <f aca="false">S53*COS(9*U53)</f>
        <v>0.809016994374947</v>
      </c>
      <c r="CD53" s="54" t="n">
        <f aca="false">S53*COS(10*U53)</f>
        <v>-0.499999999999997</v>
      </c>
      <c r="CE53" s="0" t="n">
        <f aca="false">S53*COS(11*U53)</f>
        <v>0.104528463267651</v>
      </c>
      <c r="CF53" s="0" t="n">
        <f aca="false">S53*COS(12*U53)</f>
        <v>0.309016994374949</v>
      </c>
      <c r="CG53" s="0" t="n">
        <f aca="false">S53*COS(13*U53)</f>
        <v>-0.669130606358858</v>
      </c>
      <c r="CH53" s="0" t="n">
        <f aca="false">S53*COS(14*U53)</f>
        <v>0.913545457642603</v>
      </c>
      <c r="CI53" s="0" t="n">
        <f aca="false">S53*COS(15*U53)</f>
        <v>-1</v>
      </c>
      <c r="CJ53" s="0" t="n">
        <f aca="false">S53*COS(16*U53)</f>
        <v>0.913545457642599</v>
      </c>
      <c r="CK53" s="0" t="n">
        <f aca="false">S53*COS(17*U53)</f>
        <v>-0.669130606358856</v>
      </c>
      <c r="CL53" s="0" t="n">
        <f aca="false">S53*COS(18*U53)</f>
        <v>0.309016994374946</v>
      </c>
      <c r="CM53" s="0" t="n">
        <f aca="false">S53*COS(19*U53)</f>
        <v>0.104528463267661</v>
      </c>
      <c r="CN53" s="0" t="n">
        <f aca="false">S53*COS(20*U53)</f>
        <v>-0.500000000000006</v>
      </c>
      <c r="CO53" s="0" t="n">
        <f aca="false">S53*COS(21*U53)</f>
        <v>0.809016994374951</v>
      </c>
      <c r="CP53" s="0" t="n">
        <f aca="false">S53*COS(22*U53)</f>
        <v>-0.978147600733807</v>
      </c>
      <c r="CQ53" s="0" t="n">
        <f aca="false">S53*COS(23*U53)</f>
        <v>0.978147600733805</v>
      </c>
      <c r="CR53" s="0" t="n">
        <f aca="false">S53*COS(24*U53)</f>
        <v>-0.809016994374946</v>
      </c>
      <c r="CS53" s="0" t="n">
        <f aca="false">S53*COS(25*U53)</f>
        <v>0.499999999999999</v>
      </c>
      <c r="CT53" s="0" t="n">
        <f aca="false">S53*COS(26*U53)</f>
        <v>-0.104528463267653</v>
      </c>
      <c r="CU53" s="0" t="n">
        <f aca="false">S53*COS(27*U53)</f>
        <v>-0.30901699437496</v>
      </c>
      <c r="CV53" s="0" t="n">
        <f aca="false">S53*COS(28*U53)</f>
        <v>0.669130606358868</v>
      </c>
      <c r="CW53" s="0" t="n">
        <f aca="false">S53*COS(29*U53)</f>
        <v>-0.913545457642606</v>
      </c>
      <c r="CX53" s="0" t="n">
        <f aca="false">S53*COS(30*U53)</f>
        <v>1</v>
      </c>
      <c r="CY53" s="0" t="n">
        <f aca="false">S53*COS(31*U53)</f>
        <v>-0.913545457642597</v>
      </c>
      <c r="CZ53" s="0" t="n">
        <f aca="false">S53*COS(32*U53)</f>
        <v>0.669130606358852</v>
      </c>
      <c r="DA53" s="0" t="n">
        <f aca="false">S53*COS(33*U53)</f>
        <v>-0.309016994374941</v>
      </c>
      <c r="DB53" s="0" t="n">
        <f aca="false">S53*COS(34*U53)</f>
        <v>-0.104528463267659</v>
      </c>
      <c r="DC53" s="0" t="n">
        <f aca="false">S53*COS(35*U53)</f>
        <v>0.500000000000004</v>
      </c>
      <c r="DD53" s="0" t="n">
        <f aca="false">S53*COS(36*U53)</f>
        <v>-0.80901699437495</v>
      </c>
      <c r="DE53" s="0" t="n">
        <f aca="false">S53*COS(37*U53)</f>
        <v>0.978147600733806</v>
      </c>
      <c r="DF53" s="0" t="n">
        <f aca="false">S53*COS(38*U53)</f>
        <v>-0.978147600733802</v>
      </c>
      <c r="DG53" s="0" t="n">
        <f aca="false">S53*COS(39*U53)</f>
        <v>0.809016994374939</v>
      </c>
      <c r="DH53" s="0" t="n">
        <f aca="false">S53*COS(40*U53)</f>
        <v>-0.499999999999988</v>
      </c>
      <c r="DI53" s="0" t="n">
        <f aca="false">S53*COS(41*U53)</f>
        <v>0.104528463267641</v>
      </c>
      <c r="DJ53" s="0" t="n">
        <f aca="false">S53*COS(42*U53)</f>
        <v>0.309016994374958</v>
      </c>
      <c r="DK53" s="0" t="n">
        <f aca="false">S53*COS(43*U53)</f>
        <v>-0.669130606358866</v>
      </c>
      <c r="DL53" s="0" t="n">
        <f aca="false">S53*COS(44*U53)</f>
        <v>0.913545457642605</v>
      </c>
      <c r="DM53" s="0" t="n">
        <f aca="false">S53*COS(45*U53)</f>
        <v>-1</v>
      </c>
      <c r="DN53" s="0" t="n">
        <f aca="false">S53*COS(46*U53)</f>
        <v>0.913545457642598</v>
      </c>
      <c r="DO53" s="0" t="n">
        <f aca="false">S53*COS(47*U53)</f>
        <v>-0.669130606358854</v>
      </c>
      <c r="DP53" s="0" t="n">
        <f aca="false">S53*COS(48*U53)</f>
        <v>0.309016994374943</v>
      </c>
      <c r="DQ53" s="0" t="n">
        <f aca="false">S53*COS(49*U53)</f>
        <v>0.104528463267672</v>
      </c>
      <c r="DR53" s="0" t="n">
        <f aca="false">S53*COS(50*U53)</f>
        <v>-0.500000000000003</v>
      </c>
      <c r="DS53" s="55" t="n">
        <f aca="false">$J$5*(SIN(U53*(Data!$D$14/2))+SIN(3*U53*(Data!$D$14/2))/3+SIN(5*U53*(Data!$D$14/2))/5+SIN(7*U53*(Data!$D$14/2))/7+SIN(9*U53*(Data!$D$14/2))/9)</f>
        <v>0.933825043838602</v>
      </c>
      <c r="DT53" s="54" t="n">
        <f aca="false">DS53*SIN(U53)</f>
        <v>0.379820863551025</v>
      </c>
      <c r="DU53" s="54" t="n">
        <f aca="false">DS53*SIN(2*U53)</f>
        <v>-0.693967249229858</v>
      </c>
      <c r="DV53" s="54" t="n">
        <f aca="false">DS53*SIN(3*U53)</f>
        <v>0.88812039302231</v>
      </c>
      <c r="DW53" s="54" t="n">
        <f aca="false">DS53*SIN(4*U53)</f>
        <v>-0.928709452540728</v>
      </c>
      <c r="DX53" s="54" t="n">
        <f aca="false">DS53*SIN(5*U53)</f>
        <v>0.808716210654346</v>
      </c>
      <c r="DY53" s="54" t="n">
        <f aca="false">DS53*SIN(6*U53)</f>
        <v>-0.548888588989702</v>
      </c>
      <c r="DZ53" s="54" t="n">
        <f aca="false">DS53*SIN(7*U53)</f>
        <v>0.194153143792449</v>
      </c>
      <c r="EA53" s="54" t="n">
        <f aca="false">DS53*SIN(8*U53)</f>
        <v>0.194153143792454</v>
      </c>
      <c r="EB53" s="54" t="n">
        <f aca="false">DS53*SIN(9*U53)</f>
        <v>-0.548888588989703</v>
      </c>
      <c r="EC53" s="54" t="n">
        <f aca="false">DS53*SIN(10*U53)</f>
        <v>0.808716210654348</v>
      </c>
      <c r="ED53" s="54" t="n">
        <f aca="false">DS53*SIN(11*U53)</f>
        <v>-0.928709452540728</v>
      </c>
      <c r="EE53" s="54" t="n">
        <f aca="false">DS53*SIN(12*U53)</f>
        <v>0.88812039302231</v>
      </c>
      <c r="EF53" s="54" t="n">
        <f aca="false">DS53*SIN(13*U53)</f>
        <v>-0.693967249229858</v>
      </c>
      <c r="EG53" s="54" t="n">
        <f aca="false">DS53*SIN(14*U53)</f>
        <v>0.37982086355102</v>
      </c>
      <c r="EH53" s="54" t="n">
        <f aca="false">DS53*SIN(15*U53)</f>
        <v>4.80430061302264E-015</v>
      </c>
      <c r="EI53" s="54" t="n">
        <f aca="false">DS53*SIN(16*U53)</f>
        <v>-0.379820863551029</v>
      </c>
      <c r="EJ53" s="54" t="n">
        <f aca="false">DS53*SIN(17*U53)</f>
        <v>0.69396724922986</v>
      </c>
      <c r="EK53" s="54" t="n">
        <f aca="false">DS53*SIN(18*U53)</f>
        <v>-0.888120393022311</v>
      </c>
      <c r="EL53" s="54" t="n">
        <f aca="false">DS53*SIN(19*U53)</f>
        <v>0.928709452540727</v>
      </c>
      <c r="EM53" s="54" t="n">
        <f aca="false">DS53*SIN(20*U53)</f>
        <v>-0.808716210654344</v>
      </c>
      <c r="EN53" s="54" t="n">
        <f aca="false">DS53*SIN(21*U53)</f>
        <v>0.548888588989698</v>
      </c>
      <c r="EO53" s="54" t="n">
        <f aca="false">DS53*SIN(22*U53)</f>
        <v>-0.194153143792448</v>
      </c>
      <c r="EP53" s="54" t="n">
        <f aca="false">DS53*SIN(23*U53)</f>
        <v>-0.194153143792455</v>
      </c>
      <c r="EQ53" s="54" t="n">
        <f aca="false">DS53*SIN(24*U53)</f>
        <v>0.548888588989705</v>
      </c>
      <c r="ER53" s="54" t="n">
        <f aca="false">DS53*SIN(25*U53)</f>
        <v>-0.808716210654347</v>
      </c>
      <c r="ES53" s="54" t="n">
        <f aca="false">DS53*SIN(26*U53)</f>
        <v>0.928709452540728</v>
      </c>
      <c r="ET53" s="54" t="n">
        <f aca="false">DS53*SIN(27*U53)</f>
        <v>-0.888120393022306</v>
      </c>
      <c r="EU53" s="54" t="n">
        <f aca="false">DS53*SIN(28*U53)</f>
        <v>0.69396724922985</v>
      </c>
      <c r="EV53" s="54" t="n">
        <f aca="false">DS53*SIN(29*U53)</f>
        <v>-0.379820863551015</v>
      </c>
      <c r="EW53" s="54" t="n">
        <f aca="false">DS53*SIN(30*U53)</f>
        <v>-9.60860122604527E-015</v>
      </c>
      <c r="EX53" s="54" t="n">
        <f aca="false">DS53*SIN(31*U53)</f>
        <v>0.379820863551033</v>
      </c>
      <c r="EY53" s="54" t="n">
        <f aca="false">DS53*SIN(32*U53)</f>
        <v>-0.693967249229863</v>
      </c>
      <c r="EZ53" s="54" t="n">
        <f aca="false">DS53*SIN(33*U53)</f>
        <v>0.888120393022312</v>
      </c>
      <c r="FA53" s="54" t="n">
        <f aca="false">DS53*SIN(34*U53)</f>
        <v>-0.928709452540727</v>
      </c>
      <c r="FB53" s="54" t="n">
        <f aca="false">DS53*SIN(35*U53)</f>
        <v>0.808716210654344</v>
      </c>
      <c r="FC53" s="54" t="n">
        <f aca="false">DS53*SIN(36*U53)</f>
        <v>-0.5488885889897</v>
      </c>
      <c r="FD53" s="54" t="n">
        <f aca="false">DS53*SIN(37*U53)</f>
        <v>0.19415314379245</v>
      </c>
      <c r="FE53" s="54" t="n">
        <f aca="false">DS53*SIN(38*U53)</f>
        <v>0.194153143792467</v>
      </c>
      <c r="FF53" s="54" t="n">
        <f aca="false">DS53*SIN(39*U53)</f>
        <v>-0.548888588989714</v>
      </c>
      <c r="FG53" s="54" t="n">
        <f aca="false">DS53*SIN(40*U53)</f>
        <v>0.808716210654353</v>
      </c>
      <c r="FH53" s="54" t="n">
        <f aca="false">DS53*SIN(41*U53)</f>
        <v>-0.928709452540729</v>
      </c>
      <c r="FI53" s="54" t="n">
        <f aca="false">DS53*SIN(42*U53)</f>
        <v>0.888120393022307</v>
      </c>
      <c r="FJ53" s="54" t="n">
        <f aca="false">DS53*SIN(43*U53)</f>
        <v>-0.693967249229852</v>
      </c>
      <c r="FK53" s="54" t="n">
        <f aca="false">DS53*SIN(44*U53)</f>
        <v>0.379820863551017</v>
      </c>
      <c r="FL53" s="54" t="n">
        <f aca="false">DS53*SIN(45*U53)</f>
        <v>7.77767582536415E-015</v>
      </c>
      <c r="FM53" s="54" t="n">
        <f aca="false">DS53*SIN(46*U53)</f>
        <v>-0.379820863551031</v>
      </c>
      <c r="FN53" s="54" t="n">
        <f aca="false">DS53*SIN(47*U53)</f>
        <v>0.693967249229862</v>
      </c>
      <c r="FO53" s="54" t="n">
        <f aca="false">DS53*SIN(48*U53)</f>
        <v>-0.888120393022312</v>
      </c>
      <c r="FP53" s="54" t="n">
        <f aca="false">DS53*SIN(49*U53)</f>
        <v>0.928709452540726</v>
      </c>
      <c r="FQ53" s="54" t="n">
        <f aca="false">DS53*SIN(50*U53)</f>
        <v>-0.808716210654345</v>
      </c>
      <c r="FR53" s="54" t="n">
        <f aca="false">DS53*COS(0*U53)</f>
        <v>0.933825043838602</v>
      </c>
      <c r="FS53" s="54" t="n">
        <f aca="false">DS53*COS(1*U53)</f>
        <v>-0.853091627031658</v>
      </c>
      <c r="FT53" s="54" t="n">
        <f aca="false">DS53*COS(2*U53)</f>
        <v>0.624850917816811</v>
      </c>
      <c r="FU53" s="54" t="n">
        <f aca="false">DS53*COS(3*U53)</f>
        <v>-0.288567808319058</v>
      </c>
      <c r="FV53" s="54" t="n">
        <f aca="false">DS53*COS(4*U53)</f>
        <v>-0.0976112967932992</v>
      </c>
      <c r="FW53" s="54" t="n">
        <f aca="false">DS53*COS(5*U53)</f>
        <v>0.466912521919303</v>
      </c>
      <c r="FX53" s="54" t="n">
        <f aca="false">DS53*COS(6*U53)</f>
        <v>-0.75548033023836</v>
      </c>
      <c r="FY53" s="54" t="n">
        <f aca="false">DS53*COS(7*U53)</f>
        <v>0.91341872613587</v>
      </c>
      <c r="FZ53" s="54" t="n">
        <f aca="false">DS53*COS(8*U53)</f>
        <v>-0.913418726135869</v>
      </c>
      <c r="GA53" s="54" t="n">
        <f aca="false">DS53*COS(9*U53)</f>
        <v>0.755480330238359</v>
      </c>
      <c r="GB53" s="54" t="n">
        <f aca="false">DS53*COS(10*U53)</f>
        <v>-0.466912521919298</v>
      </c>
      <c r="GC53" s="0" t="n">
        <f aca="false">DS53*COS(11*U53)</f>
        <v>0.0976112967932961</v>
      </c>
      <c r="GD53" s="0" t="n">
        <f aca="false">DS53*COS(12*U53)</f>
        <v>0.28856780831906</v>
      </c>
      <c r="GE53" s="0" t="n">
        <f aca="false">DS53*COS(13*U53)</f>
        <v>-0.624850917816812</v>
      </c>
      <c r="GF53" s="0" t="n">
        <f aca="false">DS53*COS(14*U53)</f>
        <v>0.85309162703166</v>
      </c>
      <c r="GG53" s="0" t="n">
        <f aca="false">DS53*COS(15*U53)</f>
        <v>-0.933825043838602</v>
      </c>
      <c r="GH53" s="0" t="n">
        <f aca="false">DS53*COS(16*U53)</f>
        <v>0.853091627031656</v>
      </c>
      <c r="GI53" s="0" t="n">
        <f aca="false">DS53*COS(17*U53)</f>
        <v>-0.624850917816809</v>
      </c>
      <c r="GJ53" s="0" t="n">
        <f aca="false">DS53*COS(18*U53)</f>
        <v>0.288567808319057</v>
      </c>
      <c r="GK53" s="0" t="n">
        <f aca="false">DS53*COS(19*U53)</f>
        <v>0.0976112967933056</v>
      </c>
      <c r="GL53" s="0" t="n">
        <f aca="false">DS53*COS(20*U53)</f>
        <v>-0.466912521919307</v>
      </c>
      <c r="GM53" s="0" t="n">
        <f aca="false">DS53*COS(21*U53)</f>
        <v>0.755480330238363</v>
      </c>
      <c r="GN53" s="0" t="n">
        <f aca="false">DS53*COS(22*U53)</f>
        <v>-0.913418726135871</v>
      </c>
      <c r="GO53" s="0" t="n">
        <f aca="false">DS53*COS(23*U53)</f>
        <v>0.913418726135869</v>
      </c>
      <c r="GP53" s="0" t="n">
        <f aca="false">DS53*COS(24*U53)</f>
        <v>-0.755480330238358</v>
      </c>
      <c r="GQ53" s="0" t="n">
        <f aca="false">DS53*COS(25*U53)</f>
        <v>0.4669125219193</v>
      </c>
      <c r="GR53" s="0" t="n">
        <f aca="false">DS53*COS(26*U53)</f>
        <v>-0.0976112967932979</v>
      </c>
      <c r="GS53" s="0" t="n">
        <f aca="false">DS53*COS(27*U53)</f>
        <v>-0.28856780831907</v>
      </c>
      <c r="GT53" s="0" t="n">
        <f aca="false">DS53*COS(28*U53)</f>
        <v>0.62485091781682</v>
      </c>
      <c r="GU53" s="0" t="n">
        <f aca="false">DS53*COS(29*U53)</f>
        <v>-0.853091627031662</v>
      </c>
      <c r="GV53" s="0" t="n">
        <f aca="false">DS53*COS(30*U53)</f>
        <v>0.933825043838602</v>
      </c>
      <c r="GW53" s="0" t="n">
        <f aca="false">DS53*COS(31*U53)</f>
        <v>-0.853091627031654</v>
      </c>
      <c r="GX53" s="0" t="n">
        <f aca="false">DS53*COS(32*U53)</f>
        <v>0.624850917816806</v>
      </c>
      <c r="GY53" s="0" t="n">
        <f aca="false">DS53*COS(33*U53)</f>
        <v>-0.288567808319052</v>
      </c>
      <c r="GZ53" s="0" t="n">
        <f aca="false">DS53*COS(34*U53)</f>
        <v>-0.0976112967933038</v>
      </c>
      <c r="HA53" s="0" t="n">
        <f aca="false">DS53*COS(35*U53)</f>
        <v>0.466912521919305</v>
      </c>
      <c r="HB53" s="0" t="n">
        <f aca="false">DS53*COS(36*U53)</f>
        <v>-0.755480330238362</v>
      </c>
      <c r="HC53" s="0" t="n">
        <f aca="false">DS53*COS(37*U53)</f>
        <v>0.91341872613587</v>
      </c>
      <c r="HD53" s="0" t="n">
        <f aca="false">DS53*COS(38*U53)</f>
        <v>-0.913418726135867</v>
      </c>
      <c r="HE53" s="0" t="n">
        <f aca="false">DS53*COS(39*U53)</f>
        <v>0.755480330238351</v>
      </c>
      <c r="HF53" s="0" t="n">
        <f aca="false">DS53*COS(40*U53)</f>
        <v>-0.46691252191929</v>
      </c>
      <c r="HG53" s="0" t="n">
        <f aca="false">DS53*COS(41*U53)</f>
        <v>0.0976112967932865</v>
      </c>
      <c r="HH53" s="0" t="n">
        <f aca="false">DS53*COS(42*U53)</f>
        <v>0.288567808319069</v>
      </c>
      <c r="HI53" s="0" t="n">
        <f aca="false">DS53*COS(43*U53)</f>
        <v>-0.624850917816819</v>
      </c>
      <c r="HJ53" s="0" t="n">
        <f aca="false">DS53*COS(44*U53)</f>
        <v>0.853091627031661</v>
      </c>
      <c r="HK53" s="0" t="n">
        <f aca="false">DS53*COS(45*U53)</f>
        <v>-0.933825043838602</v>
      </c>
      <c r="HL53" s="0" t="n">
        <f aca="false">DS53*COS(46*U53)</f>
        <v>0.853091627031655</v>
      </c>
      <c r="HM53" s="0" t="n">
        <f aca="false">DS53*COS(47*U53)</f>
        <v>-0.624850917816807</v>
      </c>
      <c r="HN53" s="0" t="n">
        <f aca="false">DS53*COS(48*U53)</f>
        <v>0.288567808319054</v>
      </c>
      <c r="HO53" s="0" t="n">
        <f aca="false">DS53*COS(49*U53)</f>
        <v>0.0976112967933152</v>
      </c>
      <c r="HP53" s="0" t="n">
        <f aca="false">DS53*COS(50*U53)</f>
        <v>-0.466912521919304</v>
      </c>
    </row>
    <row r="54" customFormat="false" ht="13.2" hidden="false" customHeight="false" outlineLevel="0" collapsed="false">
      <c r="J54" s="55" t="n">
        <v>2.7</v>
      </c>
      <c r="K54" s="55" t="n">
        <f aca="false">10*J54</f>
        <v>27</v>
      </c>
      <c r="L54" s="55" t="n">
        <f aca="false">IF(K54&gt;=0,1,0)*Data!$D$3*Data!$D$22</f>
        <v>1</v>
      </c>
      <c r="M54" s="55" t="n">
        <f aca="false">IF(K54&gt;9,1,0)*Data!$D$4*Data!$D$22</f>
        <v>-2</v>
      </c>
      <c r="N54" s="55" t="n">
        <f aca="false">IF(K54&gt;19,1,0)*Data!$D$5*Data!$D$22</f>
        <v>2</v>
      </c>
      <c r="O54" s="55" t="n">
        <f aca="false">IF(K54&gt;29,1,0)*Data!$D$6*Data!$D$22</f>
        <v>-0</v>
      </c>
      <c r="P54" s="55" t="n">
        <f aca="false">IF(K54&gt;39,1,0)*Data!$D$7*Data!$D$22</f>
        <v>0</v>
      </c>
      <c r="Q54" s="55" t="n">
        <f aca="false">IF(K54&gt;49,1,0)*Data!$D$8*Data!$D$22</f>
        <v>-0</v>
      </c>
      <c r="R54" s="55" t="n">
        <f aca="false">IF(K54&gt;59,1,0)*Data!$D$9*Data!$D$22</f>
        <v>0</v>
      </c>
      <c r="S54" s="55" t="n">
        <f aca="false">L54+M54+N54+O54+P54+Q54+R54</f>
        <v>1</v>
      </c>
      <c r="T54" s="55" t="n">
        <f aca="false">S54*S54</f>
        <v>1</v>
      </c>
      <c r="U54" s="55" t="n">
        <f aca="false">K54*$G$5</f>
        <v>2.82743338823081</v>
      </c>
      <c r="V54" s="54" t="n">
        <f aca="false">S54*SIN(U54)</f>
        <v>0.309016994374948</v>
      </c>
      <c r="W54" s="54" t="n">
        <f aca="false">S54*SIN(2*U54)</f>
        <v>-0.587785252292473</v>
      </c>
      <c r="X54" s="54" t="n">
        <f aca="false">S54*SIN(3*U54)</f>
        <v>0.809016994374948</v>
      </c>
      <c r="Y54" s="54" t="n">
        <f aca="false">S54*SIN(4*U54)</f>
        <v>-0.951056516295154</v>
      </c>
      <c r="Z54" s="54" t="n">
        <f aca="false">S54*SIN(5*U54)</f>
        <v>1</v>
      </c>
      <c r="AA54" s="54" t="n">
        <f aca="false">S54*SIN(6*U54)</f>
        <v>-0.951056516295153</v>
      </c>
      <c r="AB54" s="54" t="n">
        <f aca="false">S54*SIN(7*U54)</f>
        <v>0.809016994374946</v>
      </c>
      <c r="AC54" s="54" t="n">
        <f aca="false">S54*SIN(8*U54)</f>
        <v>-0.587785252292473</v>
      </c>
      <c r="AD54" s="54" t="n">
        <f aca="false">S54*SIN(9*U54)</f>
        <v>0.309016994374948</v>
      </c>
      <c r="AE54" s="54" t="n">
        <f aca="false">S54*SIN(10*U54)</f>
        <v>1.10218211923262E-015</v>
      </c>
      <c r="AF54" s="54" t="n">
        <f aca="false">S54*SIN(11*U54)</f>
        <v>-0.30901699437495</v>
      </c>
      <c r="AG54" s="54" t="n">
        <f aca="false">S54*SIN(12*U54)</f>
        <v>0.587785252292474</v>
      </c>
      <c r="AH54" s="54" t="n">
        <f aca="false">S54*SIN(13*U54)</f>
        <v>-0.809016994374947</v>
      </c>
      <c r="AI54" s="54" t="n">
        <f aca="false">S54*SIN(14*U54)</f>
        <v>0.951056516295155</v>
      </c>
      <c r="AJ54" s="54" t="n">
        <f aca="false">S54*SIN(15*U54)</f>
        <v>-1</v>
      </c>
      <c r="AK54" s="54" t="n">
        <f aca="false">S54*SIN(16*U54)</f>
        <v>0.951056516295153</v>
      </c>
      <c r="AL54" s="54" t="n">
        <f aca="false">S54*SIN(17*U54)</f>
        <v>-0.809016994374947</v>
      </c>
      <c r="AM54" s="54" t="n">
        <f aca="false">S54*SIN(18*U54)</f>
        <v>0.587785252292474</v>
      </c>
      <c r="AN54" s="54" t="n">
        <f aca="false">S54*SIN(19*U54)</f>
        <v>-0.309016994374944</v>
      </c>
      <c r="AO54" s="54" t="n">
        <f aca="false">S54*SIN(20*U54)</f>
        <v>-2.20436423846524E-015</v>
      </c>
      <c r="AP54" s="54" t="n">
        <f aca="false">S54*SIN(21*U54)</f>
        <v>0.309016994374948</v>
      </c>
      <c r="AQ54" s="54" t="n">
        <f aca="false">S54*SIN(22*U54)</f>
        <v>-0.587785252292478</v>
      </c>
      <c r="AR54" s="54" t="n">
        <f aca="false">S54*SIN(23*U54)</f>
        <v>0.80901699437495</v>
      </c>
      <c r="AS54" s="54" t="n">
        <f aca="false">S54*SIN(24*U54)</f>
        <v>-0.951056516295154</v>
      </c>
      <c r="AT54" s="54" t="n">
        <f aca="false">S54*SIN(25*U54)</f>
        <v>1</v>
      </c>
      <c r="AU54" s="54" t="n">
        <f aca="false">S54*SIN(26*U54)</f>
        <v>-0.951056516295154</v>
      </c>
      <c r="AV54" s="54" t="n">
        <f aca="false">S54*SIN(27*U54)</f>
        <v>0.809016994374949</v>
      </c>
      <c r="AW54" s="54" t="n">
        <f aca="false">S54*SIN(28*U54)</f>
        <v>-0.587785252292465</v>
      </c>
      <c r="AX54" s="54" t="n">
        <f aca="false">S54*SIN(29*U54)</f>
        <v>0.309016994374939</v>
      </c>
      <c r="AY54" s="54" t="n">
        <f aca="false">S54*SIN(30*U54)</f>
        <v>6.85926003649836E-015</v>
      </c>
      <c r="AZ54" s="54" t="n">
        <f aca="false">S54*SIN(31*U54)</f>
        <v>-0.309016994374952</v>
      </c>
      <c r="BA54" s="54" t="n">
        <f aca="false">S54*SIN(32*U54)</f>
        <v>0.587785252292476</v>
      </c>
      <c r="BB54" s="54" t="n">
        <f aca="false">S54*SIN(33*U54)</f>
        <v>-0.809016994374949</v>
      </c>
      <c r="BC54" s="54" t="n">
        <f aca="false">S54*SIN(34*U54)</f>
        <v>0.951056516295154</v>
      </c>
      <c r="BD54" s="54" t="n">
        <f aca="false">S54*SIN(35*U54)</f>
        <v>-1</v>
      </c>
      <c r="BE54" s="54" t="n">
        <f aca="false">S54*SIN(36*U54)</f>
        <v>0.951056516295155</v>
      </c>
      <c r="BF54" s="54" t="n">
        <f aca="false">S54*SIN(37*U54)</f>
        <v>-0.809016994374942</v>
      </c>
      <c r="BG54" s="54" t="n">
        <f aca="false">S54*SIN(38*U54)</f>
        <v>0.587785252292467</v>
      </c>
      <c r="BH54" s="54" t="n">
        <f aca="false">S54*SIN(39*U54)</f>
        <v>-0.309016994374942</v>
      </c>
      <c r="BI54" s="54" t="n">
        <f aca="false">S54*SIN(40*U54)</f>
        <v>-4.40872847693047E-015</v>
      </c>
      <c r="BJ54" s="54" t="n">
        <f aca="false">S54*SIN(41*U54)</f>
        <v>0.30901699437495</v>
      </c>
      <c r="BK54" s="54" t="n">
        <f aca="false">S54*SIN(42*U54)</f>
        <v>-0.587785252292474</v>
      </c>
      <c r="BL54" s="54" t="n">
        <f aca="false">S54*SIN(43*U54)</f>
        <v>0.809016994374947</v>
      </c>
      <c r="BM54" s="54" t="n">
        <f aca="false">S54*SIN(44*U54)</f>
        <v>-0.951056516295157</v>
      </c>
      <c r="BN54" s="54" t="n">
        <f aca="false">S54*SIN(45*U54)</f>
        <v>1</v>
      </c>
      <c r="BO54" s="54" t="n">
        <f aca="false">S54*SIN(46*U54)</f>
        <v>-0.951056516295151</v>
      </c>
      <c r="BP54" s="54" t="n">
        <f aca="false">S54*SIN(47*U54)</f>
        <v>0.809016994374943</v>
      </c>
      <c r="BQ54" s="54" t="n">
        <f aca="false">S54*SIN(48*U54)</f>
        <v>-0.587785252292469</v>
      </c>
      <c r="BR54" s="54" t="n">
        <f aca="false">S54*SIN(49*U54)</f>
        <v>0.309016994374944</v>
      </c>
      <c r="BS54" s="54" t="n">
        <f aca="false">S54*SIN(50*U54)</f>
        <v>1.95819691736259E-015</v>
      </c>
      <c r="BT54" s="54" t="n">
        <f aca="false">S54*COS(0*U54)</f>
        <v>1</v>
      </c>
      <c r="BU54" s="54" t="n">
        <f aca="false">S54*COS(1*U54)</f>
        <v>-0.951056516295154</v>
      </c>
      <c r="BV54" s="54" t="n">
        <f aca="false">S54*COS(2*U54)</f>
        <v>0.809016994374947</v>
      </c>
      <c r="BW54" s="54" t="n">
        <f aca="false">S54*COS(3*U54)</f>
        <v>-0.587785252292473</v>
      </c>
      <c r="BX54" s="54" t="n">
        <f aca="false">S54*COS(4*U54)</f>
        <v>0.309016994374947</v>
      </c>
      <c r="BY54" s="54" t="n">
        <f aca="false">S54*COS(5*U54)</f>
        <v>5.51091059616309E-016</v>
      </c>
      <c r="BZ54" s="54" t="n">
        <f aca="false">S54*COS(6*U54)</f>
        <v>-0.309016994374948</v>
      </c>
      <c r="CA54" s="54" t="n">
        <f aca="false">S54*COS(7*U54)</f>
        <v>0.587785252292475</v>
      </c>
      <c r="CB54" s="54" t="n">
        <f aca="false">S54*COS(8*U54)</f>
        <v>-0.809016994374948</v>
      </c>
      <c r="CC54" s="54" t="n">
        <f aca="false">S54*COS(9*U54)</f>
        <v>0.951056516295153</v>
      </c>
      <c r="CD54" s="54" t="n">
        <f aca="false">S54*COS(10*U54)</f>
        <v>-1</v>
      </c>
      <c r="CE54" s="0" t="n">
        <f aca="false">S54*COS(11*U54)</f>
        <v>0.951056516295153</v>
      </c>
      <c r="CF54" s="0" t="n">
        <f aca="false">S54*COS(12*U54)</f>
        <v>-0.809016994374947</v>
      </c>
      <c r="CG54" s="0" t="n">
        <f aca="false">S54*COS(13*U54)</f>
        <v>0.587785252292473</v>
      </c>
      <c r="CH54" s="0" t="n">
        <f aca="false">S54*COS(14*U54)</f>
        <v>-0.309016994374943</v>
      </c>
      <c r="CI54" s="0" t="n">
        <f aca="false">S54*COS(15*U54)</f>
        <v>-3.42963001824918E-015</v>
      </c>
      <c r="CJ54" s="0" t="n">
        <f aca="false">S54*COS(16*U54)</f>
        <v>0.309016994374949</v>
      </c>
      <c r="CK54" s="0" t="n">
        <f aca="false">S54*COS(17*U54)</f>
        <v>-0.587785252292473</v>
      </c>
      <c r="CL54" s="0" t="n">
        <f aca="false">S54*COS(18*U54)</f>
        <v>0.809016994374947</v>
      </c>
      <c r="CM54" s="0" t="n">
        <f aca="false">S54*COS(19*U54)</f>
        <v>-0.951056516295155</v>
      </c>
      <c r="CN54" s="0" t="n">
        <f aca="false">S54*COS(20*U54)</f>
        <v>1</v>
      </c>
      <c r="CO54" s="0" t="n">
        <f aca="false">S54*COS(21*U54)</f>
        <v>-0.951056516295153</v>
      </c>
      <c r="CP54" s="0" t="n">
        <f aca="false">S54*COS(22*U54)</f>
        <v>0.809016994374944</v>
      </c>
      <c r="CQ54" s="0" t="n">
        <f aca="false">S54*COS(23*U54)</f>
        <v>-0.58778525229247</v>
      </c>
      <c r="CR54" s="0" t="n">
        <f aca="false">S54*COS(24*U54)</f>
        <v>0.309016994374945</v>
      </c>
      <c r="CS54" s="0" t="n">
        <f aca="false">S54*COS(25*U54)</f>
        <v>9.79098458681294E-016</v>
      </c>
      <c r="CT54" s="0" t="n">
        <f aca="false">S54*COS(26*U54)</f>
        <v>-0.309016994374947</v>
      </c>
      <c r="CU54" s="0" t="n">
        <f aca="false">S54*COS(27*U54)</f>
        <v>0.587785252292471</v>
      </c>
      <c r="CV54" s="0" t="n">
        <f aca="false">S54*COS(28*U54)</f>
        <v>-0.809016994374953</v>
      </c>
      <c r="CW54" s="0" t="n">
        <f aca="false">S54*COS(29*U54)</f>
        <v>0.951056516295156</v>
      </c>
      <c r="CX54" s="0" t="n">
        <f aca="false">S54*COS(30*U54)</f>
        <v>-1</v>
      </c>
      <c r="CY54" s="0" t="n">
        <f aca="false">S54*COS(31*U54)</f>
        <v>0.951056516295152</v>
      </c>
      <c r="CZ54" s="0" t="n">
        <f aca="false">S54*COS(32*U54)</f>
        <v>-0.809016994374945</v>
      </c>
      <c r="DA54" s="0" t="n">
        <f aca="false">S54*COS(33*U54)</f>
        <v>0.587785252292472</v>
      </c>
      <c r="DB54" s="0" t="n">
        <f aca="false">S54*COS(34*U54)</f>
        <v>-0.309016994374947</v>
      </c>
      <c r="DC54" s="0" t="n">
        <f aca="false">S54*COS(35*U54)</f>
        <v>1.47143310088659E-015</v>
      </c>
      <c r="DD54" s="0" t="n">
        <f aca="false">S54*COS(36*U54)</f>
        <v>0.309016994374944</v>
      </c>
      <c r="DE54" s="0" t="n">
        <f aca="false">S54*COS(37*U54)</f>
        <v>-0.587785252292481</v>
      </c>
      <c r="DF54" s="0" t="n">
        <f aca="false">S54*COS(38*U54)</f>
        <v>0.809016994374952</v>
      </c>
      <c r="DG54" s="0" t="n">
        <f aca="false">S54*COS(39*U54)</f>
        <v>-0.951056516295155</v>
      </c>
      <c r="DH54" s="0" t="n">
        <f aca="false">S54*COS(40*U54)</f>
        <v>1</v>
      </c>
      <c r="DI54" s="0" t="n">
        <f aca="false">S54*COS(41*U54)</f>
        <v>-0.951056516295153</v>
      </c>
      <c r="DJ54" s="0" t="n">
        <f aca="false">S54*COS(42*U54)</f>
        <v>0.809016994374947</v>
      </c>
      <c r="DK54" s="0" t="n">
        <f aca="false">S54*COS(43*U54)</f>
        <v>-0.587785252292474</v>
      </c>
      <c r="DL54" s="0" t="n">
        <f aca="false">S54*COS(44*U54)</f>
        <v>0.309016994374936</v>
      </c>
      <c r="DM54" s="0" t="n">
        <f aca="false">S54*COS(45*U54)</f>
        <v>1.02888900547475E-014</v>
      </c>
      <c r="DN54" s="0" t="n">
        <f aca="false">S54*COS(46*U54)</f>
        <v>-0.309016994374956</v>
      </c>
      <c r="DO54" s="0" t="n">
        <f aca="false">S54*COS(47*U54)</f>
        <v>0.587785252292479</v>
      </c>
      <c r="DP54" s="0" t="n">
        <f aca="false">S54*COS(48*U54)</f>
        <v>-0.809016994374951</v>
      </c>
      <c r="DQ54" s="0" t="n">
        <f aca="false">S54*COS(49*U54)</f>
        <v>0.951056516295155</v>
      </c>
      <c r="DR54" s="0" t="n">
        <f aca="false">S54*COS(50*U54)</f>
        <v>-1</v>
      </c>
      <c r="DS54" s="55" t="n">
        <f aca="false">$J$5*(SIN(U54*(Data!$D$14/2))+SIN(3*U54*(Data!$D$14/2))/3+SIN(5*U54*(Data!$D$14/2))/5+SIN(7*U54*(Data!$D$14/2))/7+SIN(9*U54*(Data!$D$14/2))/9)</f>
        <v>1.0772354210382</v>
      </c>
      <c r="DT54" s="54" t="n">
        <f aca="false">DS54*SIN(U54)</f>
        <v>0.332884052043455</v>
      </c>
      <c r="DU54" s="54" t="n">
        <f aca="false">DS54*SIN(2*U54)</f>
        <v>-0.633183093733326</v>
      </c>
      <c r="DV54" s="54" t="n">
        <f aca="false">DS54*SIN(3*U54)</f>
        <v>0.871501762562554</v>
      </c>
      <c r="DW54" s="54" t="n">
        <f aca="false">DS54*SIN(4*U54)</f>
        <v>-1.02451176676233</v>
      </c>
      <c r="DX54" s="54" t="n">
        <f aca="false">DS54*SIN(5*U54)</f>
        <v>1.0772354210382</v>
      </c>
      <c r="DY54" s="54" t="n">
        <f aca="false">DS54*SIN(6*U54)</f>
        <v>-1.02451176676233</v>
      </c>
      <c r="DZ54" s="54" t="n">
        <f aca="false">DS54*SIN(7*U54)</f>
        <v>0.871501762562552</v>
      </c>
      <c r="EA54" s="54" t="n">
        <f aca="false">DS54*SIN(8*U54)</f>
        <v>-0.633183093733325</v>
      </c>
      <c r="EB54" s="54" t="n">
        <f aca="false">DS54*SIN(9*U54)</f>
        <v>0.332884052043456</v>
      </c>
      <c r="EC54" s="54" t="n">
        <f aca="false">DS54*SIN(10*U54)</f>
        <v>1.18730961927232E-015</v>
      </c>
      <c r="ED54" s="54" t="n">
        <f aca="false">DS54*SIN(11*U54)</f>
        <v>-0.332884052043458</v>
      </c>
      <c r="EE54" s="54" t="n">
        <f aca="false">DS54*SIN(12*U54)</f>
        <v>0.633183093733326</v>
      </c>
      <c r="EF54" s="54" t="n">
        <f aca="false">DS54*SIN(13*U54)</f>
        <v>-0.871501762562553</v>
      </c>
      <c r="EG54" s="54" t="n">
        <f aca="false">DS54*SIN(14*U54)</f>
        <v>1.02451176676233</v>
      </c>
      <c r="EH54" s="54" t="n">
        <f aca="false">DS54*SIN(15*U54)</f>
        <v>-1.0772354210382</v>
      </c>
      <c r="EI54" s="54" t="n">
        <f aca="false">DS54*SIN(16*U54)</f>
        <v>1.02451176676233</v>
      </c>
      <c r="EJ54" s="54" t="n">
        <f aca="false">DS54*SIN(17*U54)</f>
        <v>-0.871501762562553</v>
      </c>
      <c r="EK54" s="54" t="n">
        <f aca="false">DS54*SIN(18*U54)</f>
        <v>0.633183093733327</v>
      </c>
      <c r="EL54" s="54" t="n">
        <f aca="false">DS54*SIN(19*U54)</f>
        <v>-0.332884052043451</v>
      </c>
      <c r="EM54" s="54" t="n">
        <f aca="false">DS54*SIN(20*U54)</f>
        <v>-2.37461923854464E-015</v>
      </c>
      <c r="EN54" s="54" t="n">
        <f aca="false">DS54*SIN(21*U54)</f>
        <v>0.332884052043455</v>
      </c>
      <c r="EO54" s="54" t="n">
        <f aca="false">DS54*SIN(22*U54)</f>
        <v>-0.63318309373333</v>
      </c>
      <c r="EP54" s="54" t="n">
        <f aca="false">DS54*SIN(23*U54)</f>
        <v>0.871501762562556</v>
      </c>
      <c r="EQ54" s="54" t="n">
        <f aca="false">DS54*SIN(24*U54)</f>
        <v>-1.02451176676233</v>
      </c>
      <c r="ER54" s="54" t="n">
        <f aca="false">DS54*SIN(25*U54)</f>
        <v>1.0772354210382</v>
      </c>
      <c r="ES54" s="54" t="n">
        <f aca="false">DS54*SIN(26*U54)</f>
        <v>-1.02451176676233</v>
      </c>
      <c r="ET54" s="54" t="n">
        <f aca="false">DS54*SIN(27*U54)</f>
        <v>0.871501762562555</v>
      </c>
      <c r="EU54" s="54" t="n">
        <f aca="false">DS54*SIN(28*U54)</f>
        <v>-0.633183093733316</v>
      </c>
      <c r="EV54" s="54" t="n">
        <f aca="false">DS54*SIN(29*U54)</f>
        <v>0.332884052043446</v>
      </c>
      <c r="EW54" s="54" t="n">
        <f aca="false">DS54*SIN(30*U54)</f>
        <v>7.38903787342778E-015</v>
      </c>
      <c r="EX54" s="54" t="n">
        <f aca="false">DS54*SIN(31*U54)</f>
        <v>-0.33288405204346</v>
      </c>
      <c r="EY54" s="54" t="n">
        <f aca="false">DS54*SIN(32*U54)</f>
        <v>0.633183093733328</v>
      </c>
      <c r="EZ54" s="54" t="n">
        <f aca="false">DS54*SIN(33*U54)</f>
        <v>-0.871501762562555</v>
      </c>
      <c r="FA54" s="54" t="n">
        <f aca="false">DS54*SIN(34*U54)</f>
        <v>1.02451176676233</v>
      </c>
      <c r="FB54" s="54" t="n">
        <f aca="false">DS54*SIN(35*U54)</f>
        <v>-1.0772354210382</v>
      </c>
      <c r="FC54" s="54" t="n">
        <f aca="false">DS54*SIN(36*U54)</f>
        <v>1.02451176676233</v>
      </c>
      <c r="FD54" s="54" t="n">
        <f aca="false">DS54*SIN(37*U54)</f>
        <v>-0.871501762562547</v>
      </c>
      <c r="FE54" s="54" t="n">
        <f aca="false">DS54*SIN(38*U54)</f>
        <v>0.633183093733319</v>
      </c>
      <c r="FF54" s="54" t="n">
        <f aca="false">DS54*SIN(39*U54)</f>
        <v>-0.332884052043448</v>
      </c>
      <c r="FG54" s="54" t="n">
        <f aca="false">DS54*SIN(40*U54)</f>
        <v>-4.74923847708929E-015</v>
      </c>
      <c r="FH54" s="54" t="n">
        <f aca="false">DS54*SIN(41*U54)</f>
        <v>0.332884052043457</v>
      </c>
      <c r="FI54" s="54" t="n">
        <f aca="false">DS54*SIN(42*U54)</f>
        <v>-0.633183093733326</v>
      </c>
      <c r="FJ54" s="54" t="n">
        <f aca="false">DS54*SIN(43*U54)</f>
        <v>0.871501762562553</v>
      </c>
      <c r="FK54" s="54" t="n">
        <f aca="false">DS54*SIN(44*U54)</f>
        <v>-1.02451176676233</v>
      </c>
      <c r="FL54" s="54" t="n">
        <f aca="false">DS54*SIN(45*U54)</f>
        <v>1.0772354210382</v>
      </c>
      <c r="FM54" s="54" t="n">
        <f aca="false">DS54*SIN(46*U54)</f>
        <v>-1.02451176676233</v>
      </c>
      <c r="FN54" s="54" t="n">
        <f aca="false">DS54*SIN(47*U54)</f>
        <v>0.871501762562549</v>
      </c>
      <c r="FO54" s="54" t="n">
        <f aca="false">DS54*SIN(48*U54)</f>
        <v>-0.633183093733321</v>
      </c>
      <c r="FP54" s="54" t="n">
        <f aca="false">DS54*SIN(49*U54)</f>
        <v>0.332884052043451</v>
      </c>
      <c r="FQ54" s="54" t="n">
        <f aca="false">DS54*SIN(50*U54)</f>
        <v>2.10943908075079E-015</v>
      </c>
      <c r="FR54" s="54" t="n">
        <f aca="false">DS54*COS(0*U54)</f>
        <v>1.0772354210382</v>
      </c>
      <c r="FS54" s="54" t="n">
        <f aca="false">DS54*COS(1*U54)</f>
        <v>-1.02451176676233</v>
      </c>
      <c r="FT54" s="54" t="n">
        <f aca="false">DS54*COS(2*U54)</f>
        <v>0.871501762562553</v>
      </c>
      <c r="FU54" s="54" t="n">
        <f aca="false">DS54*COS(3*U54)</f>
        <v>-0.633183093733325</v>
      </c>
      <c r="FV54" s="54" t="n">
        <f aca="false">DS54*COS(4*U54)</f>
        <v>0.332884052043454</v>
      </c>
      <c r="FW54" s="54" t="n">
        <f aca="false">DS54*COS(5*U54)</f>
        <v>5.93654809636161E-016</v>
      </c>
      <c r="FX54" s="54" t="n">
        <f aca="false">DS54*COS(6*U54)</f>
        <v>-0.332884052043455</v>
      </c>
      <c r="FY54" s="54" t="n">
        <f aca="false">DS54*COS(7*U54)</f>
        <v>0.633183093733327</v>
      </c>
      <c r="FZ54" s="54" t="n">
        <f aca="false">DS54*COS(8*U54)</f>
        <v>-0.871501762562554</v>
      </c>
      <c r="GA54" s="54" t="n">
        <f aca="false">DS54*COS(9*U54)</f>
        <v>1.02451176676233</v>
      </c>
      <c r="GB54" s="54" t="n">
        <f aca="false">DS54*COS(10*U54)</f>
        <v>-1.0772354210382</v>
      </c>
      <c r="GC54" s="0" t="n">
        <f aca="false">DS54*COS(11*U54)</f>
        <v>1.02451176676233</v>
      </c>
      <c r="GD54" s="0" t="n">
        <f aca="false">DS54*COS(12*U54)</f>
        <v>-0.871501762562552</v>
      </c>
      <c r="GE54" s="0" t="n">
        <f aca="false">DS54*COS(13*U54)</f>
        <v>0.633183093733326</v>
      </c>
      <c r="GF54" s="0" t="n">
        <f aca="false">DS54*COS(14*U54)</f>
        <v>-0.332884052043449</v>
      </c>
      <c r="GG54" s="0" t="n">
        <f aca="false">DS54*COS(15*U54)</f>
        <v>-3.69451893671389E-015</v>
      </c>
      <c r="GH54" s="0" t="n">
        <f aca="false">DS54*COS(16*U54)</f>
        <v>0.332884052043457</v>
      </c>
      <c r="GI54" s="0" t="n">
        <f aca="false">DS54*COS(17*U54)</f>
        <v>-0.633183093733325</v>
      </c>
      <c r="GJ54" s="0" t="n">
        <f aca="false">DS54*COS(18*U54)</f>
        <v>0.871501762562552</v>
      </c>
      <c r="GK54" s="0" t="n">
        <f aca="false">DS54*COS(19*U54)</f>
        <v>-1.02451176676233</v>
      </c>
      <c r="GL54" s="0" t="n">
        <f aca="false">DS54*COS(20*U54)</f>
        <v>1.0772354210382</v>
      </c>
      <c r="GM54" s="0" t="n">
        <f aca="false">DS54*COS(21*U54)</f>
        <v>-1.02451176676233</v>
      </c>
      <c r="GN54" s="0" t="n">
        <f aca="false">DS54*COS(22*U54)</f>
        <v>0.871501762562549</v>
      </c>
      <c r="GO54" s="0" t="n">
        <f aca="false">DS54*COS(23*U54)</f>
        <v>-0.633183093733322</v>
      </c>
      <c r="GP54" s="0" t="n">
        <f aca="false">DS54*COS(24*U54)</f>
        <v>0.332884052043452</v>
      </c>
      <c r="GQ54" s="0" t="n">
        <f aca="false">DS54*COS(25*U54)</f>
        <v>1.05471954037539E-015</v>
      </c>
      <c r="GR54" s="0" t="n">
        <f aca="false">DS54*COS(26*U54)</f>
        <v>-0.332884052043454</v>
      </c>
      <c r="GS54" s="0" t="n">
        <f aca="false">DS54*COS(27*U54)</f>
        <v>0.633183093733323</v>
      </c>
      <c r="GT54" s="0" t="n">
        <f aca="false">DS54*COS(28*U54)</f>
        <v>-0.87150176256256</v>
      </c>
      <c r="GU54" s="0" t="n">
        <f aca="false">DS54*COS(29*U54)</f>
        <v>1.02451176676233</v>
      </c>
      <c r="GV54" s="0" t="n">
        <f aca="false">DS54*COS(30*U54)</f>
        <v>-1.0772354210382</v>
      </c>
      <c r="GW54" s="0" t="n">
        <f aca="false">DS54*COS(31*U54)</f>
        <v>1.02451176676233</v>
      </c>
      <c r="GX54" s="0" t="n">
        <f aca="false">DS54*COS(32*U54)</f>
        <v>-0.871501762562551</v>
      </c>
      <c r="GY54" s="0" t="n">
        <f aca="false">DS54*COS(33*U54)</f>
        <v>0.633183093733324</v>
      </c>
      <c r="GZ54" s="0" t="n">
        <f aca="false">DS54*COS(34*U54)</f>
        <v>-0.332884052043454</v>
      </c>
      <c r="HA54" s="0" t="n">
        <f aca="false">DS54*COS(35*U54)</f>
        <v>1.5850798559631E-015</v>
      </c>
      <c r="HB54" s="0" t="n">
        <f aca="false">DS54*COS(36*U54)</f>
        <v>0.332884052043452</v>
      </c>
      <c r="HC54" s="0" t="n">
        <f aca="false">DS54*COS(37*U54)</f>
        <v>-0.633183093733333</v>
      </c>
      <c r="HD54" s="0" t="n">
        <f aca="false">DS54*COS(38*U54)</f>
        <v>0.871501762562558</v>
      </c>
      <c r="HE54" s="0" t="n">
        <f aca="false">DS54*COS(39*U54)</f>
        <v>-1.02451176676233</v>
      </c>
      <c r="HF54" s="0" t="n">
        <f aca="false">DS54*COS(40*U54)</f>
        <v>1.0772354210382</v>
      </c>
      <c r="HG54" s="0" t="n">
        <f aca="false">DS54*COS(41*U54)</f>
        <v>-1.02451176676233</v>
      </c>
      <c r="HH54" s="0" t="n">
        <f aca="false">DS54*COS(42*U54)</f>
        <v>0.871501762562553</v>
      </c>
      <c r="HI54" s="0" t="n">
        <f aca="false">DS54*COS(43*U54)</f>
        <v>-0.633183093733326</v>
      </c>
      <c r="HJ54" s="0" t="n">
        <f aca="false">DS54*COS(44*U54)</f>
        <v>0.332884052043442</v>
      </c>
      <c r="HK54" s="0" t="n">
        <f aca="false">DS54*COS(45*U54)</f>
        <v>1.10835568101417E-014</v>
      </c>
      <c r="HL54" s="0" t="n">
        <f aca="false">DS54*COS(46*U54)</f>
        <v>-0.332884052043464</v>
      </c>
      <c r="HM54" s="0" t="n">
        <f aca="false">DS54*COS(47*U54)</f>
        <v>0.633183093733331</v>
      </c>
      <c r="HN54" s="0" t="n">
        <f aca="false">DS54*COS(48*U54)</f>
        <v>-0.871501762562557</v>
      </c>
      <c r="HO54" s="0" t="n">
        <f aca="false">DS54*COS(49*U54)</f>
        <v>1.02451176676233</v>
      </c>
      <c r="HP54" s="0" t="n">
        <f aca="false">DS54*COS(50*U54)</f>
        <v>-1.0772354210382</v>
      </c>
    </row>
    <row r="55" customFormat="false" ht="13.2" hidden="false" customHeight="false" outlineLevel="0" collapsed="false">
      <c r="J55" s="55" t="n">
        <v>2.8</v>
      </c>
      <c r="K55" s="55" t="n">
        <f aca="false">10*J55</f>
        <v>28</v>
      </c>
      <c r="L55" s="55" t="n">
        <f aca="false">IF(K55&gt;=0,1,0)*Data!$D$3*Data!$D$22</f>
        <v>1</v>
      </c>
      <c r="M55" s="55" t="n">
        <f aca="false">IF(K55&gt;9,1,0)*Data!$D$4*Data!$D$22</f>
        <v>-2</v>
      </c>
      <c r="N55" s="55" t="n">
        <f aca="false">IF(K55&gt;19,1,0)*Data!$D$5*Data!$D$22</f>
        <v>2</v>
      </c>
      <c r="O55" s="55" t="n">
        <f aca="false">IF(K55&gt;29,1,0)*Data!$D$6*Data!$D$22</f>
        <v>-0</v>
      </c>
      <c r="P55" s="55" t="n">
        <f aca="false">IF(K55&gt;39,1,0)*Data!$D$7*Data!$D$22</f>
        <v>0</v>
      </c>
      <c r="Q55" s="55" t="n">
        <f aca="false">IF(K55&gt;49,1,0)*Data!$D$8*Data!$D$22</f>
        <v>-0</v>
      </c>
      <c r="R55" s="55" t="n">
        <f aca="false">IF(K55&gt;59,1,0)*Data!$D$9*Data!$D$22</f>
        <v>0</v>
      </c>
      <c r="S55" s="55" t="n">
        <f aca="false">L55+M55+N55+O55+P55+Q55+R55</f>
        <v>1</v>
      </c>
      <c r="T55" s="55" t="n">
        <f aca="false">S55*S55</f>
        <v>1</v>
      </c>
      <c r="U55" s="55" t="n">
        <f aca="false">K55*$G$5</f>
        <v>2.93215314335047</v>
      </c>
      <c r="V55" s="54" t="n">
        <f aca="false">S55*SIN(U55)</f>
        <v>0.20791169081776</v>
      </c>
      <c r="W55" s="54" t="n">
        <f aca="false">S55*SIN(2*U55)</f>
        <v>-0.406736643075801</v>
      </c>
      <c r="X55" s="54" t="n">
        <f aca="false">S55*SIN(3*U55)</f>
        <v>0.587785252292473</v>
      </c>
      <c r="Y55" s="54" t="n">
        <f aca="false">S55*SIN(4*U55)</f>
        <v>-0.743144825477395</v>
      </c>
      <c r="Z55" s="54" t="n">
        <f aca="false">S55*SIN(5*U55)</f>
        <v>0.86602540378444</v>
      </c>
      <c r="AA55" s="54" t="n">
        <f aca="false">S55*SIN(6*U55)</f>
        <v>-0.951056516295154</v>
      </c>
      <c r="AB55" s="54" t="n">
        <f aca="false">S55*SIN(7*U55)</f>
        <v>0.994521895368274</v>
      </c>
      <c r="AC55" s="54" t="n">
        <f aca="false">S55*SIN(8*U55)</f>
        <v>-0.994521895368273</v>
      </c>
      <c r="AD55" s="54" t="n">
        <f aca="false">S55*SIN(9*U55)</f>
        <v>0.951056516295152</v>
      </c>
      <c r="AE55" s="54" t="n">
        <f aca="false">S55*SIN(10*U55)</f>
        <v>-0.866025403784436</v>
      </c>
      <c r="AF55" s="54" t="n">
        <f aca="false">S55*SIN(11*U55)</f>
        <v>0.743144825477392</v>
      </c>
      <c r="AG55" s="54" t="n">
        <f aca="false">S55*SIN(12*U55)</f>
        <v>-0.587785252292472</v>
      </c>
      <c r="AH55" s="54" t="n">
        <f aca="false">S55*SIN(13*U55)</f>
        <v>0.406736643075795</v>
      </c>
      <c r="AI55" s="54" t="n">
        <f aca="false">S55*SIN(14*U55)</f>
        <v>-0.207911690817755</v>
      </c>
      <c r="AJ55" s="54" t="n">
        <f aca="false">S55*SIN(15*U55)</f>
        <v>-8.8199328764073E-015</v>
      </c>
      <c r="AK55" s="54" t="n">
        <f aca="false">S55*SIN(16*U55)</f>
        <v>0.207911690817766</v>
      </c>
      <c r="AL55" s="54" t="n">
        <f aca="false">S55*SIN(17*U55)</f>
        <v>-0.406736643075804</v>
      </c>
      <c r="AM55" s="54" t="n">
        <f aca="false">S55*SIN(18*U55)</f>
        <v>0.587785252292481</v>
      </c>
      <c r="AN55" s="54" t="n">
        <f aca="false">S55*SIN(19*U55)</f>
        <v>-0.743144825477399</v>
      </c>
      <c r="AO55" s="54" t="n">
        <f aca="false">S55*SIN(20*U55)</f>
        <v>0.866025403784445</v>
      </c>
      <c r="AP55" s="54" t="n">
        <f aca="false">S55*SIN(21*U55)</f>
        <v>-0.951056516295157</v>
      </c>
      <c r="AQ55" s="54" t="n">
        <f aca="false">S55*SIN(22*U55)</f>
        <v>0.994521895368274</v>
      </c>
      <c r="AR55" s="54" t="n">
        <f aca="false">S55*SIN(23*U55)</f>
        <v>-0.994521895368273</v>
      </c>
      <c r="AS55" s="54" t="n">
        <f aca="false">S55*SIN(24*U55)</f>
        <v>0.951056516295153</v>
      </c>
      <c r="AT55" s="54" t="n">
        <f aca="false">S55*SIN(25*U55)</f>
        <v>-0.866025403784431</v>
      </c>
      <c r="AU55" s="54" t="n">
        <f aca="false">S55*SIN(26*U55)</f>
        <v>0.743144825477386</v>
      </c>
      <c r="AV55" s="54" t="n">
        <f aca="false">S55*SIN(27*U55)</f>
        <v>-0.587785252292465</v>
      </c>
      <c r="AW55" s="54" t="n">
        <f aca="false">S55*SIN(28*U55)</f>
        <v>0.406736643075793</v>
      </c>
      <c r="AX55" s="54" t="n">
        <f aca="false">S55*SIN(29*U55)</f>
        <v>-0.207911690817754</v>
      </c>
      <c r="AY55" s="54" t="n">
        <f aca="false">S55*SIN(30*U55)</f>
        <v>-1.76398657528146E-014</v>
      </c>
      <c r="AZ55" s="54" t="n">
        <f aca="false">S55*SIN(31*U55)</f>
        <v>0.207911690817774</v>
      </c>
      <c r="BA55" s="54" t="n">
        <f aca="false">S55*SIN(32*U55)</f>
        <v>-0.406736643075812</v>
      </c>
      <c r="BB55" s="54" t="n">
        <f aca="false">S55*SIN(33*U55)</f>
        <v>0.587785252292482</v>
      </c>
      <c r="BC55" s="54" t="n">
        <f aca="false">S55*SIN(34*U55)</f>
        <v>-0.7431448254774</v>
      </c>
      <c r="BD55" s="54" t="n">
        <f aca="false">S55*SIN(35*U55)</f>
        <v>0.866025403784449</v>
      </c>
      <c r="BE55" s="54" t="n">
        <f aca="false">S55*SIN(36*U55)</f>
        <v>-0.951056516295159</v>
      </c>
      <c r="BF55" s="54" t="n">
        <f aca="false">S55*SIN(37*U55)</f>
        <v>0.994521895368275</v>
      </c>
      <c r="BG55" s="54" t="n">
        <f aca="false">S55*SIN(38*U55)</f>
        <v>-0.994521895368272</v>
      </c>
      <c r="BH55" s="54" t="n">
        <f aca="false">S55*SIN(39*U55)</f>
        <v>0.95105651629515</v>
      </c>
      <c r="BI55" s="54" t="n">
        <f aca="false">S55*SIN(40*U55)</f>
        <v>-0.866025403784427</v>
      </c>
      <c r="BJ55" s="54" t="n">
        <f aca="false">S55*SIN(41*U55)</f>
        <v>0.74314482547738</v>
      </c>
      <c r="BK55" s="54" t="n">
        <f aca="false">S55*SIN(42*U55)</f>
        <v>-0.587785252292458</v>
      </c>
      <c r="BL55" s="54" t="n">
        <f aca="false">S55*SIN(43*U55)</f>
        <v>0.406736643075785</v>
      </c>
      <c r="BM55" s="54" t="n">
        <f aca="false">S55*SIN(44*U55)</f>
        <v>-0.207911690817745</v>
      </c>
      <c r="BN55" s="54" t="n">
        <f aca="false">S55*SIN(45*U55)</f>
        <v>-2.64597986292219E-014</v>
      </c>
      <c r="BO55" s="54" t="n">
        <f aca="false">S55*SIN(46*U55)</f>
        <v>0.207911690817769</v>
      </c>
      <c r="BP55" s="54" t="n">
        <f aca="false">S55*SIN(47*U55)</f>
        <v>-0.40673664307582</v>
      </c>
      <c r="BQ55" s="54" t="n">
        <f aca="false">S55*SIN(48*U55)</f>
        <v>0.587785252292478</v>
      </c>
      <c r="BR55" s="54" t="n">
        <f aca="false">S55*SIN(49*U55)</f>
        <v>-0.743144825477406</v>
      </c>
      <c r="BS55" s="54" t="n">
        <f aca="false">S55*SIN(50*U55)</f>
        <v>0.866025403784453</v>
      </c>
      <c r="BT55" s="54" t="n">
        <f aca="false">S55*COS(0*U55)</f>
        <v>1</v>
      </c>
      <c r="BU55" s="54" t="n">
        <f aca="false">S55*COS(1*U55)</f>
        <v>-0.978147600733806</v>
      </c>
      <c r="BV55" s="54" t="n">
        <f aca="false">S55*COS(2*U55)</f>
        <v>0.913545457642601</v>
      </c>
      <c r="BW55" s="54" t="n">
        <f aca="false">S55*COS(3*U55)</f>
        <v>-0.809016994374947</v>
      </c>
      <c r="BX55" s="54" t="n">
        <f aca="false">S55*COS(4*U55)</f>
        <v>0.669130606358857</v>
      </c>
      <c r="BY55" s="54" t="n">
        <f aca="false">S55*COS(5*U55)</f>
        <v>-0.499999999999997</v>
      </c>
      <c r="BZ55" s="54" t="n">
        <f aca="false">S55*COS(6*U55)</f>
        <v>0.309016994374947</v>
      </c>
      <c r="CA55" s="54" t="n">
        <f aca="false">S55*COS(7*U55)</f>
        <v>-0.104528463267652</v>
      </c>
      <c r="CB55" s="54" t="n">
        <f aca="false">S55*COS(8*U55)</f>
        <v>-0.104528463267657</v>
      </c>
      <c r="CC55" s="54" t="n">
        <f aca="false">S55*COS(9*U55)</f>
        <v>0.309016994374952</v>
      </c>
      <c r="CD55" s="54" t="n">
        <f aca="false">S55*COS(10*U55)</f>
        <v>-0.500000000000005</v>
      </c>
      <c r="CE55" s="0" t="n">
        <f aca="false">S55*COS(11*U55)</f>
        <v>0.669130606358861</v>
      </c>
      <c r="CF55" s="0" t="n">
        <f aca="false">S55*COS(12*U55)</f>
        <v>-0.809016994374948</v>
      </c>
      <c r="CG55" s="0" t="n">
        <f aca="false">S55*COS(13*U55)</f>
        <v>0.913545457642603</v>
      </c>
      <c r="CH55" s="0" t="n">
        <f aca="false">S55*COS(14*U55)</f>
        <v>-0.978147600733807</v>
      </c>
      <c r="CI55" s="0" t="n">
        <f aca="false">S55*COS(15*U55)</f>
        <v>1</v>
      </c>
      <c r="CJ55" s="0" t="n">
        <f aca="false">S55*COS(16*U55)</f>
        <v>-0.978147600733804</v>
      </c>
      <c r="CK55" s="0" t="n">
        <f aca="false">S55*COS(17*U55)</f>
        <v>0.913545457642599</v>
      </c>
      <c r="CL55" s="0" t="n">
        <f aca="false">S55*COS(18*U55)</f>
        <v>-0.809016994374942</v>
      </c>
      <c r="CM55" s="0" t="n">
        <f aca="false">S55*COS(19*U55)</f>
        <v>0.669130606358853</v>
      </c>
      <c r="CN55" s="0" t="n">
        <f aca="false">S55*COS(20*U55)</f>
        <v>-0.49999999999999</v>
      </c>
      <c r="CO55" s="0" t="n">
        <f aca="false">S55*COS(21*U55)</f>
        <v>0.309016994374938</v>
      </c>
      <c r="CP55" s="0" t="n">
        <f aca="false">S55*COS(22*U55)</f>
        <v>-0.104528463267646</v>
      </c>
      <c r="CQ55" s="0" t="n">
        <f aca="false">S55*COS(23*U55)</f>
        <v>-0.104528463267658</v>
      </c>
      <c r="CR55" s="0" t="n">
        <f aca="false">S55*COS(24*U55)</f>
        <v>0.30901699437495</v>
      </c>
      <c r="CS55" s="0" t="n">
        <f aca="false">S55*COS(25*U55)</f>
        <v>-0.500000000000013</v>
      </c>
      <c r="CT55" s="0" t="n">
        <f aca="false">S55*COS(26*U55)</f>
        <v>0.669130606358868</v>
      </c>
      <c r="CU55" s="0" t="n">
        <f aca="false">S55*COS(27*U55)</f>
        <v>-0.809016994374953</v>
      </c>
      <c r="CV55" s="0" t="n">
        <f aca="false">S55*COS(28*U55)</f>
        <v>0.913545457642604</v>
      </c>
      <c r="CW55" s="0" t="n">
        <f aca="false">S55*COS(29*U55)</f>
        <v>-0.978147600733807</v>
      </c>
      <c r="CX55" s="0" t="n">
        <f aca="false">S55*COS(30*U55)</f>
        <v>1</v>
      </c>
      <c r="CY55" s="0" t="n">
        <f aca="false">S55*COS(31*U55)</f>
        <v>-0.978147600733803</v>
      </c>
      <c r="CZ55" s="0" t="n">
        <f aca="false">S55*COS(32*U55)</f>
        <v>0.913545457642596</v>
      </c>
      <c r="DA55" s="0" t="n">
        <f aca="false">S55*COS(33*U55)</f>
        <v>-0.809016994374941</v>
      </c>
      <c r="DB55" s="0" t="n">
        <f aca="false">S55*COS(34*U55)</f>
        <v>0.669130606358852</v>
      </c>
      <c r="DC55" s="0" t="n">
        <f aca="false">S55*COS(35*U55)</f>
        <v>-0.499999999999982</v>
      </c>
      <c r="DD55" s="0" t="n">
        <f aca="false">S55*COS(36*U55)</f>
        <v>0.30901699437493</v>
      </c>
      <c r="DE55" s="0" t="n">
        <f aca="false">S55*COS(37*U55)</f>
        <v>-0.104528463267637</v>
      </c>
      <c r="DF55" s="0" t="n">
        <f aca="false">S55*COS(38*U55)</f>
        <v>-0.104528463267667</v>
      </c>
      <c r="DG55" s="0" t="n">
        <f aca="false">S55*COS(39*U55)</f>
        <v>0.309016994374958</v>
      </c>
      <c r="DH55" s="0" t="n">
        <f aca="false">S55*COS(40*U55)</f>
        <v>-0.50000000000002</v>
      </c>
      <c r="DI55" s="0" t="n">
        <f aca="false">S55*COS(41*U55)</f>
        <v>0.669130606358874</v>
      </c>
      <c r="DJ55" s="0" t="n">
        <f aca="false">S55*COS(42*U55)</f>
        <v>-0.809016994374959</v>
      </c>
      <c r="DK55" s="0" t="n">
        <f aca="false">S55*COS(43*U55)</f>
        <v>0.913545457642608</v>
      </c>
      <c r="DL55" s="0" t="n">
        <f aca="false">S55*COS(44*U55)</f>
        <v>-0.978147600733809</v>
      </c>
      <c r="DM55" s="0" t="n">
        <f aca="false">S55*COS(45*U55)</f>
        <v>1</v>
      </c>
      <c r="DN55" s="0" t="n">
        <f aca="false">S55*COS(46*U55)</f>
        <v>-0.978147600733804</v>
      </c>
      <c r="DO55" s="0" t="n">
        <f aca="false">S55*COS(47*U55)</f>
        <v>0.913545457642592</v>
      </c>
      <c r="DP55" s="0" t="n">
        <f aca="false">S55*COS(48*U55)</f>
        <v>-0.809016994374944</v>
      </c>
      <c r="DQ55" s="0" t="n">
        <f aca="false">S55*COS(49*U55)</f>
        <v>0.669130606358845</v>
      </c>
      <c r="DR55" s="0" t="n">
        <f aca="false">S55*COS(50*U55)</f>
        <v>-0.499999999999975</v>
      </c>
      <c r="DS55" s="55" t="n">
        <f aca="false">$J$5*(SIN(U55*(Data!$D$14/2))+SIN(3*U55*(Data!$D$14/2))/3+SIN(5*U55*(Data!$D$14/2))/5+SIN(7*U55*(Data!$D$14/2))/7+SIN(9*U55*(Data!$D$14/2))/9)</f>
        <v>0.895888779422723</v>
      </c>
      <c r="DT55" s="54" t="n">
        <f aca="false">DS55*SIN(U55)</f>
        <v>0.186265750914437</v>
      </c>
      <c r="DU55" s="54" t="n">
        <f aca="false">DS55*SIN(2*U55)</f>
        <v>-0.364390794711675</v>
      </c>
      <c r="DV55" s="54" t="n">
        <f aca="false">DS55*SIN(3*U55)</f>
        <v>0.526590212238981</v>
      </c>
      <c r="DW55" s="54" t="n">
        <f aca="false">DS55*SIN(4*U55)</f>
        <v>-0.665775110631256</v>
      </c>
      <c r="DX55" s="54" t="n">
        <f aca="false">DS55*SIN(5*U55)</f>
        <v>0.775862441945513</v>
      </c>
      <c r="DY55" s="54" t="n">
        <f aca="false">DS55*SIN(6*U55)</f>
        <v>-0.852040861545693</v>
      </c>
      <c r="DZ55" s="54" t="n">
        <f aca="false">DS55*SIN(7*U55)</f>
        <v>0.890981006950656</v>
      </c>
      <c r="EA55" s="54" t="n">
        <f aca="false">DS55*SIN(8*U55)</f>
        <v>-0.890981006950655</v>
      </c>
      <c r="EB55" s="54" t="n">
        <f aca="false">DS55*SIN(9*U55)</f>
        <v>0.852040861545691</v>
      </c>
      <c r="EC55" s="54" t="n">
        <f aca="false">DS55*SIN(10*U55)</f>
        <v>-0.775862441945509</v>
      </c>
      <c r="ED55" s="54" t="n">
        <f aca="false">DS55*SIN(11*U55)</f>
        <v>0.665775110631253</v>
      </c>
      <c r="EE55" s="54" t="n">
        <f aca="false">DS55*SIN(12*U55)</f>
        <v>-0.52659021223898</v>
      </c>
      <c r="EF55" s="54" t="n">
        <f aca="false">DS55*SIN(13*U55)</f>
        <v>0.364390794711669</v>
      </c>
      <c r="EG55" s="54" t="n">
        <f aca="false">DS55*SIN(14*U55)</f>
        <v>-0.186265750914434</v>
      </c>
      <c r="EH55" s="54" t="n">
        <f aca="false">DS55*SIN(15*U55)</f>
        <v>-7.90167889923488E-015</v>
      </c>
      <c r="EI55" s="54" t="n">
        <f aca="false">DS55*SIN(16*U55)</f>
        <v>0.186265750914443</v>
      </c>
      <c r="EJ55" s="54" t="n">
        <f aca="false">DS55*SIN(17*U55)</f>
        <v>-0.364390794711678</v>
      </c>
      <c r="EK55" s="54" t="n">
        <f aca="false">DS55*SIN(18*U55)</f>
        <v>0.526590212238988</v>
      </c>
      <c r="EL55" s="54" t="n">
        <f aca="false">DS55*SIN(19*U55)</f>
        <v>-0.66577511063126</v>
      </c>
      <c r="EM55" s="54" t="n">
        <f aca="false">DS55*SIN(20*U55)</f>
        <v>0.775862441945517</v>
      </c>
      <c r="EN55" s="54" t="n">
        <f aca="false">DS55*SIN(21*U55)</f>
        <v>-0.852040861545695</v>
      </c>
      <c r="EO55" s="54" t="n">
        <f aca="false">DS55*SIN(22*U55)</f>
        <v>0.890981006950656</v>
      </c>
      <c r="EP55" s="54" t="n">
        <f aca="false">DS55*SIN(23*U55)</f>
        <v>-0.890981006950655</v>
      </c>
      <c r="EQ55" s="54" t="n">
        <f aca="false">DS55*SIN(24*U55)</f>
        <v>0.852040861545692</v>
      </c>
      <c r="ER55" s="54" t="n">
        <f aca="false">DS55*SIN(25*U55)</f>
        <v>-0.775862441945505</v>
      </c>
      <c r="ES55" s="54" t="n">
        <f aca="false">DS55*SIN(26*U55)</f>
        <v>0.665775110631248</v>
      </c>
      <c r="ET55" s="54" t="n">
        <f aca="false">DS55*SIN(27*U55)</f>
        <v>-0.526590212238974</v>
      </c>
      <c r="EU55" s="54" t="n">
        <f aca="false">DS55*SIN(28*U55)</f>
        <v>0.364390794711668</v>
      </c>
      <c r="EV55" s="54" t="n">
        <f aca="false">DS55*SIN(29*U55)</f>
        <v>-0.186265750914432</v>
      </c>
      <c r="EW55" s="54" t="n">
        <f aca="false">DS55*SIN(30*U55)</f>
        <v>-1.58033577984698E-014</v>
      </c>
      <c r="EX55" s="54" t="n">
        <f aca="false">DS55*SIN(31*U55)</f>
        <v>0.186265750914451</v>
      </c>
      <c r="EY55" s="54" t="n">
        <f aca="false">DS55*SIN(32*U55)</f>
        <v>-0.364390794711685</v>
      </c>
      <c r="EZ55" s="54" t="n">
        <f aca="false">DS55*SIN(33*U55)</f>
        <v>0.526590212238989</v>
      </c>
      <c r="FA55" s="54" t="n">
        <f aca="false">DS55*SIN(34*U55)</f>
        <v>-0.665775110631261</v>
      </c>
      <c r="FB55" s="54" t="n">
        <f aca="false">DS55*SIN(35*U55)</f>
        <v>0.775862441945521</v>
      </c>
      <c r="FC55" s="54" t="n">
        <f aca="false">DS55*SIN(36*U55)</f>
        <v>-0.852040861545697</v>
      </c>
      <c r="FD55" s="54" t="n">
        <f aca="false">DS55*SIN(37*U55)</f>
        <v>0.890981006950657</v>
      </c>
      <c r="FE55" s="54" t="n">
        <f aca="false">DS55*SIN(38*U55)</f>
        <v>-0.890981006950654</v>
      </c>
      <c r="FF55" s="54" t="n">
        <f aca="false">DS55*SIN(39*U55)</f>
        <v>0.852040861545689</v>
      </c>
      <c r="FG55" s="54" t="n">
        <f aca="false">DS55*SIN(40*U55)</f>
        <v>-0.775862441945501</v>
      </c>
      <c r="FH55" s="54" t="n">
        <f aca="false">DS55*SIN(41*U55)</f>
        <v>0.665775110631243</v>
      </c>
      <c r="FI55" s="54" t="n">
        <f aca="false">DS55*SIN(42*U55)</f>
        <v>-0.526590212238967</v>
      </c>
      <c r="FJ55" s="54" t="n">
        <f aca="false">DS55*SIN(43*U55)</f>
        <v>0.364390794711661</v>
      </c>
      <c r="FK55" s="54" t="n">
        <f aca="false">DS55*SIN(44*U55)</f>
        <v>-0.186265750914424</v>
      </c>
      <c r="FL55" s="54" t="n">
        <f aca="false">DS55*SIN(45*U55)</f>
        <v>-2.37050366977046E-014</v>
      </c>
      <c r="FM55" s="54" t="n">
        <f aca="false">DS55*SIN(46*U55)</f>
        <v>0.186265750914446</v>
      </c>
      <c r="FN55" s="54" t="n">
        <f aca="false">DS55*SIN(47*U55)</f>
        <v>-0.364390794711692</v>
      </c>
      <c r="FO55" s="54" t="n">
        <f aca="false">DS55*SIN(48*U55)</f>
        <v>0.526590212238985</v>
      </c>
      <c r="FP55" s="54" t="n">
        <f aca="false">DS55*SIN(49*U55)</f>
        <v>-0.665775110631266</v>
      </c>
      <c r="FQ55" s="54" t="n">
        <f aca="false">DS55*SIN(50*U55)</f>
        <v>0.775862441945525</v>
      </c>
      <c r="FR55" s="54" t="n">
        <f aca="false">DS55*COS(0*U55)</f>
        <v>0.895888779422723</v>
      </c>
      <c r="FS55" s="54" t="n">
        <f aca="false">DS55*COS(1*U55)</f>
        <v>-0.876311460116674</v>
      </c>
      <c r="FT55" s="54" t="n">
        <f aca="false">DS55*COS(2*U55)</f>
        <v>0.818435124994603</v>
      </c>
      <c r="FU55" s="54" t="n">
        <f aca="false">DS55*COS(3*U55)</f>
        <v>-0.724789247622812</v>
      </c>
      <c r="FV55" s="54" t="n">
        <f aca="false">DS55*COS(4*U55)</f>
        <v>0.599466602205223</v>
      </c>
      <c r="FW55" s="54" t="n">
        <f aca="false">DS55*COS(5*U55)</f>
        <v>-0.447944389711359</v>
      </c>
      <c r="FX55" s="54" t="n">
        <f aca="false">DS55*COS(6*U55)</f>
        <v>0.27684485791145</v>
      </c>
      <c r="FY55" s="54" t="n">
        <f aca="false">DS55*COS(7*U55)</f>
        <v>-0.0936458773717893</v>
      </c>
      <c r="FZ55" s="54" t="n">
        <f aca="false">DS55*COS(8*U55)</f>
        <v>-0.093645877371794</v>
      </c>
      <c r="GA55" s="54" t="n">
        <f aca="false">DS55*COS(9*U55)</f>
        <v>0.276844857911454</v>
      </c>
      <c r="GB55" s="54" t="n">
        <f aca="false">DS55*COS(10*U55)</f>
        <v>-0.447944389711366</v>
      </c>
      <c r="GC55" s="0" t="n">
        <f aca="false">DS55*COS(11*U55)</f>
        <v>0.599466602205227</v>
      </c>
      <c r="GD55" s="0" t="n">
        <f aca="false">DS55*COS(12*U55)</f>
        <v>-0.724789247622813</v>
      </c>
      <c r="GE55" s="0" t="n">
        <f aca="false">DS55*COS(13*U55)</f>
        <v>0.818435124994605</v>
      </c>
      <c r="GF55" s="0" t="n">
        <f aca="false">DS55*COS(14*U55)</f>
        <v>-0.876311460116675</v>
      </c>
      <c r="GG55" s="0" t="n">
        <f aca="false">DS55*COS(15*U55)</f>
        <v>0.895888779422723</v>
      </c>
      <c r="GH55" s="0" t="n">
        <f aca="false">DS55*COS(16*U55)</f>
        <v>-0.876311460116673</v>
      </c>
      <c r="GI55" s="0" t="n">
        <f aca="false">DS55*COS(17*U55)</f>
        <v>0.818435124994601</v>
      </c>
      <c r="GJ55" s="0" t="n">
        <f aca="false">DS55*COS(18*U55)</f>
        <v>-0.724789247622807</v>
      </c>
      <c r="GK55" s="0" t="n">
        <f aca="false">DS55*COS(19*U55)</f>
        <v>0.59946660220522</v>
      </c>
      <c r="GL55" s="0" t="n">
        <f aca="false">DS55*COS(20*U55)</f>
        <v>-0.447944389711353</v>
      </c>
      <c r="GM55" s="0" t="n">
        <f aca="false">DS55*COS(21*U55)</f>
        <v>0.276844857911442</v>
      </c>
      <c r="GN55" s="0" t="n">
        <f aca="false">DS55*COS(22*U55)</f>
        <v>-0.0936458773717846</v>
      </c>
      <c r="GO55" s="0" t="n">
        <f aca="false">DS55*COS(23*U55)</f>
        <v>-0.0936458773717955</v>
      </c>
      <c r="GP55" s="0" t="n">
        <f aca="false">DS55*COS(24*U55)</f>
        <v>0.276844857911453</v>
      </c>
      <c r="GQ55" s="0" t="n">
        <f aca="false">DS55*COS(25*U55)</f>
        <v>-0.447944389711373</v>
      </c>
      <c r="GR55" s="0" t="n">
        <f aca="false">DS55*COS(26*U55)</f>
        <v>0.599466602205232</v>
      </c>
      <c r="GS55" s="0" t="n">
        <f aca="false">DS55*COS(27*U55)</f>
        <v>-0.724789247622817</v>
      </c>
      <c r="GT55" s="0" t="n">
        <f aca="false">DS55*COS(28*U55)</f>
        <v>0.818435124994606</v>
      </c>
      <c r="GU55" s="0" t="n">
        <f aca="false">DS55*COS(29*U55)</f>
        <v>-0.876311460116675</v>
      </c>
      <c r="GV55" s="0" t="n">
        <f aca="false">DS55*COS(30*U55)</f>
        <v>0.895888779422723</v>
      </c>
      <c r="GW55" s="0" t="n">
        <f aca="false">DS55*COS(31*U55)</f>
        <v>-0.876311460116672</v>
      </c>
      <c r="GX55" s="0" t="n">
        <f aca="false">DS55*COS(32*U55)</f>
        <v>0.818435124994598</v>
      </c>
      <c r="GY55" s="0" t="n">
        <f aca="false">DS55*COS(33*U55)</f>
        <v>-0.724789247622806</v>
      </c>
      <c r="GZ55" s="0" t="n">
        <f aca="false">DS55*COS(34*U55)</f>
        <v>0.599466602205218</v>
      </c>
      <c r="HA55" s="0" t="n">
        <f aca="false">DS55*COS(35*U55)</f>
        <v>-0.447944389711346</v>
      </c>
      <c r="HB55" s="0" t="n">
        <f aca="false">DS55*COS(36*U55)</f>
        <v>0.276844857911435</v>
      </c>
      <c r="HC55" s="0" t="n">
        <f aca="false">DS55*COS(37*U55)</f>
        <v>-0.0936458773717767</v>
      </c>
      <c r="HD55" s="0" t="n">
        <f aca="false">DS55*COS(38*U55)</f>
        <v>-0.0936458773718033</v>
      </c>
      <c r="HE55" s="0" t="n">
        <f aca="false">DS55*COS(39*U55)</f>
        <v>0.27684485791146</v>
      </c>
      <c r="HF55" s="0" t="n">
        <f aca="false">DS55*COS(40*U55)</f>
        <v>-0.44794438971138</v>
      </c>
      <c r="HG55" s="0" t="n">
        <f aca="false">DS55*COS(41*U55)</f>
        <v>0.599466602205238</v>
      </c>
      <c r="HH55" s="0" t="n">
        <f aca="false">DS55*COS(42*U55)</f>
        <v>-0.724789247622822</v>
      </c>
      <c r="HI55" s="0" t="n">
        <f aca="false">DS55*COS(43*U55)</f>
        <v>0.818435124994609</v>
      </c>
      <c r="HJ55" s="0" t="n">
        <f aca="false">DS55*COS(44*U55)</f>
        <v>-0.876311460116677</v>
      </c>
      <c r="HK55" s="0" t="n">
        <f aca="false">DS55*COS(45*U55)</f>
        <v>0.895888779422723</v>
      </c>
      <c r="HL55" s="0" t="n">
        <f aca="false">DS55*COS(46*U55)</f>
        <v>-0.876311460116672</v>
      </c>
      <c r="HM55" s="0" t="n">
        <f aca="false">DS55*COS(47*U55)</f>
        <v>0.818435124994595</v>
      </c>
      <c r="HN55" s="0" t="n">
        <f aca="false">DS55*COS(48*U55)</f>
        <v>-0.724789247622809</v>
      </c>
      <c r="HO55" s="0" t="n">
        <f aca="false">DS55*COS(49*U55)</f>
        <v>0.599466602205213</v>
      </c>
      <c r="HP55" s="0" t="n">
        <f aca="false">DS55*COS(50*U55)</f>
        <v>-0.447944389711339</v>
      </c>
    </row>
    <row r="56" customFormat="false" ht="13.2" hidden="false" customHeight="false" outlineLevel="0" collapsed="false">
      <c r="J56" s="55" t="n">
        <v>2.9</v>
      </c>
      <c r="K56" s="55" t="n">
        <f aca="false">10*J56</f>
        <v>29</v>
      </c>
      <c r="L56" s="55" t="n">
        <f aca="false">IF(K56&gt;=0,1,0)*Data!$D$3*Data!$D$22</f>
        <v>1</v>
      </c>
      <c r="M56" s="55" t="n">
        <f aca="false">IF(K56&gt;9,1,0)*Data!$D$4*Data!$D$22</f>
        <v>-2</v>
      </c>
      <c r="N56" s="55" t="n">
        <f aca="false">IF(K56&gt;19,1,0)*Data!$D$5*Data!$D$22</f>
        <v>2</v>
      </c>
      <c r="O56" s="55" t="n">
        <f aca="false">IF(K56&gt;29,1,0)*Data!$D$6*Data!$D$22</f>
        <v>-0</v>
      </c>
      <c r="P56" s="55" t="n">
        <f aca="false">IF(K56&gt;39,1,0)*Data!$D$7*Data!$D$22</f>
        <v>0</v>
      </c>
      <c r="Q56" s="55" t="n">
        <f aca="false">IF(K56&gt;49,1,0)*Data!$D$8*Data!$D$22</f>
        <v>-0</v>
      </c>
      <c r="R56" s="55" t="n">
        <f aca="false">IF(K56&gt;59,1,0)*Data!$D$9*Data!$D$22</f>
        <v>0</v>
      </c>
      <c r="S56" s="55" t="n">
        <f aca="false">L56+M56+N56+O56+P56+Q56+R56</f>
        <v>1</v>
      </c>
      <c r="T56" s="55" t="n">
        <f aca="false">S56*S56</f>
        <v>1</v>
      </c>
      <c r="U56" s="55" t="n">
        <f aca="false">K56*$G$5</f>
        <v>3.03687289847013</v>
      </c>
      <c r="V56" s="54" t="n">
        <f aca="false">S56*SIN(U56)</f>
        <v>0.104528463267654</v>
      </c>
      <c r="W56" s="54" t="n">
        <f aca="false">S56*SIN(2*U56)</f>
        <v>-0.20791169081776</v>
      </c>
      <c r="X56" s="54" t="n">
        <f aca="false">S56*SIN(3*U56)</f>
        <v>0.309016994374948</v>
      </c>
      <c r="Y56" s="54" t="n">
        <f aca="false">S56*SIN(4*U56)</f>
        <v>-0.406736643075801</v>
      </c>
      <c r="Z56" s="54" t="n">
        <f aca="false">S56*SIN(5*U56)</f>
        <v>0.500000000000002</v>
      </c>
      <c r="AA56" s="54" t="n">
        <f aca="false">S56*SIN(6*U56)</f>
        <v>-0.587785252292474</v>
      </c>
      <c r="AB56" s="54" t="n">
        <f aca="false">S56*SIN(7*U56)</f>
        <v>0.669130606358859</v>
      </c>
      <c r="AC56" s="54" t="n">
        <f aca="false">S56*SIN(8*U56)</f>
        <v>-0.743144825477396</v>
      </c>
      <c r="AD56" s="54" t="n">
        <f aca="false">S56*SIN(9*U56)</f>
        <v>0.809016994374949</v>
      </c>
      <c r="AE56" s="54" t="n">
        <f aca="false">S56*SIN(10*U56)</f>
        <v>-0.86602540378444</v>
      </c>
      <c r="AF56" s="54" t="n">
        <f aca="false">S56*SIN(11*U56)</f>
        <v>0.913545457642603</v>
      </c>
      <c r="AG56" s="54" t="n">
        <f aca="false">S56*SIN(12*U56)</f>
        <v>-0.951056516295154</v>
      </c>
      <c r="AH56" s="54" t="n">
        <f aca="false">S56*SIN(13*U56)</f>
        <v>0.978147600733807</v>
      </c>
      <c r="AI56" s="54" t="n">
        <f aca="false">S56*SIN(14*U56)</f>
        <v>-0.994521895368274</v>
      </c>
      <c r="AJ56" s="54" t="n">
        <f aca="false">S56*SIN(15*U56)</f>
        <v>1</v>
      </c>
      <c r="AK56" s="54" t="n">
        <f aca="false">S56*SIN(16*U56)</f>
        <v>-0.994521895368273</v>
      </c>
      <c r="AL56" s="54" t="n">
        <f aca="false">S56*SIN(17*U56)</f>
        <v>0.978147600733805</v>
      </c>
      <c r="AM56" s="54" t="n">
        <f aca="false">S56*SIN(18*U56)</f>
        <v>-0.951056516295152</v>
      </c>
      <c r="AN56" s="54" t="n">
        <f aca="false">S56*SIN(19*U56)</f>
        <v>0.9135454576426</v>
      </c>
      <c r="AO56" s="54" t="n">
        <f aca="false">S56*SIN(20*U56)</f>
        <v>-0.866025403784435</v>
      </c>
      <c r="AP56" s="54" t="n">
        <f aca="false">S56*SIN(21*U56)</f>
        <v>0.809016994374945</v>
      </c>
      <c r="AQ56" s="54" t="n">
        <f aca="false">S56*SIN(22*U56)</f>
        <v>-0.743144825477389</v>
      </c>
      <c r="AR56" s="54" t="n">
        <f aca="false">S56*SIN(23*U56)</f>
        <v>0.669130606358854</v>
      </c>
      <c r="AS56" s="54" t="n">
        <f aca="false">S56*SIN(24*U56)</f>
        <v>-0.587785252292471</v>
      </c>
      <c r="AT56" s="54" t="n">
        <f aca="false">S56*SIN(25*U56)</f>
        <v>0.5</v>
      </c>
      <c r="AU56" s="54" t="n">
        <f aca="false">S56*SIN(26*U56)</f>
        <v>-0.40673664307579</v>
      </c>
      <c r="AV56" s="54" t="n">
        <f aca="false">S56*SIN(27*U56)</f>
        <v>0.309016994374939</v>
      </c>
      <c r="AW56" s="54" t="n">
        <f aca="false">S56*SIN(28*U56)</f>
        <v>-0.207911690817754</v>
      </c>
      <c r="AX56" s="54" t="n">
        <f aca="false">S56*SIN(29*U56)</f>
        <v>0.104528463267651</v>
      </c>
      <c r="AY56" s="54" t="n">
        <f aca="false">S56*SIN(30*U56)</f>
        <v>1.42096167539288E-014</v>
      </c>
      <c r="AZ56" s="54" t="n">
        <f aca="false">S56*SIN(31*U56)</f>
        <v>-0.104528463267665</v>
      </c>
      <c r="BA56" s="54" t="n">
        <f aca="false">S56*SIN(32*U56)</f>
        <v>0.207911690817768</v>
      </c>
      <c r="BB56" s="54" t="n">
        <f aca="false">S56*SIN(33*U56)</f>
        <v>-0.309016994374953</v>
      </c>
      <c r="BC56" s="54" t="n">
        <f aca="false">S56*SIN(34*U56)</f>
        <v>0.406736643075803</v>
      </c>
      <c r="BD56" s="54" t="n">
        <f aca="false">S56*SIN(35*U56)</f>
        <v>-0.500000000000012</v>
      </c>
      <c r="BE56" s="54" t="n">
        <f aca="false">S56*SIN(36*U56)</f>
        <v>0.587785252292482</v>
      </c>
      <c r="BF56" s="54" t="n">
        <f aca="false">S56*SIN(37*U56)</f>
        <v>-0.669130606358865</v>
      </c>
      <c r="BG56" s="54" t="n">
        <f aca="false">S56*SIN(38*U56)</f>
        <v>0.743144825477398</v>
      </c>
      <c r="BH56" s="54" t="n">
        <f aca="false">S56*SIN(39*U56)</f>
        <v>-0.809016994374957</v>
      </c>
      <c r="BI56" s="54" t="n">
        <f aca="false">S56*SIN(40*U56)</f>
        <v>0.866025403784446</v>
      </c>
      <c r="BJ56" s="54" t="n">
        <f aca="false">S56*SIN(41*U56)</f>
        <v>-0.913545457642606</v>
      </c>
      <c r="BK56" s="54" t="n">
        <f aca="false">S56*SIN(42*U56)</f>
        <v>0.951056516295156</v>
      </c>
      <c r="BL56" s="54" t="n">
        <f aca="false">S56*SIN(43*U56)</f>
        <v>-0.97814760073381</v>
      </c>
      <c r="BM56" s="54" t="n">
        <f aca="false">S56*SIN(44*U56)</f>
        <v>0.994521895368275</v>
      </c>
      <c r="BN56" s="54" t="n">
        <f aca="false">S56*SIN(45*U56)</f>
        <v>-1</v>
      </c>
      <c r="BO56" s="54" t="n">
        <f aca="false">S56*SIN(46*U56)</f>
        <v>0.994521895368272</v>
      </c>
      <c r="BP56" s="54" t="n">
        <f aca="false">S56*SIN(47*U56)</f>
        <v>-0.978147600733804</v>
      </c>
      <c r="BQ56" s="54" t="n">
        <f aca="false">S56*SIN(48*U56)</f>
        <v>0.951056516295152</v>
      </c>
      <c r="BR56" s="54" t="n">
        <f aca="false">S56*SIN(49*U56)</f>
        <v>-0.9135454576426</v>
      </c>
      <c r="BS56" s="54" t="n">
        <f aca="false">S56*SIN(50*U56)</f>
        <v>0.866025403784439</v>
      </c>
      <c r="BT56" s="54" t="n">
        <f aca="false">S56*COS(0*U56)</f>
        <v>1</v>
      </c>
      <c r="BU56" s="54" t="n">
        <f aca="false">S56*COS(1*U56)</f>
        <v>-0.994521895368273</v>
      </c>
      <c r="BV56" s="54" t="n">
        <f aca="false">S56*COS(2*U56)</f>
        <v>0.978147600733806</v>
      </c>
      <c r="BW56" s="54" t="n">
        <f aca="false">S56*COS(3*U56)</f>
        <v>-0.951056516295153</v>
      </c>
      <c r="BX56" s="54" t="n">
        <f aca="false">S56*COS(4*U56)</f>
        <v>0.9135454576426</v>
      </c>
      <c r="BY56" s="54" t="n">
        <f aca="false">S56*COS(5*U56)</f>
        <v>-0.866025403784438</v>
      </c>
      <c r="BZ56" s="54" t="n">
        <f aca="false">S56*COS(6*U56)</f>
        <v>0.809016994374947</v>
      </c>
      <c r="CA56" s="54" t="n">
        <f aca="false">S56*COS(7*U56)</f>
        <v>-0.743144825477393</v>
      </c>
      <c r="CB56" s="54" t="n">
        <f aca="false">S56*COS(8*U56)</f>
        <v>0.669130606358857</v>
      </c>
      <c r="CC56" s="54" t="n">
        <f aca="false">S56*COS(9*U56)</f>
        <v>-0.587785252292471</v>
      </c>
      <c r="CD56" s="54" t="n">
        <f aca="false">S56*COS(10*U56)</f>
        <v>0.499999999999997</v>
      </c>
      <c r="CE56" s="0" t="n">
        <f aca="false">S56*COS(11*U56)</f>
        <v>-0.406736643075796</v>
      </c>
      <c r="CF56" s="0" t="n">
        <f aca="false">S56*COS(12*U56)</f>
        <v>0.309016994374946</v>
      </c>
      <c r="CG56" s="0" t="n">
        <f aca="false">S56*COS(13*U56)</f>
        <v>-0.207911690817754</v>
      </c>
      <c r="CH56" s="0" t="n">
        <f aca="false">S56*COS(14*U56)</f>
        <v>0.104528463267651</v>
      </c>
      <c r="CI56" s="0" t="n">
        <f aca="false">S56*COS(15*U56)</f>
        <v>7.10480837696441E-015</v>
      </c>
      <c r="CJ56" s="0" t="n">
        <f aca="false">S56*COS(16*U56)</f>
        <v>-0.104528463267658</v>
      </c>
      <c r="CK56" s="0" t="n">
        <f aca="false">S56*COS(17*U56)</f>
        <v>0.207911690817761</v>
      </c>
      <c r="CL56" s="0" t="n">
        <f aca="false">S56*COS(18*U56)</f>
        <v>-0.309016994374953</v>
      </c>
      <c r="CM56" s="0" t="n">
        <f aca="false">S56*COS(19*U56)</f>
        <v>0.406736643075803</v>
      </c>
      <c r="CN56" s="0" t="n">
        <f aca="false">S56*COS(20*U56)</f>
        <v>-0.500000000000006</v>
      </c>
      <c r="CO56" s="0" t="n">
        <f aca="false">S56*COS(21*U56)</f>
        <v>0.587785252292477</v>
      </c>
      <c r="CP56" s="0" t="n">
        <f aca="false">S56*COS(22*U56)</f>
        <v>-0.669130606358865</v>
      </c>
      <c r="CQ56" s="0" t="n">
        <f aca="false">S56*COS(23*U56)</f>
        <v>0.743144825477398</v>
      </c>
      <c r="CR56" s="0" t="n">
        <f aca="false">S56*COS(24*U56)</f>
        <v>-0.809016994374949</v>
      </c>
      <c r="CS56" s="0" t="n">
        <f aca="false">S56*COS(25*U56)</f>
        <v>0.866025403784439</v>
      </c>
      <c r="CT56" s="0" t="n">
        <f aca="false">S56*COS(26*U56)</f>
        <v>-0.913545457642606</v>
      </c>
      <c r="CU56" s="0" t="n">
        <f aca="false">S56*COS(27*U56)</f>
        <v>0.951056516295156</v>
      </c>
      <c r="CV56" s="0" t="n">
        <f aca="false">S56*COS(28*U56)</f>
        <v>-0.978147600733807</v>
      </c>
      <c r="CW56" s="0" t="n">
        <f aca="false">S56*COS(29*U56)</f>
        <v>0.994521895368274</v>
      </c>
      <c r="CX56" s="0" t="n">
        <f aca="false">S56*COS(30*U56)</f>
        <v>-1</v>
      </c>
      <c r="CY56" s="0" t="n">
        <f aca="false">S56*COS(31*U56)</f>
        <v>0.994521895368272</v>
      </c>
      <c r="CZ56" s="0" t="n">
        <f aca="false">S56*COS(32*U56)</f>
        <v>-0.978147600733804</v>
      </c>
      <c r="DA56" s="0" t="n">
        <f aca="false">S56*COS(33*U56)</f>
        <v>0.951056516295152</v>
      </c>
      <c r="DB56" s="0" t="n">
        <f aca="false">S56*COS(34*U56)</f>
        <v>-0.9135454576426</v>
      </c>
      <c r="DC56" s="0" t="n">
        <f aca="false">S56*COS(35*U56)</f>
        <v>0.866025403784432</v>
      </c>
      <c r="DD56" s="0" t="n">
        <f aca="false">S56*COS(36*U56)</f>
        <v>-0.809016994374941</v>
      </c>
      <c r="DE56" s="0" t="n">
        <f aca="false">S56*COS(37*U56)</f>
        <v>0.743144825477389</v>
      </c>
      <c r="DF56" s="0" t="n">
        <f aca="false">S56*COS(38*U56)</f>
        <v>-0.669130606358854</v>
      </c>
      <c r="DG56" s="0" t="n">
        <f aca="false">S56*COS(39*U56)</f>
        <v>0.587785252292459</v>
      </c>
      <c r="DH56" s="0" t="n">
        <f aca="false">S56*COS(40*U56)</f>
        <v>-0.499999999999988</v>
      </c>
      <c r="DI56" s="0" t="n">
        <f aca="false">S56*COS(41*U56)</f>
        <v>0.40673664307579</v>
      </c>
      <c r="DJ56" s="0" t="n">
        <f aca="false">S56*COS(42*U56)</f>
        <v>-0.309016994374939</v>
      </c>
      <c r="DK56" s="0" t="n">
        <f aca="false">S56*COS(43*U56)</f>
        <v>0.20791169081774</v>
      </c>
      <c r="DL56" s="0" t="n">
        <f aca="false">S56*COS(44*U56)</f>
        <v>-0.104528463267637</v>
      </c>
      <c r="DM56" s="0" t="n">
        <f aca="false">S56*COS(45*U56)</f>
        <v>-1.42089977732922E-014</v>
      </c>
      <c r="DN56" s="0" t="n">
        <f aca="false">S56*COS(46*U56)</f>
        <v>0.104528463267665</v>
      </c>
      <c r="DO56" s="0" t="n">
        <f aca="false">S56*COS(47*U56)</f>
        <v>-0.207911690817768</v>
      </c>
      <c r="DP56" s="0" t="n">
        <f aca="false">S56*COS(48*U56)</f>
        <v>0.309016994374953</v>
      </c>
      <c r="DQ56" s="0" t="n">
        <f aca="false">S56*COS(49*U56)</f>
        <v>-0.406736643075803</v>
      </c>
      <c r="DR56" s="0" t="n">
        <f aca="false">S56*COS(50*U56)</f>
        <v>0.5</v>
      </c>
      <c r="DS56" s="55" t="n">
        <f aca="false">$J$5*(SIN(U56*(Data!$D$14/2))+SIN(3*U56*(Data!$D$14/2))/3+SIN(5*U56*(Data!$D$14/2))/5+SIN(7*U56*(Data!$D$14/2))/7+SIN(9*U56*(Data!$D$14/2))/9)</f>
        <v>1.1823282088576</v>
      </c>
      <c r="DT56" s="54" t="n">
        <f aca="false">DS56*SIN(U56)</f>
        <v>0.123586950749883</v>
      </c>
      <c r="DU56" s="54" t="n">
        <f aca="false">DS56*SIN(2*U56)</f>
        <v>-0.245819857005118</v>
      </c>
      <c r="DV56" s="54" t="n">
        <f aca="false">DS56*SIN(3*U56)</f>
        <v>0.365359509465893</v>
      </c>
      <c r="DW56" s="54" t="n">
        <f aca="false">DS56*SIN(4*U56)</f>
        <v>-0.480896206684567</v>
      </c>
      <c r="DX56" s="54" t="n">
        <f aca="false">DS56*SIN(5*U56)</f>
        <v>0.591164104428804</v>
      </c>
      <c r="DY56" s="54" t="n">
        <f aca="false">DS56*SIN(6*U56)</f>
        <v>-0.694955084535876</v>
      </c>
      <c r="DZ56" s="54" t="n">
        <f aca="false">DS56*SIN(7*U56)</f>
        <v>0.791131991308073</v>
      </c>
      <c r="EA56" s="54" t="n">
        <f aca="false">DS56*SIN(8*U56)</f>
        <v>-0.878641090428487</v>
      </c>
      <c r="EB56" s="54" t="n">
        <f aca="false">DS56*SIN(9*U56)</f>
        <v>0.956523613894697</v>
      </c>
      <c r="EC56" s="54" t="n">
        <f aca="false">DS56*SIN(10*U56)</f>
        <v>-1.02392626448164</v>
      </c>
      <c r="ED56" s="54" t="n">
        <f aca="false">DS56*SIN(11*U56)</f>
        <v>1.08011056464458</v>
      </c>
      <c r="EE56" s="54" t="n">
        <f aca="false">DS56*SIN(12*U56)</f>
        <v>-1.1244609474336</v>
      </c>
      <c r="EF56" s="54" t="n">
        <f aca="false">DS56*SIN(13*U56)</f>
        <v>1.15649150077397</v>
      </c>
      <c r="EG56" s="54" t="n">
        <f aca="false">DS56*SIN(14*U56)</f>
        <v>-1.17585129122044</v>
      </c>
      <c r="EH56" s="54" t="n">
        <f aca="false">DS56*SIN(15*U56)</f>
        <v>1.1823282088576</v>
      </c>
      <c r="EI56" s="54" t="n">
        <f aca="false">DS56*SIN(16*U56)</f>
        <v>-1.17585129122044</v>
      </c>
      <c r="EJ56" s="54" t="n">
        <f aca="false">DS56*SIN(17*U56)</f>
        <v>1.15649150077396</v>
      </c>
      <c r="EK56" s="54" t="n">
        <f aca="false">DS56*SIN(18*U56)</f>
        <v>-1.1244609474336</v>
      </c>
      <c r="EL56" s="54" t="n">
        <f aca="false">DS56*SIN(19*U56)</f>
        <v>1.08011056464458</v>
      </c>
      <c r="EM56" s="54" t="n">
        <f aca="false">DS56*SIN(20*U56)</f>
        <v>-1.02392626448164</v>
      </c>
      <c r="EN56" s="54" t="n">
        <f aca="false">DS56*SIN(21*U56)</f>
        <v>0.956523613894692</v>
      </c>
      <c r="EO56" s="54" t="n">
        <f aca="false">DS56*SIN(22*U56)</f>
        <v>-0.878641090428478</v>
      </c>
      <c r="EP56" s="54" t="n">
        <f aca="false">DS56*SIN(23*U56)</f>
        <v>0.791131991308067</v>
      </c>
      <c r="EQ56" s="54" t="n">
        <f aca="false">DS56*SIN(24*U56)</f>
        <v>-0.694955084535872</v>
      </c>
      <c r="ER56" s="54" t="n">
        <f aca="false">DS56*SIN(25*U56)</f>
        <v>0.591164104428802</v>
      </c>
      <c r="ES56" s="54" t="n">
        <f aca="false">DS56*SIN(26*U56)</f>
        <v>-0.480896206684554</v>
      </c>
      <c r="ET56" s="54" t="n">
        <f aca="false">DS56*SIN(27*U56)</f>
        <v>0.365359509465883</v>
      </c>
      <c r="EU56" s="54" t="n">
        <f aca="false">DS56*SIN(28*U56)</f>
        <v>-0.245819857005111</v>
      </c>
      <c r="EV56" s="54" t="n">
        <f aca="false">DS56*SIN(29*U56)</f>
        <v>0.123586950749879</v>
      </c>
      <c r="EW56" s="54" t="n">
        <f aca="false">DS56*SIN(30*U56)</f>
        <v>1.68004307252257E-014</v>
      </c>
      <c r="EX56" s="54" t="n">
        <f aca="false">DS56*SIN(31*U56)</f>
        <v>-0.123586950749896</v>
      </c>
      <c r="EY56" s="54" t="n">
        <f aca="false">DS56*SIN(32*U56)</f>
        <v>0.245819857005127</v>
      </c>
      <c r="EZ56" s="54" t="n">
        <f aca="false">DS56*SIN(33*U56)</f>
        <v>-0.365359509465899</v>
      </c>
      <c r="FA56" s="54" t="n">
        <f aca="false">DS56*SIN(34*U56)</f>
        <v>0.480896206684569</v>
      </c>
      <c r="FB56" s="54" t="n">
        <f aca="false">DS56*SIN(35*U56)</f>
        <v>-0.591164104428817</v>
      </c>
      <c r="FC56" s="54" t="n">
        <f aca="false">DS56*SIN(36*U56)</f>
        <v>0.694955084535886</v>
      </c>
      <c r="FD56" s="54" t="n">
        <f aca="false">DS56*SIN(37*U56)</f>
        <v>-0.791131991308079</v>
      </c>
      <c r="FE56" s="54" t="n">
        <f aca="false">DS56*SIN(38*U56)</f>
        <v>0.878641090428489</v>
      </c>
      <c r="FF56" s="54" t="n">
        <f aca="false">DS56*SIN(39*U56)</f>
        <v>-0.956523613894706</v>
      </c>
      <c r="FG56" s="54" t="n">
        <f aca="false">DS56*SIN(40*U56)</f>
        <v>1.02392626448165</v>
      </c>
      <c r="FH56" s="54" t="n">
        <f aca="false">DS56*SIN(41*U56)</f>
        <v>-1.08011056464458</v>
      </c>
      <c r="FI56" s="54" t="n">
        <f aca="false">DS56*SIN(42*U56)</f>
        <v>1.12446094743361</v>
      </c>
      <c r="FJ56" s="54" t="n">
        <f aca="false">DS56*SIN(43*U56)</f>
        <v>-1.15649150077397</v>
      </c>
      <c r="FK56" s="54" t="n">
        <f aca="false">DS56*SIN(44*U56)</f>
        <v>1.17585129122044</v>
      </c>
      <c r="FL56" s="54" t="n">
        <f aca="false">DS56*SIN(45*U56)</f>
        <v>-1.1823282088576</v>
      </c>
      <c r="FM56" s="54" t="n">
        <f aca="false">DS56*SIN(46*U56)</f>
        <v>1.17585129122044</v>
      </c>
      <c r="FN56" s="54" t="n">
        <f aca="false">DS56*SIN(47*U56)</f>
        <v>-1.15649150077396</v>
      </c>
      <c r="FO56" s="54" t="n">
        <f aca="false">DS56*SIN(48*U56)</f>
        <v>1.1244609474336</v>
      </c>
      <c r="FP56" s="54" t="n">
        <f aca="false">DS56*SIN(49*U56)</f>
        <v>-1.08011056464458</v>
      </c>
      <c r="FQ56" s="54" t="n">
        <f aca="false">DS56*SIN(50*U56)</f>
        <v>1.02392626448164</v>
      </c>
      <c r="FR56" s="54" t="n">
        <f aca="false">DS56*COS(0*U56)</f>
        <v>1.1823282088576</v>
      </c>
      <c r="FS56" s="54" t="n">
        <f aca="false">DS56*COS(1*U56)</f>
        <v>-1.17585129122044</v>
      </c>
      <c r="FT56" s="54" t="n">
        <f aca="false">DS56*COS(2*U56)</f>
        <v>1.15649150077396</v>
      </c>
      <c r="FU56" s="54" t="n">
        <f aca="false">DS56*COS(3*U56)</f>
        <v>-1.1244609474336</v>
      </c>
      <c r="FV56" s="54" t="n">
        <f aca="false">DS56*COS(4*U56)</f>
        <v>1.08011056464458</v>
      </c>
      <c r="FW56" s="54" t="n">
        <f aca="false">DS56*COS(5*U56)</f>
        <v>-1.02392626448164</v>
      </c>
      <c r="FX56" s="54" t="n">
        <f aca="false">DS56*COS(6*U56)</f>
        <v>0.956523613894694</v>
      </c>
      <c r="FY56" s="54" t="n">
        <f aca="false">DS56*COS(7*U56)</f>
        <v>-0.878641090428484</v>
      </c>
      <c r="FZ56" s="54" t="n">
        <f aca="false">DS56*COS(8*U56)</f>
        <v>0.79113199130807</v>
      </c>
      <c r="GA56" s="54" t="n">
        <f aca="false">DS56*COS(9*U56)</f>
        <v>-0.694955084535872</v>
      </c>
      <c r="GB56" s="54" t="n">
        <f aca="false">DS56*COS(10*U56)</f>
        <v>0.591164104428799</v>
      </c>
      <c r="GC56" s="0" t="n">
        <f aca="false">DS56*COS(11*U56)</f>
        <v>-0.480896206684561</v>
      </c>
      <c r="GD56" s="0" t="n">
        <f aca="false">DS56*COS(12*U56)</f>
        <v>0.365359509465891</v>
      </c>
      <c r="GE56" s="0" t="n">
        <f aca="false">DS56*COS(13*U56)</f>
        <v>-0.245819857005111</v>
      </c>
      <c r="GF56" s="0" t="n">
        <f aca="false">DS56*COS(14*U56)</f>
        <v>0.123586950749879</v>
      </c>
      <c r="GG56" s="0" t="n">
        <f aca="false">DS56*COS(15*U56)</f>
        <v>8.40021536261284E-015</v>
      </c>
      <c r="GH56" s="0" t="n">
        <f aca="false">DS56*COS(16*U56)</f>
        <v>-0.123586950749888</v>
      </c>
      <c r="GI56" s="0" t="n">
        <f aca="false">DS56*COS(17*U56)</f>
        <v>0.245819857005119</v>
      </c>
      <c r="GJ56" s="0" t="n">
        <f aca="false">DS56*COS(18*U56)</f>
        <v>-0.365359509465899</v>
      </c>
      <c r="GK56" s="0" t="n">
        <f aca="false">DS56*COS(19*U56)</f>
        <v>0.480896206684569</v>
      </c>
      <c r="GL56" s="0" t="n">
        <f aca="false">DS56*COS(20*U56)</f>
        <v>-0.59116410442881</v>
      </c>
      <c r="GM56" s="0" t="n">
        <f aca="false">DS56*COS(21*U56)</f>
        <v>0.694955084535879</v>
      </c>
      <c r="GN56" s="0" t="n">
        <f aca="false">DS56*COS(22*U56)</f>
        <v>-0.791131991308079</v>
      </c>
      <c r="GO56" s="0" t="n">
        <f aca="false">DS56*COS(23*U56)</f>
        <v>0.878641090428489</v>
      </c>
      <c r="GP56" s="0" t="n">
        <f aca="false">DS56*COS(24*U56)</f>
        <v>-0.956523613894697</v>
      </c>
      <c r="GQ56" s="0" t="n">
        <f aca="false">DS56*COS(25*U56)</f>
        <v>1.02392626448164</v>
      </c>
      <c r="GR56" s="0" t="n">
        <f aca="false">DS56*COS(26*U56)</f>
        <v>-1.08011056464458</v>
      </c>
      <c r="GS56" s="0" t="n">
        <f aca="false">DS56*COS(27*U56)</f>
        <v>1.12446094743361</v>
      </c>
      <c r="GT56" s="0" t="n">
        <f aca="false">DS56*COS(28*U56)</f>
        <v>-1.15649150077397</v>
      </c>
      <c r="GU56" s="0" t="n">
        <f aca="false">DS56*COS(29*U56)</f>
        <v>1.17585129122044</v>
      </c>
      <c r="GV56" s="0" t="n">
        <f aca="false">DS56*COS(30*U56)</f>
        <v>-1.1823282088576</v>
      </c>
      <c r="GW56" s="0" t="n">
        <f aca="false">DS56*COS(31*U56)</f>
        <v>1.17585129122044</v>
      </c>
      <c r="GX56" s="0" t="n">
        <f aca="false">DS56*COS(32*U56)</f>
        <v>-1.15649150077396</v>
      </c>
      <c r="GY56" s="0" t="n">
        <f aca="false">DS56*COS(33*U56)</f>
        <v>1.1244609474336</v>
      </c>
      <c r="GZ56" s="0" t="n">
        <f aca="false">DS56*COS(34*U56)</f>
        <v>-1.08011056464458</v>
      </c>
      <c r="HA56" s="0" t="n">
        <f aca="false">DS56*COS(35*U56)</f>
        <v>1.02392626448163</v>
      </c>
      <c r="HB56" s="0" t="n">
        <f aca="false">DS56*COS(36*U56)</f>
        <v>-0.956523613894687</v>
      </c>
      <c r="HC56" s="0" t="n">
        <f aca="false">DS56*COS(37*U56)</f>
        <v>0.878641090428478</v>
      </c>
      <c r="HD56" s="0" t="n">
        <f aca="false">DS56*COS(38*U56)</f>
        <v>-0.791131991308067</v>
      </c>
      <c r="HE56" s="0" t="n">
        <f aca="false">DS56*COS(39*U56)</f>
        <v>0.694955084535859</v>
      </c>
      <c r="HF56" s="0" t="n">
        <f aca="false">DS56*COS(40*U56)</f>
        <v>-0.591164104428788</v>
      </c>
      <c r="HG56" s="0" t="n">
        <f aca="false">DS56*COS(41*U56)</f>
        <v>0.480896206684554</v>
      </c>
      <c r="HH56" s="0" t="n">
        <f aca="false">DS56*COS(42*U56)</f>
        <v>-0.365359509465883</v>
      </c>
      <c r="HI56" s="0" t="n">
        <f aca="false">DS56*COS(43*U56)</f>
        <v>0.245819857005095</v>
      </c>
      <c r="HJ56" s="0" t="n">
        <f aca="false">DS56*COS(44*U56)</f>
        <v>-0.123586950749863</v>
      </c>
      <c r="HK56" s="0" t="n">
        <f aca="false">DS56*COS(45*U56)</f>
        <v>-1.67996988869583E-014</v>
      </c>
      <c r="HL56" s="0" t="n">
        <f aca="false">DS56*COS(46*U56)</f>
        <v>0.123586950749896</v>
      </c>
      <c r="HM56" s="0" t="n">
        <f aca="false">DS56*COS(47*U56)</f>
        <v>-0.245819857005127</v>
      </c>
      <c r="HN56" s="0" t="n">
        <f aca="false">DS56*COS(48*U56)</f>
        <v>0.365359509465899</v>
      </c>
      <c r="HO56" s="0" t="n">
        <f aca="false">DS56*COS(49*U56)</f>
        <v>-0.480896206684569</v>
      </c>
      <c r="HP56" s="0" t="n">
        <f aca="false">DS56*COS(50*U56)</f>
        <v>0.591164104428802</v>
      </c>
    </row>
    <row r="57" customFormat="false" ht="13.2" hidden="false" customHeight="false" outlineLevel="0" collapsed="false">
      <c r="J57" s="55" t="n">
        <v>3</v>
      </c>
      <c r="K57" s="55" t="n">
        <f aca="false">10*J57</f>
        <v>30</v>
      </c>
      <c r="L57" s="55" t="n">
        <f aca="false">IF(K57&gt;=0,1,0)*Data!$D$3*Data!$D$22</f>
        <v>1</v>
      </c>
      <c r="M57" s="55" t="n">
        <f aca="false">IF(K57&gt;9,1,0)*Data!$D$4*Data!$D$22</f>
        <v>-2</v>
      </c>
      <c r="N57" s="55" t="n">
        <f aca="false">IF(K57&gt;19,1,0)*Data!$D$5*Data!$D$22</f>
        <v>2</v>
      </c>
      <c r="O57" s="55" t="n">
        <f aca="false">IF(K57&gt;29,1,0)*Data!$D$6*Data!$D$22</f>
        <v>-2</v>
      </c>
      <c r="P57" s="55" t="n">
        <f aca="false">IF(K57&gt;39,1,0)*Data!$D$7*Data!$D$22</f>
        <v>0</v>
      </c>
      <c r="Q57" s="55" t="n">
        <f aca="false">IF(K57&gt;49,1,0)*Data!$D$8*Data!$D$22</f>
        <v>-0</v>
      </c>
      <c r="R57" s="55" t="n">
        <f aca="false">IF(K57&gt;59,1,0)*Data!$D$9*Data!$D$22</f>
        <v>0</v>
      </c>
      <c r="S57" s="55" t="n">
        <f aca="false">L57+M57+N57+O57+P57+Q57+R57</f>
        <v>-1</v>
      </c>
      <c r="T57" s="55" t="n">
        <f aca="false">S57*S57</f>
        <v>1</v>
      </c>
      <c r="U57" s="55" t="n">
        <f aca="false">K57*$G$5</f>
        <v>3.14159265358979</v>
      </c>
      <c r="V57" s="54" t="n">
        <f aca="false">S57*SIN(U57)</f>
        <v>-1.22464679914735E-016</v>
      </c>
      <c r="W57" s="54" t="n">
        <f aca="false">S57*SIN(2*U57)</f>
        <v>2.44929359829471E-016</v>
      </c>
      <c r="X57" s="54" t="n">
        <f aca="false">S57*SIN(3*U57)</f>
        <v>-3.67394039744206E-016</v>
      </c>
      <c r="Y57" s="54" t="n">
        <f aca="false">S57*SIN(4*U57)</f>
        <v>4.89858719658941E-016</v>
      </c>
      <c r="Z57" s="54" t="n">
        <f aca="false">S57*SIN(5*U57)</f>
        <v>-6.12323399573677E-016</v>
      </c>
      <c r="AA57" s="54" t="n">
        <f aca="false">S57*SIN(6*U57)</f>
        <v>7.34788079488412E-016</v>
      </c>
      <c r="AB57" s="54" t="n">
        <f aca="false">S57*SIN(7*U57)</f>
        <v>-8.57252759403147E-016</v>
      </c>
      <c r="AC57" s="54" t="n">
        <f aca="false">S57*SIN(8*U57)</f>
        <v>9.79717439317883E-016</v>
      </c>
      <c r="AD57" s="54" t="n">
        <f aca="false">S57*SIN(9*U57)</f>
        <v>-1.10218211923262E-015</v>
      </c>
      <c r="AE57" s="54" t="n">
        <f aca="false">S57*SIN(10*U57)</f>
        <v>1.22464679914735E-015</v>
      </c>
      <c r="AF57" s="54" t="n">
        <f aca="false">S57*SIN(11*U57)</f>
        <v>-4.89982515786259E-015</v>
      </c>
      <c r="AG57" s="54" t="n">
        <f aca="false">S57*SIN(12*U57)</f>
        <v>1.46957615897682E-015</v>
      </c>
      <c r="AH57" s="54" t="n">
        <f aca="false">S57*SIN(13*U57)</f>
        <v>1.96067283990894E-015</v>
      </c>
      <c r="AI57" s="54" t="n">
        <f aca="false">S57*SIN(14*U57)</f>
        <v>1.71450551880629E-015</v>
      </c>
      <c r="AJ57" s="54" t="n">
        <f aca="false">S57*SIN(15*U57)</f>
        <v>-5.38968387752153E-015</v>
      </c>
      <c r="AK57" s="54" t="n">
        <f aca="false">S57*SIN(16*U57)</f>
        <v>1.95943487863577E-015</v>
      </c>
      <c r="AL57" s="54" t="n">
        <f aca="false">S57*SIN(17*U57)</f>
        <v>1.47081412025E-015</v>
      </c>
      <c r="AM57" s="54" t="n">
        <f aca="false">S57*SIN(18*U57)</f>
        <v>2.20436423846524E-015</v>
      </c>
      <c r="AN57" s="54" t="n">
        <f aca="false">S57*SIN(19*U57)</f>
        <v>-5.87954259718047E-015</v>
      </c>
      <c r="AO57" s="54" t="n">
        <f aca="false">S57*SIN(20*U57)</f>
        <v>2.44929359829471E-015</v>
      </c>
      <c r="AP57" s="54" t="n">
        <f aca="false">S57*SIN(21*U57)</f>
        <v>9.80955400591059E-016</v>
      </c>
      <c r="AQ57" s="54" t="n">
        <f aca="false">S57*SIN(22*U57)</f>
        <v>9.79965031572518E-015</v>
      </c>
      <c r="AR57" s="54" t="n">
        <f aca="false">S57*SIN(23*U57)</f>
        <v>-6.36940131683941E-015</v>
      </c>
      <c r="AS57" s="54" t="n">
        <f aca="false">S57*SIN(24*U57)</f>
        <v>2.93915231795365E-015</v>
      </c>
      <c r="AT57" s="54" t="n">
        <f aca="false">S57*SIN(25*U57)</f>
        <v>4.91096680932118E-016</v>
      </c>
      <c r="AU57" s="54" t="n">
        <f aca="false">S57*SIN(26*U57)</f>
        <v>-3.92134567981788E-015</v>
      </c>
      <c r="AV57" s="54" t="n">
        <f aca="false">S57*SIN(27*U57)</f>
        <v>-6.85926003649836E-015</v>
      </c>
      <c r="AW57" s="54" t="n">
        <f aca="false">S57*SIN(28*U57)</f>
        <v>3.42901103761259E-015</v>
      </c>
      <c r="AX57" s="54" t="n">
        <f aca="false">S57*SIN(29*U57)</f>
        <v>1.23796127317672E-018</v>
      </c>
      <c r="AY57" s="54" t="n">
        <f aca="false">S57*SIN(30*U57)</f>
        <v>1.07793677550431E-014</v>
      </c>
      <c r="AZ57" s="54" t="n">
        <f aca="false">S57*SIN(31*U57)</f>
        <v>-7.3491187561573E-015</v>
      </c>
      <c r="BA57" s="54" t="n">
        <f aca="false">S57*SIN(32*U57)</f>
        <v>3.91886975727153E-015</v>
      </c>
      <c r="BB57" s="54" t="n">
        <f aca="false">S57*SIN(33*U57)</f>
        <v>-4.88620758385765E-016</v>
      </c>
      <c r="BC57" s="54" t="n">
        <f aca="false">S57*SIN(34*U57)</f>
        <v>-2.9416282405E-015</v>
      </c>
      <c r="BD57" s="54" t="n">
        <f aca="false">S57*SIN(35*U57)</f>
        <v>-7.83897747581624E-015</v>
      </c>
      <c r="BE57" s="54" t="n">
        <f aca="false">S57*SIN(36*U57)</f>
        <v>4.40872847693047E-015</v>
      </c>
      <c r="BF57" s="54" t="n">
        <f aca="false">S57*SIN(37*U57)</f>
        <v>-9.78479478044706E-016</v>
      </c>
      <c r="BG57" s="54" t="n">
        <f aca="false">S57*SIN(38*U57)</f>
        <v>1.17590851943609E-014</v>
      </c>
      <c r="BH57" s="54" t="n">
        <f aca="false">S57*SIN(39*U57)</f>
        <v>-8.32883619547518E-015</v>
      </c>
      <c r="BI57" s="54" t="n">
        <f aca="false">S57*SIN(40*U57)</f>
        <v>4.89858719658941E-015</v>
      </c>
      <c r="BJ57" s="54" t="n">
        <f aca="false">S57*SIN(41*U57)</f>
        <v>-1.56791929129057E-014</v>
      </c>
      <c r="BK57" s="54" t="n">
        <f aca="false">S57*SIN(42*U57)</f>
        <v>-1.96191080118212E-015</v>
      </c>
      <c r="BL57" s="54" t="n">
        <f aca="false">S57*SIN(43*U57)</f>
        <v>-8.81869491513412E-015</v>
      </c>
      <c r="BM57" s="54" t="n">
        <f aca="false">S57*SIN(44*U57)</f>
        <v>1.95993006314504E-014</v>
      </c>
      <c r="BN57" s="54" t="n">
        <f aca="false">S57*SIN(45*U57)</f>
        <v>-1.95819691736259E-015</v>
      </c>
      <c r="BO57" s="54" t="n">
        <f aca="false">S57*SIN(46*U57)</f>
        <v>1.27388026336788E-014</v>
      </c>
      <c r="BP57" s="54" t="n">
        <f aca="false">S57*SIN(47*U57)</f>
        <v>4.90230108040894E-015</v>
      </c>
      <c r="BQ57" s="54" t="n">
        <f aca="false">S57*SIN(48*U57)</f>
        <v>5.8783046359073E-015</v>
      </c>
      <c r="BR57" s="54" t="n">
        <f aca="false">S57*SIN(49*U57)</f>
        <v>-1.66589103522235E-014</v>
      </c>
      <c r="BS57" s="54" t="n">
        <f aca="false">S57*SIN(50*U57)</f>
        <v>-9.82193361864236E-016</v>
      </c>
      <c r="BT57" s="54" t="n">
        <f aca="false">S57*COS(0*U57)</f>
        <v>-1</v>
      </c>
      <c r="BU57" s="54" t="n">
        <f aca="false">S57*COS(1*U57)</f>
        <v>1</v>
      </c>
      <c r="BV57" s="54" t="n">
        <f aca="false">S57*COS(2*U57)</f>
        <v>-1</v>
      </c>
      <c r="BW57" s="54" t="n">
        <f aca="false">S57*COS(3*U57)</f>
        <v>1</v>
      </c>
      <c r="BX57" s="54" t="n">
        <f aca="false">S57*COS(4*U57)</f>
        <v>-1</v>
      </c>
      <c r="BY57" s="54" t="n">
        <f aca="false">S57*COS(5*U57)</f>
        <v>1</v>
      </c>
      <c r="BZ57" s="54" t="n">
        <f aca="false">S57*COS(6*U57)</f>
        <v>-1</v>
      </c>
      <c r="CA57" s="54" t="n">
        <f aca="false">S57*COS(7*U57)</f>
        <v>1</v>
      </c>
      <c r="CB57" s="54" t="n">
        <f aca="false">S57*COS(8*U57)</f>
        <v>-1</v>
      </c>
      <c r="CC57" s="54" t="n">
        <f aca="false">S57*COS(9*U57)</f>
        <v>1</v>
      </c>
      <c r="CD57" s="54" t="n">
        <f aca="false">S57*COS(10*U57)</f>
        <v>-1</v>
      </c>
      <c r="CE57" s="0" t="n">
        <f aca="false">S57*COS(11*U57)</f>
        <v>1</v>
      </c>
      <c r="CF57" s="0" t="n">
        <f aca="false">S57*COS(12*U57)</f>
        <v>-1</v>
      </c>
      <c r="CG57" s="0" t="n">
        <f aca="false">S57*COS(13*U57)</f>
        <v>1</v>
      </c>
      <c r="CH57" s="0" t="n">
        <f aca="false">S57*COS(14*U57)</f>
        <v>-1</v>
      </c>
      <c r="CI57" s="0" t="n">
        <f aca="false">S57*COS(15*U57)</f>
        <v>1</v>
      </c>
      <c r="CJ57" s="0" t="n">
        <f aca="false">S57*COS(16*U57)</f>
        <v>-1</v>
      </c>
      <c r="CK57" s="0" t="n">
        <f aca="false">S57*COS(17*U57)</f>
        <v>1</v>
      </c>
      <c r="CL57" s="0" t="n">
        <f aca="false">S57*COS(18*U57)</f>
        <v>-1</v>
      </c>
      <c r="CM57" s="0" t="n">
        <f aca="false">S57*COS(19*U57)</f>
        <v>1</v>
      </c>
      <c r="CN57" s="0" t="n">
        <f aca="false">S57*COS(20*U57)</f>
        <v>-1</v>
      </c>
      <c r="CO57" s="0" t="n">
        <f aca="false">S57*COS(21*U57)</f>
        <v>1</v>
      </c>
      <c r="CP57" s="0" t="n">
        <f aca="false">S57*COS(22*U57)</f>
        <v>-1</v>
      </c>
      <c r="CQ57" s="0" t="n">
        <f aca="false">S57*COS(23*U57)</f>
        <v>1</v>
      </c>
      <c r="CR57" s="0" t="n">
        <f aca="false">S57*COS(24*U57)</f>
        <v>-1</v>
      </c>
      <c r="CS57" s="0" t="n">
        <f aca="false">S57*COS(25*U57)</f>
        <v>1</v>
      </c>
      <c r="CT57" s="0" t="n">
        <f aca="false">S57*COS(26*U57)</f>
        <v>-1</v>
      </c>
      <c r="CU57" s="0" t="n">
        <f aca="false">S57*COS(27*U57)</f>
        <v>1</v>
      </c>
      <c r="CV57" s="0" t="n">
        <f aca="false">S57*COS(28*U57)</f>
        <v>-1</v>
      </c>
      <c r="CW57" s="0" t="n">
        <f aca="false">S57*COS(29*U57)</f>
        <v>1</v>
      </c>
      <c r="CX57" s="0" t="n">
        <f aca="false">S57*COS(30*U57)</f>
        <v>-1</v>
      </c>
      <c r="CY57" s="0" t="n">
        <f aca="false">S57*COS(31*U57)</f>
        <v>1</v>
      </c>
      <c r="CZ57" s="0" t="n">
        <f aca="false">S57*COS(32*U57)</f>
        <v>-1</v>
      </c>
      <c r="DA57" s="0" t="n">
        <f aca="false">S57*COS(33*U57)</f>
        <v>1</v>
      </c>
      <c r="DB57" s="0" t="n">
        <f aca="false">S57*COS(34*U57)</f>
        <v>-1</v>
      </c>
      <c r="DC57" s="0" t="n">
        <f aca="false">S57*COS(35*U57)</f>
        <v>1</v>
      </c>
      <c r="DD57" s="0" t="n">
        <f aca="false">S57*COS(36*U57)</f>
        <v>-1</v>
      </c>
      <c r="DE57" s="0" t="n">
        <f aca="false">S57*COS(37*U57)</f>
        <v>1</v>
      </c>
      <c r="DF57" s="0" t="n">
        <f aca="false">S57*COS(38*U57)</f>
        <v>-1</v>
      </c>
      <c r="DG57" s="0" t="n">
        <f aca="false">S57*COS(39*U57)</f>
        <v>1</v>
      </c>
      <c r="DH57" s="0" t="n">
        <f aca="false">S57*COS(40*U57)</f>
        <v>-1</v>
      </c>
      <c r="DI57" s="0" t="n">
        <f aca="false">S57*COS(41*U57)</f>
        <v>1</v>
      </c>
      <c r="DJ57" s="0" t="n">
        <f aca="false">S57*COS(42*U57)</f>
        <v>-1</v>
      </c>
      <c r="DK57" s="0" t="n">
        <f aca="false">S57*COS(43*U57)</f>
        <v>1</v>
      </c>
      <c r="DL57" s="0" t="n">
        <f aca="false">S57*COS(44*U57)</f>
        <v>-1</v>
      </c>
      <c r="DM57" s="0" t="n">
        <f aca="false">S57*COS(45*U57)</f>
        <v>1</v>
      </c>
      <c r="DN57" s="0" t="n">
        <f aca="false">S57*COS(46*U57)</f>
        <v>-1</v>
      </c>
      <c r="DO57" s="0" t="n">
        <f aca="false">S57*COS(47*U57)</f>
        <v>1</v>
      </c>
      <c r="DP57" s="0" t="n">
        <f aca="false">S57*COS(48*U57)</f>
        <v>-1</v>
      </c>
      <c r="DQ57" s="0" t="n">
        <f aca="false">S57*COS(49*U57)</f>
        <v>1</v>
      </c>
      <c r="DR57" s="0" t="n">
        <f aca="false">S57*COS(50*U57)</f>
        <v>-1</v>
      </c>
      <c r="DS57" s="55" t="n">
        <f aca="false">$J$5*(SIN(U57*(Data!$D$14/2))+SIN(3*U57*(Data!$D$14/2))/3+SIN(5*U57*(Data!$D$14/2))/5+SIN(7*U57*(Data!$D$14/2))/7+SIN(9*U57*(Data!$D$14/2))/9)</f>
        <v>3.09999244550981E-015</v>
      </c>
      <c r="DT57" s="54" t="n">
        <f aca="false">DS57*SIN(U57)</f>
        <v>3.79639582577456E-031</v>
      </c>
      <c r="DU57" s="54" t="n">
        <f aca="false">DS57*SIN(2*U57)</f>
        <v>-7.59279165154913E-031</v>
      </c>
      <c r="DV57" s="54" t="n">
        <f aca="false">DS57*SIN(3*U57)</f>
        <v>1.13891874773237E-030</v>
      </c>
      <c r="DW57" s="54" t="n">
        <f aca="false">DS57*SIN(4*U57)</f>
        <v>-1.51855833030983E-030</v>
      </c>
      <c r="DX57" s="54" t="n">
        <f aca="false">DS57*SIN(5*U57)</f>
        <v>1.89819791288728E-030</v>
      </c>
      <c r="DY57" s="54" t="n">
        <f aca="false">DS57*SIN(6*U57)</f>
        <v>-2.27783749546474E-030</v>
      </c>
      <c r="DZ57" s="54" t="n">
        <f aca="false">DS57*SIN(7*U57)</f>
        <v>2.65747707804219E-030</v>
      </c>
      <c r="EA57" s="54" t="n">
        <f aca="false">DS57*SIN(8*U57)</f>
        <v>-3.03711666061965E-030</v>
      </c>
      <c r="EB57" s="54" t="n">
        <f aca="false">DS57*SIN(9*U57)</f>
        <v>3.41675624319711E-030</v>
      </c>
      <c r="EC57" s="54" t="n">
        <f aca="false">DS57*SIN(10*U57)</f>
        <v>-3.79639582577456E-030</v>
      </c>
      <c r="ED57" s="54" t="n">
        <f aca="false">DS57*SIN(11*U57)</f>
        <v>1.51894209736929E-029</v>
      </c>
      <c r="EE57" s="54" t="n">
        <f aca="false">DS57*SIN(12*U57)</f>
        <v>-4.55567499092948E-030</v>
      </c>
      <c r="EF57" s="54" t="n">
        <f aca="false">DS57*SIN(13*U57)</f>
        <v>-6.07807099183398E-030</v>
      </c>
      <c r="EG57" s="54" t="n">
        <f aca="false">DS57*SIN(14*U57)</f>
        <v>-5.31495415608439E-030</v>
      </c>
      <c r="EH57" s="54" t="n">
        <f aca="false">DS57*SIN(15*U57)</f>
        <v>1.67079793040028E-029</v>
      </c>
      <c r="EI57" s="54" t="n">
        <f aca="false">DS57*SIN(16*U57)</f>
        <v>-6.0742333212393E-030</v>
      </c>
      <c r="EJ57" s="54" t="n">
        <f aca="false">DS57*SIN(17*U57)</f>
        <v>-4.55951266152416E-030</v>
      </c>
      <c r="EK57" s="54" t="n">
        <f aca="false">DS57*SIN(18*U57)</f>
        <v>-6.83351248639421E-030</v>
      </c>
      <c r="EL57" s="54" t="n">
        <f aca="false">DS57*SIN(19*U57)</f>
        <v>1.82265376343126E-029</v>
      </c>
      <c r="EM57" s="54" t="n">
        <f aca="false">DS57*SIN(20*U57)</f>
        <v>-7.59279165154913E-030</v>
      </c>
      <c r="EN57" s="54" t="n">
        <f aca="false">DS57*SIN(21*U57)</f>
        <v>-3.04095433121433E-030</v>
      </c>
      <c r="EO57" s="54" t="n">
        <f aca="false">DS57*SIN(22*U57)</f>
        <v>-3.03788419473859E-029</v>
      </c>
      <c r="EP57" s="54" t="n">
        <f aca="false">DS57*SIN(23*U57)</f>
        <v>1.97450959646224E-029</v>
      </c>
      <c r="EQ57" s="54" t="n">
        <f aca="false">DS57*SIN(24*U57)</f>
        <v>-9.11134998185895E-030</v>
      </c>
      <c r="ER57" s="54" t="n">
        <f aca="false">DS57*SIN(25*U57)</f>
        <v>-1.52239600090451E-030</v>
      </c>
      <c r="ES57" s="54" t="n">
        <f aca="false">DS57*SIN(26*U57)</f>
        <v>1.2156141983668E-029</v>
      </c>
      <c r="ET57" s="54" t="n">
        <f aca="false">DS57*SIN(27*U57)</f>
        <v>2.12636542949322E-029</v>
      </c>
      <c r="EU57" s="54" t="n">
        <f aca="false">DS57*SIN(28*U57)</f>
        <v>-1.06299083121688E-029</v>
      </c>
      <c r="EV57" s="54" t="n">
        <f aca="false">DS57*SIN(29*U57)</f>
        <v>-3.83767059468152E-033</v>
      </c>
      <c r="EW57" s="54" t="n">
        <f aca="false">DS57*SIN(30*U57)</f>
        <v>-3.34159586080055E-029</v>
      </c>
      <c r="EX57" s="54" t="n">
        <f aca="false">DS57*SIN(31*U57)</f>
        <v>2.27822126252421E-029</v>
      </c>
      <c r="EY57" s="54" t="n">
        <f aca="false">DS57*SIN(32*U57)</f>
        <v>-1.21484666424786E-029</v>
      </c>
      <c r="EZ57" s="54" t="n">
        <f aca="false">DS57*SIN(33*U57)</f>
        <v>1.51472065971514E-030</v>
      </c>
      <c r="FA57" s="54" t="n">
        <f aca="false">DS57*SIN(34*U57)</f>
        <v>9.11902532304831E-030</v>
      </c>
      <c r="FB57" s="54" t="n">
        <f aca="false">DS57*SIN(35*U57)</f>
        <v>2.43007709555519E-029</v>
      </c>
      <c r="FC57" s="54" t="n">
        <f aca="false">DS57*SIN(36*U57)</f>
        <v>-1.36670249727884E-029</v>
      </c>
      <c r="FD57" s="54" t="n">
        <f aca="false">DS57*SIN(37*U57)</f>
        <v>3.03327899002497E-030</v>
      </c>
      <c r="FE57" s="54" t="n">
        <f aca="false">DS57*SIN(38*U57)</f>
        <v>-3.64530752686252E-029</v>
      </c>
      <c r="FF57" s="54" t="n">
        <f aca="false">DS57*SIN(39*U57)</f>
        <v>2.58193292858617E-029</v>
      </c>
      <c r="FG57" s="54" t="n">
        <f aca="false">DS57*SIN(40*U57)</f>
        <v>-1.51855833030983E-029</v>
      </c>
      <c r="FH57" s="54" t="n">
        <f aca="false">DS57*SIN(41*U57)</f>
        <v>4.86053795816985E-029</v>
      </c>
      <c r="FI57" s="54" t="n">
        <f aca="false">DS57*SIN(42*U57)</f>
        <v>6.08190866242866E-030</v>
      </c>
      <c r="FJ57" s="54" t="n">
        <f aca="false">DS57*SIN(43*U57)</f>
        <v>2.73378876161715E-029</v>
      </c>
      <c r="FK57" s="54" t="n">
        <f aca="false">DS57*SIN(44*U57)</f>
        <v>-6.07576838947717E-029</v>
      </c>
      <c r="FL57" s="54" t="n">
        <f aca="false">DS57*SIN(45*U57)</f>
        <v>6.07039565064462E-030</v>
      </c>
      <c r="FM57" s="54" t="n">
        <f aca="false">DS57*SIN(46*U57)</f>
        <v>-3.94901919292448E-029</v>
      </c>
      <c r="FN57" s="54" t="n">
        <f aca="false">DS57*SIN(47*U57)</f>
        <v>-1.51970963148823E-029</v>
      </c>
      <c r="FO57" s="54" t="n">
        <f aca="false">DS57*SIN(48*U57)</f>
        <v>-1.82226999637179E-029</v>
      </c>
      <c r="FP57" s="54" t="n">
        <f aca="false">DS57*SIN(49*U57)</f>
        <v>5.16424962423181E-029</v>
      </c>
      <c r="FQ57" s="54" t="n">
        <f aca="false">DS57*SIN(50*U57)</f>
        <v>3.04479200180901E-030</v>
      </c>
      <c r="FR57" s="54" t="n">
        <f aca="false">DS57*COS(0*U57)</f>
        <v>3.09999244550981E-015</v>
      </c>
      <c r="FS57" s="54" t="n">
        <f aca="false">DS57*COS(1*U57)</f>
        <v>-3.09999244550981E-015</v>
      </c>
      <c r="FT57" s="54" t="n">
        <f aca="false">DS57*COS(2*U57)</f>
        <v>3.09999244550981E-015</v>
      </c>
      <c r="FU57" s="54" t="n">
        <f aca="false">DS57*COS(3*U57)</f>
        <v>-3.09999244550981E-015</v>
      </c>
      <c r="FV57" s="54" t="n">
        <f aca="false">DS57*COS(4*U57)</f>
        <v>3.09999244550981E-015</v>
      </c>
      <c r="FW57" s="54" t="n">
        <f aca="false">DS57*COS(5*U57)</f>
        <v>-3.09999244550981E-015</v>
      </c>
      <c r="FX57" s="54" t="n">
        <f aca="false">DS57*COS(6*U57)</f>
        <v>3.09999244550981E-015</v>
      </c>
      <c r="FY57" s="54" t="n">
        <f aca="false">DS57*COS(7*U57)</f>
        <v>-3.09999244550981E-015</v>
      </c>
      <c r="FZ57" s="54" t="n">
        <f aca="false">DS57*COS(8*U57)</f>
        <v>3.09999244550981E-015</v>
      </c>
      <c r="GA57" s="54" t="n">
        <f aca="false">DS57*COS(9*U57)</f>
        <v>-3.09999244550981E-015</v>
      </c>
      <c r="GB57" s="54" t="n">
        <f aca="false">DS57*COS(10*U57)</f>
        <v>3.09999244550981E-015</v>
      </c>
      <c r="GC57" s="0" t="n">
        <f aca="false">DS57*COS(11*U57)</f>
        <v>-3.09999244550981E-015</v>
      </c>
      <c r="GD57" s="0" t="n">
        <f aca="false">DS57*COS(12*U57)</f>
        <v>3.09999244550981E-015</v>
      </c>
      <c r="GE57" s="0" t="n">
        <f aca="false">DS57*COS(13*U57)</f>
        <v>-3.09999244550981E-015</v>
      </c>
      <c r="GF57" s="0" t="n">
        <f aca="false">DS57*COS(14*U57)</f>
        <v>3.09999244550981E-015</v>
      </c>
      <c r="GG57" s="0" t="n">
        <f aca="false">DS57*COS(15*U57)</f>
        <v>-3.09999244550981E-015</v>
      </c>
      <c r="GH57" s="0" t="n">
        <f aca="false">DS57*COS(16*U57)</f>
        <v>3.09999244550981E-015</v>
      </c>
      <c r="GI57" s="0" t="n">
        <f aca="false">DS57*COS(17*U57)</f>
        <v>-3.09999244550981E-015</v>
      </c>
      <c r="GJ57" s="0" t="n">
        <f aca="false">DS57*COS(18*U57)</f>
        <v>3.09999244550981E-015</v>
      </c>
      <c r="GK57" s="0" t="n">
        <f aca="false">DS57*COS(19*U57)</f>
        <v>-3.09999244550981E-015</v>
      </c>
      <c r="GL57" s="0" t="n">
        <f aca="false">DS57*COS(20*U57)</f>
        <v>3.09999244550981E-015</v>
      </c>
      <c r="GM57" s="0" t="n">
        <f aca="false">DS57*COS(21*U57)</f>
        <v>-3.09999244550981E-015</v>
      </c>
      <c r="GN57" s="0" t="n">
        <f aca="false">DS57*COS(22*U57)</f>
        <v>3.09999244550981E-015</v>
      </c>
      <c r="GO57" s="0" t="n">
        <f aca="false">DS57*COS(23*U57)</f>
        <v>-3.09999244550981E-015</v>
      </c>
      <c r="GP57" s="0" t="n">
        <f aca="false">DS57*COS(24*U57)</f>
        <v>3.09999244550981E-015</v>
      </c>
      <c r="GQ57" s="0" t="n">
        <f aca="false">DS57*COS(25*U57)</f>
        <v>-3.09999244550981E-015</v>
      </c>
      <c r="GR57" s="0" t="n">
        <f aca="false">DS57*COS(26*U57)</f>
        <v>3.09999244550981E-015</v>
      </c>
      <c r="GS57" s="0" t="n">
        <f aca="false">DS57*COS(27*U57)</f>
        <v>-3.09999244550981E-015</v>
      </c>
      <c r="GT57" s="0" t="n">
        <f aca="false">DS57*COS(28*U57)</f>
        <v>3.09999244550981E-015</v>
      </c>
      <c r="GU57" s="0" t="n">
        <f aca="false">DS57*COS(29*U57)</f>
        <v>-3.09999244550981E-015</v>
      </c>
      <c r="GV57" s="0" t="n">
        <f aca="false">DS57*COS(30*U57)</f>
        <v>3.09999244550981E-015</v>
      </c>
      <c r="GW57" s="0" t="n">
        <f aca="false">DS57*COS(31*U57)</f>
        <v>-3.09999244550981E-015</v>
      </c>
      <c r="GX57" s="0" t="n">
        <f aca="false">DS57*COS(32*U57)</f>
        <v>3.09999244550981E-015</v>
      </c>
      <c r="GY57" s="0" t="n">
        <f aca="false">DS57*COS(33*U57)</f>
        <v>-3.09999244550981E-015</v>
      </c>
      <c r="GZ57" s="0" t="n">
        <f aca="false">DS57*COS(34*U57)</f>
        <v>3.09999244550981E-015</v>
      </c>
      <c r="HA57" s="0" t="n">
        <f aca="false">DS57*COS(35*U57)</f>
        <v>-3.09999244550981E-015</v>
      </c>
      <c r="HB57" s="0" t="n">
        <f aca="false">DS57*COS(36*U57)</f>
        <v>3.09999244550981E-015</v>
      </c>
      <c r="HC57" s="0" t="n">
        <f aca="false">DS57*COS(37*U57)</f>
        <v>-3.09999244550981E-015</v>
      </c>
      <c r="HD57" s="0" t="n">
        <f aca="false">DS57*COS(38*U57)</f>
        <v>3.09999244550981E-015</v>
      </c>
      <c r="HE57" s="0" t="n">
        <f aca="false">DS57*COS(39*U57)</f>
        <v>-3.09999244550981E-015</v>
      </c>
      <c r="HF57" s="0" t="n">
        <f aca="false">DS57*COS(40*U57)</f>
        <v>3.09999244550981E-015</v>
      </c>
      <c r="HG57" s="0" t="n">
        <f aca="false">DS57*COS(41*U57)</f>
        <v>-3.09999244550981E-015</v>
      </c>
      <c r="HH57" s="0" t="n">
        <f aca="false">DS57*COS(42*U57)</f>
        <v>3.09999244550981E-015</v>
      </c>
      <c r="HI57" s="0" t="n">
        <f aca="false">DS57*COS(43*U57)</f>
        <v>-3.09999244550981E-015</v>
      </c>
      <c r="HJ57" s="0" t="n">
        <f aca="false">DS57*COS(44*U57)</f>
        <v>3.09999244550981E-015</v>
      </c>
      <c r="HK57" s="0" t="n">
        <f aca="false">DS57*COS(45*U57)</f>
        <v>-3.09999244550981E-015</v>
      </c>
      <c r="HL57" s="0" t="n">
        <f aca="false">DS57*COS(46*U57)</f>
        <v>3.09999244550981E-015</v>
      </c>
      <c r="HM57" s="0" t="n">
        <f aca="false">DS57*COS(47*U57)</f>
        <v>-3.09999244550981E-015</v>
      </c>
      <c r="HN57" s="0" t="n">
        <f aca="false">DS57*COS(48*U57)</f>
        <v>3.09999244550981E-015</v>
      </c>
      <c r="HO57" s="0" t="n">
        <f aca="false">DS57*COS(49*U57)</f>
        <v>-3.09999244550981E-015</v>
      </c>
      <c r="HP57" s="0" t="n">
        <f aca="false">DS57*COS(50*U57)</f>
        <v>3.09999244550981E-015</v>
      </c>
    </row>
    <row r="58" customFormat="false" ht="13.2" hidden="false" customHeight="false" outlineLevel="0" collapsed="false">
      <c r="J58" s="55" t="n">
        <v>3.1</v>
      </c>
      <c r="K58" s="55" t="n">
        <f aca="false">10*J58</f>
        <v>31</v>
      </c>
      <c r="L58" s="55" t="n">
        <f aca="false">IF(K58&gt;=0,1,0)*Data!$D$3*Data!$D$22</f>
        <v>1</v>
      </c>
      <c r="M58" s="55" t="n">
        <f aca="false">IF(K58&gt;9,1,0)*Data!$D$4*Data!$D$22</f>
        <v>-2</v>
      </c>
      <c r="N58" s="55" t="n">
        <f aca="false">IF(K58&gt;19,1,0)*Data!$D$5*Data!$D$22</f>
        <v>2</v>
      </c>
      <c r="O58" s="55" t="n">
        <f aca="false">IF(K58&gt;29,1,0)*Data!$D$6*Data!$D$22</f>
        <v>-2</v>
      </c>
      <c r="P58" s="55" t="n">
        <f aca="false">IF(K58&gt;39,1,0)*Data!$D$7*Data!$D$22</f>
        <v>0</v>
      </c>
      <c r="Q58" s="55" t="n">
        <f aca="false">IF(K58&gt;49,1,0)*Data!$D$8*Data!$D$22</f>
        <v>-0</v>
      </c>
      <c r="R58" s="55" t="n">
        <f aca="false">IF(K58&gt;59,1,0)*Data!$D$9*Data!$D$22</f>
        <v>0</v>
      </c>
      <c r="S58" s="55" t="n">
        <f aca="false">L58+M58+N58+O58+P58+Q58+R58</f>
        <v>-1</v>
      </c>
      <c r="T58" s="55" t="n">
        <f aca="false">S58*S58</f>
        <v>1</v>
      </c>
      <c r="U58" s="55" t="n">
        <f aca="false">K58*$G$5</f>
        <v>3.24631240870945</v>
      </c>
      <c r="V58" s="54" t="n">
        <f aca="false">S58*SIN(U58)</f>
        <v>0.104528463267653</v>
      </c>
      <c r="W58" s="54" t="n">
        <f aca="false">S58*SIN(2*U58)</f>
        <v>-0.207911690817759</v>
      </c>
      <c r="X58" s="54" t="n">
        <f aca="false">S58*SIN(3*U58)</f>
        <v>0.309016994374945</v>
      </c>
      <c r="Y58" s="54" t="n">
        <f aca="false">S58*SIN(4*U58)</f>
        <v>-0.406736643075799</v>
      </c>
      <c r="Z58" s="54" t="n">
        <f aca="false">S58*SIN(5*U58)</f>
        <v>0.499999999999999</v>
      </c>
      <c r="AA58" s="54" t="n">
        <f aca="false">S58*SIN(6*U58)</f>
        <v>-0.58778525229247</v>
      </c>
      <c r="AB58" s="54" t="n">
        <f aca="false">S58*SIN(7*U58)</f>
        <v>0.669130606358855</v>
      </c>
      <c r="AC58" s="54" t="n">
        <f aca="false">S58*SIN(8*U58)</f>
        <v>-0.743144825477392</v>
      </c>
      <c r="AD58" s="54" t="n">
        <f aca="false">S58*SIN(9*U58)</f>
        <v>0.809016994374946</v>
      </c>
      <c r="AE58" s="54" t="n">
        <f aca="false">S58*SIN(10*U58)</f>
        <v>-0.866025403784437</v>
      </c>
      <c r="AF58" s="54" t="n">
        <f aca="false">S58*SIN(11*U58)</f>
        <v>0.913545457642599</v>
      </c>
      <c r="AG58" s="54" t="n">
        <f aca="false">S58*SIN(12*U58)</f>
        <v>-0.951056516295151</v>
      </c>
      <c r="AH58" s="54" t="n">
        <f aca="false">S58*SIN(13*U58)</f>
        <v>0.978147600733805</v>
      </c>
      <c r="AI58" s="54" t="n">
        <f aca="false">S58*SIN(14*U58)</f>
        <v>-0.994521895368273</v>
      </c>
      <c r="AJ58" s="54" t="n">
        <f aca="false">S58*SIN(15*U58)</f>
        <v>1</v>
      </c>
      <c r="AK58" s="54" t="n">
        <f aca="false">S58*SIN(16*U58)</f>
        <v>-0.994521895368274</v>
      </c>
      <c r="AL58" s="54" t="n">
        <f aca="false">S58*SIN(17*U58)</f>
        <v>0.978147600733808</v>
      </c>
      <c r="AM58" s="54" t="n">
        <f aca="false">S58*SIN(18*U58)</f>
        <v>-0.951056516295155</v>
      </c>
      <c r="AN58" s="54" t="n">
        <f aca="false">S58*SIN(19*U58)</f>
        <v>0.913545457642605</v>
      </c>
      <c r="AO58" s="54" t="n">
        <f aca="false">S58*SIN(20*U58)</f>
        <v>-0.866025403784441</v>
      </c>
      <c r="AP58" s="54" t="n">
        <f aca="false">S58*SIN(21*U58)</f>
        <v>0.809016994374956</v>
      </c>
      <c r="AQ58" s="54" t="n">
        <f aca="false">S58*SIN(22*U58)</f>
        <v>-0.743144825477402</v>
      </c>
      <c r="AR58" s="54" t="n">
        <f aca="false">S58*SIN(23*U58)</f>
        <v>0.669130606358864</v>
      </c>
      <c r="AS58" s="54" t="n">
        <f aca="false">S58*SIN(24*U58)</f>
        <v>-0.587785252292487</v>
      </c>
      <c r="AT58" s="54" t="n">
        <f aca="false">S58*SIN(25*U58)</f>
        <v>0.500000000000011</v>
      </c>
      <c r="AU58" s="54" t="n">
        <f aca="false">S58*SIN(26*U58)</f>
        <v>-0.406736643075809</v>
      </c>
      <c r="AV58" s="54" t="n">
        <f aca="false">S58*SIN(27*U58)</f>
        <v>0.309016994374952</v>
      </c>
      <c r="AW58" s="54" t="n">
        <f aca="false">S58*SIN(28*U58)</f>
        <v>-0.207911690817774</v>
      </c>
      <c r="AX58" s="54" t="n">
        <f aca="false">S58*SIN(29*U58)</f>
        <v>0.104528463267665</v>
      </c>
      <c r="AY58" s="54" t="n">
        <f aca="false">S58*SIN(30*U58)</f>
        <v>-7.3491187561573E-015</v>
      </c>
      <c r="AZ58" s="54" t="n">
        <f aca="false">S58*SIN(31*U58)</f>
        <v>-0.104528463267636</v>
      </c>
      <c r="BA58" s="54" t="n">
        <f aca="false">S58*SIN(32*U58)</f>
        <v>0.207911690817746</v>
      </c>
      <c r="BB58" s="54" t="n">
        <f aca="false">S58*SIN(33*U58)</f>
        <v>-0.309016994374938</v>
      </c>
      <c r="BC58" s="54" t="n">
        <f aca="false">S58*SIN(34*U58)</f>
        <v>0.406736643075782</v>
      </c>
      <c r="BD58" s="54" t="n">
        <f aca="false">S58*SIN(35*U58)</f>
        <v>-0.499999999999986</v>
      </c>
      <c r="BE58" s="54" t="n">
        <f aca="false">S58*SIN(36*U58)</f>
        <v>0.587785252292464</v>
      </c>
      <c r="BF58" s="54" t="n">
        <f aca="false">S58*SIN(37*U58)</f>
        <v>-0.669130606358842</v>
      </c>
      <c r="BG58" s="54" t="n">
        <f aca="false">S58*SIN(38*U58)</f>
        <v>0.743144825477382</v>
      </c>
      <c r="BH58" s="54" t="n">
        <f aca="false">S58*SIN(39*U58)</f>
        <v>-0.809016994374939</v>
      </c>
      <c r="BI58" s="54" t="n">
        <f aca="false">S58*SIN(40*U58)</f>
        <v>0.866025403784434</v>
      </c>
      <c r="BJ58" s="54" t="n">
        <f aca="false">S58*SIN(41*U58)</f>
        <v>-0.913545457642599</v>
      </c>
      <c r="BK58" s="54" t="n">
        <f aca="false">S58*SIN(42*U58)</f>
        <v>0.951056516295144</v>
      </c>
      <c r="BL58" s="54" t="n">
        <f aca="false">S58*SIN(43*U58)</f>
        <v>-0.9781476007338</v>
      </c>
      <c r="BM58" s="54" t="n">
        <f aca="false">S58*SIN(44*U58)</f>
        <v>0.994521895368271</v>
      </c>
      <c r="BN58" s="54" t="n">
        <f aca="false">S58*SIN(45*U58)</f>
        <v>-1</v>
      </c>
      <c r="BO58" s="54" t="n">
        <f aca="false">S58*SIN(46*U58)</f>
        <v>0.994521895368275</v>
      </c>
      <c r="BP58" s="54" t="n">
        <f aca="false">S58*SIN(47*U58)</f>
        <v>-0.978147600733808</v>
      </c>
      <c r="BQ58" s="54" t="n">
        <f aca="false">S58*SIN(48*U58)</f>
        <v>0.951056516295164</v>
      </c>
      <c r="BR58" s="54" t="n">
        <f aca="false">S58*SIN(49*U58)</f>
        <v>-0.913545457642613</v>
      </c>
      <c r="BS58" s="54" t="n">
        <f aca="false">S58*SIN(50*U58)</f>
        <v>0.866025403784452</v>
      </c>
      <c r="BT58" s="54" t="n">
        <f aca="false">S58*COS(0*U58)</f>
        <v>-1</v>
      </c>
      <c r="BU58" s="54" t="n">
        <f aca="false">S58*COS(1*U58)</f>
        <v>0.994521895368273</v>
      </c>
      <c r="BV58" s="54" t="n">
        <f aca="false">S58*COS(2*U58)</f>
        <v>-0.978147600733806</v>
      </c>
      <c r="BW58" s="54" t="n">
        <f aca="false">S58*COS(3*U58)</f>
        <v>0.951056516295154</v>
      </c>
      <c r="BX58" s="54" t="n">
        <f aca="false">S58*COS(4*U58)</f>
        <v>-0.913545457642602</v>
      </c>
      <c r="BY58" s="54" t="n">
        <f aca="false">S58*COS(5*U58)</f>
        <v>0.866025403784439</v>
      </c>
      <c r="BZ58" s="54" t="n">
        <f aca="false">S58*COS(6*U58)</f>
        <v>-0.80901699437495</v>
      </c>
      <c r="CA58" s="54" t="n">
        <f aca="false">S58*COS(7*U58)</f>
        <v>0.743144825477397</v>
      </c>
      <c r="CB58" s="54" t="n">
        <f aca="false">S58*COS(8*U58)</f>
        <v>-0.669130606358861</v>
      </c>
      <c r="CC58" s="54" t="n">
        <f aca="false">S58*COS(9*U58)</f>
        <v>0.587785252292476</v>
      </c>
      <c r="CD58" s="54" t="n">
        <f aca="false">S58*COS(10*U58)</f>
        <v>-0.500000000000002</v>
      </c>
      <c r="CE58" s="0" t="n">
        <f aca="false">S58*COS(11*U58)</f>
        <v>0.406736643075805</v>
      </c>
      <c r="CF58" s="0" t="n">
        <f aca="false">S58*COS(12*U58)</f>
        <v>-0.309016994374956</v>
      </c>
      <c r="CG58" s="0" t="n">
        <f aca="false">S58*COS(13*U58)</f>
        <v>0.207911690817764</v>
      </c>
      <c r="CH58" s="0" t="n">
        <f aca="false">S58*COS(14*U58)</f>
        <v>-0.104528463267661</v>
      </c>
      <c r="CI58" s="0" t="n">
        <f aca="false">S58*COS(15*U58)</f>
        <v>3.67455937807865E-015</v>
      </c>
      <c r="CJ58" s="0" t="n">
        <f aca="false">S58*COS(16*U58)</f>
        <v>0.104528463267647</v>
      </c>
      <c r="CK58" s="0" t="n">
        <f aca="false">S58*COS(17*U58)</f>
        <v>-0.20791169081775</v>
      </c>
      <c r="CL58" s="0" t="n">
        <f aca="false">S58*COS(18*U58)</f>
        <v>0.309016994374942</v>
      </c>
      <c r="CM58" s="0" t="n">
        <f aca="false">S58*COS(19*U58)</f>
        <v>-0.406736643075792</v>
      </c>
      <c r="CN58" s="0" t="n">
        <f aca="false">S58*COS(20*U58)</f>
        <v>0.499999999999996</v>
      </c>
      <c r="CO58" s="0" t="n">
        <f aca="false">S58*COS(21*U58)</f>
        <v>-0.587785252292461</v>
      </c>
      <c r="CP58" s="0" t="n">
        <f aca="false">S58*COS(22*U58)</f>
        <v>0.66913060635885</v>
      </c>
      <c r="CQ58" s="0" t="n">
        <f aca="false">S58*COS(23*U58)</f>
        <v>-0.74314482547739</v>
      </c>
      <c r="CR58" s="0" t="n">
        <f aca="false">S58*COS(24*U58)</f>
        <v>0.809016994374937</v>
      </c>
      <c r="CS58" s="0" t="n">
        <f aca="false">S58*COS(25*U58)</f>
        <v>-0.866025403784432</v>
      </c>
      <c r="CT58" s="0" t="n">
        <f aca="false">S58*COS(26*U58)</f>
        <v>0.913545457642597</v>
      </c>
      <c r="CU58" s="0" t="n">
        <f aca="false">S58*COS(27*U58)</f>
        <v>-0.951056516295152</v>
      </c>
      <c r="CV58" s="0" t="n">
        <f aca="false">S58*COS(28*U58)</f>
        <v>0.978147600733803</v>
      </c>
      <c r="CW58" s="0" t="n">
        <f aca="false">S58*COS(29*U58)</f>
        <v>-0.994521895368272</v>
      </c>
      <c r="CX58" s="0" t="n">
        <f aca="false">S58*COS(30*U58)</f>
        <v>1</v>
      </c>
      <c r="CY58" s="0" t="n">
        <f aca="false">S58*COS(31*U58)</f>
        <v>-0.994521895368275</v>
      </c>
      <c r="CZ58" s="0" t="n">
        <f aca="false">S58*COS(32*U58)</f>
        <v>0.978147600733809</v>
      </c>
      <c r="DA58" s="0" t="n">
        <f aca="false">S58*COS(33*U58)</f>
        <v>-0.951056516295157</v>
      </c>
      <c r="DB58" s="0" t="n">
        <f aca="false">S58*COS(34*U58)</f>
        <v>0.913545457642609</v>
      </c>
      <c r="DC58" s="0" t="n">
        <f aca="false">S58*COS(35*U58)</f>
        <v>-0.866025403784447</v>
      </c>
      <c r="DD58" s="0" t="n">
        <f aca="false">S58*COS(36*U58)</f>
        <v>0.809016994374954</v>
      </c>
      <c r="DE58" s="0" t="n">
        <f aca="false">S58*COS(37*U58)</f>
        <v>-0.743144825477409</v>
      </c>
      <c r="DF58" s="0" t="n">
        <f aca="false">S58*COS(38*U58)</f>
        <v>0.669130606358871</v>
      </c>
      <c r="DG58" s="0" t="n">
        <f aca="false">S58*COS(39*U58)</f>
        <v>-0.587785252292484</v>
      </c>
      <c r="DH58" s="0" t="n">
        <f aca="false">S58*COS(40*U58)</f>
        <v>0.500000000000008</v>
      </c>
      <c r="DI58" s="0" t="n">
        <f aca="false">S58*COS(41*U58)</f>
        <v>-0.406736643075806</v>
      </c>
      <c r="DJ58" s="0" t="n">
        <f aca="false">S58*COS(42*U58)</f>
        <v>0.309016994374976</v>
      </c>
      <c r="DK58" s="0" t="n">
        <f aca="false">S58*COS(43*U58)</f>
        <v>-0.207911690817785</v>
      </c>
      <c r="DL58" s="0" t="n">
        <f aca="false">S58*COS(44*U58)</f>
        <v>0.104528463267676</v>
      </c>
      <c r="DM58" s="0" t="n">
        <f aca="false">S58*COS(45*U58)</f>
        <v>-1.81291054918369E-014</v>
      </c>
      <c r="DN58" s="0" t="n">
        <f aca="false">S58*COS(46*U58)</f>
        <v>-0.104528463267639</v>
      </c>
      <c r="DO58" s="0" t="n">
        <f aca="false">S58*COS(47*U58)</f>
        <v>0.207911690817749</v>
      </c>
      <c r="DP58" s="0" t="n">
        <f aca="false">S58*COS(48*U58)</f>
        <v>-0.309016994374915</v>
      </c>
      <c r="DQ58" s="0" t="n">
        <f aca="false">S58*COS(49*U58)</f>
        <v>0.406736643075772</v>
      </c>
      <c r="DR58" s="0" t="n">
        <f aca="false">S58*COS(50*U58)</f>
        <v>-0.499999999999977</v>
      </c>
      <c r="DS58" s="55" t="n">
        <f aca="false">$J$5*(SIN(U58*(Data!$D$14/2))+SIN(3*U58*(Data!$D$14/2))/3+SIN(5*U58*(Data!$D$14/2))/5+SIN(7*U58*(Data!$D$14/2))/7+SIN(9*U58*(Data!$D$14/2))/9)</f>
        <v>-1.1823282088576</v>
      </c>
      <c r="DT58" s="54" t="n">
        <f aca="false">DS58*SIN(U58)</f>
        <v>0.123586950749882</v>
      </c>
      <c r="DU58" s="54" t="n">
        <f aca="false">DS58*SIN(2*U58)</f>
        <v>-0.245819857005116</v>
      </c>
      <c r="DV58" s="54" t="n">
        <f aca="false">DS58*SIN(3*U58)</f>
        <v>0.365359509465889</v>
      </c>
      <c r="DW58" s="54" t="n">
        <f aca="false">DS58*SIN(4*U58)</f>
        <v>-0.480896206684563</v>
      </c>
      <c r="DX58" s="54" t="n">
        <f aca="false">DS58*SIN(5*U58)</f>
        <v>0.591164104428801</v>
      </c>
      <c r="DY58" s="54" t="n">
        <f aca="false">DS58*SIN(6*U58)</f>
        <v>-0.69495508453587</v>
      </c>
      <c r="DZ58" s="54" t="n">
        <f aca="false">DS58*SIN(7*U58)</f>
        <v>0.791131991308068</v>
      </c>
      <c r="EA58" s="54" t="n">
        <f aca="false">DS58*SIN(8*U58)</f>
        <v>-0.878641090428481</v>
      </c>
      <c r="EB58" s="54" t="n">
        <f aca="false">DS58*SIN(9*U58)</f>
        <v>0.956523613894691</v>
      </c>
      <c r="EC58" s="54" t="n">
        <f aca="false">DS58*SIN(10*U58)</f>
        <v>-1.02392626448164</v>
      </c>
      <c r="ED58" s="54" t="n">
        <f aca="false">DS58*SIN(11*U58)</f>
        <v>1.08011056464457</v>
      </c>
      <c r="EE58" s="54" t="n">
        <f aca="false">DS58*SIN(12*U58)</f>
        <v>-1.1244609474336</v>
      </c>
      <c r="EF58" s="54" t="n">
        <f aca="false">DS58*SIN(13*U58)</f>
        <v>1.15649150077396</v>
      </c>
      <c r="EG58" s="54" t="n">
        <f aca="false">DS58*SIN(14*U58)</f>
        <v>-1.17585129122044</v>
      </c>
      <c r="EH58" s="54" t="n">
        <f aca="false">DS58*SIN(15*U58)</f>
        <v>1.1823282088576</v>
      </c>
      <c r="EI58" s="54" t="n">
        <f aca="false">DS58*SIN(16*U58)</f>
        <v>-1.17585129122044</v>
      </c>
      <c r="EJ58" s="54" t="n">
        <f aca="false">DS58*SIN(17*U58)</f>
        <v>1.15649150077397</v>
      </c>
      <c r="EK58" s="54" t="n">
        <f aca="false">DS58*SIN(18*U58)</f>
        <v>-1.1244609474336</v>
      </c>
      <c r="EL58" s="54" t="n">
        <f aca="false">DS58*SIN(19*U58)</f>
        <v>1.08011056464458</v>
      </c>
      <c r="EM58" s="54" t="n">
        <f aca="false">DS58*SIN(20*U58)</f>
        <v>-1.02392626448164</v>
      </c>
      <c r="EN58" s="54" t="n">
        <f aca="false">DS58*SIN(21*U58)</f>
        <v>0.956523613894704</v>
      </c>
      <c r="EO58" s="54" t="n">
        <f aca="false">DS58*SIN(22*U58)</f>
        <v>-0.878641090428493</v>
      </c>
      <c r="EP58" s="54" t="n">
        <f aca="false">DS58*SIN(23*U58)</f>
        <v>0.791131991308077</v>
      </c>
      <c r="EQ58" s="54" t="n">
        <f aca="false">DS58*SIN(24*U58)</f>
        <v>-0.694955084535891</v>
      </c>
      <c r="ER58" s="54" t="n">
        <f aca="false">DS58*SIN(25*U58)</f>
        <v>0.591164104428815</v>
      </c>
      <c r="ES58" s="54" t="n">
        <f aca="false">DS58*SIN(26*U58)</f>
        <v>-0.480896206684575</v>
      </c>
      <c r="ET58" s="54" t="n">
        <f aca="false">DS58*SIN(27*U58)</f>
        <v>0.365359509465898</v>
      </c>
      <c r="EU58" s="54" t="n">
        <f aca="false">DS58*SIN(28*U58)</f>
        <v>-0.245819857005135</v>
      </c>
      <c r="EV58" s="54" t="n">
        <f aca="false">DS58*SIN(29*U58)</f>
        <v>0.123586950749896</v>
      </c>
      <c r="EW58" s="54" t="n">
        <f aca="false">DS58*SIN(30*U58)</f>
        <v>-8.68907041564927E-015</v>
      </c>
      <c r="EX58" s="54" t="n">
        <f aca="false">DS58*SIN(31*U58)</f>
        <v>-0.123586950749862</v>
      </c>
      <c r="EY58" s="54" t="n">
        <f aca="false">DS58*SIN(32*U58)</f>
        <v>0.245819857005102</v>
      </c>
      <c r="EZ58" s="54" t="n">
        <f aca="false">DS58*SIN(33*U58)</f>
        <v>-0.365359509465881</v>
      </c>
      <c r="FA58" s="54" t="n">
        <f aca="false">DS58*SIN(34*U58)</f>
        <v>0.480896206684544</v>
      </c>
      <c r="FB58" s="54" t="n">
        <f aca="false">DS58*SIN(35*U58)</f>
        <v>-0.591164104428786</v>
      </c>
      <c r="FC58" s="54" t="n">
        <f aca="false">DS58*SIN(36*U58)</f>
        <v>0.694955084535863</v>
      </c>
      <c r="FD58" s="54" t="n">
        <f aca="false">DS58*SIN(37*U58)</f>
        <v>-0.791131991308052</v>
      </c>
      <c r="FE58" s="54" t="n">
        <f aca="false">DS58*SIN(38*U58)</f>
        <v>0.87864109042847</v>
      </c>
      <c r="FF58" s="54" t="n">
        <f aca="false">DS58*SIN(39*U58)</f>
        <v>-0.956523613894684</v>
      </c>
      <c r="FG58" s="54" t="n">
        <f aca="false">DS58*SIN(40*U58)</f>
        <v>1.02392626448163</v>
      </c>
      <c r="FH58" s="54" t="n">
        <f aca="false">DS58*SIN(41*U58)</f>
        <v>-1.08011056464457</v>
      </c>
      <c r="FI58" s="54" t="n">
        <f aca="false">DS58*SIN(42*U58)</f>
        <v>1.12446094743359</v>
      </c>
      <c r="FJ58" s="54" t="n">
        <f aca="false">DS58*SIN(43*U58)</f>
        <v>-1.15649150077396</v>
      </c>
      <c r="FK58" s="54" t="n">
        <f aca="false">DS58*SIN(44*U58)</f>
        <v>1.17585129122044</v>
      </c>
      <c r="FL58" s="54" t="n">
        <f aca="false">DS58*SIN(45*U58)</f>
        <v>-1.1823282088576</v>
      </c>
      <c r="FM58" s="54" t="n">
        <f aca="false">DS58*SIN(46*U58)</f>
        <v>1.17585129122044</v>
      </c>
      <c r="FN58" s="54" t="n">
        <f aca="false">DS58*SIN(47*U58)</f>
        <v>-1.15649150077397</v>
      </c>
      <c r="FO58" s="54" t="n">
        <f aca="false">DS58*SIN(48*U58)</f>
        <v>1.12446094743361</v>
      </c>
      <c r="FP58" s="54" t="n">
        <f aca="false">DS58*SIN(49*U58)</f>
        <v>-1.08011056464459</v>
      </c>
      <c r="FQ58" s="54" t="n">
        <f aca="false">DS58*SIN(50*U58)</f>
        <v>1.02392626448165</v>
      </c>
      <c r="FR58" s="54" t="n">
        <f aca="false">DS58*COS(0*U58)</f>
        <v>-1.1823282088576</v>
      </c>
      <c r="FS58" s="54" t="n">
        <f aca="false">DS58*COS(1*U58)</f>
        <v>1.17585129122044</v>
      </c>
      <c r="FT58" s="54" t="n">
        <f aca="false">DS58*COS(2*U58)</f>
        <v>-1.15649150077396</v>
      </c>
      <c r="FU58" s="54" t="n">
        <f aca="false">DS58*COS(3*U58)</f>
        <v>1.1244609474336</v>
      </c>
      <c r="FV58" s="54" t="n">
        <f aca="false">DS58*COS(4*U58)</f>
        <v>-1.08011056464458</v>
      </c>
      <c r="FW58" s="54" t="n">
        <f aca="false">DS58*COS(5*U58)</f>
        <v>1.02392626448164</v>
      </c>
      <c r="FX58" s="54" t="n">
        <f aca="false">DS58*COS(6*U58)</f>
        <v>-0.956523613894697</v>
      </c>
      <c r="FY58" s="54" t="n">
        <f aca="false">DS58*COS(7*U58)</f>
        <v>0.878641090428487</v>
      </c>
      <c r="FZ58" s="54" t="n">
        <f aca="false">DS58*COS(8*U58)</f>
        <v>-0.791131991308074</v>
      </c>
      <c r="GA58" s="54" t="n">
        <f aca="false">DS58*COS(9*U58)</f>
        <v>0.694955084535877</v>
      </c>
      <c r="GB58" s="54" t="n">
        <f aca="false">DS58*COS(10*U58)</f>
        <v>-0.591164104428804</v>
      </c>
      <c r="GC58" s="0" t="n">
        <f aca="false">DS58*COS(11*U58)</f>
        <v>0.480896206684571</v>
      </c>
      <c r="GD58" s="0" t="n">
        <f aca="false">DS58*COS(12*U58)</f>
        <v>-0.365359509465901</v>
      </c>
      <c r="GE58" s="0" t="n">
        <f aca="false">DS58*COS(13*U58)</f>
        <v>0.245819857005123</v>
      </c>
      <c r="GF58" s="0" t="n">
        <f aca="false">DS58*COS(14*U58)</f>
        <v>-0.123586950749892</v>
      </c>
      <c r="GG58" s="0" t="n">
        <f aca="false">DS58*COS(15*U58)</f>
        <v>4.34453520782464E-015</v>
      </c>
      <c r="GH58" s="0" t="n">
        <f aca="false">DS58*COS(16*U58)</f>
        <v>0.123586950749875</v>
      </c>
      <c r="GI58" s="0" t="n">
        <f aca="false">DS58*COS(17*U58)</f>
        <v>-0.245819857005106</v>
      </c>
      <c r="GJ58" s="0" t="n">
        <f aca="false">DS58*COS(18*U58)</f>
        <v>0.365359509465885</v>
      </c>
      <c r="GK58" s="0" t="n">
        <f aca="false">DS58*COS(19*U58)</f>
        <v>-0.480896206684556</v>
      </c>
      <c r="GL58" s="0" t="n">
        <f aca="false">DS58*COS(20*U58)</f>
        <v>0.591164104428797</v>
      </c>
      <c r="GM58" s="0" t="n">
        <f aca="false">DS58*COS(21*U58)</f>
        <v>-0.69495508453586</v>
      </c>
      <c r="GN58" s="0" t="n">
        <f aca="false">DS58*COS(22*U58)</f>
        <v>0.791131991308061</v>
      </c>
      <c r="GO58" s="0" t="n">
        <f aca="false">DS58*COS(23*U58)</f>
        <v>-0.878641090428478</v>
      </c>
      <c r="GP58" s="0" t="n">
        <f aca="false">DS58*COS(24*U58)</f>
        <v>0.956523613894681</v>
      </c>
      <c r="GQ58" s="0" t="n">
        <f aca="false">DS58*COS(25*U58)</f>
        <v>-1.02392626448163</v>
      </c>
      <c r="GR58" s="0" t="n">
        <f aca="false">DS58*COS(26*U58)</f>
        <v>1.08011056464457</v>
      </c>
      <c r="GS58" s="0" t="n">
        <f aca="false">DS58*COS(27*U58)</f>
        <v>-1.1244609474336</v>
      </c>
      <c r="GT58" s="0" t="n">
        <f aca="false">DS58*COS(28*U58)</f>
        <v>1.15649150077396</v>
      </c>
      <c r="GU58" s="0" t="n">
        <f aca="false">DS58*COS(29*U58)</f>
        <v>-1.17585129122044</v>
      </c>
      <c r="GV58" s="0" t="n">
        <f aca="false">DS58*COS(30*U58)</f>
        <v>1.1823282088576</v>
      </c>
      <c r="GW58" s="0" t="n">
        <f aca="false">DS58*COS(31*U58)</f>
        <v>-1.17585129122044</v>
      </c>
      <c r="GX58" s="0" t="n">
        <f aca="false">DS58*COS(32*U58)</f>
        <v>1.15649150077397</v>
      </c>
      <c r="GY58" s="0" t="n">
        <f aca="false">DS58*COS(33*U58)</f>
        <v>-1.1244609474336</v>
      </c>
      <c r="GZ58" s="0" t="n">
        <f aca="false">DS58*COS(34*U58)</f>
        <v>1.08011056464459</v>
      </c>
      <c r="HA58" s="0" t="n">
        <f aca="false">DS58*COS(35*U58)</f>
        <v>-1.02392626448165</v>
      </c>
      <c r="HB58" s="0" t="n">
        <f aca="false">DS58*COS(36*U58)</f>
        <v>0.956523613894702</v>
      </c>
      <c r="HC58" s="0" t="n">
        <f aca="false">DS58*COS(37*U58)</f>
        <v>-0.878641090428501</v>
      </c>
      <c r="HD58" s="0" t="n">
        <f aca="false">DS58*COS(38*U58)</f>
        <v>0.791131991308087</v>
      </c>
      <c r="HE58" s="0" t="n">
        <f aca="false">DS58*COS(39*U58)</f>
        <v>-0.694955084535888</v>
      </c>
      <c r="HF58" s="0" t="n">
        <f aca="false">DS58*COS(40*U58)</f>
        <v>0.591164104428812</v>
      </c>
      <c r="HG58" s="0" t="n">
        <f aca="false">DS58*COS(41*U58)</f>
        <v>-0.480896206684571</v>
      </c>
      <c r="HH58" s="0" t="n">
        <f aca="false">DS58*COS(42*U58)</f>
        <v>0.365359509465926</v>
      </c>
      <c r="HI58" s="0" t="n">
        <f aca="false">DS58*COS(43*U58)</f>
        <v>-0.245819857005148</v>
      </c>
      <c r="HJ58" s="0" t="n">
        <f aca="false">DS58*COS(44*U58)</f>
        <v>0.123586950749909</v>
      </c>
      <c r="HK58" s="0" t="n">
        <f aca="false">DS58*COS(45*U58)</f>
        <v>-2.14345528243541E-014</v>
      </c>
      <c r="HL58" s="0" t="n">
        <f aca="false">DS58*COS(46*U58)</f>
        <v>-0.123586950749866</v>
      </c>
      <c r="HM58" s="0" t="n">
        <f aca="false">DS58*COS(47*U58)</f>
        <v>0.245819857005106</v>
      </c>
      <c r="HN58" s="0" t="n">
        <f aca="false">DS58*COS(48*U58)</f>
        <v>-0.365359509465853</v>
      </c>
      <c r="HO58" s="0" t="n">
        <f aca="false">DS58*COS(49*U58)</f>
        <v>0.480896206684532</v>
      </c>
      <c r="HP58" s="0" t="n">
        <f aca="false">DS58*COS(50*U58)</f>
        <v>-0.591164104428775</v>
      </c>
    </row>
    <row r="59" customFormat="false" ht="13.2" hidden="false" customHeight="false" outlineLevel="0" collapsed="false">
      <c r="J59" s="55" t="n">
        <v>3.2</v>
      </c>
      <c r="K59" s="55" t="n">
        <f aca="false">10*J59</f>
        <v>32</v>
      </c>
      <c r="L59" s="55" t="n">
        <f aca="false">IF(K59&gt;=0,1,0)*Data!$D$3*Data!$D$22</f>
        <v>1</v>
      </c>
      <c r="M59" s="55" t="n">
        <f aca="false">IF(K59&gt;9,1,0)*Data!$D$4*Data!$D$22</f>
        <v>-2</v>
      </c>
      <c r="N59" s="55" t="n">
        <f aca="false">IF(K59&gt;19,1,0)*Data!$D$5*Data!$D$22</f>
        <v>2</v>
      </c>
      <c r="O59" s="55" t="n">
        <f aca="false">IF(K59&gt;29,1,0)*Data!$D$6*Data!$D$22</f>
        <v>-2</v>
      </c>
      <c r="P59" s="55" t="n">
        <f aca="false">IF(K59&gt;39,1,0)*Data!$D$7*Data!$D$22</f>
        <v>0</v>
      </c>
      <c r="Q59" s="55" t="n">
        <f aca="false">IF(K59&gt;49,1,0)*Data!$D$8*Data!$D$22</f>
        <v>-0</v>
      </c>
      <c r="R59" s="55" t="n">
        <f aca="false">IF(K59&gt;59,1,0)*Data!$D$9*Data!$D$22</f>
        <v>0</v>
      </c>
      <c r="S59" s="55" t="n">
        <f aca="false">L59+M59+N59+O59+P59+Q59+R59</f>
        <v>-1</v>
      </c>
      <c r="T59" s="55" t="n">
        <f aca="false">S59*S59</f>
        <v>1</v>
      </c>
      <c r="U59" s="55" t="n">
        <f aca="false">K59*$G$5</f>
        <v>3.35103216382911</v>
      </c>
      <c r="V59" s="54" t="n">
        <f aca="false">S59*SIN(U59)</f>
        <v>0.207911690817759</v>
      </c>
      <c r="W59" s="54" t="n">
        <f aca="false">S59*SIN(2*U59)</f>
        <v>-0.4067366430758</v>
      </c>
      <c r="X59" s="54" t="n">
        <f aca="false">S59*SIN(3*U59)</f>
        <v>0.587785252292473</v>
      </c>
      <c r="Y59" s="54" t="n">
        <f aca="false">S59*SIN(4*U59)</f>
        <v>-0.743144825477394</v>
      </c>
      <c r="Z59" s="54" t="n">
        <f aca="false">S59*SIN(5*U59)</f>
        <v>0.866025403784438</v>
      </c>
      <c r="AA59" s="54" t="n">
        <f aca="false">S59*SIN(6*U59)</f>
        <v>-0.951056516295153</v>
      </c>
      <c r="AB59" s="54" t="n">
        <f aca="false">S59*SIN(7*U59)</f>
        <v>0.994521895368273</v>
      </c>
      <c r="AC59" s="54" t="n">
        <f aca="false">S59*SIN(8*U59)</f>
        <v>-0.994521895368274</v>
      </c>
      <c r="AD59" s="54" t="n">
        <f aca="false">S59*SIN(9*U59)</f>
        <v>0.951056516295154</v>
      </c>
      <c r="AE59" s="54" t="n">
        <f aca="false">S59*SIN(10*U59)</f>
        <v>-0.866025403784441</v>
      </c>
      <c r="AF59" s="54" t="n">
        <f aca="false">S59*SIN(11*U59)</f>
        <v>0.743144825477398</v>
      </c>
      <c r="AG59" s="54" t="n">
        <f aca="false">S59*SIN(12*U59)</f>
        <v>-0.587785252292474</v>
      </c>
      <c r="AH59" s="54" t="n">
        <f aca="false">S59*SIN(13*U59)</f>
        <v>0.406736643075804</v>
      </c>
      <c r="AI59" s="54" t="n">
        <f aca="false">S59*SIN(14*U59)</f>
        <v>-0.207911690817766</v>
      </c>
      <c r="AJ59" s="54" t="n">
        <f aca="false">S59*SIN(15*U59)</f>
        <v>1.95943487863577E-015</v>
      </c>
      <c r="AK59" s="54" t="n">
        <f aca="false">S59*SIN(16*U59)</f>
        <v>0.207911690817755</v>
      </c>
      <c r="AL59" s="54" t="n">
        <f aca="false">S59*SIN(17*U59)</f>
        <v>-0.406736643075794</v>
      </c>
      <c r="AM59" s="54" t="n">
        <f aca="false">S59*SIN(18*U59)</f>
        <v>0.587785252292471</v>
      </c>
      <c r="AN59" s="54" t="n">
        <f aca="false">S59*SIN(19*U59)</f>
        <v>-0.743144825477391</v>
      </c>
      <c r="AO59" s="54" t="n">
        <f aca="false">S59*SIN(20*U59)</f>
        <v>0.866025403784435</v>
      </c>
      <c r="AP59" s="54" t="n">
        <f aca="false">S59*SIN(21*U59)</f>
        <v>-0.951056516295153</v>
      </c>
      <c r="AQ59" s="54" t="n">
        <f aca="false">S59*SIN(22*U59)</f>
        <v>0.994521895368272</v>
      </c>
      <c r="AR59" s="54" t="n">
        <f aca="false">S59*SIN(23*U59)</f>
        <v>-0.994521895368274</v>
      </c>
      <c r="AS59" s="54" t="n">
        <f aca="false">S59*SIN(24*U59)</f>
        <v>0.951056516295155</v>
      </c>
      <c r="AT59" s="54" t="n">
        <f aca="false">S59*SIN(25*U59)</f>
        <v>-0.866025403784445</v>
      </c>
      <c r="AU59" s="54" t="n">
        <f aca="false">S59*SIN(26*U59)</f>
        <v>0.7431448254774</v>
      </c>
      <c r="AV59" s="54" t="n">
        <f aca="false">S59*SIN(27*U59)</f>
        <v>-0.587785252292476</v>
      </c>
      <c r="AW59" s="54" t="n">
        <f aca="false">S59*SIN(28*U59)</f>
        <v>0.406736643075812</v>
      </c>
      <c r="AX59" s="54" t="n">
        <f aca="false">S59*SIN(29*U59)</f>
        <v>-0.207911690817768</v>
      </c>
      <c r="AY59" s="54" t="n">
        <f aca="false">S59*SIN(30*U59)</f>
        <v>3.91886975727153E-015</v>
      </c>
      <c r="AZ59" s="54" t="n">
        <f aca="false">S59*SIN(31*U59)</f>
        <v>0.207911690817746</v>
      </c>
      <c r="BA59" s="54" t="n">
        <f aca="false">S59*SIN(32*U59)</f>
        <v>-0.406736643075792</v>
      </c>
      <c r="BB59" s="54" t="n">
        <f aca="false">S59*SIN(33*U59)</f>
        <v>0.58778525229247</v>
      </c>
      <c r="BC59" s="54" t="n">
        <f aca="false">S59*SIN(34*U59)</f>
        <v>-0.743144825477385</v>
      </c>
      <c r="BD59" s="54" t="n">
        <f aca="false">S59*SIN(35*U59)</f>
        <v>0.866025403784434</v>
      </c>
      <c r="BE59" s="54" t="n">
        <f aca="false">S59*SIN(36*U59)</f>
        <v>-0.951056516295152</v>
      </c>
      <c r="BF59" s="54" t="n">
        <f aca="false">S59*SIN(37*U59)</f>
        <v>0.994521895368272</v>
      </c>
      <c r="BG59" s="54" t="n">
        <f aca="false">S59*SIN(38*U59)</f>
        <v>-0.994521895368274</v>
      </c>
      <c r="BH59" s="54" t="n">
        <f aca="false">S59*SIN(39*U59)</f>
        <v>0.951056516295155</v>
      </c>
      <c r="BI59" s="54" t="n">
        <f aca="false">S59*SIN(40*U59)</f>
        <v>-0.866025403784446</v>
      </c>
      <c r="BJ59" s="54" t="n">
        <f aca="false">S59*SIN(41*U59)</f>
        <v>0.743144825477411</v>
      </c>
      <c r="BK59" s="54" t="n">
        <f aca="false">S59*SIN(42*U59)</f>
        <v>-0.587785252292478</v>
      </c>
      <c r="BL59" s="54" t="n">
        <f aca="false">S59*SIN(43*U59)</f>
        <v>0.406736643075814</v>
      </c>
      <c r="BM59" s="54" t="n">
        <f aca="false">S59*SIN(44*U59)</f>
        <v>-0.207911690817784</v>
      </c>
      <c r="BN59" s="54" t="n">
        <f aca="false">S59*SIN(45*U59)</f>
        <v>5.8783046359073E-015</v>
      </c>
      <c r="BO59" s="54" t="n">
        <f aca="false">S59*SIN(46*U59)</f>
        <v>0.207911690817744</v>
      </c>
      <c r="BP59" s="54" t="n">
        <f aca="false">S59*SIN(47*U59)</f>
        <v>-0.406736643075777</v>
      </c>
      <c r="BQ59" s="54" t="n">
        <f aca="false">S59*SIN(48*U59)</f>
        <v>0.587785252292468</v>
      </c>
      <c r="BR59" s="54" t="n">
        <f aca="false">S59*SIN(49*U59)</f>
        <v>-0.743144825477384</v>
      </c>
      <c r="BS59" s="54" t="n">
        <f aca="false">S59*SIN(50*U59)</f>
        <v>0.866025403784426</v>
      </c>
      <c r="BT59" s="54" t="n">
        <f aca="false">S59*COS(0*U59)</f>
        <v>-1</v>
      </c>
      <c r="BU59" s="54" t="n">
        <f aca="false">S59*COS(1*U59)</f>
        <v>0.978147600733806</v>
      </c>
      <c r="BV59" s="54" t="n">
        <f aca="false">S59*COS(2*U59)</f>
        <v>-0.913545457642601</v>
      </c>
      <c r="BW59" s="54" t="n">
        <f aca="false">S59*COS(3*U59)</f>
        <v>0.809016994374948</v>
      </c>
      <c r="BX59" s="54" t="n">
        <f aca="false">S59*COS(4*U59)</f>
        <v>-0.669130606358859</v>
      </c>
      <c r="BY59" s="54" t="n">
        <f aca="false">S59*COS(5*U59)</f>
        <v>0.500000000000002</v>
      </c>
      <c r="BZ59" s="54" t="n">
        <f aca="false">S59*COS(6*U59)</f>
        <v>-0.309016994374948</v>
      </c>
      <c r="CA59" s="54" t="n">
        <f aca="false">S59*COS(7*U59)</f>
        <v>0.104528463267657</v>
      </c>
      <c r="CB59" s="54" t="n">
        <f aca="false">S59*COS(8*U59)</f>
        <v>0.104528463267651</v>
      </c>
      <c r="CC59" s="54" t="n">
        <f aca="false">S59*COS(9*U59)</f>
        <v>-0.309016994374946</v>
      </c>
      <c r="CD59" s="54" t="n">
        <f aca="false">S59*COS(10*U59)</f>
        <v>0.499999999999997</v>
      </c>
      <c r="CE59" s="0" t="n">
        <f aca="false">S59*COS(11*U59)</f>
        <v>-0.669130606358854</v>
      </c>
      <c r="CF59" s="0" t="n">
        <f aca="false">S59*COS(12*U59)</f>
        <v>0.809016994374947</v>
      </c>
      <c r="CG59" s="0" t="n">
        <f aca="false">S59*COS(13*U59)</f>
        <v>-0.913545457642599</v>
      </c>
      <c r="CH59" s="0" t="n">
        <f aca="false">S59*COS(14*U59)</f>
        <v>0.978147600733804</v>
      </c>
      <c r="CI59" s="0" t="n">
        <f aca="false">S59*COS(15*U59)</f>
        <v>-1</v>
      </c>
      <c r="CJ59" s="0" t="n">
        <f aca="false">S59*COS(16*U59)</f>
        <v>0.978147600733807</v>
      </c>
      <c r="CK59" s="0" t="n">
        <f aca="false">S59*COS(17*U59)</f>
        <v>-0.913545457642604</v>
      </c>
      <c r="CL59" s="0" t="n">
        <f aca="false">S59*COS(18*U59)</f>
        <v>0.809016994374949</v>
      </c>
      <c r="CM59" s="0" t="n">
        <f aca="false">S59*COS(19*U59)</f>
        <v>-0.669130606358862</v>
      </c>
      <c r="CN59" s="0" t="n">
        <f aca="false">S59*COS(20*U59)</f>
        <v>0.500000000000006</v>
      </c>
      <c r="CO59" s="0" t="n">
        <f aca="false">S59*COS(21*U59)</f>
        <v>-0.30901699437495</v>
      </c>
      <c r="CP59" s="0" t="n">
        <f aca="false">S59*COS(22*U59)</f>
        <v>0.104528463267666</v>
      </c>
      <c r="CQ59" s="0" t="n">
        <f aca="false">S59*COS(23*U59)</f>
        <v>0.104528463267646</v>
      </c>
      <c r="CR59" s="0" t="n">
        <f aca="false">S59*COS(24*U59)</f>
        <v>-0.309016994374944</v>
      </c>
      <c r="CS59" s="0" t="n">
        <f aca="false">S59*COS(25*U59)</f>
        <v>0.499999999999989</v>
      </c>
      <c r="CT59" s="0" t="n">
        <f aca="false">S59*COS(26*U59)</f>
        <v>-0.669130606358852</v>
      </c>
      <c r="CU59" s="0" t="n">
        <f aca="false">S59*COS(27*U59)</f>
        <v>0.809016994374945</v>
      </c>
      <c r="CV59" s="0" t="n">
        <f aca="false">S59*COS(28*U59)</f>
        <v>-0.913545457642596</v>
      </c>
      <c r="CW59" s="0" t="n">
        <f aca="false">S59*COS(29*U59)</f>
        <v>0.978147600733804</v>
      </c>
      <c r="CX59" s="0" t="n">
        <f aca="false">S59*COS(30*U59)</f>
        <v>-1</v>
      </c>
      <c r="CY59" s="0" t="n">
        <f aca="false">S59*COS(31*U59)</f>
        <v>0.978147600733809</v>
      </c>
      <c r="CZ59" s="0" t="n">
        <f aca="false">S59*COS(32*U59)</f>
        <v>-0.913545457642605</v>
      </c>
      <c r="DA59" s="0" t="n">
        <f aca="false">S59*COS(33*U59)</f>
        <v>0.80901699437495</v>
      </c>
      <c r="DB59" s="0" t="n">
        <f aca="false">S59*COS(34*U59)</f>
        <v>-0.669130606358869</v>
      </c>
      <c r="DC59" s="0" t="n">
        <f aca="false">S59*COS(35*U59)</f>
        <v>0.500000000000008</v>
      </c>
      <c r="DD59" s="0" t="n">
        <f aca="false">S59*COS(36*U59)</f>
        <v>-0.309016994374952</v>
      </c>
      <c r="DE59" s="0" t="n">
        <f aca="false">S59*COS(37*U59)</f>
        <v>0.104528463267668</v>
      </c>
      <c r="DF59" s="0" t="n">
        <f aca="false">S59*COS(38*U59)</f>
        <v>0.104528463267644</v>
      </c>
      <c r="DG59" s="0" t="n">
        <f aca="false">S59*COS(39*U59)</f>
        <v>-0.309016994374943</v>
      </c>
      <c r="DH59" s="0" t="n">
        <f aca="false">S59*COS(40*U59)</f>
        <v>0.499999999999987</v>
      </c>
      <c r="DI59" s="0" t="n">
        <f aca="false">S59*COS(41*U59)</f>
        <v>-0.66913060635884</v>
      </c>
      <c r="DJ59" s="0" t="n">
        <f aca="false">S59*COS(42*U59)</f>
        <v>0.809016994374944</v>
      </c>
      <c r="DK59" s="0" t="n">
        <f aca="false">S59*COS(43*U59)</f>
        <v>-0.913545457642595</v>
      </c>
      <c r="DL59" s="0" t="n">
        <f aca="false">S59*COS(44*U59)</f>
        <v>0.978147600733801</v>
      </c>
      <c r="DM59" s="0" t="n">
        <f aca="false">S59*COS(45*U59)</f>
        <v>-1</v>
      </c>
      <c r="DN59" s="0" t="n">
        <f aca="false">S59*COS(46*U59)</f>
        <v>0.978147600733809</v>
      </c>
      <c r="DO59" s="0" t="n">
        <f aca="false">S59*COS(47*U59)</f>
        <v>-0.913545457642611</v>
      </c>
      <c r="DP59" s="0" t="n">
        <f aca="false">S59*COS(48*U59)</f>
        <v>0.809016994374951</v>
      </c>
      <c r="DQ59" s="0" t="n">
        <f aca="false">S59*COS(49*U59)</f>
        <v>-0.66913060635887</v>
      </c>
      <c r="DR59" s="0" t="n">
        <f aca="false">S59*COS(50*U59)</f>
        <v>0.500000000000022</v>
      </c>
      <c r="DS59" s="55" t="n">
        <f aca="false">$J$5*(SIN(U59*(Data!$D$14/2))+SIN(3*U59*(Data!$D$14/2))/3+SIN(5*U59*(Data!$D$14/2))/5+SIN(7*U59*(Data!$D$14/2))/7+SIN(9*U59*(Data!$D$14/2))/9)</f>
        <v>-0.895888779422725</v>
      </c>
      <c r="DT59" s="54" t="n">
        <f aca="false">DS59*SIN(U59)</f>
        <v>0.186265750914437</v>
      </c>
      <c r="DU59" s="54" t="n">
        <f aca="false">DS59*SIN(2*U59)</f>
        <v>-0.364390794711675</v>
      </c>
      <c r="DV59" s="54" t="n">
        <f aca="false">DS59*SIN(3*U59)</f>
        <v>0.526590212238982</v>
      </c>
      <c r="DW59" s="54" t="n">
        <f aca="false">DS59*SIN(4*U59)</f>
        <v>-0.665775110631256</v>
      </c>
      <c r="DX59" s="54" t="n">
        <f aca="false">DS59*SIN(5*U59)</f>
        <v>0.775862441945512</v>
      </c>
      <c r="DY59" s="54" t="n">
        <f aca="false">DS59*SIN(6*U59)</f>
        <v>-0.852040861545694</v>
      </c>
      <c r="DZ59" s="54" t="n">
        <f aca="false">DS59*SIN(7*U59)</f>
        <v>0.890981006950657</v>
      </c>
      <c r="EA59" s="54" t="n">
        <f aca="false">DS59*SIN(8*U59)</f>
        <v>-0.890981006950657</v>
      </c>
      <c r="EB59" s="54" t="n">
        <f aca="false">DS59*SIN(9*U59)</f>
        <v>0.852040861545694</v>
      </c>
      <c r="EC59" s="54" t="n">
        <f aca="false">DS59*SIN(10*U59)</f>
        <v>-0.775862441945515</v>
      </c>
      <c r="ED59" s="54" t="n">
        <f aca="false">DS59*SIN(11*U59)</f>
        <v>0.66577511063126</v>
      </c>
      <c r="EE59" s="54" t="n">
        <f aca="false">DS59*SIN(12*U59)</f>
        <v>-0.526590212238983</v>
      </c>
      <c r="EF59" s="54" t="n">
        <f aca="false">DS59*SIN(13*U59)</f>
        <v>0.364390794711678</v>
      </c>
      <c r="EG59" s="54" t="n">
        <f aca="false">DS59*SIN(14*U59)</f>
        <v>-0.186265750914443</v>
      </c>
      <c r="EH59" s="54" t="n">
        <f aca="false">DS59*SIN(15*U59)</f>
        <v>1.75543572177931E-015</v>
      </c>
      <c r="EI59" s="54" t="n">
        <f aca="false">DS59*SIN(16*U59)</f>
        <v>0.186265750914433</v>
      </c>
      <c r="EJ59" s="54" t="n">
        <f aca="false">DS59*SIN(17*U59)</f>
        <v>-0.364390794711669</v>
      </c>
      <c r="EK59" s="54" t="n">
        <f aca="false">DS59*SIN(18*U59)</f>
        <v>0.52659021223898</v>
      </c>
      <c r="EL59" s="54" t="n">
        <f aca="false">DS59*SIN(19*U59)</f>
        <v>-0.665775110631254</v>
      </c>
      <c r="EM59" s="54" t="n">
        <f aca="false">DS59*SIN(20*U59)</f>
        <v>0.77586244194551</v>
      </c>
      <c r="EN59" s="54" t="n">
        <f aca="false">DS59*SIN(21*U59)</f>
        <v>-0.852040861545693</v>
      </c>
      <c r="EO59" s="54" t="n">
        <f aca="false">DS59*SIN(22*U59)</f>
        <v>0.890981006950656</v>
      </c>
      <c r="EP59" s="54" t="n">
        <f aca="false">DS59*SIN(23*U59)</f>
        <v>-0.890981006950658</v>
      </c>
      <c r="EQ59" s="54" t="n">
        <f aca="false">DS59*SIN(24*U59)</f>
        <v>0.852040861545695</v>
      </c>
      <c r="ER59" s="54" t="n">
        <f aca="false">DS59*SIN(25*U59)</f>
        <v>-0.775862441945519</v>
      </c>
      <c r="ES59" s="54" t="n">
        <f aca="false">DS59*SIN(26*U59)</f>
        <v>0.665775110631261</v>
      </c>
      <c r="ET59" s="54" t="n">
        <f aca="false">DS59*SIN(27*U59)</f>
        <v>-0.526590212238985</v>
      </c>
      <c r="EU59" s="54" t="n">
        <f aca="false">DS59*SIN(28*U59)</f>
        <v>0.364390794711686</v>
      </c>
      <c r="EV59" s="54" t="n">
        <f aca="false">DS59*SIN(29*U59)</f>
        <v>-0.186265750914445</v>
      </c>
      <c r="EW59" s="54" t="n">
        <f aca="false">DS59*SIN(30*U59)</f>
        <v>3.51087144355862E-015</v>
      </c>
      <c r="EX59" s="54" t="n">
        <f aca="false">DS59*SIN(31*U59)</f>
        <v>0.186265750914426</v>
      </c>
      <c r="EY59" s="54" t="n">
        <f aca="false">DS59*SIN(32*U59)</f>
        <v>-0.364390794711668</v>
      </c>
      <c r="EZ59" s="54" t="n">
        <f aca="false">DS59*SIN(33*U59)</f>
        <v>0.526590212238979</v>
      </c>
      <c r="FA59" s="54" t="n">
        <f aca="false">DS59*SIN(34*U59)</f>
        <v>-0.665775110631248</v>
      </c>
      <c r="FB59" s="54" t="n">
        <f aca="false">DS59*SIN(35*U59)</f>
        <v>0.775862441945509</v>
      </c>
      <c r="FC59" s="54" t="n">
        <f aca="false">DS59*SIN(36*U59)</f>
        <v>-0.852040861545693</v>
      </c>
      <c r="FD59" s="54" t="n">
        <f aca="false">DS59*SIN(37*U59)</f>
        <v>0.890981006950656</v>
      </c>
      <c r="FE59" s="54" t="n">
        <f aca="false">DS59*SIN(38*U59)</f>
        <v>-0.890981006950658</v>
      </c>
      <c r="FF59" s="54" t="n">
        <f aca="false">DS59*SIN(39*U59)</f>
        <v>0.852040861545695</v>
      </c>
      <c r="FG59" s="54" t="n">
        <f aca="false">DS59*SIN(40*U59)</f>
        <v>-0.77586244194552</v>
      </c>
      <c r="FH59" s="54" t="n">
        <f aca="false">DS59*SIN(41*U59)</f>
        <v>0.665775110631271</v>
      </c>
      <c r="FI59" s="54" t="n">
        <f aca="false">DS59*SIN(42*U59)</f>
        <v>-0.526590212238986</v>
      </c>
      <c r="FJ59" s="54" t="n">
        <f aca="false">DS59*SIN(43*U59)</f>
        <v>0.364390794711687</v>
      </c>
      <c r="FK59" s="54" t="n">
        <f aca="false">DS59*SIN(44*U59)</f>
        <v>-0.186265750914459</v>
      </c>
      <c r="FL59" s="54" t="n">
        <f aca="false">DS59*SIN(45*U59)</f>
        <v>5.26630716533793E-015</v>
      </c>
      <c r="FM59" s="54" t="n">
        <f aca="false">DS59*SIN(46*U59)</f>
        <v>0.186265750914424</v>
      </c>
      <c r="FN59" s="54" t="n">
        <f aca="false">DS59*SIN(47*U59)</f>
        <v>-0.364390794711655</v>
      </c>
      <c r="FO59" s="54" t="n">
        <f aca="false">DS59*SIN(48*U59)</f>
        <v>0.526590212238978</v>
      </c>
      <c r="FP59" s="54" t="n">
        <f aca="false">DS59*SIN(49*U59)</f>
        <v>-0.665775110631247</v>
      </c>
      <c r="FQ59" s="54" t="n">
        <f aca="false">DS59*SIN(50*U59)</f>
        <v>0.775862441945502</v>
      </c>
      <c r="FR59" s="54" t="n">
        <f aca="false">DS59*COS(0*U59)</f>
        <v>-0.895888779422725</v>
      </c>
      <c r="FS59" s="54" t="n">
        <f aca="false">DS59*COS(1*U59)</f>
        <v>0.876311460116676</v>
      </c>
      <c r="FT59" s="54" t="n">
        <f aca="false">DS59*COS(2*U59)</f>
        <v>-0.818435124994604</v>
      </c>
      <c r="FU59" s="54" t="n">
        <f aca="false">DS59*COS(3*U59)</f>
        <v>0.724789247622813</v>
      </c>
      <c r="FV59" s="54" t="n">
        <f aca="false">DS59*COS(4*U59)</f>
        <v>-0.599466602205226</v>
      </c>
      <c r="FW59" s="54" t="n">
        <f aca="false">DS59*COS(5*U59)</f>
        <v>0.447944389711364</v>
      </c>
      <c r="FX59" s="54" t="n">
        <f aca="false">DS59*COS(6*U59)</f>
        <v>-0.276844857911451</v>
      </c>
      <c r="FY59" s="54" t="n">
        <f aca="false">DS59*COS(7*U59)</f>
        <v>0.0936458773717941</v>
      </c>
      <c r="FZ59" s="54" t="n">
        <f aca="false">DS59*COS(8*U59)</f>
        <v>0.0936458773717892</v>
      </c>
      <c r="GA59" s="54" t="n">
        <f aca="false">DS59*COS(9*U59)</f>
        <v>-0.27684485791145</v>
      </c>
      <c r="GB59" s="54" t="n">
        <f aca="false">DS59*COS(10*U59)</f>
        <v>0.44794438971136</v>
      </c>
      <c r="GC59" s="0" t="n">
        <f aca="false">DS59*COS(11*U59)</f>
        <v>-0.599466602205221</v>
      </c>
      <c r="GD59" s="0" t="n">
        <f aca="false">DS59*COS(12*U59)</f>
        <v>0.724789247622812</v>
      </c>
      <c r="GE59" s="0" t="n">
        <f aca="false">DS59*COS(13*U59)</f>
        <v>-0.818435124994603</v>
      </c>
      <c r="GF59" s="0" t="n">
        <f aca="false">DS59*COS(14*U59)</f>
        <v>0.876311460116675</v>
      </c>
      <c r="GG59" s="0" t="n">
        <f aca="false">DS59*COS(15*U59)</f>
        <v>-0.895888779422725</v>
      </c>
      <c r="GH59" s="0" t="n">
        <f aca="false">DS59*COS(16*U59)</f>
        <v>0.876311460116677</v>
      </c>
      <c r="GI59" s="0" t="n">
        <f aca="false">DS59*COS(17*U59)</f>
        <v>-0.818435124994607</v>
      </c>
      <c r="GJ59" s="0" t="n">
        <f aca="false">DS59*COS(18*U59)</f>
        <v>0.724789247622814</v>
      </c>
      <c r="GK59" s="0" t="n">
        <f aca="false">DS59*COS(19*U59)</f>
        <v>-0.599466602205228</v>
      </c>
      <c r="GL59" s="0" t="n">
        <f aca="false">DS59*COS(20*U59)</f>
        <v>0.447944389711368</v>
      </c>
      <c r="GM59" s="0" t="n">
        <f aca="false">DS59*COS(21*U59)</f>
        <v>-0.276844857911453</v>
      </c>
      <c r="GN59" s="0" t="n">
        <f aca="false">DS59*COS(22*U59)</f>
        <v>0.0936458773718022</v>
      </c>
      <c r="GO59" s="0" t="n">
        <f aca="false">DS59*COS(23*U59)</f>
        <v>0.0936458773717843</v>
      </c>
      <c r="GP59" s="0" t="n">
        <f aca="false">DS59*COS(24*U59)</f>
        <v>-0.276844857911448</v>
      </c>
      <c r="GQ59" s="0" t="n">
        <f aca="false">DS59*COS(25*U59)</f>
        <v>0.447944389711353</v>
      </c>
      <c r="GR59" s="0" t="n">
        <f aca="false">DS59*COS(26*U59)</f>
        <v>-0.59946660220522</v>
      </c>
      <c r="GS59" s="0" t="n">
        <f aca="false">DS59*COS(27*U59)</f>
        <v>0.724789247622811</v>
      </c>
      <c r="GT59" s="0" t="n">
        <f aca="false">DS59*COS(28*U59)</f>
        <v>-0.818435124994599</v>
      </c>
      <c r="GU59" s="0" t="n">
        <f aca="false">DS59*COS(29*U59)</f>
        <v>0.876311460116674</v>
      </c>
      <c r="GV59" s="0" t="n">
        <f aca="false">DS59*COS(30*U59)</f>
        <v>-0.895888779422725</v>
      </c>
      <c r="GW59" s="0" t="n">
        <f aca="false">DS59*COS(31*U59)</f>
        <v>0.876311460116678</v>
      </c>
      <c r="GX59" s="0" t="n">
        <f aca="false">DS59*COS(32*U59)</f>
        <v>-0.818435124994608</v>
      </c>
      <c r="GY59" s="0" t="n">
        <f aca="false">DS59*COS(33*U59)</f>
        <v>0.724789247622815</v>
      </c>
      <c r="GZ59" s="0" t="n">
        <f aca="false">DS59*COS(34*U59)</f>
        <v>-0.599466602205234</v>
      </c>
      <c r="HA59" s="0" t="n">
        <f aca="false">DS59*COS(35*U59)</f>
        <v>0.44794438971137</v>
      </c>
      <c r="HB59" s="0" t="n">
        <f aca="false">DS59*COS(36*U59)</f>
        <v>-0.276844857911455</v>
      </c>
      <c r="HC59" s="0" t="n">
        <f aca="false">DS59*COS(37*U59)</f>
        <v>0.0936458773718039</v>
      </c>
      <c r="HD59" s="0" t="n">
        <f aca="false">DS59*COS(38*U59)</f>
        <v>0.0936458773717825</v>
      </c>
      <c r="HE59" s="0" t="n">
        <f aca="false">DS59*COS(39*U59)</f>
        <v>-0.276844857911446</v>
      </c>
      <c r="HF59" s="0" t="n">
        <f aca="false">DS59*COS(40*U59)</f>
        <v>0.447944389711351</v>
      </c>
      <c r="HG59" s="0" t="n">
        <f aca="false">DS59*COS(41*U59)</f>
        <v>-0.599466602205209</v>
      </c>
      <c r="HH59" s="0" t="n">
        <f aca="false">DS59*COS(42*U59)</f>
        <v>0.72478924762281</v>
      </c>
      <c r="HI59" s="0" t="n">
        <f aca="false">DS59*COS(43*U59)</f>
        <v>-0.818435124994599</v>
      </c>
      <c r="HJ59" s="0" t="n">
        <f aca="false">DS59*COS(44*U59)</f>
        <v>0.876311460116671</v>
      </c>
      <c r="HK59" s="0" t="n">
        <f aca="false">DS59*COS(45*U59)</f>
        <v>-0.895888779422725</v>
      </c>
      <c r="HL59" s="0" t="n">
        <f aca="false">DS59*COS(46*U59)</f>
        <v>0.876311460116679</v>
      </c>
      <c r="HM59" s="0" t="n">
        <f aca="false">DS59*COS(47*U59)</f>
        <v>-0.818435124994613</v>
      </c>
      <c r="HN59" s="0" t="n">
        <f aca="false">DS59*COS(48*U59)</f>
        <v>0.724789247622816</v>
      </c>
      <c r="HO59" s="0" t="n">
        <f aca="false">DS59*COS(49*U59)</f>
        <v>-0.599466602205236</v>
      </c>
      <c r="HP59" s="0" t="n">
        <f aca="false">DS59*COS(50*U59)</f>
        <v>0.447944389711382</v>
      </c>
    </row>
    <row r="60" customFormat="false" ht="13.2" hidden="false" customHeight="false" outlineLevel="0" collapsed="false">
      <c r="J60" s="55" t="n">
        <v>3.3</v>
      </c>
      <c r="K60" s="55" t="n">
        <f aca="false">10*J60</f>
        <v>33</v>
      </c>
      <c r="L60" s="55" t="n">
        <f aca="false">IF(K60&gt;=0,1,0)*Data!$D$3*Data!$D$22</f>
        <v>1</v>
      </c>
      <c r="M60" s="55" t="n">
        <f aca="false">IF(K60&gt;9,1,0)*Data!$D$4*Data!$D$22</f>
        <v>-2</v>
      </c>
      <c r="N60" s="55" t="n">
        <f aca="false">IF(K60&gt;19,1,0)*Data!$D$5*Data!$D$22</f>
        <v>2</v>
      </c>
      <c r="O60" s="55" t="n">
        <f aca="false">IF(K60&gt;29,1,0)*Data!$D$6*Data!$D$22</f>
        <v>-2</v>
      </c>
      <c r="P60" s="55" t="n">
        <f aca="false">IF(K60&gt;39,1,0)*Data!$D$7*Data!$D$22</f>
        <v>0</v>
      </c>
      <c r="Q60" s="55" t="n">
        <f aca="false">IF(K60&gt;49,1,0)*Data!$D$8*Data!$D$22</f>
        <v>-0</v>
      </c>
      <c r="R60" s="55" t="n">
        <f aca="false">IF(K60&gt;59,1,0)*Data!$D$9*Data!$D$22</f>
        <v>0</v>
      </c>
      <c r="S60" s="55" t="n">
        <f aca="false">L60+M60+N60+O60+P60+Q60+R60</f>
        <v>-1</v>
      </c>
      <c r="T60" s="55" t="n">
        <f aca="false">S60*S60</f>
        <v>1</v>
      </c>
      <c r="U60" s="55" t="n">
        <f aca="false">K60*$G$5</f>
        <v>3.45575191894877</v>
      </c>
      <c r="V60" s="54" t="n">
        <f aca="false">S60*SIN(U60)</f>
        <v>0.309016994374947</v>
      </c>
      <c r="W60" s="54" t="n">
        <f aca="false">S60*SIN(2*U60)</f>
        <v>-0.587785252292473</v>
      </c>
      <c r="X60" s="54" t="n">
        <f aca="false">S60*SIN(3*U60)</f>
        <v>0.809016994374947</v>
      </c>
      <c r="Y60" s="54" t="n">
        <f aca="false">S60*SIN(4*U60)</f>
        <v>-0.951056516295153</v>
      </c>
      <c r="Z60" s="54" t="n">
        <f aca="false">S60*SIN(5*U60)</f>
        <v>1</v>
      </c>
      <c r="AA60" s="54" t="n">
        <f aca="false">S60*SIN(6*U60)</f>
        <v>-0.951056516295154</v>
      </c>
      <c r="AB60" s="54" t="n">
        <f aca="false">S60*SIN(7*U60)</f>
        <v>0.809016994374947</v>
      </c>
      <c r="AC60" s="54" t="n">
        <f aca="false">S60*SIN(8*U60)</f>
        <v>-0.587785252292474</v>
      </c>
      <c r="AD60" s="54" t="n">
        <f aca="false">S60*SIN(9*U60)</f>
        <v>0.30901699437495</v>
      </c>
      <c r="AE60" s="54" t="n">
        <f aca="false">S60*SIN(10*U60)</f>
        <v>-4.89982515786259E-015</v>
      </c>
      <c r="AF60" s="54" t="n">
        <f aca="false">S60*SIN(11*U60)</f>
        <v>-0.309016994374948</v>
      </c>
      <c r="AG60" s="54" t="n">
        <f aca="false">S60*SIN(12*U60)</f>
        <v>0.587785252292472</v>
      </c>
      <c r="AH60" s="54" t="n">
        <f aca="false">S60*SIN(13*U60)</f>
        <v>-0.809016994374945</v>
      </c>
      <c r="AI60" s="54" t="n">
        <f aca="false">S60*SIN(14*U60)</f>
        <v>0.951056516295154</v>
      </c>
      <c r="AJ60" s="54" t="n">
        <f aca="false">S60*SIN(15*U60)</f>
        <v>-1</v>
      </c>
      <c r="AK60" s="54" t="n">
        <f aca="false">S60*SIN(16*U60)</f>
        <v>0.951056516295154</v>
      </c>
      <c r="AL60" s="54" t="n">
        <f aca="false">S60*SIN(17*U60)</f>
        <v>-0.80901699437495</v>
      </c>
      <c r="AM60" s="54" t="n">
        <f aca="false">S60*SIN(18*U60)</f>
        <v>0.587785252292478</v>
      </c>
      <c r="AN60" s="54" t="n">
        <f aca="false">S60*SIN(19*U60)</f>
        <v>-0.309016994374948</v>
      </c>
      <c r="AO60" s="54" t="n">
        <f aca="false">S60*SIN(20*U60)</f>
        <v>9.79965031572518E-015</v>
      </c>
      <c r="AP60" s="54" t="n">
        <f aca="false">S60*SIN(21*U60)</f>
        <v>0.309016994374943</v>
      </c>
      <c r="AQ60" s="54" t="n">
        <f aca="false">S60*SIN(22*U60)</f>
        <v>-0.587785252292474</v>
      </c>
      <c r="AR60" s="54" t="n">
        <f aca="false">S60*SIN(23*U60)</f>
        <v>0.809016994374943</v>
      </c>
      <c r="AS60" s="54" t="n">
        <f aca="false">S60*SIN(24*U60)</f>
        <v>-0.951056516295153</v>
      </c>
      <c r="AT60" s="54" t="n">
        <f aca="false">S60*SIN(25*U60)</f>
        <v>1</v>
      </c>
      <c r="AU60" s="54" t="n">
        <f aca="false">S60*SIN(26*U60)</f>
        <v>-0.951056516295156</v>
      </c>
      <c r="AV60" s="54" t="n">
        <f aca="false">S60*SIN(27*U60)</f>
        <v>0.809016994374949</v>
      </c>
      <c r="AW60" s="54" t="n">
        <f aca="false">S60*SIN(28*U60)</f>
        <v>-0.587785252292471</v>
      </c>
      <c r="AX60" s="54" t="n">
        <f aca="false">S60*SIN(29*U60)</f>
        <v>0.309016994374953</v>
      </c>
      <c r="AY60" s="54" t="n">
        <f aca="false">S60*SIN(30*U60)</f>
        <v>-4.88620758385765E-016</v>
      </c>
      <c r="AZ60" s="54" t="n">
        <f aca="false">S60*SIN(31*U60)</f>
        <v>-0.309016994374938</v>
      </c>
      <c r="BA60" s="54" t="n">
        <f aca="false">S60*SIN(32*U60)</f>
        <v>0.58778525229247</v>
      </c>
      <c r="BB60" s="54" t="n">
        <f aca="false">S60*SIN(33*U60)</f>
        <v>-0.809016994374948</v>
      </c>
      <c r="BC60" s="54" t="n">
        <f aca="false">S60*SIN(34*U60)</f>
        <v>0.951056516295151</v>
      </c>
      <c r="BD60" s="54" t="n">
        <f aca="false">S60*SIN(35*U60)</f>
        <v>-1</v>
      </c>
      <c r="BE60" s="54" t="n">
        <f aca="false">S60*SIN(36*U60)</f>
        <v>0.951056516295157</v>
      </c>
      <c r="BF60" s="54" t="n">
        <f aca="false">S60*SIN(37*U60)</f>
        <v>-0.809016994374951</v>
      </c>
      <c r="BG60" s="54" t="n">
        <f aca="false">S60*SIN(38*U60)</f>
        <v>0.587785252292474</v>
      </c>
      <c r="BH60" s="54" t="n">
        <f aca="false">S60*SIN(39*U60)</f>
        <v>-0.309016994374944</v>
      </c>
      <c r="BI60" s="54" t="n">
        <f aca="false">S60*SIN(40*U60)</f>
        <v>1.95993006314504E-014</v>
      </c>
      <c r="BJ60" s="54" t="n">
        <f aca="false">S60*SIN(41*U60)</f>
        <v>0.309016994374934</v>
      </c>
      <c r="BK60" s="54" t="n">
        <f aca="false">S60*SIN(42*U60)</f>
        <v>-0.587785252292466</v>
      </c>
      <c r="BL60" s="54" t="n">
        <f aca="false">S60*SIN(43*U60)</f>
        <v>0.809016994374945</v>
      </c>
      <c r="BM60" s="54" t="n">
        <f aca="false">S60*SIN(44*U60)</f>
        <v>-0.951056516295154</v>
      </c>
      <c r="BN60" s="54" t="n">
        <f aca="false">S60*SIN(45*U60)</f>
        <v>1</v>
      </c>
      <c r="BO60" s="54" t="n">
        <f aca="false">S60*SIN(46*U60)</f>
        <v>-0.951056516295159</v>
      </c>
      <c r="BP60" s="54" t="n">
        <f aca="false">S60*SIN(47*U60)</f>
        <v>0.809016994374954</v>
      </c>
      <c r="BQ60" s="54" t="n">
        <f aca="false">S60*SIN(48*U60)</f>
        <v>-0.587785252292478</v>
      </c>
      <c r="BR60" s="54" t="n">
        <f aca="false">S60*SIN(49*U60)</f>
        <v>0.309016994374949</v>
      </c>
      <c r="BS60" s="54" t="n">
        <f aca="false">S60*SIN(50*U60)</f>
        <v>3.92258364109106E-015</v>
      </c>
      <c r="BT60" s="54" t="n">
        <f aca="false">S60*COS(0*U60)</f>
        <v>-1</v>
      </c>
      <c r="BU60" s="54" t="n">
        <f aca="false">S60*COS(1*U60)</f>
        <v>0.951056516295154</v>
      </c>
      <c r="BV60" s="54" t="n">
        <f aca="false">S60*COS(2*U60)</f>
        <v>-0.809016994374948</v>
      </c>
      <c r="BW60" s="54" t="n">
        <f aca="false">S60*COS(3*U60)</f>
        <v>0.587785252292474</v>
      </c>
      <c r="BX60" s="54" t="n">
        <f aca="false">S60*COS(4*U60)</f>
        <v>-0.309016994374948</v>
      </c>
      <c r="BY60" s="54" t="n">
        <f aca="false">S60*COS(5*U60)</f>
        <v>2.44991257893129E-015</v>
      </c>
      <c r="BZ60" s="54" t="n">
        <f aca="false">S60*COS(6*U60)</f>
        <v>0.309016994374947</v>
      </c>
      <c r="CA60" s="54" t="n">
        <f aca="false">S60*COS(7*U60)</f>
        <v>-0.587785252292474</v>
      </c>
      <c r="CB60" s="54" t="n">
        <f aca="false">S60*COS(8*U60)</f>
        <v>0.809016994374947</v>
      </c>
      <c r="CC60" s="54" t="n">
        <f aca="false">S60*COS(9*U60)</f>
        <v>-0.951056516295153</v>
      </c>
      <c r="CD60" s="54" t="n">
        <f aca="false">S60*COS(10*U60)</f>
        <v>1</v>
      </c>
      <c r="CE60" s="0" t="n">
        <f aca="false">S60*COS(11*U60)</f>
        <v>-0.951056516295154</v>
      </c>
      <c r="CF60" s="0" t="n">
        <f aca="false">S60*COS(12*U60)</f>
        <v>0.809016994374948</v>
      </c>
      <c r="CG60" s="0" t="n">
        <f aca="false">S60*COS(13*U60)</f>
        <v>-0.587785252292476</v>
      </c>
      <c r="CH60" s="0" t="n">
        <f aca="false">S60*COS(14*U60)</f>
        <v>0.309016994374946</v>
      </c>
      <c r="CI60" s="0" t="n">
        <f aca="false">S60*COS(15*U60)</f>
        <v>-2.44310379192882E-016</v>
      </c>
      <c r="CJ60" s="0" t="n">
        <f aca="false">S60*COS(16*U60)</f>
        <v>-0.309016994374945</v>
      </c>
      <c r="CK60" s="0" t="n">
        <f aca="false">S60*COS(17*U60)</f>
        <v>0.58778525229247</v>
      </c>
      <c r="CL60" s="0" t="n">
        <f aca="false">S60*COS(18*U60)</f>
        <v>-0.809016994374944</v>
      </c>
      <c r="CM60" s="0" t="n">
        <f aca="false">S60*COS(19*U60)</f>
        <v>0.951056516295153</v>
      </c>
      <c r="CN60" s="0" t="n">
        <f aca="false">S60*COS(20*U60)</f>
        <v>-1</v>
      </c>
      <c r="CO60" s="0" t="n">
        <f aca="false">S60*COS(21*U60)</f>
        <v>0.951056516295155</v>
      </c>
      <c r="CP60" s="0" t="n">
        <f aca="false">S60*COS(22*U60)</f>
        <v>-0.809016994374947</v>
      </c>
      <c r="CQ60" s="0" t="n">
        <f aca="false">S60*COS(23*U60)</f>
        <v>0.58778525229248</v>
      </c>
      <c r="CR60" s="0" t="n">
        <f aca="false">S60*COS(24*U60)</f>
        <v>-0.309016994374951</v>
      </c>
      <c r="CS60" s="0" t="n">
        <f aca="false">S60*COS(25*U60)</f>
        <v>-1.96129182054553E-015</v>
      </c>
      <c r="CT60" s="0" t="n">
        <f aca="false">S60*COS(26*U60)</f>
        <v>0.309016994374941</v>
      </c>
      <c r="CU60" s="0" t="n">
        <f aca="false">S60*COS(27*U60)</f>
        <v>-0.587785252292472</v>
      </c>
      <c r="CV60" s="0" t="n">
        <f aca="false">S60*COS(28*U60)</f>
        <v>0.809016994374949</v>
      </c>
      <c r="CW60" s="0" t="n">
        <f aca="false">S60*COS(29*U60)</f>
        <v>-0.951056516295152</v>
      </c>
      <c r="CX60" s="0" t="n">
        <f aca="false">S60*COS(30*U60)</f>
        <v>1</v>
      </c>
      <c r="CY60" s="0" t="n">
        <f aca="false">S60*COS(31*U60)</f>
        <v>-0.951056516295157</v>
      </c>
      <c r="CZ60" s="0" t="n">
        <f aca="false">S60*COS(32*U60)</f>
        <v>0.80901699437495</v>
      </c>
      <c r="DA60" s="0" t="n">
        <f aca="false">S60*COS(33*U60)</f>
        <v>-0.587785252292472</v>
      </c>
      <c r="DB60" s="0" t="n">
        <f aca="false">S60*COS(34*U60)</f>
        <v>0.309016994374955</v>
      </c>
      <c r="DC60" s="0" t="n">
        <f aca="false">S60*COS(35*U60)</f>
        <v>-2.93853333731706E-015</v>
      </c>
      <c r="DD60" s="0" t="n">
        <f aca="false">S60*COS(36*U60)</f>
        <v>-0.309016994374936</v>
      </c>
      <c r="DE60" s="0" t="n">
        <f aca="false">S60*COS(37*U60)</f>
        <v>0.587785252292468</v>
      </c>
      <c r="DF60" s="0" t="n">
        <f aca="false">S60*COS(38*U60)</f>
        <v>-0.809016994374947</v>
      </c>
      <c r="DG60" s="0" t="n">
        <f aca="false">S60*COS(39*U60)</f>
        <v>0.951056516295155</v>
      </c>
      <c r="DH60" s="0" t="n">
        <f aca="false">S60*COS(40*U60)</f>
        <v>-1</v>
      </c>
      <c r="DI60" s="0" t="n">
        <f aca="false">S60*COS(41*U60)</f>
        <v>0.951056516295158</v>
      </c>
      <c r="DJ60" s="0" t="n">
        <f aca="false">S60*COS(42*U60)</f>
        <v>-0.809016994374953</v>
      </c>
      <c r="DK60" s="0" t="n">
        <f aca="false">S60*COS(43*U60)</f>
        <v>0.587785252292476</v>
      </c>
      <c r="DL60" s="0" t="n">
        <f aca="false">S60*COS(44*U60)</f>
        <v>-0.309016994374946</v>
      </c>
      <c r="DM60" s="0" t="n">
        <f aca="false">S60*COS(45*U60)</f>
        <v>-6.37249622002236E-015</v>
      </c>
      <c r="DN60" s="0" t="n">
        <f aca="false">S60*COS(46*U60)</f>
        <v>0.309016994374931</v>
      </c>
      <c r="DO60" s="0" t="n">
        <f aca="false">S60*COS(47*U60)</f>
        <v>-0.587785252292464</v>
      </c>
      <c r="DP60" s="0" t="n">
        <f aca="false">S60*COS(48*U60)</f>
        <v>0.809016994374944</v>
      </c>
      <c r="DQ60" s="0" t="n">
        <f aca="false">S60*COS(49*U60)</f>
        <v>-0.951056516295153</v>
      </c>
      <c r="DR60" s="0" t="n">
        <f aca="false">S60*COS(50*U60)</f>
        <v>1</v>
      </c>
      <c r="DS60" s="55" t="n">
        <f aca="false">$J$5*(SIN(U60*(Data!$D$14/2))+SIN(3*U60*(Data!$D$14/2))/3+SIN(5*U60*(Data!$D$14/2))/5+SIN(7*U60*(Data!$D$14/2))/7+SIN(9*U60*(Data!$D$14/2))/9)</f>
        <v>-1.0772354210382</v>
      </c>
      <c r="DT60" s="54" t="n">
        <f aca="false">DS60*SIN(U60)</f>
        <v>0.332884052043454</v>
      </c>
      <c r="DU60" s="54" t="n">
        <f aca="false">DS60*SIN(2*U60)</f>
        <v>-0.633183093733324</v>
      </c>
      <c r="DV60" s="54" t="n">
        <f aca="false">DS60*SIN(3*U60)</f>
        <v>0.871501762562551</v>
      </c>
      <c r="DW60" s="54" t="n">
        <f aca="false">DS60*SIN(4*U60)</f>
        <v>-1.02451176676233</v>
      </c>
      <c r="DX60" s="54" t="n">
        <f aca="false">DS60*SIN(5*U60)</f>
        <v>1.0772354210382</v>
      </c>
      <c r="DY60" s="54" t="n">
        <f aca="false">DS60*SIN(6*U60)</f>
        <v>-1.02451176676233</v>
      </c>
      <c r="DZ60" s="54" t="n">
        <f aca="false">DS60*SIN(7*U60)</f>
        <v>0.871501762562551</v>
      </c>
      <c r="EA60" s="54" t="n">
        <f aca="false">DS60*SIN(8*U60)</f>
        <v>-0.633183093733325</v>
      </c>
      <c r="EB60" s="54" t="n">
        <f aca="false">DS60*SIN(9*U60)</f>
        <v>0.332884052043457</v>
      </c>
      <c r="EC60" s="54" t="n">
        <f aca="false">DS60*SIN(10*U60)</f>
        <v>-5.27826521694365E-015</v>
      </c>
      <c r="ED60" s="54" t="n">
        <f aca="false">DS60*SIN(11*U60)</f>
        <v>-0.332884052043454</v>
      </c>
      <c r="EE60" s="54" t="n">
        <f aca="false">DS60*SIN(12*U60)</f>
        <v>0.633183093733323</v>
      </c>
      <c r="EF60" s="54" t="n">
        <f aca="false">DS60*SIN(13*U60)</f>
        <v>-0.871501762562549</v>
      </c>
      <c r="EG60" s="54" t="n">
        <f aca="false">DS60*SIN(14*U60)</f>
        <v>1.02451176676233</v>
      </c>
      <c r="EH60" s="54" t="n">
        <f aca="false">DS60*SIN(15*U60)</f>
        <v>-1.0772354210382</v>
      </c>
      <c r="EI60" s="54" t="n">
        <f aca="false">DS60*SIN(16*U60)</f>
        <v>1.02451176676233</v>
      </c>
      <c r="EJ60" s="54" t="n">
        <f aca="false">DS60*SIN(17*U60)</f>
        <v>-0.871501762562554</v>
      </c>
      <c r="EK60" s="54" t="n">
        <f aca="false">DS60*SIN(18*U60)</f>
        <v>0.633183093733329</v>
      </c>
      <c r="EL60" s="54" t="n">
        <f aca="false">DS60*SIN(19*U60)</f>
        <v>-0.332884052043455</v>
      </c>
      <c r="EM60" s="54" t="n">
        <f aca="false">DS60*SIN(20*U60)</f>
        <v>1.05565304338873E-014</v>
      </c>
      <c r="EN60" s="54" t="n">
        <f aca="false">DS60*SIN(21*U60)</f>
        <v>0.332884052043449</v>
      </c>
      <c r="EO60" s="54" t="n">
        <f aca="false">DS60*SIN(22*U60)</f>
        <v>-0.633183093733325</v>
      </c>
      <c r="EP60" s="54" t="n">
        <f aca="false">DS60*SIN(23*U60)</f>
        <v>0.871501762562546</v>
      </c>
      <c r="EQ60" s="54" t="n">
        <f aca="false">DS60*SIN(24*U60)</f>
        <v>-1.02451176676233</v>
      </c>
      <c r="ER60" s="54" t="n">
        <f aca="false">DS60*SIN(25*U60)</f>
        <v>1.0772354210382</v>
      </c>
      <c r="ES60" s="54" t="n">
        <f aca="false">DS60*SIN(26*U60)</f>
        <v>-1.02451176676233</v>
      </c>
      <c r="ET60" s="54" t="n">
        <f aca="false">DS60*SIN(27*U60)</f>
        <v>0.871501762562553</v>
      </c>
      <c r="EU60" s="54" t="n">
        <f aca="false">DS60*SIN(28*U60)</f>
        <v>-0.633183093733321</v>
      </c>
      <c r="EV60" s="54" t="n">
        <f aca="false">DS60*SIN(29*U60)</f>
        <v>0.33288405204346</v>
      </c>
      <c r="EW60" s="54" t="n">
        <f aca="false">DS60*SIN(30*U60)</f>
        <v>-5.26359588387691E-016</v>
      </c>
      <c r="EX60" s="54" t="n">
        <f aca="false">DS60*SIN(31*U60)</f>
        <v>-0.332884052043444</v>
      </c>
      <c r="EY60" s="54" t="n">
        <f aca="false">DS60*SIN(32*U60)</f>
        <v>0.63318309373332</v>
      </c>
      <c r="EZ60" s="54" t="n">
        <f aca="false">DS60*SIN(33*U60)</f>
        <v>-0.871501762562552</v>
      </c>
      <c r="FA60" s="54" t="n">
        <f aca="false">DS60*SIN(34*U60)</f>
        <v>1.02451176676233</v>
      </c>
      <c r="FB60" s="54" t="n">
        <f aca="false">DS60*SIN(35*U60)</f>
        <v>-1.0772354210382</v>
      </c>
      <c r="FC60" s="54" t="n">
        <f aca="false">DS60*SIN(36*U60)</f>
        <v>1.02451176676233</v>
      </c>
      <c r="FD60" s="54" t="n">
        <f aca="false">DS60*SIN(37*U60)</f>
        <v>-0.871501762562556</v>
      </c>
      <c r="FE60" s="54" t="n">
        <f aca="false">DS60*SIN(38*U60)</f>
        <v>0.633183093733325</v>
      </c>
      <c r="FF60" s="54" t="n">
        <f aca="false">DS60*SIN(39*U60)</f>
        <v>-0.33288405204345</v>
      </c>
      <c r="FG60" s="54" t="n">
        <f aca="false">DS60*SIN(40*U60)</f>
        <v>2.11130608677746E-014</v>
      </c>
      <c r="FH60" s="54" t="n">
        <f aca="false">DS60*SIN(41*U60)</f>
        <v>0.332884052043439</v>
      </c>
      <c r="FI60" s="54" t="n">
        <f aca="false">DS60*SIN(42*U60)</f>
        <v>-0.633183093733316</v>
      </c>
      <c r="FJ60" s="54" t="n">
        <f aca="false">DS60*SIN(43*U60)</f>
        <v>0.871501762562549</v>
      </c>
      <c r="FK60" s="54" t="n">
        <f aca="false">DS60*SIN(44*U60)</f>
        <v>-1.02451176676233</v>
      </c>
      <c r="FL60" s="54" t="n">
        <f aca="false">DS60*SIN(45*U60)</f>
        <v>1.0772354210382</v>
      </c>
      <c r="FM60" s="54" t="n">
        <f aca="false">DS60*SIN(46*U60)</f>
        <v>-1.02451176676233</v>
      </c>
      <c r="FN60" s="54" t="n">
        <f aca="false">DS60*SIN(47*U60)</f>
        <v>0.871501762562559</v>
      </c>
      <c r="FO60" s="54" t="n">
        <f aca="false">DS60*SIN(48*U60)</f>
        <v>-0.63318309373333</v>
      </c>
      <c r="FP60" s="54" t="n">
        <f aca="false">DS60*SIN(49*U60)</f>
        <v>0.332884052043455</v>
      </c>
      <c r="FQ60" s="54" t="n">
        <f aca="false">DS60*SIN(50*U60)</f>
        <v>4.22554604016827E-015</v>
      </c>
      <c r="FR60" s="54" t="n">
        <f aca="false">DS60*COS(0*U60)</f>
        <v>-1.0772354210382</v>
      </c>
      <c r="FS60" s="54" t="n">
        <f aca="false">DS60*COS(1*U60)</f>
        <v>1.02451176676233</v>
      </c>
      <c r="FT60" s="54" t="n">
        <f aca="false">DS60*COS(2*U60)</f>
        <v>-0.871501762562552</v>
      </c>
      <c r="FU60" s="54" t="n">
        <f aca="false">DS60*COS(3*U60)</f>
        <v>0.633183093733324</v>
      </c>
      <c r="FV60" s="54" t="n">
        <f aca="false">DS60*COS(4*U60)</f>
        <v>-0.332884052043455</v>
      </c>
      <c r="FW60" s="54" t="n">
        <f aca="false">DS60*COS(5*U60)</f>
        <v>2.63913260847182E-015</v>
      </c>
      <c r="FX60" s="54" t="n">
        <f aca="false">DS60*COS(6*U60)</f>
        <v>0.332884052043453</v>
      </c>
      <c r="FY60" s="54" t="n">
        <f aca="false">DS60*COS(7*U60)</f>
        <v>-0.633183093733325</v>
      </c>
      <c r="FZ60" s="54" t="n">
        <f aca="false">DS60*COS(8*U60)</f>
        <v>0.871501762562551</v>
      </c>
      <c r="GA60" s="54" t="n">
        <f aca="false">DS60*COS(9*U60)</f>
        <v>-1.02451176676233</v>
      </c>
      <c r="GB60" s="54" t="n">
        <f aca="false">DS60*COS(10*U60)</f>
        <v>1.0772354210382</v>
      </c>
      <c r="GC60" s="0" t="n">
        <f aca="false">DS60*COS(11*U60)</f>
        <v>-1.02451176676233</v>
      </c>
      <c r="GD60" s="0" t="n">
        <f aca="false">DS60*COS(12*U60)</f>
        <v>0.871501762562553</v>
      </c>
      <c r="GE60" s="0" t="n">
        <f aca="false">DS60*COS(13*U60)</f>
        <v>-0.633183093733327</v>
      </c>
      <c r="GF60" s="0" t="n">
        <f aca="false">DS60*COS(14*U60)</f>
        <v>0.332884052043452</v>
      </c>
      <c r="GG60" s="0" t="n">
        <f aca="false">DS60*COS(15*U60)</f>
        <v>-2.63179794193846E-016</v>
      </c>
      <c r="GH60" s="0" t="n">
        <f aca="false">DS60*COS(16*U60)</f>
        <v>-0.332884052043452</v>
      </c>
      <c r="GI60" s="0" t="n">
        <f aca="false">DS60*COS(17*U60)</f>
        <v>0.633183093733321</v>
      </c>
      <c r="GJ60" s="0" t="n">
        <f aca="false">DS60*COS(18*U60)</f>
        <v>-0.871501762562548</v>
      </c>
      <c r="GK60" s="0" t="n">
        <f aca="false">DS60*COS(19*U60)</f>
        <v>1.02451176676233</v>
      </c>
      <c r="GL60" s="0" t="n">
        <f aca="false">DS60*COS(20*U60)</f>
        <v>-1.0772354210382</v>
      </c>
      <c r="GM60" s="0" t="n">
        <f aca="false">DS60*COS(21*U60)</f>
        <v>1.02451176676233</v>
      </c>
      <c r="GN60" s="0" t="n">
        <f aca="false">DS60*COS(22*U60)</f>
        <v>-0.871501762562551</v>
      </c>
      <c r="GO60" s="0" t="n">
        <f aca="false">DS60*COS(23*U60)</f>
        <v>0.633183093733331</v>
      </c>
      <c r="GP60" s="0" t="n">
        <f aca="false">DS60*COS(24*U60)</f>
        <v>-0.332884052043457</v>
      </c>
      <c r="GQ60" s="0" t="n">
        <f aca="false">DS60*COS(25*U60)</f>
        <v>-2.11277302008413E-015</v>
      </c>
      <c r="GR60" s="0" t="n">
        <f aca="false">DS60*COS(26*U60)</f>
        <v>0.332884052043447</v>
      </c>
      <c r="GS60" s="0" t="n">
        <f aca="false">DS60*COS(27*U60)</f>
        <v>-0.633183093733322</v>
      </c>
      <c r="GT60" s="0" t="n">
        <f aca="false">DS60*COS(28*U60)</f>
        <v>0.871501762562554</v>
      </c>
      <c r="GU60" s="0" t="n">
        <f aca="false">DS60*COS(29*U60)</f>
        <v>-1.02451176676233</v>
      </c>
      <c r="GV60" s="0" t="n">
        <f aca="false">DS60*COS(30*U60)</f>
        <v>1.0772354210382</v>
      </c>
      <c r="GW60" s="0" t="n">
        <f aca="false">DS60*COS(31*U60)</f>
        <v>-1.02451176676233</v>
      </c>
      <c r="GX60" s="0" t="n">
        <f aca="false">DS60*COS(32*U60)</f>
        <v>0.871501762562554</v>
      </c>
      <c r="GY60" s="0" t="n">
        <f aca="false">DS60*COS(33*U60)</f>
        <v>-0.633183093733323</v>
      </c>
      <c r="GZ60" s="0" t="n">
        <f aca="false">DS60*COS(34*U60)</f>
        <v>0.332884052043462</v>
      </c>
      <c r="HA60" s="0" t="n">
        <f aca="false">DS60*COS(35*U60)</f>
        <v>-3.16549219685952E-015</v>
      </c>
      <c r="HB60" s="0" t="n">
        <f aca="false">DS60*COS(36*U60)</f>
        <v>-0.332884052043442</v>
      </c>
      <c r="HC60" s="0" t="n">
        <f aca="false">DS60*COS(37*U60)</f>
        <v>0.633183093733318</v>
      </c>
      <c r="HD60" s="0" t="n">
        <f aca="false">DS60*COS(38*U60)</f>
        <v>-0.871501762562551</v>
      </c>
      <c r="HE60" s="0" t="n">
        <f aca="false">DS60*COS(39*U60)</f>
        <v>1.02451176676233</v>
      </c>
      <c r="HF60" s="0" t="n">
        <f aca="false">DS60*COS(40*U60)</f>
        <v>-1.0772354210382</v>
      </c>
      <c r="HG60" s="0" t="n">
        <f aca="false">DS60*COS(41*U60)</f>
        <v>1.02451176676233</v>
      </c>
      <c r="HH60" s="0" t="n">
        <f aca="false">DS60*COS(42*U60)</f>
        <v>-0.871501762562558</v>
      </c>
      <c r="HI60" s="0" t="n">
        <f aca="false">DS60*COS(43*U60)</f>
        <v>0.633183093733328</v>
      </c>
      <c r="HJ60" s="0" t="n">
        <f aca="false">DS60*COS(44*U60)</f>
        <v>-0.332884052043453</v>
      </c>
      <c r="HK60" s="0" t="n">
        <f aca="false">DS60*COS(45*U60)</f>
        <v>-6.86467864864009E-015</v>
      </c>
      <c r="HL60" s="0" t="n">
        <f aca="false">DS60*COS(46*U60)</f>
        <v>0.332884052043437</v>
      </c>
      <c r="HM60" s="0" t="n">
        <f aca="false">DS60*COS(47*U60)</f>
        <v>-0.633183093733314</v>
      </c>
      <c r="HN60" s="0" t="n">
        <f aca="false">DS60*COS(48*U60)</f>
        <v>0.871501762562548</v>
      </c>
      <c r="HO60" s="0" t="n">
        <f aca="false">DS60*COS(49*U60)</f>
        <v>-1.02451176676233</v>
      </c>
      <c r="HP60" s="0" t="n">
        <f aca="false">DS60*COS(50*U60)</f>
        <v>1.0772354210382</v>
      </c>
    </row>
    <row r="61" customFormat="false" ht="13.2" hidden="false" customHeight="false" outlineLevel="0" collapsed="false">
      <c r="J61" s="55" t="n">
        <v>3.4</v>
      </c>
      <c r="K61" s="55" t="n">
        <f aca="false">10*J61</f>
        <v>34</v>
      </c>
      <c r="L61" s="55" t="n">
        <f aca="false">IF(K61&gt;=0,1,0)*Data!$D$3*Data!$D$22</f>
        <v>1</v>
      </c>
      <c r="M61" s="55" t="n">
        <f aca="false">IF(K61&gt;9,1,0)*Data!$D$4*Data!$D$22</f>
        <v>-2</v>
      </c>
      <c r="N61" s="55" t="n">
        <f aca="false">IF(K61&gt;19,1,0)*Data!$D$5*Data!$D$22</f>
        <v>2</v>
      </c>
      <c r="O61" s="55" t="n">
        <f aca="false">IF(K61&gt;29,1,0)*Data!$D$6*Data!$D$22</f>
        <v>-2</v>
      </c>
      <c r="P61" s="55" t="n">
        <f aca="false">IF(K61&gt;39,1,0)*Data!$D$7*Data!$D$22</f>
        <v>0</v>
      </c>
      <c r="Q61" s="55" t="n">
        <f aca="false">IF(K61&gt;49,1,0)*Data!$D$8*Data!$D$22</f>
        <v>-0</v>
      </c>
      <c r="R61" s="55" t="n">
        <f aca="false">IF(K61&gt;59,1,0)*Data!$D$9*Data!$D$22</f>
        <v>0</v>
      </c>
      <c r="S61" s="55" t="n">
        <f aca="false">L61+M61+N61+O61+P61+Q61+R61</f>
        <v>-1</v>
      </c>
      <c r="T61" s="55" t="n">
        <f aca="false">S61*S61</f>
        <v>1</v>
      </c>
      <c r="U61" s="55" t="n">
        <f aca="false">K61*$G$5</f>
        <v>3.56047167406843</v>
      </c>
      <c r="V61" s="54" t="n">
        <f aca="false">S61*SIN(U61)</f>
        <v>0.4067366430758</v>
      </c>
      <c r="W61" s="54" t="n">
        <f aca="false">S61*SIN(2*U61)</f>
        <v>-0.743144825477394</v>
      </c>
      <c r="X61" s="54" t="n">
        <f aca="false">S61*SIN(3*U61)</f>
        <v>0.951056516295153</v>
      </c>
      <c r="Y61" s="54" t="n">
        <f aca="false">S61*SIN(4*U61)</f>
        <v>-0.994521895368274</v>
      </c>
      <c r="Z61" s="54" t="n">
        <f aca="false">S61*SIN(5*U61)</f>
        <v>0.86602540378444</v>
      </c>
      <c r="AA61" s="54" t="n">
        <f aca="false">S61*SIN(6*U61)</f>
        <v>-0.587785252292474</v>
      </c>
      <c r="AB61" s="54" t="n">
        <f aca="false">S61*SIN(7*U61)</f>
        <v>0.207911690817761</v>
      </c>
      <c r="AC61" s="54" t="n">
        <f aca="false">S61*SIN(8*U61)</f>
        <v>0.207911690817756</v>
      </c>
      <c r="AD61" s="54" t="n">
        <f aca="false">S61*SIN(9*U61)</f>
        <v>-0.587785252292469</v>
      </c>
      <c r="AE61" s="54" t="n">
        <f aca="false">S61*SIN(10*U61)</f>
        <v>0.866025403784436</v>
      </c>
      <c r="AF61" s="54" t="n">
        <f aca="false">S61*SIN(11*U61)</f>
        <v>-0.994521895368273</v>
      </c>
      <c r="AG61" s="54" t="n">
        <f aca="false">S61*SIN(12*U61)</f>
        <v>0.951056516295154</v>
      </c>
      <c r="AH61" s="54" t="n">
        <f aca="false">S61*SIN(13*U61)</f>
        <v>-0.743144825477396</v>
      </c>
      <c r="AI61" s="54" t="n">
        <f aca="false">S61*SIN(14*U61)</f>
        <v>0.406736643075804</v>
      </c>
      <c r="AJ61" s="54" t="n">
        <f aca="false">S61*SIN(15*U61)</f>
        <v>-5.634613237351E-015</v>
      </c>
      <c r="AK61" s="54" t="n">
        <f aca="false">S61*SIN(16*U61)</f>
        <v>-0.406736643075794</v>
      </c>
      <c r="AL61" s="54" t="n">
        <f aca="false">S61*SIN(17*U61)</f>
        <v>0.743144825477389</v>
      </c>
      <c r="AM61" s="54" t="n">
        <f aca="false">S61*SIN(18*U61)</f>
        <v>-0.951056516295151</v>
      </c>
      <c r="AN61" s="54" t="n">
        <f aca="false">S61*SIN(19*U61)</f>
        <v>0.994521895368274</v>
      </c>
      <c r="AO61" s="54" t="n">
        <f aca="false">S61*SIN(20*U61)</f>
        <v>-0.866025403784445</v>
      </c>
      <c r="AP61" s="54" t="n">
        <f aca="false">S61*SIN(21*U61)</f>
        <v>0.587785252292478</v>
      </c>
      <c r="AQ61" s="54" t="n">
        <f aca="false">S61*SIN(22*U61)</f>
        <v>-0.207911690817774</v>
      </c>
      <c r="AR61" s="54" t="n">
        <f aca="false">S61*SIN(23*U61)</f>
        <v>-0.20791169081775</v>
      </c>
      <c r="AS61" s="54" t="n">
        <f aca="false">S61*SIN(24*U61)</f>
        <v>0.587785252292471</v>
      </c>
      <c r="AT61" s="54" t="n">
        <f aca="false">S61*SIN(25*U61)</f>
        <v>-0.866025403784433</v>
      </c>
      <c r="AU61" s="54" t="n">
        <f aca="false">S61*SIN(26*U61)</f>
        <v>0.994521895368273</v>
      </c>
      <c r="AV61" s="54" t="n">
        <f aca="false">S61*SIN(27*U61)</f>
        <v>-0.951056516295158</v>
      </c>
      <c r="AW61" s="54" t="n">
        <f aca="false">S61*SIN(28*U61)</f>
        <v>0.7431448254774</v>
      </c>
      <c r="AX61" s="54" t="n">
        <f aca="false">S61*SIN(29*U61)</f>
        <v>-0.406736643075816</v>
      </c>
      <c r="AY61" s="54" t="n">
        <f aca="false">S61*SIN(30*U61)</f>
        <v>1.1269226474702E-014</v>
      </c>
      <c r="AZ61" s="54" t="n">
        <f aca="false">S61*SIN(31*U61)</f>
        <v>0.406736643075782</v>
      </c>
      <c r="BA61" s="54" t="n">
        <f aca="false">S61*SIN(32*U61)</f>
        <v>-0.743144825477385</v>
      </c>
      <c r="BB61" s="54" t="n">
        <f aca="false">S61*SIN(33*U61)</f>
        <v>0.951056516295151</v>
      </c>
      <c r="BC61" s="54" t="n">
        <f aca="false">S61*SIN(34*U61)</f>
        <v>-0.994521895368275</v>
      </c>
      <c r="BD61" s="54" t="n">
        <f aca="false">S61*SIN(35*U61)</f>
        <v>0.866025403784444</v>
      </c>
      <c r="BE61" s="54" t="n">
        <f aca="false">S61*SIN(36*U61)</f>
        <v>-0.587785252292489</v>
      </c>
      <c r="BF61" s="54" t="n">
        <f aca="false">S61*SIN(37*U61)</f>
        <v>0.207911690817786</v>
      </c>
      <c r="BG61" s="54" t="n">
        <f aca="false">S61*SIN(38*U61)</f>
        <v>0.207911690817752</v>
      </c>
      <c r="BH61" s="54" t="n">
        <f aca="false">S61*SIN(39*U61)</f>
        <v>-0.58778525229246</v>
      </c>
      <c r="BI61" s="54" t="n">
        <f aca="false">S61*SIN(40*U61)</f>
        <v>0.866025403784426</v>
      </c>
      <c r="BJ61" s="54" t="n">
        <f aca="false">S61*SIN(41*U61)</f>
        <v>-0.994521895368273</v>
      </c>
      <c r="BK61" s="54" t="n">
        <f aca="false">S61*SIN(42*U61)</f>
        <v>0.951056516295158</v>
      </c>
      <c r="BL61" s="54" t="n">
        <f aca="false">S61*SIN(43*U61)</f>
        <v>-0.743144825477409</v>
      </c>
      <c r="BM61" s="54" t="n">
        <f aca="false">S61*SIN(44*U61)</f>
        <v>0.406736643075827</v>
      </c>
      <c r="BN61" s="54" t="n">
        <f aca="false">S61*SIN(45*U61)</f>
        <v>-9.798412354452E-015</v>
      </c>
      <c r="BO61" s="54" t="n">
        <f aca="false">S61*SIN(46*U61)</f>
        <v>-0.406736643075784</v>
      </c>
      <c r="BP61" s="54" t="n">
        <f aca="false">S61*SIN(47*U61)</f>
        <v>0.743144825477376</v>
      </c>
      <c r="BQ61" s="54" t="n">
        <f aca="false">S61*SIN(48*U61)</f>
        <v>-0.951056516295152</v>
      </c>
      <c r="BR61" s="54" t="n">
        <f aca="false">S61*SIN(49*U61)</f>
        <v>0.994521895368275</v>
      </c>
      <c r="BS61" s="54" t="n">
        <f aca="false">S61*SIN(50*U61)</f>
        <v>-0.86602540378445</v>
      </c>
      <c r="BT61" s="54" t="n">
        <f aca="false">S61*COS(0*U61)</f>
        <v>-1</v>
      </c>
      <c r="BU61" s="54" t="n">
        <f aca="false">S61*COS(1*U61)</f>
        <v>0.913545457642601</v>
      </c>
      <c r="BV61" s="54" t="n">
        <f aca="false">S61*COS(2*U61)</f>
        <v>-0.669130606358859</v>
      </c>
      <c r="BW61" s="54" t="n">
        <f aca="false">S61*COS(3*U61)</f>
        <v>0.309016994374948</v>
      </c>
      <c r="BX61" s="54" t="n">
        <f aca="false">S61*COS(4*U61)</f>
        <v>0.104528463267652</v>
      </c>
      <c r="BY61" s="54" t="n">
        <f aca="false">S61*COS(5*U61)</f>
        <v>-0.499999999999997</v>
      </c>
      <c r="BZ61" s="54" t="n">
        <f aca="false">S61*COS(6*U61)</f>
        <v>0.809016994374947</v>
      </c>
      <c r="CA61" s="54" t="n">
        <f aca="false">S61*COS(7*U61)</f>
        <v>-0.978147600733805</v>
      </c>
      <c r="CB61" s="54" t="n">
        <f aca="false">S61*COS(8*U61)</f>
        <v>0.978147600733806</v>
      </c>
      <c r="CC61" s="54" t="n">
        <f aca="false">S61*COS(9*U61)</f>
        <v>-0.80901699437495</v>
      </c>
      <c r="CD61" s="54" t="n">
        <f aca="false">S61*COS(10*U61)</f>
        <v>0.500000000000005</v>
      </c>
      <c r="CE61" s="0" t="n">
        <f aca="false">S61*COS(11*U61)</f>
        <v>-0.104528463267661</v>
      </c>
      <c r="CF61" s="0" t="n">
        <f aca="false">S61*COS(12*U61)</f>
        <v>-0.309016994374946</v>
      </c>
      <c r="CG61" s="0" t="n">
        <f aca="false">S61*COS(13*U61)</f>
        <v>0.669130606358856</v>
      </c>
      <c r="CH61" s="0" t="n">
        <f aca="false">S61*COS(14*U61)</f>
        <v>-0.913545457642599</v>
      </c>
      <c r="CI61" s="0" t="n">
        <f aca="false">S61*COS(15*U61)</f>
        <v>1</v>
      </c>
      <c r="CJ61" s="0" t="n">
        <f aca="false">S61*COS(16*U61)</f>
        <v>-0.913545457642604</v>
      </c>
      <c r="CK61" s="0" t="n">
        <f aca="false">S61*COS(17*U61)</f>
        <v>0.669130606358864</v>
      </c>
      <c r="CL61" s="0" t="n">
        <f aca="false">S61*COS(18*U61)</f>
        <v>-0.309016994374957</v>
      </c>
      <c r="CM61" s="0" t="n">
        <f aca="false">S61*COS(19*U61)</f>
        <v>-0.10452846326765</v>
      </c>
      <c r="CN61" s="0" t="n">
        <f aca="false">S61*COS(20*U61)</f>
        <v>0.499999999999989</v>
      </c>
      <c r="CO61" s="0" t="n">
        <f aca="false">S61*COS(21*U61)</f>
        <v>-0.809016994374944</v>
      </c>
      <c r="CP61" s="0" t="n">
        <f aca="false">S61*COS(22*U61)</f>
        <v>0.978147600733803</v>
      </c>
      <c r="CQ61" s="0" t="n">
        <f aca="false">S61*COS(23*U61)</f>
        <v>-0.978147600733808</v>
      </c>
      <c r="CR61" s="0" t="n">
        <f aca="false">S61*COS(24*U61)</f>
        <v>0.809016994374949</v>
      </c>
      <c r="CS61" s="0" t="n">
        <f aca="false">S61*COS(25*U61)</f>
        <v>-0.50000000000001</v>
      </c>
      <c r="CT61" s="0" t="n">
        <f aca="false">S61*COS(26*U61)</f>
        <v>0.104528463267659</v>
      </c>
      <c r="CU61" s="0" t="n">
        <f aca="false">S61*COS(27*U61)</f>
        <v>0.309016994374934</v>
      </c>
      <c r="CV61" s="0" t="n">
        <f aca="false">S61*COS(28*U61)</f>
        <v>-0.669130606358852</v>
      </c>
      <c r="CW61" s="0" t="n">
        <f aca="false">S61*COS(29*U61)</f>
        <v>0.913545457642594</v>
      </c>
      <c r="CX61" s="0" t="n">
        <f aca="false">S61*COS(30*U61)</f>
        <v>-1</v>
      </c>
      <c r="CY61" s="0" t="n">
        <f aca="false">S61*COS(31*U61)</f>
        <v>0.913545457642609</v>
      </c>
      <c r="CZ61" s="0" t="n">
        <f aca="false">S61*COS(32*U61)</f>
        <v>-0.669130606358869</v>
      </c>
      <c r="DA61" s="0" t="n">
        <f aca="false">S61*COS(33*U61)</f>
        <v>0.309016994374955</v>
      </c>
      <c r="DB61" s="0" t="n">
        <f aca="false">S61*COS(34*U61)</f>
        <v>0.104528463267637</v>
      </c>
      <c r="DC61" s="0" t="n">
        <f aca="false">S61*COS(35*U61)</f>
        <v>-0.499999999999991</v>
      </c>
      <c r="DD61" s="0" t="n">
        <f aca="false">S61*COS(36*U61)</f>
        <v>0.809016994374936</v>
      </c>
      <c r="DE61" s="0" t="n">
        <f aca="false">S61*COS(37*U61)</f>
        <v>-0.9781476007338</v>
      </c>
      <c r="DF61" s="0" t="n">
        <f aca="false">S61*COS(38*U61)</f>
        <v>0.978147600733807</v>
      </c>
      <c r="DG61" s="0" t="n">
        <f aca="false">S61*COS(39*U61)</f>
        <v>-0.809016994374957</v>
      </c>
      <c r="DH61" s="0" t="n">
        <f aca="false">S61*COS(40*U61)</f>
        <v>0.500000000000021</v>
      </c>
      <c r="DI61" s="0" t="n">
        <f aca="false">S61*COS(41*U61)</f>
        <v>-0.104528463267658</v>
      </c>
      <c r="DJ61" s="0" t="n">
        <f aca="false">S61*COS(42*U61)</f>
        <v>-0.309016994374935</v>
      </c>
      <c r="DK61" s="0" t="n">
        <f aca="false">S61*COS(43*U61)</f>
        <v>0.669130606358842</v>
      </c>
      <c r="DL61" s="0" t="n">
        <f aca="false">S61*COS(44*U61)</f>
        <v>-0.913545457642589</v>
      </c>
      <c r="DM61" s="0" t="n">
        <f aca="false">S61*COS(45*U61)</f>
        <v>1</v>
      </c>
      <c r="DN61" s="0" t="n">
        <f aca="false">S61*COS(46*U61)</f>
        <v>-0.913545457642608</v>
      </c>
      <c r="DO61" s="0" t="n">
        <f aca="false">S61*COS(47*U61)</f>
        <v>0.669130606358878</v>
      </c>
      <c r="DP61" s="0" t="n">
        <f aca="false">S61*COS(48*U61)</f>
        <v>-0.309016994374954</v>
      </c>
      <c r="DQ61" s="0" t="n">
        <f aca="false">S61*COS(49*U61)</f>
        <v>-0.104528463267638</v>
      </c>
      <c r="DR61" s="0" t="n">
        <f aca="false">S61*COS(50*U61)</f>
        <v>0.49999999999998</v>
      </c>
      <c r="DS61" s="55" t="n">
        <f aca="false">$J$5*(SIN(U61*(Data!$D$14/2))+SIN(3*U61*(Data!$D$14/2))/3+SIN(5*U61*(Data!$D$14/2))/5+SIN(7*U61*(Data!$D$14/2))/7+SIN(9*U61*(Data!$D$14/2))/9)</f>
        <v>-0.933825043838601</v>
      </c>
      <c r="DT61" s="54" t="n">
        <f aca="false">DS61*SIN(U61)</f>
        <v>0.379820863551024</v>
      </c>
      <c r="DU61" s="54" t="n">
        <f aca="false">DS61*SIN(2*U61)</f>
        <v>-0.693967249229856</v>
      </c>
      <c r="DV61" s="54" t="n">
        <f aca="false">DS61*SIN(3*U61)</f>
        <v>0.888120393022308</v>
      </c>
      <c r="DW61" s="54" t="n">
        <f aca="false">DS61*SIN(4*U61)</f>
        <v>-0.928709452540726</v>
      </c>
      <c r="DX61" s="54" t="n">
        <f aca="false">DS61*SIN(5*U61)</f>
        <v>0.808716210654347</v>
      </c>
      <c r="DY61" s="54" t="n">
        <f aca="false">DS61*SIN(6*U61)</f>
        <v>-0.548888588989702</v>
      </c>
      <c r="DZ61" s="54" t="n">
        <f aca="false">DS61*SIN(7*U61)</f>
        <v>0.194153143792454</v>
      </c>
      <c r="EA61" s="54" t="n">
        <f aca="false">DS61*SIN(8*U61)</f>
        <v>0.194153143792449</v>
      </c>
      <c r="EB61" s="54" t="n">
        <f aca="false">DS61*SIN(9*U61)</f>
        <v>-0.548888588989698</v>
      </c>
      <c r="EC61" s="54" t="n">
        <f aca="false">DS61*SIN(10*U61)</f>
        <v>0.808716210654342</v>
      </c>
      <c r="ED61" s="54" t="n">
        <f aca="false">DS61*SIN(11*U61)</f>
        <v>-0.928709452540725</v>
      </c>
      <c r="EE61" s="54" t="n">
        <f aca="false">DS61*SIN(12*U61)</f>
        <v>0.888120393022309</v>
      </c>
      <c r="EF61" s="54" t="n">
        <f aca="false">DS61*SIN(13*U61)</f>
        <v>-0.693967249229859</v>
      </c>
      <c r="EG61" s="54" t="n">
        <f aca="false">DS61*SIN(14*U61)</f>
        <v>0.379820863551028</v>
      </c>
      <c r="EH61" s="54" t="n">
        <f aca="false">DS61*SIN(15*U61)</f>
        <v>-5.26174295338286E-015</v>
      </c>
      <c r="EI61" s="54" t="n">
        <f aca="false">DS61*SIN(16*U61)</f>
        <v>-0.379820863551018</v>
      </c>
      <c r="EJ61" s="54" t="n">
        <f aca="false">DS61*SIN(17*U61)</f>
        <v>0.693967249229852</v>
      </c>
      <c r="EK61" s="54" t="n">
        <f aca="false">DS61*SIN(18*U61)</f>
        <v>-0.888120393022306</v>
      </c>
      <c r="EL61" s="54" t="n">
        <f aca="false">DS61*SIN(19*U61)</f>
        <v>0.928709452540726</v>
      </c>
      <c r="EM61" s="54" t="n">
        <f aca="false">DS61*SIN(20*U61)</f>
        <v>-0.808716210654351</v>
      </c>
      <c r="EN61" s="54" t="n">
        <f aca="false">DS61*SIN(21*U61)</f>
        <v>0.548888588989707</v>
      </c>
      <c r="EO61" s="54" t="n">
        <f aca="false">DS61*SIN(22*U61)</f>
        <v>-0.194153143792465</v>
      </c>
      <c r="EP61" s="54" t="n">
        <f aca="false">DS61*SIN(23*U61)</f>
        <v>-0.194153143792443</v>
      </c>
      <c r="EQ61" s="54" t="n">
        <f aca="false">DS61*SIN(24*U61)</f>
        <v>0.548888588989699</v>
      </c>
      <c r="ER61" s="54" t="n">
        <f aca="false">DS61*SIN(25*U61)</f>
        <v>-0.80871621065434</v>
      </c>
      <c r="ES61" s="54" t="n">
        <f aca="false">DS61*SIN(26*U61)</f>
        <v>0.928709452540725</v>
      </c>
      <c r="ET61" s="54" t="n">
        <f aca="false">DS61*SIN(27*U61)</f>
        <v>-0.888120393022313</v>
      </c>
      <c r="EU61" s="54" t="n">
        <f aca="false">DS61*SIN(28*U61)</f>
        <v>0.693967249229862</v>
      </c>
      <c r="EV61" s="54" t="n">
        <f aca="false">DS61*SIN(29*U61)</f>
        <v>-0.379820863551039</v>
      </c>
      <c r="EW61" s="54" t="n">
        <f aca="false">DS61*SIN(30*U61)</f>
        <v>1.05234859067657E-014</v>
      </c>
      <c r="EX61" s="54" t="n">
        <f aca="false">DS61*SIN(31*U61)</f>
        <v>0.379820863551008</v>
      </c>
      <c r="EY61" s="54" t="n">
        <f aca="false">DS61*SIN(32*U61)</f>
        <v>-0.693967249229848</v>
      </c>
      <c r="EZ61" s="54" t="n">
        <f aca="false">DS61*SIN(33*U61)</f>
        <v>0.888120393022306</v>
      </c>
      <c r="FA61" s="54" t="n">
        <f aca="false">DS61*SIN(34*U61)</f>
        <v>-0.928709452540728</v>
      </c>
      <c r="FB61" s="54" t="n">
        <f aca="false">DS61*SIN(35*U61)</f>
        <v>0.80871621065435</v>
      </c>
      <c r="FC61" s="54" t="n">
        <f aca="false">DS61*SIN(36*U61)</f>
        <v>-0.548888588989716</v>
      </c>
      <c r="FD61" s="54" t="n">
        <f aca="false">DS61*SIN(37*U61)</f>
        <v>0.194153143792477</v>
      </c>
      <c r="FE61" s="54" t="n">
        <f aca="false">DS61*SIN(38*U61)</f>
        <v>0.194153143792445</v>
      </c>
      <c r="FF61" s="54" t="n">
        <f aca="false">DS61*SIN(39*U61)</f>
        <v>-0.54888858898969</v>
      </c>
      <c r="FG61" s="54" t="n">
        <f aca="false">DS61*SIN(40*U61)</f>
        <v>0.808716210654334</v>
      </c>
      <c r="FH61" s="54" t="n">
        <f aca="false">DS61*SIN(41*U61)</f>
        <v>-0.928709452540726</v>
      </c>
      <c r="FI61" s="54" t="n">
        <f aca="false">DS61*SIN(42*U61)</f>
        <v>0.888120393022312</v>
      </c>
      <c r="FJ61" s="54" t="n">
        <f aca="false">DS61*SIN(43*U61)</f>
        <v>-0.69396724922987</v>
      </c>
      <c r="FK61" s="54" t="n">
        <f aca="false">DS61*SIN(44*U61)</f>
        <v>0.37982086355105</v>
      </c>
      <c r="FL61" s="54" t="n">
        <f aca="false">DS61*SIN(45*U61)</f>
        <v>-9.15000284644483E-015</v>
      </c>
      <c r="FM61" s="54" t="n">
        <f aca="false">DS61*SIN(46*U61)</f>
        <v>-0.379820863551009</v>
      </c>
      <c r="FN61" s="54" t="n">
        <f aca="false">DS61*SIN(47*U61)</f>
        <v>0.69396724922984</v>
      </c>
      <c r="FO61" s="54" t="n">
        <f aca="false">DS61*SIN(48*U61)</f>
        <v>-0.888120393022307</v>
      </c>
      <c r="FP61" s="54" t="n">
        <f aca="false">DS61*SIN(49*U61)</f>
        <v>0.928709452540728</v>
      </c>
      <c r="FQ61" s="54" t="n">
        <f aca="false">DS61*SIN(50*U61)</f>
        <v>-0.808716210654356</v>
      </c>
      <c r="FR61" s="54" t="n">
        <f aca="false">DS61*COS(0*U61)</f>
        <v>-0.933825043838601</v>
      </c>
      <c r="FS61" s="54" t="n">
        <f aca="false">DS61*COS(1*U61)</f>
        <v>0.853091627031656</v>
      </c>
      <c r="FT61" s="54" t="n">
        <f aca="false">DS61*COS(2*U61)</f>
        <v>-0.624850917816811</v>
      </c>
      <c r="FU61" s="54" t="n">
        <f aca="false">DS61*COS(3*U61)</f>
        <v>0.288567808319058</v>
      </c>
      <c r="FV61" s="54" t="n">
        <f aca="false">DS61*COS(4*U61)</f>
        <v>0.0976112967932964</v>
      </c>
      <c r="FW61" s="54" t="n">
        <f aca="false">DS61*COS(5*U61)</f>
        <v>-0.466912521919298</v>
      </c>
      <c r="FX61" s="54" t="n">
        <f aca="false">DS61*COS(6*U61)</f>
        <v>0.755480330238358</v>
      </c>
      <c r="FY61" s="54" t="n">
        <f aca="false">DS61*COS(7*U61)</f>
        <v>-0.913418726135868</v>
      </c>
      <c r="FZ61" s="54" t="n">
        <f aca="false">DS61*COS(8*U61)</f>
        <v>0.913418726135869</v>
      </c>
      <c r="GA61" s="54" t="n">
        <f aca="false">DS61*COS(9*U61)</f>
        <v>-0.755480330238361</v>
      </c>
      <c r="GB61" s="54" t="n">
        <f aca="false">DS61*COS(10*U61)</f>
        <v>0.466912521919305</v>
      </c>
      <c r="GC61" s="0" t="n">
        <f aca="false">DS61*COS(11*U61)</f>
        <v>-0.097611296793305</v>
      </c>
      <c r="GD61" s="0" t="n">
        <f aca="false">DS61*COS(12*U61)</f>
        <v>-0.288567808319056</v>
      </c>
      <c r="GE61" s="0" t="n">
        <f aca="false">DS61*COS(13*U61)</f>
        <v>0.624850917816808</v>
      </c>
      <c r="GF61" s="0" t="n">
        <f aca="false">DS61*COS(14*U61)</f>
        <v>-0.853091627031655</v>
      </c>
      <c r="GG61" s="0" t="n">
        <f aca="false">DS61*COS(15*U61)</f>
        <v>0.933825043838601</v>
      </c>
      <c r="GH61" s="0" t="n">
        <f aca="false">DS61*COS(16*U61)</f>
        <v>-0.853091627031659</v>
      </c>
      <c r="GI61" s="0" t="n">
        <f aca="false">DS61*COS(17*U61)</f>
        <v>0.624850917816816</v>
      </c>
      <c r="GJ61" s="0" t="n">
        <f aca="false">DS61*COS(18*U61)</f>
        <v>-0.288567808319066</v>
      </c>
      <c r="GK61" s="0" t="n">
        <f aca="false">DS61*COS(19*U61)</f>
        <v>-0.0976112967932945</v>
      </c>
      <c r="GL61" s="0" t="n">
        <f aca="false">DS61*COS(20*U61)</f>
        <v>0.46691252191929</v>
      </c>
      <c r="GM61" s="0" t="n">
        <f aca="false">DS61*COS(21*U61)</f>
        <v>-0.755480330238355</v>
      </c>
      <c r="GN61" s="0" t="n">
        <f aca="false">DS61*COS(22*U61)</f>
        <v>0.913418726135865</v>
      </c>
      <c r="GO61" s="0" t="n">
        <f aca="false">DS61*COS(23*U61)</f>
        <v>-0.91341872613587</v>
      </c>
      <c r="GP61" s="0" t="n">
        <f aca="false">DS61*COS(24*U61)</f>
        <v>0.75548033023836</v>
      </c>
      <c r="GQ61" s="0" t="n">
        <f aca="false">DS61*COS(25*U61)</f>
        <v>-0.46691252191931</v>
      </c>
      <c r="GR61" s="0" t="n">
        <f aca="false">DS61*COS(26*U61)</f>
        <v>0.0976112967933036</v>
      </c>
      <c r="GS61" s="0" t="n">
        <f aca="false">DS61*COS(27*U61)</f>
        <v>0.288567808319045</v>
      </c>
      <c r="GT61" s="0" t="n">
        <f aca="false">DS61*COS(28*U61)</f>
        <v>-0.624850917816804</v>
      </c>
      <c r="GU61" s="0" t="n">
        <f aca="false">DS61*COS(29*U61)</f>
        <v>0.85309162703165</v>
      </c>
      <c r="GV61" s="0" t="n">
        <f aca="false">DS61*COS(30*U61)</f>
        <v>-0.933825043838601</v>
      </c>
      <c r="GW61" s="0" t="n">
        <f aca="false">DS61*COS(31*U61)</f>
        <v>0.853091627031664</v>
      </c>
      <c r="GX61" s="0" t="n">
        <f aca="false">DS61*COS(32*U61)</f>
        <v>-0.62485091781682</v>
      </c>
      <c r="GY61" s="0" t="n">
        <f aca="false">DS61*COS(33*U61)</f>
        <v>0.288567808319065</v>
      </c>
      <c r="GZ61" s="0" t="n">
        <f aca="false">DS61*COS(34*U61)</f>
        <v>0.0976112967932827</v>
      </c>
      <c r="HA61" s="0" t="n">
        <f aca="false">DS61*COS(35*U61)</f>
        <v>-0.466912521919292</v>
      </c>
      <c r="HB61" s="0" t="n">
        <f aca="false">DS61*COS(36*U61)</f>
        <v>0.755480330238348</v>
      </c>
      <c r="HC61" s="0" t="n">
        <f aca="false">DS61*COS(37*U61)</f>
        <v>-0.913418726135863</v>
      </c>
      <c r="HD61" s="0" t="n">
        <f aca="false">DS61*COS(38*U61)</f>
        <v>0.91341872613587</v>
      </c>
      <c r="HE61" s="0" t="n">
        <f aca="false">DS61*COS(39*U61)</f>
        <v>-0.755480330238367</v>
      </c>
      <c r="HF61" s="0" t="n">
        <f aca="false">DS61*COS(40*U61)</f>
        <v>0.46691252191932</v>
      </c>
      <c r="HG61" s="0" t="n">
        <f aca="false">DS61*COS(41*U61)</f>
        <v>-0.0976112967933022</v>
      </c>
      <c r="HH61" s="0" t="n">
        <f aca="false">DS61*COS(42*U61)</f>
        <v>-0.288567808319046</v>
      </c>
      <c r="HI61" s="0" t="n">
        <f aca="false">DS61*COS(43*U61)</f>
        <v>0.624850917816795</v>
      </c>
      <c r="HJ61" s="0" t="n">
        <f aca="false">DS61*COS(44*U61)</f>
        <v>-0.853091627031645</v>
      </c>
      <c r="HK61" s="0" t="n">
        <f aca="false">DS61*COS(45*U61)</f>
        <v>0.933825043838601</v>
      </c>
      <c r="HL61" s="0" t="n">
        <f aca="false">DS61*COS(46*U61)</f>
        <v>-0.853091627031663</v>
      </c>
      <c r="HM61" s="0" t="n">
        <f aca="false">DS61*COS(47*U61)</f>
        <v>0.624850917816829</v>
      </c>
      <c r="HN61" s="0" t="n">
        <f aca="false">DS61*COS(48*U61)</f>
        <v>-0.288567808319064</v>
      </c>
      <c r="HO61" s="0" t="n">
        <f aca="false">DS61*COS(49*U61)</f>
        <v>-0.097611296793284</v>
      </c>
      <c r="HP61" s="0" t="n">
        <f aca="false">DS61*COS(50*U61)</f>
        <v>0.466912521919281</v>
      </c>
    </row>
    <row r="62" customFormat="false" ht="13.2" hidden="false" customHeight="false" outlineLevel="0" collapsed="false">
      <c r="J62" s="55" t="n">
        <v>3.5</v>
      </c>
      <c r="K62" s="55" t="n">
        <f aca="false">10*J62</f>
        <v>35</v>
      </c>
      <c r="L62" s="55" t="n">
        <f aca="false">IF(K62&gt;=0,1,0)*Data!$D$3*Data!$D$22</f>
        <v>1</v>
      </c>
      <c r="M62" s="55" t="n">
        <f aca="false">IF(K62&gt;9,1,0)*Data!$D$4*Data!$D$22</f>
        <v>-2</v>
      </c>
      <c r="N62" s="55" t="n">
        <f aca="false">IF(K62&gt;19,1,0)*Data!$D$5*Data!$D$22</f>
        <v>2</v>
      </c>
      <c r="O62" s="55" t="n">
        <f aca="false">IF(K62&gt;29,1,0)*Data!$D$6*Data!$D$22</f>
        <v>-2</v>
      </c>
      <c r="P62" s="55" t="n">
        <f aca="false">IF(K62&gt;39,1,0)*Data!$D$7*Data!$D$22</f>
        <v>0</v>
      </c>
      <c r="Q62" s="55" t="n">
        <f aca="false">IF(K62&gt;49,1,0)*Data!$D$8*Data!$D$22</f>
        <v>-0</v>
      </c>
      <c r="R62" s="55" t="n">
        <f aca="false">IF(K62&gt;59,1,0)*Data!$D$9*Data!$D$22</f>
        <v>0</v>
      </c>
      <c r="S62" s="55" t="n">
        <f aca="false">L62+M62+N62+O62+P62+Q62+R62</f>
        <v>-1</v>
      </c>
      <c r="T62" s="55" t="n">
        <f aca="false">S62*S62</f>
        <v>1</v>
      </c>
      <c r="U62" s="55" t="n">
        <f aca="false">K62*$G$5</f>
        <v>3.66519142918809</v>
      </c>
      <c r="V62" s="54" t="n">
        <f aca="false">S62*SIN(U62)</f>
        <v>0.5</v>
      </c>
      <c r="W62" s="54" t="n">
        <f aca="false">S62*SIN(2*U62)</f>
        <v>-0.866025403784438</v>
      </c>
      <c r="X62" s="54" t="n">
        <f aca="false">S62*SIN(3*U62)</f>
        <v>1</v>
      </c>
      <c r="Y62" s="54" t="n">
        <f aca="false">S62*SIN(4*U62)</f>
        <v>-0.866025403784439</v>
      </c>
      <c r="Z62" s="54" t="n">
        <f aca="false">S62*SIN(5*U62)</f>
        <v>0.5</v>
      </c>
      <c r="AA62" s="54" t="n">
        <f aca="false">S62*SIN(6*U62)</f>
        <v>-8.57252759403147E-016</v>
      </c>
      <c r="AB62" s="54" t="n">
        <f aca="false">S62*SIN(7*U62)</f>
        <v>-0.499999999999999</v>
      </c>
      <c r="AC62" s="54" t="n">
        <f aca="false">S62*SIN(8*U62)</f>
        <v>0.866025403784438</v>
      </c>
      <c r="AD62" s="54" t="n">
        <f aca="false">S62*SIN(9*U62)</f>
        <v>-1</v>
      </c>
      <c r="AE62" s="54" t="n">
        <f aca="false">S62*SIN(10*U62)</f>
        <v>0.866025403784439</v>
      </c>
      <c r="AF62" s="54" t="n">
        <f aca="false">S62*SIN(11*U62)</f>
        <v>-0.500000000000001</v>
      </c>
      <c r="AG62" s="54" t="n">
        <f aca="false">S62*SIN(12*U62)</f>
        <v>1.71450551880629E-015</v>
      </c>
      <c r="AH62" s="54" t="n">
        <f aca="false">S62*SIN(13*U62)</f>
        <v>0.499999999999998</v>
      </c>
      <c r="AI62" s="54" t="n">
        <f aca="false">S62*SIN(14*U62)</f>
        <v>-0.866025403784437</v>
      </c>
      <c r="AJ62" s="54" t="n">
        <f aca="false">S62*SIN(15*U62)</f>
        <v>1</v>
      </c>
      <c r="AK62" s="54" t="n">
        <f aca="false">S62*SIN(16*U62)</f>
        <v>-0.866025403784441</v>
      </c>
      <c r="AL62" s="54" t="n">
        <f aca="false">S62*SIN(17*U62)</f>
        <v>0.500000000000005</v>
      </c>
      <c r="AM62" s="54" t="n">
        <f aca="false">S62*SIN(18*U62)</f>
        <v>9.80955400591059E-016</v>
      </c>
      <c r="AN62" s="54" t="n">
        <f aca="false">S62*SIN(19*U62)</f>
        <v>-0.499999999999994</v>
      </c>
      <c r="AO62" s="54" t="n">
        <f aca="false">S62*SIN(20*U62)</f>
        <v>0.866025403784438</v>
      </c>
      <c r="AP62" s="54" t="n">
        <f aca="false">S62*SIN(21*U62)</f>
        <v>-1</v>
      </c>
      <c r="AQ62" s="54" t="n">
        <f aca="false">S62*SIN(22*U62)</f>
        <v>0.86602540378444</v>
      </c>
      <c r="AR62" s="54" t="n">
        <f aca="false">S62*SIN(23*U62)</f>
        <v>-0.500000000000008</v>
      </c>
      <c r="AS62" s="54" t="n">
        <f aca="false">S62*SIN(24*U62)</f>
        <v>3.42901103761259E-015</v>
      </c>
      <c r="AT62" s="54" t="n">
        <f aca="false">S62*SIN(25*U62)</f>
        <v>0.49999999999999</v>
      </c>
      <c r="AU62" s="54" t="n">
        <f aca="false">S62*SIN(26*U62)</f>
        <v>-0.866025403784436</v>
      </c>
      <c r="AV62" s="54" t="n">
        <f aca="false">S62*SIN(27*U62)</f>
        <v>1</v>
      </c>
      <c r="AW62" s="54" t="n">
        <f aca="false">S62*SIN(28*U62)</f>
        <v>-0.866025403784442</v>
      </c>
      <c r="AX62" s="54" t="n">
        <f aca="false">S62*SIN(29*U62)</f>
        <v>0.500000000000012</v>
      </c>
      <c r="AY62" s="54" t="n">
        <f aca="false">S62*SIN(30*U62)</f>
        <v>-7.83897747581624E-015</v>
      </c>
      <c r="AZ62" s="54" t="n">
        <f aca="false">S62*SIN(31*U62)</f>
        <v>-0.499999999999986</v>
      </c>
      <c r="BA62" s="54" t="n">
        <f aca="false">S62*SIN(32*U62)</f>
        <v>0.866025403784434</v>
      </c>
      <c r="BB62" s="54" t="n">
        <f aca="false">S62*SIN(33*U62)</f>
        <v>-1</v>
      </c>
      <c r="BC62" s="54" t="n">
        <f aca="false">S62*SIN(34*U62)</f>
        <v>0.866025403784444</v>
      </c>
      <c r="BD62" s="54" t="n">
        <f aca="false">S62*SIN(35*U62)</f>
        <v>-0.500000000000004</v>
      </c>
      <c r="BE62" s="54" t="n">
        <f aca="false">S62*SIN(36*U62)</f>
        <v>-1.96191080118212E-015</v>
      </c>
      <c r="BF62" s="54" t="n">
        <f aca="false">S62*SIN(37*U62)</f>
        <v>0.499999999999983</v>
      </c>
      <c r="BG62" s="54" t="n">
        <f aca="false">S62*SIN(38*U62)</f>
        <v>-0.866025403784432</v>
      </c>
      <c r="BH62" s="54" t="n">
        <f aca="false">S62*SIN(39*U62)</f>
        <v>1</v>
      </c>
      <c r="BI62" s="54" t="n">
        <f aca="false">S62*SIN(40*U62)</f>
        <v>-0.866025403784439</v>
      </c>
      <c r="BJ62" s="54" t="n">
        <f aca="false">S62*SIN(41*U62)</f>
        <v>0.50000000000002</v>
      </c>
      <c r="BK62" s="54" t="n">
        <f aca="false">S62*SIN(42*U62)</f>
        <v>-1.66589103522235E-014</v>
      </c>
      <c r="BL62" s="54" t="n">
        <f aca="false">S62*SIN(43*U62)</f>
        <v>-0.499999999999991</v>
      </c>
      <c r="BM62" s="54" t="n">
        <f aca="false">S62*SIN(44*U62)</f>
        <v>0.866025403784437</v>
      </c>
      <c r="BN62" s="54" t="n">
        <f aca="false">S62*SIN(45*U62)</f>
        <v>-1</v>
      </c>
      <c r="BO62" s="54" t="n">
        <f aca="false">S62*SIN(46*U62)</f>
        <v>0.866025403784449</v>
      </c>
      <c r="BP62" s="54" t="n">
        <f aca="false">S62*SIN(47*U62)</f>
        <v>-0.500000000000011</v>
      </c>
      <c r="BQ62" s="54" t="n">
        <f aca="false">S62*SIN(48*U62)</f>
        <v>6.85802207522518E-015</v>
      </c>
      <c r="BR62" s="54" t="n">
        <f aca="false">S62*SIN(49*U62)</f>
        <v>0.5</v>
      </c>
      <c r="BS62" s="54" t="n">
        <f aca="false">S62*SIN(50*U62)</f>
        <v>-0.866025403784427</v>
      </c>
      <c r="BT62" s="54" t="n">
        <f aca="false">S62*COS(0*U62)</f>
        <v>-1</v>
      </c>
      <c r="BU62" s="54" t="n">
        <f aca="false">S62*COS(1*U62)</f>
        <v>0.866025403784439</v>
      </c>
      <c r="BV62" s="54" t="n">
        <f aca="false">S62*COS(2*U62)</f>
        <v>-0.500000000000001</v>
      </c>
      <c r="BW62" s="54" t="n">
        <f aca="false">S62*COS(3*U62)</f>
        <v>4.28626379701574E-016</v>
      </c>
      <c r="BX62" s="54" t="n">
        <f aca="false">S62*COS(4*U62)</f>
        <v>0.499999999999999</v>
      </c>
      <c r="BY62" s="54" t="n">
        <f aca="false">S62*COS(5*U62)</f>
        <v>-0.866025403784439</v>
      </c>
      <c r="BZ62" s="54" t="n">
        <f aca="false">S62*COS(6*U62)</f>
        <v>1</v>
      </c>
      <c r="CA62" s="54" t="n">
        <f aca="false">S62*COS(7*U62)</f>
        <v>-0.86602540378444</v>
      </c>
      <c r="CB62" s="54" t="n">
        <f aca="false">S62*COS(8*U62)</f>
        <v>0.500000000000002</v>
      </c>
      <c r="CC62" s="54" t="n">
        <f aca="false">S62*COS(9*U62)</f>
        <v>4.9047770029553E-016</v>
      </c>
      <c r="CD62" s="54" t="n">
        <f aca="false">S62*COS(10*U62)</f>
        <v>-0.5</v>
      </c>
      <c r="CE62" s="0" t="n">
        <f aca="false">S62*COS(11*U62)</f>
        <v>0.866025403784438</v>
      </c>
      <c r="CF62" s="0" t="n">
        <f aca="false">S62*COS(12*U62)</f>
        <v>-1</v>
      </c>
      <c r="CG62" s="0" t="n">
        <f aca="false">S62*COS(13*U62)</f>
        <v>0.86602540378444</v>
      </c>
      <c r="CH62" s="0" t="n">
        <f aca="false">S62*COS(14*U62)</f>
        <v>-0.500000000000003</v>
      </c>
      <c r="CI62" s="0" t="n">
        <f aca="false">S62*COS(15*U62)</f>
        <v>3.91948873790812E-015</v>
      </c>
      <c r="CJ62" s="0" t="n">
        <f aca="false">S62*COS(16*U62)</f>
        <v>0.499999999999996</v>
      </c>
      <c r="CK62" s="0" t="n">
        <f aca="false">S62*COS(17*U62)</f>
        <v>-0.866025403784436</v>
      </c>
      <c r="CL62" s="0" t="n">
        <f aca="false">S62*COS(18*U62)</f>
        <v>1</v>
      </c>
      <c r="CM62" s="0" t="n">
        <f aca="false">S62*COS(19*U62)</f>
        <v>-0.866025403784442</v>
      </c>
      <c r="CN62" s="0" t="n">
        <f aca="false">S62*COS(20*U62)</f>
        <v>0.5</v>
      </c>
      <c r="CO62" s="0" t="n">
        <f aca="false">S62*COS(21*U62)</f>
        <v>-8.32945517611177E-015</v>
      </c>
      <c r="CP62" s="0" t="n">
        <f aca="false">S62*COS(22*U62)</f>
        <v>-0.499999999999998</v>
      </c>
      <c r="CQ62" s="0" t="n">
        <f aca="false">S62*COS(23*U62)</f>
        <v>0.866025403784434</v>
      </c>
      <c r="CR62" s="0" t="n">
        <f aca="false">S62*COS(24*U62)</f>
        <v>-1</v>
      </c>
      <c r="CS62" s="0" t="n">
        <f aca="false">S62*COS(25*U62)</f>
        <v>0.866025403784444</v>
      </c>
      <c r="CT62" s="0" t="n">
        <f aca="false">S62*COS(26*U62)</f>
        <v>-0.500000000000004</v>
      </c>
      <c r="CU62" s="0" t="n">
        <f aca="false">S62*COS(27*U62)</f>
        <v>1.27394216143154E-014</v>
      </c>
      <c r="CV62" s="0" t="n">
        <f aca="false">S62*COS(28*U62)</f>
        <v>0.499999999999995</v>
      </c>
      <c r="CW62" s="0" t="n">
        <f aca="false">S62*COS(29*U62)</f>
        <v>-0.866025403784432</v>
      </c>
      <c r="CX62" s="0" t="n">
        <f aca="false">S62*COS(30*U62)</f>
        <v>1</v>
      </c>
      <c r="CY62" s="0" t="n">
        <f aca="false">S62*COS(31*U62)</f>
        <v>-0.866025403784447</v>
      </c>
      <c r="CZ62" s="0" t="n">
        <f aca="false">S62*COS(32*U62)</f>
        <v>0.500000000000008</v>
      </c>
      <c r="DA62" s="0" t="n">
        <f aca="false">S62*COS(33*U62)</f>
        <v>-2.93853333731706E-015</v>
      </c>
      <c r="DB62" s="0" t="n">
        <f aca="false">S62*COS(34*U62)</f>
        <v>-0.499999999999991</v>
      </c>
      <c r="DC62" s="0" t="n">
        <f aca="false">S62*COS(35*U62)</f>
        <v>0.866025403784437</v>
      </c>
      <c r="DD62" s="0" t="n">
        <f aca="false">S62*COS(36*U62)</f>
        <v>-1</v>
      </c>
      <c r="DE62" s="0" t="n">
        <f aca="false">S62*COS(37*U62)</f>
        <v>0.866025403784449</v>
      </c>
      <c r="DF62" s="0" t="n">
        <f aca="false">S62*COS(38*U62)</f>
        <v>-0.500000000000012</v>
      </c>
      <c r="DG62" s="0" t="n">
        <f aca="false">S62*COS(39*U62)</f>
        <v>7.34849977552071E-015</v>
      </c>
      <c r="DH62" s="0" t="n">
        <f aca="false">S62*COS(40*U62)</f>
        <v>0.499999999999999</v>
      </c>
      <c r="DI62" s="0" t="n">
        <f aca="false">S62*COS(41*U62)</f>
        <v>-0.866025403784427</v>
      </c>
      <c r="DJ62" s="0" t="n">
        <f aca="false">S62*COS(42*U62)</f>
        <v>1</v>
      </c>
      <c r="DK62" s="0" t="n">
        <f aca="false">S62*COS(43*U62)</f>
        <v>-0.866025403784444</v>
      </c>
      <c r="DL62" s="0" t="n">
        <f aca="false">S62*COS(44*U62)</f>
        <v>0.500000000000003</v>
      </c>
      <c r="DM62" s="0" t="n">
        <f aca="false">S62*COS(45*U62)</f>
        <v>-2.59693209289264E-014</v>
      </c>
      <c r="DN62" s="0" t="n">
        <f aca="false">S62*COS(46*U62)</f>
        <v>-0.499999999999983</v>
      </c>
      <c r="DO62" s="0" t="n">
        <f aca="false">S62*COS(47*U62)</f>
        <v>0.866025403784432</v>
      </c>
      <c r="DP62" s="0" t="n">
        <f aca="false">S62*COS(48*U62)</f>
        <v>-1</v>
      </c>
      <c r="DQ62" s="0" t="n">
        <f aca="false">S62*COS(49*U62)</f>
        <v>0.866025403784439</v>
      </c>
      <c r="DR62" s="0" t="n">
        <f aca="false">S62*COS(50*U62)</f>
        <v>-0.50000000000002</v>
      </c>
      <c r="DS62" s="55" t="n">
        <f aca="false">$J$5*(SIN(U62*(Data!$D$14/2))+SIN(3*U62*(Data!$D$14/2))/3+SIN(5*U62*(Data!$D$14/2))/5+SIN(7*U62*(Data!$D$14/2))/7+SIN(9*U62*(Data!$D$14/2))/9)</f>
        <v>-1.06305396909634</v>
      </c>
      <c r="DT62" s="54" t="n">
        <f aca="false">DS62*SIN(U62)</f>
        <v>0.531526984548171</v>
      </c>
      <c r="DU62" s="54" t="n">
        <f aca="false">DS62*SIN(2*U62)</f>
        <v>-0.92063174283131</v>
      </c>
      <c r="DV62" s="54" t="n">
        <f aca="false">DS62*SIN(3*U62)</f>
        <v>1.06305396909634</v>
      </c>
      <c r="DW62" s="54" t="n">
        <f aca="false">DS62*SIN(4*U62)</f>
        <v>-0.920631742831311</v>
      </c>
      <c r="DX62" s="54" t="n">
        <f aca="false">DS62*SIN(5*U62)</f>
        <v>0.531526984548171</v>
      </c>
      <c r="DY62" s="54" t="n">
        <f aca="false">DS62*SIN(6*U62)</f>
        <v>-9.11305948402308E-016</v>
      </c>
      <c r="DZ62" s="54" t="n">
        <f aca="false">DS62*SIN(7*U62)</f>
        <v>-0.53152698454817</v>
      </c>
      <c r="EA62" s="54" t="n">
        <f aca="false">DS62*SIN(8*U62)</f>
        <v>0.920631742831309</v>
      </c>
      <c r="EB62" s="54" t="n">
        <f aca="false">DS62*SIN(9*U62)</f>
        <v>-1.06305396909634</v>
      </c>
      <c r="EC62" s="54" t="n">
        <f aca="false">DS62*SIN(10*U62)</f>
        <v>0.92063174283131</v>
      </c>
      <c r="ED62" s="54" t="n">
        <f aca="false">DS62*SIN(11*U62)</f>
        <v>-0.531526984548172</v>
      </c>
      <c r="EE62" s="54" t="n">
        <f aca="false">DS62*SIN(12*U62)</f>
        <v>1.82261189680462E-015</v>
      </c>
      <c r="EF62" s="54" t="n">
        <f aca="false">DS62*SIN(13*U62)</f>
        <v>0.531526984548169</v>
      </c>
      <c r="EG62" s="54" t="n">
        <f aca="false">DS62*SIN(14*U62)</f>
        <v>-0.920631742831309</v>
      </c>
      <c r="EH62" s="54" t="n">
        <f aca="false">DS62*SIN(15*U62)</f>
        <v>1.06305396909634</v>
      </c>
      <c r="EI62" s="54" t="n">
        <f aca="false">DS62*SIN(16*U62)</f>
        <v>-0.920631742831313</v>
      </c>
      <c r="EJ62" s="54" t="n">
        <f aca="false">DS62*SIN(17*U62)</f>
        <v>0.531526984548176</v>
      </c>
      <c r="EK62" s="54" t="n">
        <f aca="false">DS62*SIN(18*U62)</f>
        <v>1.04280853210482E-015</v>
      </c>
      <c r="EL62" s="54" t="n">
        <f aca="false">DS62*SIN(19*U62)</f>
        <v>-0.531526984548165</v>
      </c>
      <c r="EM62" s="54" t="n">
        <f aca="false">DS62*SIN(20*U62)</f>
        <v>0.92063174283131</v>
      </c>
      <c r="EN62" s="54" t="n">
        <f aca="false">DS62*SIN(21*U62)</f>
        <v>-1.06305396909634</v>
      </c>
      <c r="EO62" s="54" t="n">
        <f aca="false">DS62*SIN(22*U62)</f>
        <v>0.920631742831311</v>
      </c>
      <c r="EP62" s="54" t="n">
        <f aca="false">DS62*SIN(23*U62)</f>
        <v>-0.53152698454818</v>
      </c>
      <c r="EQ62" s="54" t="n">
        <f aca="false">DS62*SIN(24*U62)</f>
        <v>3.64522379360923E-015</v>
      </c>
      <c r="ER62" s="54" t="n">
        <f aca="false">DS62*SIN(25*U62)</f>
        <v>0.531526984548161</v>
      </c>
      <c r="ES62" s="54" t="n">
        <f aca="false">DS62*SIN(26*U62)</f>
        <v>-0.920631742831308</v>
      </c>
      <c r="ET62" s="54" t="n">
        <f aca="false">DS62*SIN(27*U62)</f>
        <v>1.06305396909634</v>
      </c>
      <c r="EU62" s="54" t="n">
        <f aca="false">DS62*SIN(28*U62)</f>
        <v>-0.920631742831314</v>
      </c>
      <c r="EV62" s="54" t="n">
        <f aca="false">DS62*SIN(29*U62)</f>
        <v>0.531526984548184</v>
      </c>
      <c r="EW62" s="54" t="n">
        <f aca="false">DS62*SIN(30*U62)</f>
        <v>-8.33325611932328E-015</v>
      </c>
      <c r="EX62" s="54" t="n">
        <f aca="false">DS62*SIN(31*U62)</f>
        <v>-0.531526984548157</v>
      </c>
      <c r="EY62" s="54" t="n">
        <f aca="false">DS62*SIN(32*U62)</f>
        <v>0.920631742831305</v>
      </c>
      <c r="EZ62" s="54" t="n">
        <f aca="false">DS62*SIN(33*U62)</f>
        <v>-1.06305396909634</v>
      </c>
      <c r="FA62" s="54" t="n">
        <f aca="false">DS62*SIN(34*U62)</f>
        <v>0.920631742831316</v>
      </c>
      <c r="FB62" s="54" t="n">
        <f aca="false">DS62*SIN(35*U62)</f>
        <v>-0.531526984548175</v>
      </c>
      <c r="FC62" s="54" t="n">
        <f aca="false">DS62*SIN(36*U62)</f>
        <v>-2.08561706420964E-015</v>
      </c>
      <c r="FD62" s="54" t="n">
        <f aca="false">DS62*SIN(37*U62)</f>
        <v>0.531526984548153</v>
      </c>
      <c r="FE62" s="54" t="n">
        <f aca="false">DS62*SIN(38*U62)</f>
        <v>-0.920631742831303</v>
      </c>
      <c r="FF62" s="54" t="n">
        <f aca="false">DS62*SIN(39*U62)</f>
        <v>1.06305396909634</v>
      </c>
      <c r="FG62" s="54" t="n">
        <f aca="false">DS62*SIN(40*U62)</f>
        <v>-0.920631742831311</v>
      </c>
      <c r="FH62" s="54" t="n">
        <f aca="false">DS62*SIN(41*U62)</f>
        <v>0.531526984548193</v>
      </c>
      <c r="FI62" s="54" t="n">
        <f aca="false">DS62*SIN(42*U62)</f>
        <v>-1.77093207707514E-014</v>
      </c>
      <c r="FJ62" s="54" t="n">
        <f aca="false">DS62*SIN(43*U62)</f>
        <v>-0.531526984548162</v>
      </c>
      <c r="FK62" s="54" t="n">
        <f aca="false">DS62*SIN(44*U62)</f>
        <v>0.920631742831308</v>
      </c>
      <c r="FL62" s="54" t="n">
        <f aca="false">DS62*SIN(45*U62)</f>
        <v>-1.06305396909634</v>
      </c>
      <c r="FM62" s="54" t="n">
        <f aca="false">DS62*SIN(46*U62)</f>
        <v>0.920631742831321</v>
      </c>
      <c r="FN62" s="54" t="n">
        <f aca="false">DS62*SIN(47*U62)</f>
        <v>-0.531526984548183</v>
      </c>
      <c r="FO62" s="54" t="n">
        <f aca="false">DS62*SIN(48*U62)</f>
        <v>7.29044758721846E-015</v>
      </c>
      <c r="FP62" s="54" t="n">
        <f aca="false">DS62*SIN(49*U62)</f>
        <v>0.531526984548171</v>
      </c>
      <c r="FQ62" s="54" t="n">
        <f aca="false">DS62*SIN(50*U62)</f>
        <v>-0.920631742831298</v>
      </c>
      <c r="FR62" s="54" t="n">
        <f aca="false">DS62*COS(0*U62)</f>
        <v>-1.06305396909634</v>
      </c>
      <c r="FS62" s="54" t="n">
        <f aca="false">DS62*COS(1*U62)</f>
        <v>0.92063174283131</v>
      </c>
      <c r="FT62" s="54" t="n">
        <f aca="false">DS62*COS(2*U62)</f>
        <v>-0.531526984548172</v>
      </c>
      <c r="FU62" s="54" t="n">
        <f aca="false">DS62*COS(3*U62)</f>
        <v>4.55652974201154E-016</v>
      </c>
      <c r="FV62" s="54" t="n">
        <f aca="false">DS62*COS(4*U62)</f>
        <v>0.53152698454817</v>
      </c>
      <c r="FW62" s="54" t="n">
        <f aca="false">DS62*COS(5*U62)</f>
        <v>-0.92063174283131</v>
      </c>
      <c r="FX62" s="54" t="n">
        <f aca="false">DS62*COS(6*U62)</f>
        <v>1.06305396909634</v>
      </c>
      <c r="FY62" s="54" t="n">
        <f aca="false">DS62*COS(7*U62)</f>
        <v>-0.920631742831311</v>
      </c>
      <c r="FZ62" s="54" t="n">
        <f aca="false">DS62*COS(8*U62)</f>
        <v>0.531526984548173</v>
      </c>
      <c r="GA62" s="54" t="n">
        <f aca="false">DS62*COS(9*U62)</f>
        <v>5.21404266052409E-016</v>
      </c>
      <c r="GB62" s="54" t="n">
        <f aca="false">DS62*COS(10*U62)</f>
        <v>-0.531526984548171</v>
      </c>
      <c r="GC62" s="0" t="n">
        <f aca="false">DS62*COS(11*U62)</f>
        <v>0.92063174283131</v>
      </c>
      <c r="GD62" s="0" t="n">
        <f aca="false">DS62*COS(12*U62)</f>
        <v>-1.06305396909634</v>
      </c>
      <c r="GE62" s="0" t="n">
        <f aca="false">DS62*COS(13*U62)</f>
        <v>0.920631742831311</v>
      </c>
      <c r="GF62" s="0" t="n">
        <f aca="false">DS62*COS(14*U62)</f>
        <v>-0.531526984548174</v>
      </c>
      <c r="GG62" s="0" t="n">
        <f aca="false">DS62*COS(15*U62)</f>
        <v>4.16662805966164E-015</v>
      </c>
      <c r="GH62" s="0" t="n">
        <f aca="false">DS62*COS(16*U62)</f>
        <v>0.531526984548167</v>
      </c>
      <c r="GI62" s="0" t="n">
        <f aca="false">DS62*COS(17*U62)</f>
        <v>-0.920631742831307</v>
      </c>
      <c r="GJ62" s="0" t="n">
        <f aca="false">DS62*COS(18*U62)</f>
        <v>1.06305396909634</v>
      </c>
      <c r="GK62" s="0" t="n">
        <f aca="false">DS62*COS(19*U62)</f>
        <v>-0.920631742831314</v>
      </c>
      <c r="GL62" s="0" t="n">
        <f aca="false">DS62*COS(20*U62)</f>
        <v>0.531526984548172</v>
      </c>
      <c r="GM62" s="0" t="n">
        <f aca="false">DS62*COS(21*U62)</f>
        <v>-8.85466038537569E-015</v>
      </c>
      <c r="GN62" s="0" t="n">
        <f aca="false">DS62*COS(22*U62)</f>
        <v>-0.53152698454817</v>
      </c>
      <c r="GO62" s="0" t="n">
        <f aca="false">DS62*COS(23*U62)</f>
        <v>0.920631742831305</v>
      </c>
      <c r="GP62" s="0" t="n">
        <f aca="false">DS62*COS(24*U62)</f>
        <v>-1.06305396909634</v>
      </c>
      <c r="GQ62" s="0" t="n">
        <f aca="false">DS62*COS(25*U62)</f>
        <v>0.920631742831316</v>
      </c>
      <c r="GR62" s="0" t="n">
        <f aca="false">DS62*COS(26*U62)</f>
        <v>-0.531526984548176</v>
      </c>
      <c r="GS62" s="0" t="n">
        <f aca="false">DS62*COS(27*U62)</f>
        <v>1.35426927110897E-014</v>
      </c>
      <c r="GT62" s="0" t="n">
        <f aca="false">DS62*COS(28*U62)</f>
        <v>0.531526984548165</v>
      </c>
      <c r="GU62" s="0" t="n">
        <f aca="false">DS62*COS(29*U62)</f>
        <v>-0.920631742831303</v>
      </c>
      <c r="GV62" s="0" t="n">
        <f aca="false">DS62*COS(30*U62)</f>
        <v>1.06305396909634</v>
      </c>
      <c r="GW62" s="0" t="n">
        <f aca="false">DS62*COS(31*U62)</f>
        <v>-0.920631742831319</v>
      </c>
      <c r="GX62" s="0" t="n">
        <f aca="false">DS62*COS(32*U62)</f>
        <v>0.53152698454818</v>
      </c>
      <c r="GY62" s="0" t="n">
        <f aca="false">DS62*COS(33*U62)</f>
        <v>-3.12381952755682E-015</v>
      </c>
      <c r="GZ62" s="0" t="n">
        <f aca="false">DS62*COS(34*U62)</f>
        <v>-0.531526984548161</v>
      </c>
      <c r="HA62" s="0" t="n">
        <f aca="false">DS62*COS(35*U62)</f>
        <v>0.920631742831308</v>
      </c>
      <c r="HB62" s="0" t="n">
        <f aca="false">DS62*COS(36*U62)</f>
        <v>-1.06305396909634</v>
      </c>
      <c r="HC62" s="0" t="n">
        <f aca="false">DS62*COS(37*U62)</f>
        <v>0.920631742831321</v>
      </c>
      <c r="HD62" s="0" t="n">
        <f aca="false">DS62*COS(38*U62)</f>
        <v>-0.531526984548184</v>
      </c>
      <c r="HE62" s="0" t="n">
        <f aca="false">DS62*COS(39*U62)</f>
        <v>7.81185185327087E-015</v>
      </c>
      <c r="HF62" s="0" t="n">
        <f aca="false">DS62*COS(40*U62)</f>
        <v>0.53152698454817</v>
      </c>
      <c r="HG62" s="0" t="n">
        <f aca="false">DS62*COS(41*U62)</f>
        <v>-0.920631742831298</v>
      </c>
      <c r="HH62" s="0" t="n">
        <f aca="false">DS62*COS(42*U62)</f>
        <v>1.06305396909634</v>
      </c>
      <c r="HI62" s="0" t="n">
        <f aca="false">DS62*COS(43*U62)</f>
        <v>-0.920631742831316</v>
      </c>
      <c r="HJ62" s="0" t="n">
        <f aca="false">DS62*COS(44*U62)</f>
        <v>0.531526984548175</v>
      </c>
      <c r="HK62" s="0" t="n">
        <f aca="false">DS62*COS(45*U62)</f>
        <v>-2.76067896882319E-014</v>
      </c>
      <c r="HL62" s="0" t="n">
        <f aca="false">DS62*COS(46*U62)</f>
        <v>-0.531526984548153</v>
      </c>
      <c r="HM62" s="0" t="n">
        <f aca="false">DS62*COS(47*U62)</f>
        <v>0.920631742831303</v>
      </c>
      <c r="HN62" s="0" t="n">
        <f aca="false">DS62*COS(48*U62)</f>
        <v>-1.06305396909634</v>
      </c>
      <c r="HO62" s="0" t="n">
        <f aca="false">DS62*COS(49*U62)</f>
        <v>0.920631742831311</v>
      </c>
      <c r="HP62" s="0" t="n">
        <f aca="false">DS62*COS(50*U62)</f>
        <v>-0.531526984548192</v>
      </c>
    </row>
    <row r="63" customFormat="false" ht="13.2" hidden="false" customHeight="false" outlineLevel="0" collapsed="false">
      <c r="J63" s="55" t="n">
        <v>3.6</v>
      </c>
      <c r="K63" s="55" t="n">
        <f aca="false">10*J63</f>
        <v>36</v>
      </c>
      <c r="L63" s="55" t="n">
        <f aca="false">IF(K63&gt;=0,1,0)*Data!$D$3*Data!$D$22</f>
        <v>1</v>
      </c>
      <c r="M63" s="55" t="n">
        <f aca="false">IF(K63&gt;9,1,0)*Data!$D$4*Data!$D$22</f>
        <v>-2</v>
      </c>
      <c r="N63" s="55" t="n">
        <f aca="false">IF(K63&gt;19,1,0)*Data!$D$5*Data!$D$22</f>
        <v>2</v>
      </c>
      <c r="O63" s="55" t="n">
        <f aca="false">IF(K63&gt;29,1,0)*Data!$D$6*Data!$D$22</f>
        <v>-2</v>
      </c>
      <c r="P63" s="55" t="n">
        <f aca="false">IF(K63&gt;39,1,0)*Data!$D$7*Data!$D$22</f>
        <v>0</v>
      </c>
      <c r="Q63" s="55" t="n">
        <f aca="false">IF(K63&gt;49,1,0)*Data!$D$8*Data!$D$22</f>
        <v>-0</v>
      </c>
      <c r="R63" s="55" t="n">
        <f aca="false">IF(K63&gt;59,1,0)*Data!$D$9*Data!$D$22</f>
        <v>0</v>
      </c>
      <c r="S63" s="55" t="n">
        <f aca="false">L63+M63+N63+O63+P63+Q63+R63</f>
        <v>-1</v>
      </c>
      <c r="T63" s="55" t="n">
        <f aca="false">S63*S63</f>
        <v>1</v>
      </c>
      <c r="U63" s="55" t="n">
        <f aca="false">K63*$G$5</f>
        <v>3.76991118430775</v>
      </c>
      <c r="V63" s="54" t="n">
        <f aca="false">S63*SIN(U63)</f>
        <v>0.587785252292473</v>
      </c>
      <c r="W63" s="54" t="n">
        <f aca="false">S63*SIN(2*U63)</f>
        <v>-0.951056516295154</v>
      </c>
      <c r="X63" s="54" t="n">
        <f aca="false">S63*SIN(3*U63)</f>
        <v>0.951056516295154</v>
      </c>
      <c r="Y63" s="54" t="n">
        <f aca="false">S63*SIN(4*U63)</f>
        <v>-0.587785252292474</v>
      </c>
      <c r="Z63" s="54" t="n">
        <f aca="false">S63*SIN(5*U63)</f>
        <v>7.34788079488412E-016</v>
      </c>
      <c r="AA63" s="54" t="n">
        <f aca="false">S63*SIN(6*U63)</f>
        <v>0.587785252292473</v>
      </c>
      <c r="AB63" s="54" t="n">
        <f aca="false">S63*SIN(7*U63)</f>
        <v>-0.951056516295153</v>
      </c>
      <c r="AC63" s="54" t="n">
        <f aca="false">S63*SIN(8*U63)</f>
        <v>0.951056516295154</v>
      </c>
      <c r="AD63" s="54" t="n">
        <f aca="false">S63*SIN(9*U63)</f>
        <v>-0.587785252292474</v>
      </c>
      <c r="AE63" s="54" t="n">
        <f aca="false">S63*SIN(10*U63)</f>
        <v>1.46957615897682E-015</v>
      </c>
      <c r="AF63" s="54" t="n">
        <f aca="false">S63*SIN(11*U63)</f>
        <v>0.587785252292472</v>
      </c>
      <c r="AG63" s="54" t="n">
        <f aca="false">S63*SIN(12*U63)</f>
        <v>-0.951056516295153</v>
      </c>
      <c r="AH63" s="54" t="n">
        <f aca="false">S63*SIN(13*U63)</f>
        <v>0.951056516295154</v>
      </c>
      <c r="AI63" s="54" t="n">
        <f aca="false">S63*SIN(14*U63)</f>
        <v>-0.587785252292475</v>
      </c>
      <c r="AJ63" s="54" t="n">
        <f aca="false">S63*SIN(15*U63)</f>
        <v>2.20436423846524E-015</v>
      </c>
      <c r="AK63" s="54" t="n">
        <f aca="false">S63*SIN(16*U63)</f>
        <v>0.587785252292471</v>
      </c>
      <c r="AL63" s="54" t="n">
        <f aca="false">S63*SIN(17*U63)</f>
        <v>-0.951056516295151</v>
      </c>
      <c r="AM63" s="54" t="n">
        <f aca="false">S63*SIN(18*U63)</f>
        <v>0.951056516295154</v>
      </c>
      <c r="AN63" s="54" t="n">
        <f aca="false">S63*SIN(19*U63)</f>
        <v>-0.58778525229247</v>
      </c>
      <c r="AO63" s="54" t="n">
        <f aca="false">S63*SIN(20*U63)</f>
        <v>2.93915231795365E-015</v>
      </c>
      <c r="AP63" s="54" t="n">
        <f aca="false">S63*SIN(21*U63)</f>
        <v>0.587785252292465</v>
      </c>
      <c r="AQ63" s="54" t="n">
        <f aca="false">S63*SIN(22*U63)</f>
        <v>-0.951056516295153</v>
      </c>
      <c r="AR63" s="54" t="n">
        <f aca="false">S63*SIN(23*U63)</f>
        <v>0.951056516295152</v>
      </c>
      <c r="AS63" s="54" t="n">
        <f aca="false">S63*SIN(24*U63)</f>
        <v>-0.587785252292476</v>
      </c>
      <c r="AT63" s="54" t="n">
        <f aca="false">S63*SIN(25*U63)</f>
        <v>1.07793677550431E-014</v>
      </c>
      <c r="AU63" s="54" t="n">
        <f aca="false">S63*SIN(26*U63)</f>
        <v>0.58778525229247</v>
      </c>
      <c r="AV63" s="54" t="n">
        <f aca="false">S63*SIN(27*U63)</f>
        <v>-0.951056516295155</v>
      </c>
      <c r="AW63" s="54" t="n">
        <f aca="false">S63*SIN(28*U63)</f>
        <v>0.951056516295155</v>
      </c>
      <c r="AX63" s="54" t="n">
        <f aca="false">S63*SIN(29*U63)</f>
        <v>-0.587785252292482</v>
      </c>
      <c r="AY63" s="54" t="n">
        <f aca="false">S63*SIN(30*U63)</f>
        <v>4.40872847693047E-015</v>
      </c>
      <c r="AZ63" s="54" t="n">
        <f aca="false">S63*SIN(31*U63)</f>
        <v>0.587785252292475</v>
      </c>
      <c r="BA63" s="54" t="n">
        <f aca="false">S63*SIN(32*U63)</f>
        <v>-0.951056516295152</v>
      </c>
      <c r="BB63" s="54" t="n">
        <f aca="false">S63*SIN(33*U63)</f>
        <v>0.951056516295157</v>
      </c>
      <c r="BC63" s="54" t="n">
        <f aca="false">S63*SIN(34*U63)</f>
        <v>-0.587785252292489</v>
      </c>
      <c r="BD63" s="54" t="n">
        <f aca="false">S63*SIN(35*U63)</f>
        <v>-1.96191080118212E-015</v>
      </c>
      <c r="BE63" s="54" t="n">
        <f aca="false">S63*SIN(36*U63)</f>
        <v>0.587785252292469</v>
      </c>
      <c r="BF63" s="54" t="n">
        <f aca="false">S63*SIN(37*U63)</f>
        <v>-0.95105651629515</v>
      </c>
      <c r="BG63" s="54" t="n">
        <f aca="false">S63*SIN(38*U63)</f>
        <v>0.951056516295151</v>
      </c>
      <c r="BH63" s="54" t="n">
        <f aca="false">S63*SIN(39*U63)</f>
        <v>-0.587785252292472</v>
      </c>
      <c r="BI63" s="54" t="n">
        <f aca="false">S63*SIN(40*U63)</f>
        <v>5.8783046359073E-015</v>
      </c>
      <c r="BJ63" s="54" t="n">
        <f aca="false">S63*SIN(41*U63)</f>
        <v>0.587785252292463</v>
      </c>
      <c r="BK63" s="54" t="n">
        <f aca="false">S63*SIN(42*U63)</f>
        <v>-0.951056516295147</v>
      </c>
      <c r="BL63" s="54" t="n">
        <f aca="false">S63*SIN(43*U63)</f>
        <v>0.951056516295153</v>
      </c>
      <c r="BM63" s="54" t="n">
        <f aca="false">S63*SIN(44*U63)</f>
        <v>-0.587785252292478</v>
      </c>
      <c r="BN63" s="54" t="n">
        <f aca="false">S63*SIN(45*U63)</f>
        <v>1.37185200729967E-014</v>
      </c>
      <c r="BO63" s="54" t="n">
        <f aca="false">S63*SIN(46*U63)</f>
        <v>0.587785252292479</v>
      </c>
      <c r="BP63" s="54" t="n">
        <f aca="false">S63*SIN(47*U63)</f>
        <v>-0.951056516295154</v>
      </c>
      <c r="BQ63" s="54" t="n">
        <f aca="false">S63*SIN(48*U63)</f>
        <v>0.951056516295156</v>
      </c>
      <c r="BR63" s="54" t="n">
        <f aca="false">S63*SIN(49*U63)</f>
        <v>-0.587785252292485</v>
      </c>
      <c r="BS63" s="54" t="n">
        <f aca="false">S63*SIN(50*U63)</f>
        <v>2.15587355100861E-014</v>
      </c>
      <c r="BT63" s="54" t="n">
        <f aca="false">S63*COS(0*U63)</f>
        <v>-1</v>
      </c>
      <c r="BU63" s="54" t="n">
        <f aca="false">S63*COS(1*U63)</f>
        <v>0.809016994374948</v>
      </c>
      <c r="BV63" s="54" t="n">
        <f aca="false">S63*COS(2*U63)</f>
        <v>-0.309016994374948</v>
      </c>
      <c r="BW63" s="54" t="n">
        <f aca="false">S63*COS(3*U63)</f>
        <v>-0.309016994374947</v>
      </c>
      <c r="BX63" s="54" t="n">
        <f aca="false">S63*COS(4*U63)</f>
        <v>0.809016994374947</v>
      </c>
      <c r="BY63" s="54" t="n">
        <f aca="false">S63*COS(5*U63)</f>
        <v>-1</v>
      </c>
      <c r="BZ63" s="54" t="n">
        <f aca="false">S63*COS(6*U63)</f>
        <v>0.809016994374948</v>
      </c>
      <c r="CA63" s="54" t="n">
        <f aca="false">S63*COS(7*U63)</f>
        <v>-0.309016994374948</v>
      </c>
      <c r="CB63" s="54" t="n">
        <f aca="false">S63*COS(8*U63)</f>
        <v>-0.309016994374946</v>
      </c>
      <c r="CC63" s="54" t="n">
        <f aca="false">S63*COS(9*U63)</f>
        <v>0.809016994374947</v>
      </c>
      <c r="CD63" s="54" t="n">
        <f aca="false">S63*COS(10*U63)</f>
        <v>-1</v>
      </c>
      <c r="CE63" s="0" t="n">
        <f aca="false">S63*COS(11*U63)</f>
        <v>0.809016994374948</v>
      </c>
      <c r="CF63" s="0" t="n">
        <f aca="false">S63*COS(12*U63)</f>
        <v>-0.309016994374949</v>
      </c>
      <c r="CG63" s="0" t="n">
        <f aca="false">S63*COS(13*U63)</f>
        <v>-0.309016994374946</v>
      </c>
      <c r="CH63" s="0" t="n">
        <f aca="false">S63*COS(14*U63)</f>
        <v>0.809016994374946</v>
      </c>
      <c r="CI63" s="0" t="n">
        <f aca="false">S63*COS(15*U63)</f>
        <v>-1</v>
      </c>
      <c r="CJ63" s="0" t="n">
        <f aca="false">S63*COS(16*U63)</f>
        <v>0.809016994374949</v>
      </c>
      <c r="CK63" s="0" t="n">
        <f aca="false">S63*COS(17*U63)</f>
        <v>-0.309016994374957</v>
      </c>
      <c r="CL63" s="0" t="n">
        <f aca="false">S63*COS(18*U63)</f>
        <v>-0.309016994374945</v>
      </c>
      <c r="CM63" s="0" t="n">
        <f aca="false">S63*COS(19*U63)</f>
        <v>0.80901699437495</v>
      </c>
      <c r="CN63" s="0" t="n">
        <f aca="false">S63*COS(20*U63)</f>
        <v>-1</v>
      </c>
      <c r="CO63" s="0" t="n">
        <f aca="false">S63*COS(21*U63)</f>
        <v>0.809016994374953</v>
      </c>
      <c r="CP63" s="0" t="n">
        <f aca="false">S63*COS(22*U63)</f>
        <v>-0.309016994374951</v>
      </c>
      <c r="CQ63" s="0" t="n">
        <f aca="false">S63*COS(23*U63)</f>
        <v>-0.309016994374951</v>
      </c>
      <c r="CR63" s="0" t="n">
        <f aca="false">S63*COS(24*U63)</f>
        <v>0.809016994374945</v>
      </c>
      <c r="CS63" s="0" t="n">
        <f aca="false">S63*COS(25*U63)</f>
        <v>-1</v>
      </c>
      <c r="CT63" s="0" t="n">
        <f aca="false">S63*COS(26*U63)</f>
        <v>0.80901699437495</v>
      </c>
      <c r="CU63" s="0" t="n">
        <f aca="false">S63*COS(27*U63)</f>
        <v>-0.309016994374944</v>
      </c>
      <c r="CV63" s="0" t="n">
        <f aca="false">S63*COS(28*U63)</f>
        <v>-0.309016994374944</v>
      </c>
      <c r="CW63" s="0" t="n">
        <f aca="false">S63*COS(29*U63)</f>
        <v>0.809016994374941</v>
      </c>
      <c r="CX63" s="0" t="n">
        <f aca="false">S63*COS(30*U63)</f>
        <v>-1</v>
      </c>
      <c r="CY63" s="0" t="n">
        <f aca="false">S63*COS(31*U63)</f>
        <v>0.809016994374946</v>
      </c>
      <c r="CZ63" s="0" t="n">
        <f aca="false">S63*COS(32*U63)</f>
        <v>-0.309016994374952</v>
      </c>
      <c r="DA63" s="0" t="n">
        <f aca="false">S63*COS(33*U63)</f>
        <v>-0.309016994374936</v>
      </c>
      <c r="DB63" s="0" t="n">
        <f aca="false">S63*COS(34*U63)</f>
        <v>0.809016994374936</v>
      </c>
      <c r="DC63" s="0" t="n">
        <f aca="false">S63*COS(35*U63)</f>
        <v>-1</v>
      </c>
      <c r="DD63" s="0" t="n">
        <f aca="false">S63*COS(36*U63)</f>
        <v>0.809016994374951</v>
      </c>
      <c r="DE63" s="0" t="n">
        <f aca="false">S63*COS(37*U63)</f>
        <v>-0.309016994374959</v>
      </c>
      <c r="DF63" s="0" t="n">
        <f aca="false">S63*COS(38*U63)</f>
        <v>-0.309016994374956</v>
      </c>
      <c r="DG63" s="0" t="n">
        <f aca="false">S63*COS(39*U63)</f>
        <v>0.809016994374948</v>
      </c>
      <c r="DH63" s="0" t="n">
        <f aca="false">S63*COS(40*U63)</f>
        <v>-1</v>
      </c>
      <c r="DI63" s="0" t="n">
        <f aca="false">S63*COS(41*U63)</f>
        <v>0.809016994374955</v>
      </c>
      <c r="DJ63" s="0" t="n">
        <f aca="false">S63*COS(42*U63)</f>
        <v>-0.309016994374967</v>
      </c>
      <c r="DK63" s="0" t="n">
        <f aca="false">S63*COS(43*U63)</f>
        <v>-0.309016994374948</v>
      </c>
      <c r="DL63" s="0" t="n">
        <f aca="false">S63*COS(44*U63)</f>
        <v>0.809016994374944</v>
      </c>
      <c r="DM63" s="0" t="n">
        <f aca="false">S63*COS(45*U63)</f>
        <v>-1</v>
      </c>
      <c r="DN63" s="0" t="n">
        <f aca="false">S63*COS(46*U63)</f>
        <v>0.809016994374943</v>
      </c>
      <c r="DO63" s="0" t="n">
        <f aca="false">S63*COS(47*U63)</f>
        <v>-0.309016994374947</v>
      </c>
      <c r="DP63" s="0" t="n">
        <f aca="false">S63*COS(48*U63)</f>
        <v>-0.309016994374941</v>
      </c>
      <c r="DQ63" s="0" t="n">
        <f aca="false">S63*COS(49*U63)</f>
        <v>0.809016994374939</v>
      </c>
      <c r="DR63" s="0" t="n">
        <f aca="false">S63*COS(50*U63)</f>
        <v>-1</v>
      </c>
      <c r="DS63" s="55" t="n">
        <f aca="false">$J$5*(SIN(U63*(Data!$D$14/2))+SIN(3*U63*(Data!$D$14/2))/3+SIN(5*U63*(Data!$D$14/2))/5+SIN(7*U63*(Data!$D$14/2))/7+SIN(9*U63*(Data!$D$14/2))/9)</f>
        <v>-0.933825043838601</v>
      </c>
      <c r="DT63" s="54" t="n">
        <f aca="false">DS63*SIN(U63)</f>
        <v>0.548888588989702</v>
      </c>
      <c r="DU63" s="54" t="n">
        <f aca="false">DS63*SIN(2*U63)</f>
        <v>-0.888120393022309</v>
      </c>
      <c r="DV63" s="54" t="n">
        <f aca="false">DS63*SIN(3*U63)</f>
        <v>0.888120393022309</v>
      </c>
      <c r="DW63" s="54" t="n">
        <f aca="false">DS63*SIN(4*U63)</f>
        <v>-0.548888588989702</v>
      </c>
      <c r="DX63" s="54" t="n">
        <f aca="false">DS63*SIN(5*U63)</f>
        <v>6.86163510540348E-016</v>
      </c>
      <c r="DY63" s="54" t="n">
        <f aca="false">DS63*SIN(6*U63)</f>
        <v>0.548888588989701</v>
      </c>
      <c r="DZ63" s="54" t="n">
        <f aca="false">DS63*SIN(7*U63)</f>
        <v>-0.888120393022309</v>
      </c>
      <c r="EA63" s="54" t="n">
        <f aca="false">DS63*SIN(8*U63)</f>
        <v>0.888120393022309</v>
      </c>
      <c r="EB63" s="54" t="n">
        <f aca="false">DS63*SIN(9*U63)</f>
        <v>-0.548888588989703</v>
      </c>
      <c r="EC63" s="54" t="n">
        <f aca="false">DS63*SIN(10*U63)</f>
        <v>1.3723270210807E-015</v>
      </c>
      <c r="ED63" s="54" t="n">
        <f aca="false">DS63*SIN(11*U63)</f>
        <v>0.548888588989701</v>
      </c>
      <c r="EE63" s="54" t="n">
        <f aca="false">DS63*SIN(12*U63)</f>
        <v>-0.888120393022308</v>
      </c>
      <c r="EF63" s="54" t="n">
        <f aca="false">DS63*SIN(13*U63)</f>
        <v>0.888120393022309</v>
      </c>
      <c r="EG63" s="54" t="n">
        <f aca="false">DS63*SIN(14*U63)</f>
        <v>-0.548888588989703</v>
      </c>
      <c r="EH63" s="54" t="n">
        <f aca="false">DS63*SIN(15*U63)</f>
        <v>2.05849053162104E-015</v>
      </c>
      <c r="EI63" s="54" t="n">
        <f aca="false">DS63*SIN(16*U63)</f>
        <v>0.5488885889897</v>
      </c>
      <c r="EJ63" s="54" t="n">
        <f aca="false">DS63*SIN(17*U63)</f>
        <v>-0.888120393022306</v>
      </c>
      <c r="EK63" s="54" t="n">
        <f aca="false">DS63*SIN(18*U63)</f>
        <v>0.88812039302231</v>
      </c>
      <c r="EL63" s="54" t="n">
        <f aca="false">DS63*SIN(19*U63)</f>
        <v>-0.548888588989698</v>
      </c>
      <c r="EM63" s="54" t="n">
        <f aca="false">DS63*SIN(20*U63)</f>
        <v>2.74465404216139E-015</v>
      </c>
      <c r="EN63" s="54" t="n">
        <f aca="false">DS63*SIN(21*U63)</f>
        <v>0.548888588989694</v>
      </c>
      <c r="EO63" s="54" t="n">
        <f aca="false">DS63*SIN(22*U63)</f>
        <v>-0.888120393022308</v>
      </c>
      <c r="EP63" s="54" t="n">
        <f aca="false">DS63*SIN(23*U63)</f>
        <v>0.888120393022308</v>
      </c>
      <c r="EQ63" s="54" t="n">
        <f aca="false">DS63*SIN(24*U63)</f>
        <v>-0.548888588989704</v>
      </c>
      <c r="ER63" s="54" t="n">
        <f aca="false">DS63*SIN(25*U63)</f>
        <v>1.00660435664055E-014</v>
      </c>
      <c r="ES63" s="54" t="n">
        <f aca="false">DS63*SIN(26*U63)</f>
        <v>0.548888588989699</v>
      </c>
      <c r="ET63" s="54" t="n">
        <f aca="false">DS63*SIN(27*U63)</f>
        <v>-0.88812039302231</v>
      </c>
      <c r="EU63" s="54" t="n">
        <f aca="false">DS63*SIN(28*U63)</f>
        <v>0.88812039302231</v>
      </c>
      <c r="EV63" s="54" t="n">
        <f aca="false">DS63*SIN(29*U63)</f>
        <v>-0.54888858898971</v>
      </c>
      <c r="EW63" s="54" t="n">
        <f aca="false">DS63*SIN(30*U63)</f>
        <v>4.11698106324209E-015</v>
      </c>
      <c r="EX63" s="54" t="n">
        <f aca="false">DS63*SIN(31*U63)</f>
        <v>0.548888588989704</v>
      </c>
      <c r="EY63" s="54" t="n">
        <f aca="false">DS63*SIN(32*U63)</f>
        <v>-0.888120393022307</v>
      </c>
      <c r="EZ63" s="54" t="n">
        <f aca="false">DS63*SIN(33*U63)</f>
        <v>0.888120393022312</v>
      </c>
      <c r="FA63" s="54" t="n">
        <f aca="false">DS63*SIN(34*U63)</f>
        <v>-0.548888588989716</v>
      </c>
      <c r="FB63" s="54" t="n">
        <f aca="false">DS63*SIN(35*U63)</f>
        <v>-1.83208143992132E-015</v>
      </c>
      <c r="FC63" s="54" t="n">
        <f aca="false">DS63*SIN(36*U63)</f>
        <v>0.548888588989698</v>
      </c>
      <c r="FD63" s="54" t="n">
        <f aca="false">DS63*SIN(37*U63)</f>
        <v>-0.888120393022305</v>
      </c>
      <c r="FE63" s="54" t="n">
        <f aca="false">DS63*SIN(38*U63)</f>
        <v>0.888120393022306</v>
      </c>
      <c r="FF63" s="54" t="n">
        <f aca="false">DS63*SIN(39*U63)</f>
        <v>-0.548888588989701</v>
      </c>
      <c r="FG63" s="54" t="n">
        <f aca="false">DS63*SIN(40*U63)</f>
        <v>5.48930808432278E-015</v>
      </c>
      <c r="FH63" s="54" t="n">
        <f aca="false">DS63*SIN(41*U63)</f>
        <v>0.548888588989692</v>
      </c>
      <c r="FI63" s="54" t="n">
        <f aca="false">DS63*SIN(42*U63)</f>
        <v>-0.888120393022303</v>
      </c>
      <c r="FJ63" s="54" t="n">
        <f aca="false">DS63*SIN(43*U63)</f>
        <v>0.888120393022309</v>
      </c>
      <c r="FK63" s="54" t="n">
        <f aca="false">DS63*SIN(44*U63)</f>
        <v>-0.548888588989707</v>
      </c>
      <c r="FL63" s="54" t="n">
        <f aca="false">DS63*SIN(45*U63)</f>
        <v>1.28106976085669E-014</v>
      </c>
      <c r="FM63" s="54" t="n">
        <f aca="false">DS63*SIN(46*U63)</f>
        <v>0.548888588989707</v>
      </c>
      <c r="FN63" s="54" t="n">
        <f aca="false">DS63*SIN(47*U63)</f>
        <v>-0.888120393022309</v>
      </c>
      <c r="FO63" s="54" t="n">
        <f aca="false">DS63*SIN(48*U63)</f>
        <v>0.888120393022311</v>
      </c>
      <c r="FP63" s="54" t="n">
        <f aca="false">DS63*SIN(49*U63)</f>
        <v>-0.548888588989713</v>
      </c>
      <c r="FQ63" s="54" t="n">
        <f aca="false">DS63*SIN(50*U63)</f>
        <v>2.0132087132811E-014</v>
      </c>
      <c r="FR63" s="54" t="n">
        <f aca="false">DS63*COS(0*U63)</f>
        <v>-0.933825043838601</v>
      </c>
      <c r="FS63" s="54" t="n">
        <f aca="false">DS63*COS(1*U63)</f>
        <v>0.755480330238359</v>
      </c>
      <c r="FT63" s="54" t="n">
        <f aca="false">DS63*COS(2*U63)</f>
        <v>-0.288567808319058</v>
      </c>
      <c r="FU63" s="54" t="n">
        <f aca="false">DS63*COS(3*U63)</f>
        <v>-0.288567808319058</v>
      </c>
      <c r="FV63" s="54" t="n">
        <f aca="false">DS63*COS(4*U63)</f>
        <v>0.755480330238358</v>
      </c>
      <c r="FW63" s="54" t="n">
        <f aca="false">DS63*COS(5*U63)</f>
        <v>-0.933825043838601</v>
      </c>
      <c r="FX63" s="54" t="n">
        <f aca="false">DS63*COS(6*U63)</f>
        <v>0.755480330238359</v>
      </c>
      <c r="FY63" s="54" t="n">
        <f aca="false">DS63*COS(7*U63)</f>
        <v>-0.288567808319059</v>
      </c>
      <c r="FZ63" s="54" t="n">
        <f aca="false">DS63*COS(8*U63)</f>
        <v>-0.288567808319057</v>
      </c>
      <c r="GA63" s="54" t="n">
        <f aca="false">DS63*COS(9*U63)</f>
        <v>0.755480330238358</v>
      </c>
      <c r="GB63" s="54" t="n">
        <f aca="false">DS63*COS(10*U63)</f>
        <v>-0.933825043838601</v>
      </c>
      <c r="GC63" s="0" t="n">
        <f aca="false">DS63*COS(11*U63)</f>
        <v>0.755480330238359</v>
      </c>
      <c r="GD63" s="0" t="n">
        <f aca="false">DS63*COS(12*U63)</f>
        <v>-0.28856780831906</v>
      </c>
      <c r="GE63" s="0" t="n">
        <f aca="false">DS63*COS(13*U63)</f>
        <v>-0.288567808319056</v>
      </c>
      <c r="GF63" s="0" t="n">
        <f aca="false">DS63*COS(14*U63)</f>
        <v>0.755480330238357</v>
      </c>
      <c r="GG63" s="0" t="n">
        <f aca="false">DS63*COS(15*U63)</f>
        <v>-0.933825043838601</v>
      </c>
      <c r="GH63" s="0" t="n">
        <f aca="false">DS63*COS(16*U63)</f>
        <v>0.75548033023836</v>
      </c>
      <c r="GI63" s="0" t="n">
        <f aca="false">DS63*COS(17*U63)</f>
        <v>-0.288567808319067</v>
      </c>
      <c r="GJ63" s="0" t="n">
        <f aca="false">DS63*COS(18*U63)</f>
        <v>-0.288567808319056</v>
      </c>
      <c r="GK63" s="0" t="n">
        <f aca="false">DS63*COS(19*U63)</f>
        <v>0.755480330238361</v>
      </c>
      <c r="GL63" s="0" t="n">
        <f aca="false">DS63*COS(20*U63)</f>
        <v>-0.933825043838601</v>
      </c>
      <c r="GM63" s="0" t="n">
        <f aca="false">DS63*COS(21*U63)</f>
        <v>0.755480330238364</v>
      </c>
      <c r="GN63" s="0" t="n">
        <f aca="false">DS63*COS(22*U63)</f>
        <v>-0.288567808319061</v>
      </c>
      <c r="GO63" s="0" t="n">
        <f aca="false">DS63*COS(23*U63)</f>
        <v>-0.288567808319061</v>
      </c>
      <c r="GP63" s="0" t="n">
        <f aca="false">DS63*COS(24*U63)</f>
        <v>0.755480330238356</v>
      </c>
      <c r="GQ63" s="0" t="n">
        <f aca="false">DS63*COS(25*U63)</f>
        <v>-0.933825043838601</v>
      </c>
      <c r="GR63" s="0" t="n">
        <f aca="false">DS63*COS(26*U63)</f>
        <v>0.75548033023836</v>
      </c>
      <c r="GS63" s="0" t="n">
        <f aca="false">DS63*COS(27*U63)</f>
        <v>-0.288567808319055</v>
      </c>
      <c r="GT63" s="0" t="n">
        <f aca="false">DS63*COS(28*U63)</f>
        <v>-0.288567808319054</v>
      </c>
      <c r="GU63" s="0" t="n">
        <f aca="false">DS63*COS(29*U63)</f>
        <v>0.755480330238352</v>
      </c>
      <c r="GV63" s="0" t="n">
        <f aca="false">DS63*COS(30*U63)</f>
        <v>-0.933825043838601</v>
      </c>
      <c r="GW63" s="0" t="n">
        <f aca="false">DS63*COS(31*U63)</f>
        <v>0.755480330238357</v>
      </c>
      <c r="GX63" s="0" t="n">
        <f aca="false">DS63*COS(32*U63)</f>
        <v>-0.288567808319062</v>
      </c>
      <c r="GY63" s="0" t="n">
        <f aca="false">DS63*COS(33*U63)</f>
        <v>-0.288567808319047</v>
      </c>
      <c r="GZ63" s="0" t="n">
        <f aca="false">DS63*COS(34*U63)</f>
        <v>0.755480330238348</v>
      </c>
      <c r="HA63" s="0" t="n">
        <f aca="false">DS63*COS(35*U63)</f>
        <v>-0.933825043838601</v>
      </c>
      <c r="HB63" s="0" t="n">
        <f aca="false">DS63*COS(36*U63)</f>
        <v>0.755480330238361</v>
      </c>
      <c r="HC63" s="0" t="n">
        <f aca="false">DS63*COS(37*U63)</f>
        <v>-0.288567808319069</v>
      </c>
      <c r="HD63" s="0" t="n">
        <f aca="false">DS63*COS(38*U63)</f>
        <v>-0.288567808319066</v>
      </c>
      <c r="HE63" s="0" t="n">
        <f aca="false">DS63*COS(39*U63)</f>
        <v>0.755480330238359</v>
      </c>
      <c r="HF63" s="0" t="n">
        <f aca="false">DS63*COS(40*U63)</f>
        <v>-0.933825043838601</v>
      </c>
      <c r="HG63" s="0" t="n">
        <f aca="false">DS63*COS(41*U63)</f>
        <v>0.755480330238366</v>
      </c>
      <c r="HH63" s="0" t="n">
        <f aca="false">DS63*COS(42*U63)</f>
        <v>-0.288567808319076</v>
      </c>
      <c r="HI63" s="0" t="n">
        <f aca="false">DS63*COS(43*U63)</f>
        <v>-0.288567808319059</v>
      </c>
      <c r="HJ63" s="0" t="n">
        <f aca="false">DS63*COS(44*U63)</f>
        <v>0.755480330238355</v>
      </c>
      <c r="HK63" s="0" t="n">
        <f aca="false">DS63*COS(45*U63)</f>
        <v>-0.933825043838601</v>
      </c>
      <c r="HL63" s="0" t="n">
        <f aca="false">DS63*COS(46*U63)</f>
        <v>0.755480330238354</v>
      </c>
      <c r="HM63" s="0" t="n">
        <f aca="false">DS63*COS(47*U63)</f>
        <v>-0.288567808319058</v>
      </c>
      <c r="HN63" s="0" t="n">
        <f aca="false">DS63*COS(48*U63)</f>
        <v>-0.288567808319052</v>
      </c>
      <c r="HO63" s="0" t="n">
        <f aca="false">DS63*COS(49*U63)</f>
        <v>0.755480330238351</v>
      </c>
      <c r="HP63" s="0" t="n">
        <f aca="false">DS63*COS(50*U63)</f>
        <v>-0.933825043838601</v>
      </c>
    </row>
    <row r="64" customFormat="false" ht="13.2" hidden="false" customHeight="false" outlineLevel="0" collapsed="false">
      <c r="J64" s="55" t="n">
        <v>3.7</v>
      </c>
      <c r="K64" s="55" t="n">
        <f aca="false">10*J64</f>
        <v>37</v>
      </c>
      <c r="L64" s="55" t="n">
        <f aca="false">IF(K64&gt;=0,1,0)*Data!$D$3*Data!$D$22</f>
        <v>1</v>
      </c>
      <c r="M64" s="55" t="n">
        <f aca="false">IF(K64&gt;9,1,0)*Data!$D$4*Data!$D$22</f>
        <v>-2</v>
      </c>
      <c r="N64" s="55" t="n">
        <f aca="false">IF(K64&gt;19,1,0)*Data!$D$5*Data!$D$22</f>
        <v>2</v>
      </c>
      <c r="O64" s="55" t="n">
        <f aca="false">IF(K64&gt;29,1,0)*Data!$D$6*Data!$D$22</f>
        <v>-2</v>
      </c>
      <c r="P64" s="55" t="n">
        <f aca="false">IF(K64&gt;39,1,0)*Data!$D$7*Data!$D$22</f>
        <v>0</v>
      </c>
      <c r="Q64" s="55" t="n">
        <f aca="false">IF(K64&gt;49,1,0)*Data!$D$8*Data!$D$22</f>
        <v>-0</v>
      </c>
      <c r="R64" s="55" t="n">
        <f aca="false">IF(K64&gt;59,1,0)*Data!$D$9*Data!$D$22</f>
        <v>0</v>
      </c>
      <c r="S64" s="55" t="n">
        <f aca="false">L64+M64+N64+O64+P64+Q64+R64</f>
        <v>-1</v>
      </c>
      <c r="T64" s="55" t="n">
        <f aca="false">S64*S64</f>
        <v>1</v>
      </c>
      <c r="U64" s="55" t="n">
        <f aca="false">K64*$G$5</f>
        <v>3.87463093942741</v>
      </c>
      <c r="V64" s="54" t="n">
        <f aca="false">S64*SIN(U64)</f>
        <v>0.669130606358858</v>
      </c>
      <c r="W64" s="54" t="n">
        <f aca="false">S64*SIN(2*U64)</f>
        <v>-0.994521895368273</v>
      </c>
      <c r="X64" s="54" t="n">
        <f aca="false">S64*SIN(3*U64)</f>
        <v>0.809016994374949</v>
      </c>
      <c r="Y64" s="54" t="n">
        <f aca="false">S64*SIN(4*U64)</f>
        <v>-0.207911690817761</v>
      </c>
      <c r="Z64" s="54" t="n">
        <f aca="false">S64*SIN(5*U64)</f>
        <v>-0.499999999999999</v>
      </c>
      <c r="AA64" s="54" t="n">
        <f aca="false">S64*SIN(6*U64)</f>
        <v>0.951056516295152</v>
      </c>
      <c r="AB64" s="54" t="n">
        <f aca="false">S64*SIN(7*U64)</f>
        <v>-0.913545457642603</v>
      </c>
      <c r="AC64" s="54" t="n">
        <f aca="false">S64*SIN(8*U64)</f>
        <v>0.406736643075804</v>
      </c>
      <c r="AD64" s="54" t="n">
        <f aca="false">S64*SIN(9*U64)</f>
        <v>0.309016994374944</v>
      </c>
      <c r="AE64" s="54" t="n">
        <f aca="false">S64*SIN(10*U64)</f>
        <v>-0.866025403784437</v>
      </c>
      <c r="AF64" s="54" t="n">
        <f aca="false">S64*SIN(11*U64)</f>
        <v>0.978147600733806</v>
      </c>
      <c r="AG64" s="54" t="n">
        <f aca="false">S64*SIN(12*U64)</f>
        <v>-0.58778525229248</v>
      </c>
      <c r="AH64" s="54" t="n">
        <f aca="false">S64*SIN(13*U64)</f>
        <v>-0.104528463267645</v>
      </c>
      <c r="AI64" s="54" t="n">
        <f aca="false">S64*SIN(14*U64)</f>
        <v>0.743144825477389</v>
      </c>
      <c r="AJ64" s="54" t="n">
        <f aca="false">S64*SIN(15*U64)</f>
        <v>-1</v>
      </c>
      <c r="AK64" s="54" t="n">
        <f aca="false">S64*SIN(16*U64)</f>
        <v>0.743144825477399</v>
      </c>
      <c r="AL64" s="54" t="n">
        <f aca="false">S64*SIN(17*U64)</f>
        <v>-0.104528463267667</v>
      </c>
      <c r="AM64" s="54" t="n">
        <f aca="false">S64*SIN(18*U64)</f>
        <v>-0.587785252292468</v>
      </c>
      <c r="AN64" s="54" t="n">
        <f aca="false">S64*SIN(19*U64)</f>
        <v>0.978147600733803</v>
      </c>
      <c r="AO64" s="54" t="n">
        <f aca="false">S64*SIN(20*U64)</f>
        <v>-0.866025403784441</v>
      </c>
      <c r="AP64" s="54" t="n">
        <f aca="false">S64*SIN(21*U64)</f>
        <v>0.309016994374959</v>
      </c>
      <c r="AQ64" s="54" t="n">
        <f aca="false">S64*SIN(22*U64)</f>
        <v>0.406736643075796</v>
      </c>
      <c r="AR64" s="54" t="n">
        <f aca="false">S64*SIN(23*U64)</f>
        <v>-0.913545457642596</v>
      </c>
      <c r="AS64" s="54" t="n">
        <f aca="false">S64*SIN(24*U64)</f>
        <v>0.951056516295159</v>
      </c>
      <c r="AT64" s="54" t="n">
        <f aca="false">S64*SIN(25*U64)</f>
        <v>-0.500000000000009</v>
      </c>
      <c r="AU64" s="54" t="n">
        <f aca="false">S64*SIN(26*U64)</f>
        <v>-0.207911690817743</v>
      </c>
      <c r="AV64" s="54" t="n">
        <f aca="false">S64*SIN(27*U64)</f>
        <v>0.809016994374942</v>
      </c>
      <c r="AW64" s="54" t="n">
        <f aca="false">S64*SIN(28*U64)</f>
        <v>-0.994521895368275</v>
      </c>
      <c r="AX64" s="54" t="n">
        <f aca="false">S64*SIN(29*U64)</f>
        <v>0.669130606358865</v>
      </c>
      <c r="AY64" s="54" t="n">
        <f aca="false">S64*SIN(30*U64)</f>
        <v>-1.51893341932467E-014</v>
      </c>
      <c r="AZ64" s="54" t="n">
        <f aca="false">S64*SIN(31*U64)</f>
        <v>-0.669130606358853</v>
      </c>
      <c r="BA64" s="54" t="n">
        <f aca="false">S64*SIN(32*U64)</f>
        <v>0.994521895368272</v>
      </c>
      <c r="BB64" s="54" t="n">
        <f aca="false">S64*SIN(33*U64)</f>
        <v>-0.80901699437496</v>
      </c>
      <c r="BC64" s="54" t="n">
        <f aca="false">S64*SIN(34*U64)</f>
        <v>0.207911690817786</v>
      </c>
      <c r="BD64" s="54" t="n">
        <f aca="false">S64*SIN(35*U64)</f>
        <v>0.499999999999983</v>
      </c>
      <c r="BE64" s="54" t="n">
        <f aca="false">S64*SIN(36*U64)</f>
        <v>-0.95105651629515</v>
      </c>
      <c r="BF64" s="54" t="n">
        <f aca="false">S64*SIN(37*U64)</f>
        <v>0.913545457642603</v>
      </c>
      <c r="BG64" s="54" t="n">
        <f aca="false">S64*SIN(38*U64)</f>
        <v>-0.406736643075824</v>
      </c>
      <c r="BH64" s="54" t="n">
        <f aca="false">S64*SIN(39*U64)</f>
        <v>-0.30901699437493</v>
      </c>
      <c r="BI64" s="54" t="n">
        <f aca="false">S64*SIN(40*U64)</f>
        <v>0.866025403784433</v>
      </c>
      <c r="BJ64" s="54" t="n">
        <f aca="false">S64*SIN(41*U64)</f>
        <v>-0.978147600733812</v>
      </c>
      <c r="BK64" s="54" t="n">
        <f aca="false">S64*SIN(42*U64)</f>
        <v>0.587785252292493</v>
      </c>
      <c r="BL64" s="54" t="n">
        <f aca="false">S64*SIN(43*U64)</f>
        <v>0.104528463267637</v>
      </c>
      <c r="BM64" s="54" t="n">
        <f aca="false">S64*SIN(44*U64)</f>
        <v>-0.743144825477388</v>
      </c>
      <c r="BN64" s="54" t="n">
        <f aca="false">S64*SIN(45*U64)</f>
        <v>1</v>
      </c>
      <c r="BO64" s="54" t="n">
        <f aca="false">S64*SIN(46*U64)</f>
        <v>-0.743144825477409</v>
      </c>
      <c r="BP64" s="54" t="n">
        <f aca="false">S64*SIN(47*U64)</f>
        <v>0.104528463267668</v>
      </c>
      <c r="BQ64" s="54" t="n">
        <f aca="false">S64*SIN(48*U64)</f>
        <v>0.587785252292444</v>
      </c>
      <c r="BR64" s="54" t="n">
        <f aca="false">S64*SIN(49*U64)</f>
        <v>-0.9781476007338</v>
      </c>
      <c r="BS64" s="54" t="n">
        <f aca="false">S64*SIN(50*U64)</f>
        <v>0.866025403784449</v>
      </c>
      <c r="BT64" s="54" t="n">
        <f aca="false">S64*COS(0*U64)</f>
        <v>-1</v>
      </c>
      <c r="BU64" s="54" t="n">
        <f aca="false">S64*COS(1*U64)</f>
        <v>0.743144825477395</v>
      </c>
      <c r="BV64" s="54" t="n">
        <f aca="false">S64*COS(2*U64)</f>
        <v>-0.104528463267654</v>
      </c>
      <c r="BW64" s="54" t="n">
        <f aca="false">S64*COS(3*U64)</f>
        <v>-0.587785252292471</v>
      </c>
      <c r="BX64" s="54" t="n">
        <f aca="false">S64*COS(4*U64)</f>
        <v>0.978147600733805</v>
      </c>
      <c r="BY64" s="54" t="n">
        <f aca="false">S64*COS(5*U64)</f>
        <v>-0.866025403784439</v>
      </c>
      <c r="BZ64" s="54" t="n">
        <f aca="false">S64*COS(6*U64)</f>
        <v>0.309016994374952</v>
      </c>
      <c r="CA64" s="54" t="n">
        <f aca="false">S64*COS(7*U64)</f>
        <v>0.406736643075797</v>
      </c>
      <c r="CB64" s="54" t="n">
        <f aca="false">S64*COS(8*U64)</f>
        <v>-0.913545457642599</v>
      </c>
      <c r="CC64" s="54" t="n">
        <f aca="false">S64*COS(9*U64)</f>
        <v>0.951056516295155</v>
      </c>
      <c r="CD64" s="54" t="n">
        <f aca="false">S64*COS(10*U64)</f>
        <v>-0.500000000000002</v>
      </c>
      <c r="CE64" s="0" t="n">
        <f aca="false">S64*COS(11*U64)</f>
        <v>-0.207911690817757</v>
      </c>
      <c r="CF64" s="0" t="n">
        <f aca="false">S64*COS(12*U64)</f>
        <v>0.809016994374942</v>
      </c>
      <c r="CG64" s="0" t="n">
        <f aca="false">S64*COS(13*U64)</f>
        <v>-0.994521895368274</v>
      </c>
      <c r="CH64" s="0" t="n">
        <f aca="false">S64*COS(14*U64)</f>
        <v>0.669130606358864</v>
      </c>
      <c r="CI64" s="0" t="n">
        <f aca="false">S64*COS(15*U64)</f>
        <v>-7.59466709662336E-015</v>
      </c>
      <c r="CJ64" s="0" t="n">
        <f aca="false">S64*COS(16*U64)</f>
        <v>-0.669130606358853</v>
      </c>
      <c r="CK64" s="0" t="n">
        <f aca="false">S64*COS(17*U64)</f>
        <v>0.994521895368272</v>
      </c>
      <c r="CL64" s="0" t="n">
        <f aca="false">S64*COS(18*U64)</f>
        <v>-0.809016994374951</v>
      </c>
      <c r="CM64" s="0" t="n">
        <f aca="false">S64*COS(19*U64)</f>
        <v>0.207911690817772</v>
      </c>
      <c r="CN64" s="0" t="n">
        <f aca="false">S64*COS(20*U64)</f>
        <v>0.499999999999995</v>
      </c>
      <c r="CO64" s="0" t="n">
        <f aca="false">S64*COS(21*U64)</f>
        <v>-0.95105651629515</v>
      </c>
      <c r="CP64" s="0" t="n">
        <f aca="false">S64*COS(22*U64)</f>
        <v>0.913545457642603</v>
      </c>
      <c r="CQ64" s="0" t="n">
        <f aca="false">S64*COS(23*U64)</f>
        <v>-0.40673664307581</v>
      </c>
      <c r="CR64" s="0" t="n">
        <f aca="false">S64*COS(24*U64)</f>
        <v>-0.30901699437493</v>
      </c>
      <c r="CS64" s="0" t="n">
        <f aca="false">S64*COS(25*U64)</f>
        <v>0.866025403784434</v>
      </c>
      <c r="CT64" s="0" t="n">
        <f aca="false">S64*COS(26*U64)</f>
        <v>-0.978147600733809</v>
      </c>
      <c r="CU64" s="0" t="n">
        <f aca="false">S64*COS(27*U64)</f>
        <v>0.587785252292481</v>
      </c>
      <c r="CV64" s="0" t="n">
        <f aca="false">S64*COS(28*U64)</f>
        <v>0.104528463267637</v>
      </c>
      <c r="CW64" s="0" t="n">
        <f aca="false">S64*COS(29*U64)</f>
        <v>-0.743144825477389</v>
      </c>
      <c r="CX64" s="0" t="n">
        <f aca="false">S64*COS(30*U64)</f>
        <v>1</v>
      </c>
      <c r="CY64" s="0" t="n">
        <f aca="false">S64*COS(31*U64)</f>
        <v>-0.743144825477399</v>
      </c>
      <c r="CZ64" s="0" t="n">
        <f aca="false">S64*COS(32*U64)</f>
        <v>0.104528463267668</v>
      </c>
      <c r="DA64" s="0" t="n">
        <f aca="false">S64*COS(33*U64)</f>
        <v>0.587785252292456</v>
      </c>
      <c r="DB64" s="0" t="n">
        <f aca="false">S64*COS(34*U64)</f>
        <v>-0.9781476007338</v>
      </c>
      <c r="DC64" s="0" t="n">
        <f aca="false">S64*COS(35*U64)</f>
        <v>0.866025403784449</v>
      </c>
      <c r="DD64" s="0" t="n">
        <f aca="false">S64*COS(36*U64)</f>
        <v>-0.309016994374959</v>
      </c>
      <c r="DE64" s="0" t="n">
        <f aca="false">S64*COS(37*U64)</f>
        <v>-0.406736643075796</v>
      </c>
      <c r="DF64" s="0" t="n">
        <f aca="false">S64*COS(38*U64)</f>
        <v>0.91354545764259</v>
      </c>
      <c r="DG64" s="0" t="n">
        <f aca="false">S64*COS(39*U64)</f>
        <v>-0.951056516295159</v>
      </c>
      <c r="DH64" s="0" t="n">
        <f aca="false">S64*COS(40*U64)</f>
        <v>0.500000000000009</v>
      </c>
      <c r="DI64" s="0" t="n">
        <f aca="false">S64*COS(41*U64)</f>
        <v>0.207911690817728</v>
      </c>
      <c r="DJ64" s="0" t="n">
        <f aca="false">S64*COS(42*U64)</f>
        <v>-0.809016994374933</v>
      </c>
      <c r="DK64" s="0" t="n">
        <f aca="false">S64*COS(43*U64)</f>
        <v>0.994521895368275</v>
      </c>
      <c r="DL64" s="0" t="n">
        <f aca="false">S64*COS(44*U64)</f>
        <v>-0.669130606358865</v>
      </c>
      <c r="DM64" s="0" t="n">
        <f aca="false">S64*COS(45*U64)</f>
        <v>2.98894286474711E-014</v>
      </c>
      <c r="DN64" s="0" t="n">
        <f aca="false">S64*COS(46*U64)</f>
        <v>0.669130606358842</v>
      </c>
      <c r="DO64" s="0" t="n">
        <f aca="false">S64*COS(47*U64)</f>
        <v>-0.994521895368272</v>
      </c>
      <c r="DP64" s="0" t="n">
        <f aca="false">S64*COS(48*U64)</f>
        <v>0.809016994374968</v>
      </c>
      <c r="DQ64" s="0" t="n">
        <f aca="false">S64*COS(49*U64)</f>
        <v>-0.207911690817787</v>
      </c>
      <c r="DR64" s="0" t="n">
        <f aca="false">S64*COS(50*U64)</f>
        <v>-0.499999999999982</v>
      </c>
      <c r="DS64" s="55" t="n">
        <f aca="false">$J$5*(SIN(U64*(Data!$D$14/2))+SIN(3*U64*(Data!$D$14/2))/3+SIN(5*U64*(Data!$D$14/2))/5+SIN(7*U64*(Data!$D$14/2))/7+SIN(9*U64*(Data!$D$14/2))/9)</f>
        <v>-1.0772354210382</v>
      </c>
      <c r="DT64" s="54" t="n">
        <f aca="false">DS64*SIN(U64)</f>
        <v>0.720811190470528</v>
      </c>
      <c r="DU64" s="54" t="n">
        <f aca="false">DS64*SIN(2*U64)</f>
        <v>-1.07133421268875</v>
      </c>
      <c r="DV64" s="54" t="n">
        <f aca="false">DS64*SIN(3*U64)</f>
        <v>0.871501762562555</v>
      </c>
      <c r="DW64" s="54" t="n">
        <f aca="false">DS64*SIN(4*U64)</f>
        <v>-0.223969837796834</v>
      </c>
      <c r="DX64" s="54" t="n">
        <f aca="false">DS64*SIN(5*U64)</f>
        <v>-0.538617710519097</v>
      </c>
      <c r="DY64" s="54" t="n">
        <f aca="false">DS64*SIN(6*U64)</f>
        <v>1.02451176676233</v>
      </c>
      <c r="DZ64" s="54" t="n">
        <f aca="false">DS64*SIN(7*U64)</f>
        <v>-0.984103525701161</v>
      </c>
      <c r="EA64" s="54" t="n">
        <f aca="false">DS64*SIN(8*U64)</f>
        <v>0.438151118955426</v>
      </c>
      <c r="EB64" s="54" t="n">
        <f aca="false">DS64*SIN(9*U64)</f>
        <v>0.332884052043451</v>
      </c>
      <c r="EC64" s="54" t="n">
        <f aca="false">DS64*SIN(10*U64)</f>
        <v>-0.932913240475503</v>
      </c>
      <c r="ED64" s="54" t="n">
        <f aca="false">DS64*SIN(11*U64)</f>
        <v>1.05369524251398</v>
      </c>
      <c r="EE64" s="54" t="n">
        <f aca="false">DS64*SIN(12*U64)</f>
        <v>-0.633183093733333</v>
      </c>
      <c r="EF64" s="54" t="n">
        <f aca="false">DS64*SIN(13*U64)</f>
        <v>-0.112601763138597</v>
      </c>
      <c r="EG64" s="54" t="n">
        <f aca="false">DS64*SIN(14*U64)</f>
        <v>0.800541928965492</v>
      </c>
      <c r="EH64" s="54" t="n">
        <f aca="false">DS64*SIN(15*U64)</f>
        <v>-1.0772354210382</v>
      </c>
      <c r="EI64" s="54" t="n">
        <f aca="false">DS64*SIN(16*U64)</f>
        <v>0.800541928965503</v>
      </c>
      <c r="EJ64" s="54" t="n">
        <f aca="false">DS64*SIN(17*U64)</f>
        <v>-0.112601763138621</v>
      </c>
      <c r="EK64" s="54" t="n">
        <f aca="false">DS64*SIN(18*U64)</f>
        <v>-0.63318309373332</v>
      </c>
      <c r="EL64" s="54" t="n">
        <f aca="false">DS64*SIN(19*U64)</f>
        <v>1.05369524251398</v>
      </c>
      <c r="EM64" s="54" t="n">
        <f aca="false">DS64*SIN(20*U64)</f>
        <v>-0.932913240475507</v>
      </c>
      <c r="EN64" s="54" t="n">
        <f aca="false">DS64*SIN(21*U64)</f>
        <v>0.332884052043467</v>
      </c>
      <c r="EO64" s="54" t="n">
        <f aca="false">DS64*SIN(22*U64)</f>
        <v>0.438151118955418</v>
      </c>
      <c r="EP64" s="54" t="n">
        <f aca="false">DS64*SIN(23*U64)</f>
        <v>-0.984103525701155</v>
      </c>
      <c r="EQ64" s="54" t="n">
        <f aca="false">DS64*SIN(24*U64)</f>
        <v>1.02451176676234</v>
      </c>
      <c r="ER64" s="54" t="n">
        <f aca="false">DS64*SIN(25*U64)</f>
        <v>-0.538617710519108</v>
      </c>
      <c r="ES64" s="54" t="n">
        <f aca="false">DS64*SIN(26*U64)</f>
        <v>-0.223969837796815</v>
      </c>
      <c r="ET64" s="54" t="n">
        <f aca="false">DS64*SIN(27*U64)</f>
        <v>0.871501762562547</v>
      </c>
      <c r="EU64" s="54" t="n">
        <f aca="false">DS64*SIN(28*U64)</f>
        <v>-1.07133421268875</v>
      </c>
      <c r="EV64" s="54" t="n">
        <f aca="false">DS64*SIN(29*U64)</f>
        <v>0.720811190470535</v>
      </c>
      <c r="EW64" s="54" t="n">
        <f aca="false">DS64*SIN(30*U64)</f>
        <v>-1.6362488814952E-014</v>
      </c>
      <c r="EX64" s="54" t="n">
        <f aca="false">DS64*SIN(31*U64)</f>
        <v>-0.720811190470523</v>
      </c>
      <c r="EY64" s="54" t="n">
        <f aca="false">DS64*SIN(32*U64)</f>
        <v>1.07133421268875</v>
      </c>
      <c r="EZ64" s="54" t="n">
        <f aca="false">DS64*SIN(33*U64)</f>
        <v>-0.871501762562566</v>
      </c>
      <c r="FA64" s="54" t="n">
        <f aca="false">DS64*SIN(34*U64)</f>
        <v>0.223969837796862</v>
      </c>
      <c r="FB64" s="54" t="n">
        <f aca="false">DS64*SIN(35*U64)</f>
        <v>0.53861771051908</v>
      </c>
      <c r="FC64" s="54" t="n">
        <f aca="false">DS64*SIN(36*U64)</f>
        <v>-1.02451176676233</v>
      </c>
      <c r="FD64" s="54" t="n">
        <f aca="false">DS64*SIN(37*U64)</f>
        <v>0.984103525701162</v>
      </c>
      <c r="FE64" s="54" t="n">
        <f aca="false">DS64*SIN(38*U64)</f>
        <v>-0.438151118955448</v>
      </c>
      <c r="FF64" s="54" t="n">
        <f aca="false">DS64*SIN(39*U64)</f>
        <v>-0.332884052043436</v>
      </c>
      <c r="FG64" s="54" t="n">
        <f aca="false">DS64*SIN(40*U64)</f>
        <v>0.932913240475499</v>
      </c>
      <c r="FH64" s="54" t="n">
        <f aca="false">DS64*SIN(41*U64)</f>
        <v>-1.05369524251399</v>
      </c>
      <c r="FI64" s="54" t="n">
        <f aca="false">DS64*SIN(42*U64)</f>
        <v>0.633183093733346</v>
      </c>
      <c r="FJ64" s="54" t="n">
        <f aca="false">DS64*SIN(43*U64)</f>
        <v>0.112601763138589</v>
      </c>
      <c r="FK64" s="54" t="n">
        <f aca="false">DS64*SIN(44*U64)</f>
        <v>-0.800541928965492</v>
      </c>
      <c r="FL64" s="54" t="n">
        <f aca="false">DS64*SIN(45*U64)</f>
        <v>1.0772354210382</v>
      </c>
      <c r="FM64" s="54" t="n">
        <f aca="false">DS64*SIN(46*U64)</f>
        <v>-0.800541928965514</v>
      </c>
      <c r="FN64" s="54" t="n">
        <f aca="false">DS64*SIN(47*U64)</f>
        <v>0.112601763138622</v>
      </c>
      <c r="FO64" s="54" t="n">
        <f aca="false">DS64*SIN(48*U64)</f>
        <v>0.633183093733294</v>
      </c>
      <c r="FP64" s="54" t="n">
        <f aca="false">DS64*SIN(49*U64)</f>
        <v>-1.05369524251398</v>
      </c>
      <c r="FQ64" s="54" t="n">
        <f aca="false">DS64*SIN(50*U64)</f>
        <v>0.932913240475515</v>
      </c>
      <c r="FR64" s="54" t="n">
        <f aca="false">DS64*COS(0*U64)</f>
        <v>-1.0772354210382</v>
      </c>
      <c r="FS64" s="54" t="n">
        <f aca="false">DS64*COS(1*U64)</f>
        <v>0.800541928965499</v>
      </c>
      <c r="FT64" s="54" t="n">
        <f aca="false">DS64*COS(2*U64)</f>
        <v>-0.112601763138607</v>
      </c>
      <c r="FU64" s="54" t="n">
        <f aca="false">DS64*COS(3*U64)</f>
        <v>-0.633183093733323</v>
      </c>
      <c r="FV64" s="54" t="n">
        <f aca="false">DS64*COS(4*U64)</f>
        <v>1.05369524251398</v>
      </c>
      <c r="FW64" s="54" t="n">
        <f aca="false">DS64*COS(5*U64)</f>
        <v>-0.932913240475505</v>
      </c>
      <c r="FX64" s="54" t="n">
        <f aca="false">DS64*COS(6*U64)</f>
        <v>0.332884052043459</v>
      </c>
      <c r="FY64" s="54" t="n">
        <f aca="false">DS64*COS(7*U64)</f>
        <v>0.438151118955419</v>
      </c>
      <c r="FZ64" s="54" t="n">
        <f aca="false">DS64*COS(8*U64)</f>
        <v>-0.984103525701158</v>
      </c>
      <c r="GA64" s="54" t="n">
        <f aca="false">DS64*COS(9*U64)</f>
        <v>1.02451176676233</v>
      </c>
      <c r="GB64" s="54" t="n">
        <f aca="false">DS64*COS(10*U64)</f>
        <v>-0.538617710519101</v>
      </c>
      <c r="GC64" s="0" t="n">
        <f aca="false">DS64*COS(11*U64)</f>
        <v>-0.22396983779683</v>
      </c>
      <c r="GD64" s="0" t="n">
        <f aca="false">DS64*COS(12*U64)</f>
        <v>0.871501762562548</v>
      </c>
      <c r="GE64" s="0" t="n">
        <f aca="false">DS64*COS(13*U64)</f>
        <v>-1.07133421268875</v>
      </c>
      <c r="GF64" s="0" t="n">
        <f aca="false">DS64*COS(14*U64)</f>
        <v>0.720811190470535</v>
      </c>
      <c r="GG64" s="0" t="n">
        <f aca="false">DS64*COS(15*U64)</f>
        <v>-8.181244407476E-015</v>
      </c>
      <c r="GH64" s="0" t="n">
        <f aca="false">DS64*COS(16*U64)</f>
        <v>-0.720811190470523</v>
      </c>
      <c r="GI64" s="0" t="n">
        <f aca="false">DS64*COS(17*U64)</f>
        <v>1.07133421268875</v>
      </c>
      <c r="GJ64" s="0" t="n">
        <f aca="false">DS64*COS(18*U64)</f>
        <v>-0.871501762562557</v>
      </c>
      <c r="GK64" s="0" t="n">
        <f aca="false">DS64*COS(19*U64)</f>
        <v>0.223969837796846</v>
      </c>
      <c r="GL64" s="0" t="n">
        <f aca="false">DS64*COS(20*U64)</f>
        <v>0.538617710519094</v>
      </c>
      <c r="GM64" s="0" t="n">
        <f aca="false">DS64*COS(21*U64)</f>
        <v>-1.02451176676233</v>
      </c>
      <c r="GN64" s="0" t="n">
        <f aca="false">DS64*COS(22*U64)</f>
        <v>0.984103525701161</v>
      </c>
      <c r="GO64" s="0" t="n">
        <f aca="false">DS64*COS(23*U64)</f>
        <v>-0.438151118955433</v>
      </c>
      <c r="GP64" s="0" t="n">
        <f aca="false">DS64*COS(24*U64)</f>
        <v>-0.332884052043436</v>
      </c>
      <c r="GQ64" s="0" t="n">
        <f aca="false">DS64*COS(25*U64)</f>
        <v>0.932913240475499</v>
      </c>
      <c r="GR64" s="0" t="n">
        <f aca="false">DS64*COS(26*U64)</f>
        <v>-1.05369524251399</v>
      </c>
      <c r="GS64" s="0" t="n">
        <f aca="false">DS64*COS(27*U64)</f>
        <v>0.633183093733333</v>
      </c>
      <c r="GT64" s="0" t="n">
        <f aca="false">DS64*COS(28*U64)</f>
        <v>0.112601763138589</v>
      </c>
      <c r="GU64" s="0" t="n">
        <f aca="false">DS64*COS(29*U64)</f>
        <v>-0.800541928965492</v>
      </c>
      <c r="GV64" s="0" t="n">
        <f aca="false">DS64*COS(30*U64)</f>
        <v>1.0772354210382</v>
      </c>
      <c r="GW64" s="0" t="n">
        <f aca="false">DS64*COS(31*U64)</f>
        <v>-0.800541928965504</v>
      </c>
      <c r="GX64" s="0" t="n">
        <f aca="false">DS64*COS(32*U64)</f>
        <v>0.112601763138622</v>
      </c>
      <c r="GY64" s="0" t="n">
        <f aca="false">DS64*COS(33*U64)</f>
        <v>0.633183093733307</v>
      </c>
      <c r="GZ64" s="0" t="n">
        <f aca="false">DS64*COS(34*U64)</f>
        <v>-1.05369524251398</v>
      </c>
      <c r="HA64" s="0" t="n">
        <f aca="false">DS64*COS(35*U64)</f>
        <v>0.932913240475515</v>
      </c>
      <c r="HB64" s="0" t="n">
        <f aca="false">DS64*COS(36*U64)</f>
        <v>-0.332884052043467</v>
      </c>
      <c r="HC64" s="0" t="n">
        <f aca="false">DS64*COS(37*U64)</f>
        <v>-0.438151118955418</v>
      </c>
      <c r="HD64" s="0" t="n">
        <f aca="false">DS64*COS(38*U64)</f>
        <v>0.984103525701148</v>
      </c>
      <c r="HE64" s="0" t="n">
        <f aca="false">DS64*COS(39*U64)</f>
        <v>-1.02451176676234</v>
      </c>
      <c r="HF64" s="0" t="n">
        <f aca="false">DS64*COS(40*U64)</f>
        <v>0.538617710519109</v>
      </c>
      <c r="HG64" s="0" t="n">
        <f aca="false">DS64*COS(41*U64)</f>
        <v>0.223969837796799</v>
      </c>
      <c r="HH64" s="0" t="n">
        <f aca="false">DS64*COS(42*U64)</f>
        <v>-0.871501762562538</v>
      </c>
      <c r="HI64" s="0" t="n">
        <f aca="false">DS64*COS(43*U64)</f>
        <v>1.07133421268875</v>
      </c>
      <c r="HJ64" s="0" t="n">
        <f aca="false">DS64*COS(44*U64)</f>
        <v>-0.720811190470536</v>
      </c>
      <c r="HK64" s="0" t="n">
        <f aca="false">DS64*COS(45*U64)</f>
        <v>3.21979512536496E-014</v>
      </c>
      <c r="HL64" s="0" t="n">
        <f aca="false">DS64*COS(46*U64)</f>
        <v>0.720811190470511</v>
      </c>
      <c r="HM64" s="0" t="n">
        <f aca="false">DS64*COS(47*U64)</f>
        <v>-1.07133421268875</v>
      </c>
      <c r="HN64" s="0" t="n">
        <f aca="false">DS64*COS(48*U64)</f>
        <v>0.871501762562576</v>
      </c>
      <c r="HO64" s="0" t="n">
        <f aca="false">DS64*COS(49*U64)</f>
        <v>-0.223969837796862</v>
      </c>
      <c r="HP64" s="0" t="n">
        <f aca="false">DS64*COS(50*U64)</f>
        <v>-0.538617710519079</v>
      </c>
    </row>
    <row r="65" customFormat="false" ht="13.2" hidden="false" customHeight="false" outlineLevel="0" collapsed="false">
      <c r="J65" s="55" t="n">
        <v>3.8</v>
      </c>
      <c r="K65" s="55" t="n">
        <f aca="false">10*J65</f>
        <v>38</v>
      </c>
      <c r="L65" s="55" t="n">
        <f aca="false">IF(K65&gt;=0,1,0)*Data!$D$3*Data!$D$22</f>
        <v>1</v>
      </c>
      <c r="M65" s="55" t="n">
        <f aca="false">IF(K65&gt;9,1,0)*Data!$D$4*Data!$D$22</f>
        <v>-2</v>
      </c>
      <c r="N65" s="55" t="n">
        <f aca="false">IF(K65&gt;19,1,0)*Data!$D$5*Data!$D$22</f>
        <v>2</v>
      </c>
      <c r="O65" s="55" t="n">
        <f aca="false">IF(K65&gt;29,1,0)*Data!$D$6*Data!$D$22</f>
        <v>-2</v>
      </c>
      <c r="P65" s="55" t="n">
        <f aca="false">IF(K65&gt;39,1,0)*Data!$D$7*Data!$D$22</f>
        <v>0</v>
      </c>
      <c r="Q65" s="55" t="n">
        <f aca="false">IF(K65&gt;49,1,0)*Data!$D$8*Data!$D$22</f>
        <v>-0</v>
      </c>
      <c r="R65" s="55" t="n">
        <f aca="false">IF(K65&gt;59,1,0)*Data!$D$9*Data!$D$22</f>
        <v>0</v>
      </c>
      <c r="S65" s="55" t="n">
        <f aca="false">L65+M65+N65+O65+P65+Q65+R65</f>
        <v>-1</v>
      </c>
      <c r="T65" s="55" t="n">
        <f aca="false">S65*S65</f>
        <v>1</v>
      </c>
      <c r="U65" s="55" t="n">
        <f aca="false">K65*$G$5</f>
        <v>3.97935069454707</v>
      </c>
      <c r="V65" s="54" t="n">
        <f aca="false">S65*SIN(U65)</f>
        <v>0.743144825477394</v>
      </c>
      <c r="W65" s="54" t="n">
        <f aca="false">S65*SIN(2*U65)</f>
        <v>-0.994521895368273</v>
      </c>
      <c r="X65" s="54" t="n">
        <f aca="false">S65*SIN(3*U65)</f>
        <v>0.587785252292474</v>
      </c>
      <c r="Y65" s="54" t="n">
        <f aca="false">S65*SIN(4*U65)</f>
        <v>0.207911690817758</v>
      </c>
      <c r="Z65" s="54" t="n">
        <f aca="false">S65*SIN(5*U65)</f>
        <v>-0.866025403784438</v>
      </c>
      <c r="AA65" s="54" t="n">
        <f aca="false">S65*SIN(6*U65)</f>
        <v>0.951056516295154</v>
      </c>
      <c r="AB65" s="54" t="n">
        <f aca="false">S65*SIN(7*U65)</f>
        <v>-0.406736643075803</v>
      </c>
      <c r="AC65" s="54" t="n">
        <f aca="false">S65*SIN(8*U65)</f>
        <v>-0.406736643075798</v>
      </c>
      <c r="AD65" s="54" t="n">
        <f aca="false">S65*SIN(9*U65)</f>
        <v>0.951056516295152</v>
      </c>
      <c r="AE65" s="54" t="n">
        <f aca="false">S65*SIN(10*U65)</f>
        <v>-0.866025403784441</v>
      </c>
      <c r="AF65" s="54" t="n">
        <f aca="false">S65*SIN(11*U65)</f>
        <v>0.207911690817762</v>
      </c>
      <c r="AG65" s="54" t="n">
        <f aca="false">S65*SIN(12*U65)</f>
        <v>0.587785252292472</v>
      </c>
      <c r="AH65" s="54" t="n">
        <f aca="false">S65*SIN(13*U65)</f>
        <v>-0.994521895368273</v>
      </c>
      <c r="AI65" s="54" t="n">
        <f aca="false">S65*SIN(14*U65)</f>
        <v>0.743144825477399</v>
      </c>
      <c r="AJ65" s="54" t="n">
        <f aca="false">S65*SIN(15*U65)</f>
        <v>-5.87954259718047E-015</v>
      </c>
      <c r="AK65" s="54" t="n">
        <f aca="false">S65*SIN(16*U65)</f>
        <v>-0.743144825477391</v>
      </c>
      <c r="AL65" s="54" t="n">
        <f aca="false">S65*SIN(17*U65)</f>
        <v>0.994521895368274</v>
      </c>
      <c r="AM65" s="54" t="n">
        <f aca="false">S65*SIN(18*U65)</f>
        <v>-0.587785252292481</v>
      </c>
      <c r="AN65" s="54" t="n">
        <f aca="false">S65*SIN(19*U65)</f>
        <v>-0.207911690817758</v>
      </c>
      <c r="AO65" s="54" t="n">
        <f aca="false">S65*SIN(20*U65)</f>
        <v>0.866025403784435</v>
      </c>
      <c r="AP65" s="54" t="n">
        <f aca="false">S65*SIN(21*U65)</f>
        <v>-0.951056516295154</v>
      </c>
      <c r="AQ65" s="54" t="n">
        <f aca="false">S65*SIN(22*U65)</f>
        <v>0.406736643075806</v>
      </c>
      <c r="AR65" s="54" t="n">
        <f aca="false">S65*SIN(23*U65)</f>
        <v>0.406736643075789</v>
      </c>
      <c r="AS65" s="54" t="n">
        <f aca="false">S65*SIN(24*U65)</f>
        <v>-0.951056516295152</v>
      </c>
      <c r="AT65" s="54" t="n">
        <f aca="false">S65*SIN(25*U65)</f>
        <v>0.866025403784444</v>
      </c>
      <c r="AU65" s="54" t="n">
        <f aca="false">S65*SIN(26*U65)</f>
        <v>-0.207911690817761</v>
      </c>
      <c r="AV65" s="54" t="n">
        <f aca="false">S65*SIN(27*U65)</f>
        <v>-0.587785252292467</v>
      </c>
      <c r="AW65" s="54" t="n">
        <f aca="false">S65*SIN(28*U65)</f>
        <v>0.994521895368272</v>
      </c>
      <c r="AX65" s="54" t="n">
        <f aca="false">S65*SIN(29*U65)</f>
        <v>-0.743144825477398</v>
      </c>
      <c r="AY65" s="54" t="n">
        <f aca="false">S65*SIN(30*U65)</f>
        <v>1.17590851943609E-014</v>
      </c>
      <c r="AZ65" s="54" t="n">
        <f aca="false">S65*SIN(31*U65)</f>
        <v>0.743144825477392</v>
      </c>
      <c r="BA65" s="54" t="n">
        <f aca="false">S65*SIN(32*U65)</f>
        <v>-0.994521895368274</v>
      </c>
      <c r="BB65" s="54" t="n">
        <f aca="false">S65*SIN(33*U65)</f>
        <v>0.587785252292474</v>
      </c>
      <c r="BC65" s="54" t="n">
        <f aca="false">S65*SIN(34*U65)</f>
        <v>0.207911690817752</v>
      </c>
      <c r="BD65" s="54" t="n">
        <f aca="false">S65*SIN(35*U65)</f>
        <v>-0.866025403784432</v>
      </c>
      <c r="BE65" s="54" t="n">
        <f aca="false">S65*SIN(36*U65)</f>
        <v>0.95105651629516</v>
      </c>
      <c r="BF65" s="54" t="n">
        <f aca="false">S65*SIN(37*U65)</f>
        <v>-0.406736643075798</v>
      </c>
      <c r="BG65" s="54" t="n">
        <f aca="false">S65*SIN(38*U65)</f>
        <v>-0.406736643075797</v>
      </c>
      <c r="BH65" s="54" t="n">
        <f aca="false">S65*SIN(39*U65)</f>
        <v>0.951056516295151</v>
      </c>
      <c r="BI65" s="54" t="n">
        <f aca="false">S65*SIN(40*U65)</f>
        <v>-0.866025403784447</v>
      </c>
      <c r="BJ65" s="54" t="n">
        <f aca="false">S65*SIN(41*U65)</f>
        <v>0.207911690817781</v>
      </c>
      <c r="BK65" s="54" t="n">
        <f aca="false">S65*SIN(42*U65)</f>
        <v>0.587785252292474</v>
      </c>
      <c r="BL65" s="54" t="n">
        <f aca="false">S65*SIN(43*U65)</f>
        <v>-0.994521895368273</v>
      </c>
      <c r="BM65" s="54" t="n">
        <f aca="false">S65*SIN(44*U65)</f>
        <v>0.743144825477402</v>
      </c>
      <c r="BN65" s="54" t="n">
        <f aca="false">S65*SIN(45*U65)</f>
        <v>-1.76386277915414E-014</v>
      </c>
      <c r="BO65" s="54" t="n">
        <f aca="false">S65*SIN(46*U65)</f>
        <v>-0.743144825477378</v>
      </c>
      <c r="BP65" s="54" t="n">
        <f aca="false">S65*SIN(47*U65)</f>
        <v>0.994521895368274</v>
      </c>
      <c r="BQ65" s="54" t="n">
        <f aca="false">S65*SIN(48*U65)</f>
        <v>-0.587785252292479</v>
      </c>
      <c r="BR65" s="54" t="n">
        <f aca="false">S65*SIN(49*U65)</f>
        <v>-0.207911690817746</v>
      </c>
      <c r="BS65" s="54" t="n">
        <f aca="false">S65*SIN(50*U65)</f>
        <v>0.866025403784429</v>
      </c>
      <c r="BT65" s="54" t="n">
        <f aca="false">S65*COS(0*U65)</f>
        <v>-1</v>
      </c>
      <c r="BU65" s="54" t="n">
        <f aca="false">S65*COS(1*U65)</f>
        <v>0.669130606358859</v>
      </c>
      <c r="BV65" s="54" t="n">
        <f aca="false">S65*COS(2*U65)</f>
        <v>0.104528463267653</v>
      </c>
      <c r="BW65" s="54" t="n">
        <f aca="false">S65*COS(3*U65)</f>
        <v>-0.809016994374947</v>
      </c>
      <c r="BX65" s="54" t="n">
        <f aca="false">S65*COS(4*U65)</f>
        <v>0.978147600733806</v>
      </c>
      <c r="BY65" s="54" t="n">
        <f aca="false">S65*COS(5*U65)</f>
        <v>-0.500000000000002</v>
      </c>
      <c r="BZ65" s="54" t="n">
        <f aca="false">S65*COS(6*U65)</f>
        <v>-0.309016994374947</v>
      </c>
      <c r="CA65" s="54" t="n">
        <f aca="false">S65*COS(7*U65)</f>
        <v>0.9135454576426</v>
      </c>
      <c r="CB65" s="54" t="n">
        <f aca="false">S65*COS(8*U65)</f>
        <v>-0.913545457642602</v>
      </c>
      <c r="CC65" s="54" t="n">
        <f aca="false">S65*COS(9*U65)</f>
        <v>0.309016994374952</v>
      </c>
      <c r="CD65" s="54" t="n">
        <f aca="false">S65*COS(10*U65)</f>
        <v>0.499999999999997</v>
      </c>
      <c r="CE65" s="0" t="n">
        <f aca="false">S65*COS(11*U65)</f>
        <v>-0.978147600733805</v>
      </c>
      <c r="CF65" s="0" t="n">
        <f aca="false">S65*COS(12*U65)</f>
        <v>0.809016994374949</v>
      </c>
      <c r="CG65" s="0" t="n">
        <f aca="false">S65*COS(13*U65)</f>
        <v>-0.104528463267654</v>
      </c>
      <c r="CH65" s="0" t="n">
        <f aca="false">S65*COS(14*U65)</f>
        <v>-0.669130606358853</v>
      </c>
      <c r="CI65" s="0" t="n">
        <f aca="false">S65*COS(15*U65)</f>
        <v>1</v>
      </c>
      <c r="CJ65" s="0" t="n">
        <f aca="false">S65*COS(16*U65)</f>
        <v>-0.669130606358862</v>
      </c>
      <c r="CK65" s="0" t="n">
        <f aca="false">S65*COS(17*U65)</f>
        <v>-0.10452846326765</v>
      </c>
      <c r="CL65" s="0" t="n">
        <f aca="false">S65*COS(18*U65)</f>
        <v>0.809016994374942</v>
      </c>
      <c r="CM65" s="0" t="n">
        <f aca="false">S65*COS(19*U65)</f>
        <v>-0.978147600733806</v>
      </c>
      <c r="CN65" s="0" t="n">
        <f aca="false">S65*COS(20*U65)</f>
        <v>0.500000000000007</v>
      </c>
      <c r="CO65" s="0" t="n">
        <f aca="false">S65*COS(21*U65)</f>
        <v>0.309016994374948</v>
      </c>
      <c r="CP65" s="0" t="n">
        <f aca="false">S65*COS(22*U65)</f>
        <v>-0.913545457642599</v>
      </c>
      <c r="CQ65" s="0" t="n">
        <f aca="false">S65*COS(23*U65)</f>
        <v>0.913545457642606</v>
      </c>
      <c r="CR65" s="0" t="n">
        <f aca="false">S65*COS(24*U65)</f>
        <v>-0.309016994374951</v>
      </c>
      <c r="CS65" s="0" t="n">
        <f aca="false">S65*COS(25*U65)</f>
        <v>-0.499999999999992</v>
      </c>
      <c r="CT65" s="0" t="n">
        <f aca="false">S65*COS(26*U65)</f>
        <v>0.978147600733805</v>
      </c>
      <c r="CU65" s="0" t="n">
        <f aca="false">S65*COS(27*U65)</f>
        <v>-0.809016994374952</v>
      </c>
      <c r="CV65" s="0" t="n">
        <f aca="false">S65*COS(28*U65)</f>
        <v>0.104528463267667</v>
      </c>
      <c r="CW65" s="0" t="n">
        <f aca="false">S65*COS(29*U65)</f>
        <v>0.669130606358854</v>
      </c>
      <c r="CX65" s="0" t="n">
        <f aca="false">S65*COS(30*U65)</f>
        <v>-1</v>
      </c>
      <c r="CY65" s="0" t="n">
        <f aca="false">S65*COS(31*U65)</f>
        <v>0.669130606358861</v>
      </c>
      <c r="CZ65" s="0" t="n">
        <f aca="false">S65*COS(32*U65)</f>
        <v>0.104528463267644</v>
      </c>
      <c r="DA65" s="0" t="n">
        <f aca="false">S65*COS(33*U65)</f>
        <v>-0.809016994374947</v>
      </c>
      <c r="DB65" s="0" t="n">
        <f aca="false">S65*COS(34*U65)</f>
        <v>0.978147600733807</v>
      </c>
      <c r="DC65" s="0" t="n">
        <f aca="false">S65*COS(35*U65)</f>
        <v>-0.500000000000012</v>
      </c>
      <c r="DD65" s="0" t="n">
        <f aca="false">S65*COS(36*U65)</f>
        <v>-0.309016994374929</v>
      </c>
      <c r="DE65" s="0" t="n">
        <f aca="false">S65*COS(37*U65)</f>
        <v>0.913545457642602</v>
      </c>
      <c r="DF65" s="0" t="n">
        <f aca="false">S65*COS(38*U65)</f>
        <v>-0.913545457642602</v>
      </c>
      <c r="DG65" s="0" t="n">
        <f aca="false">S65*COS(39*U65)</f>
        <v>0.309016994374957</v>
      </c>
      <c r="DH65" s="0" t="n">
        <f aca="false">S65*COS(40*U65)</f>
        <v>0.499999999999986</v>
      </c>
      <c r="DI65" s="0" t="n">
        <f aca="false">S65*COS(41*U65)</f>
        <v>-0.978147600733801</v>
      </c>
      <c r="DJ65" s="0" t="n">
        <f aca="false">S65*COS(42*U65)</f>
        <v>0.809016994374947</v>
      </c>
      <c r="DK65" s="0" t="n">
        <f aca="false">S65*COS(43*U65)</f>
        <v>-0.104528463267659</v>
      </c>
      <c r="DL65" s="0" t="n">
        <f aca="false">S65*COS(44*U65)</f>
        <v>-0.66913060635885</v>
      </c>
      <c r="DM65" s="0" t="n">
        <f aca="false">S65*COS(45*U65)</f>
        <v>1</v>
      </c>
      <c r="DN65" s="0" t="n">
        <f aca="false">S65*COS(46*U65)</f>
        <v>-0.669130606358876</v>
      </c>
      <c r="DO65" s="0" t="n">
        <f aca="false">S65*COS(47*U65)</f>
        <v>-0.104528463267652</v>
      </c>
      <c r="DP65" s="0" t="n">
        <f aca="false">S65*COS(48*U65)</f>
        <v>0.809016994374943</v>
      </c>
      <c r="DQ65" s="0" t="n">
        <f aca="false">S65*COS(49*U65)</f>
        <v>-0.978147600733809</v>
      </c>
      <c r="DR65" s="0" t="n">
        <f aca="false">S65*COS(50*U65)</f>
        <v>0.500000000000017</v>
      </c>
      <c r="DS65" s="55" t="n">
        <f aca="false">$J$5*(SIN(U65*(Data!$D$14/2))+SIN(3*U65*(Data!$D$14/2))/3+SIN(5*U65*(Data!$D$14/2))/5+SIN(7*U65*(Data!$D$14/2))/7+SIN(9*U65*(Data!$D$14/2))/9)</f>
        <v>-0.895888779422725</v>
      </c>
      <c r="DT65" s="54" t="n">
        <f aca="false">DS65*SIN(U65)</f>
        <v>0.665775110631257</v>
      </c>
      <c r="DU65" s="54" t="n">
        <f aca="false">DS65*SIN(2*U65)</f>
        <v>-0.890981006950658</v>
      </c>
      <c r="DV65" s="54" t="n">
        <f aca="false">DS65*SIN(3*U65)</f>
        <v>0.526590212238983</v>
      </c>
      <c r="DW65" s="54" t="n">
        <f aca="false">DS65*SIN(4*U65)</f>
        <v>0.186265750914436</v>
      </c>
      <c r="DX65" s="54" t="n">
        <f aca="false">DS65*SIN(5*U65)</f>
        <v>-0.775862441945513</v>
      </c>
      <c r="DY65" s="54" t="n">
        <f aca="false">DS65*SIN(6*U65)</f>
        <v>0.852040861545695</v>
      </c>
      <c r="DZ65" s="54" t="n">
        <f aca="false">DS65*SIN(7*U65)</f>
        <v>-0.364390794711678</v>
      </c>
      <c r="EA65" s="54" t="n">
        <f aca="false">DS65*SIN(8*U65)</f>
        <v>-0.364390794711673</v>
      </c>
      <c r="EB65" s="54" t="n">
        <f aca="false">DS65*SIN(9*U65)</f>
        <v>0.852040861545693</v>
      </c>
      <c r="EC65" s="54" t="n">
        <f aca="false">DS65*SIN(10*U65)</f>
        <v>-0.775862441945515</v>
      </c>
      <c r="ED65" s="54" t="n">
        <f aca="false">DS65*SIN(11*U65)</f>
        <v>0.18626575091444</v>
      </c>
      <c r="EE65" s="54" t="n">
        <f aca="false">DS65*SIN(12*U65)</f>
        <v>0.526590212238981</v>
      </c>
      <c r="EF65" s="54" t="n">
        <f aca="false">DS65*SIN(13*U65)</f>
        <v>-0.890981006950658</v>
      </c>
      <c r="EG65" s="54" t="n">
        <f aca="false">DS65*SIN(14*U65)</f>
        <v>0.665775110631261</v>
      </c>
      <c r="EH65" s="54" t="n">
        <f aca="false">DS65*SIN(15*U65)</f>
        <v>-5.26741624095193E-015</v>
      </c>
      <c r="EI65" s="54" t="n">
        <f aca="false">DS65*SIN(16*U65)</f>
        <v>-0.665775110631254</v>
      </c>
      <c r="EJ65" s="54" t="n">
        <f aca="false">DS65*SIN(17*U65)</f>
        <v>0.890981006950658</v>
      </c>
      <c r="EK65" s="54" t="n">
        <f aca="false">DS65*SIN(18*U65)</f>
        <v>-0.52659021223899</v>
      </c>
      <c r="EL65" s="54" t="n">
        <f aca="false">DS65*SIN(19*U65)</f>
        <v>-0.186265750914436</v>
      </c>
      <c r="EM65" s="54" t="n">
        <f aca="false">DS65*SIN(20*U65)</f>
        <v>0.77586244194551</v>
      </c>
      <c r="EN65" s="54" t="n">
        <f aca="false">DS65*SIN(21*U65)</f>
        <v>-0.852040861545694</v>
      </c>
      <c r="EO65" s="54" t="n">
        <f aca="false">DS65*SIN(22*U65)</f>
        <v>0.36439079471168</v>
      </c>
      <c r="EP65" s="54" t="n">
        <f aca="false">DS65*SIN(23*U65)</f>
        <v>0.364390794711666</v>
      </c>
      <c r="EQ65" s="54" t="n">
        <f aca="false">DS65*SIN(24*U65)</f>
        <v>-0.852040861545693</v>
      </c>
      <c r="ER65" s="54" t="n">
        <f aca="false">DS65*SIN(25*U65)</f>
        <v>0.775862441945518</v>
      </c>
      <c r="ES65" s="54" t="n">
        <f aca="false">DS65*SIN(26*U65)</f>
        <v>-0.186265750914439</v>
      </c>
      <c r="ET65" s="54" t="n">
        <f aca="false">DS65*SIN(27*U65)</f>
        <v>-0.526590212238977</v>
      </c>
      <c r="EU65" s="54" t="n">
        <f aca="false">DS65*SIN(28*U65)</f>
        <v>0.890981006950656</v>
      </c>
      <c r="EV65" s="54" t="n">
        <f aca="false">DS65*SIN(29*U65)</f>
        <v>-0.66577511063126</v>
      </c>
      <c r="EW65" s="54" t="n">
        <f aca="false">DS65*SIN(30*U65)</f>
        <v>1.05348324819039E-014</v>
      </c>
      <c r="EX65" s="54" t="n">
        <f aca="false">DS65*SIN(31*U65)</f>
        <v>0.665775110631255</v>
      </c>
      <c r="EY65" s="54" t="n">
        <f aca="false">DS65*SIN(32*U65)</f>
        <v>-0.890981006950659</v>
      </c>
      <c r="EZ65" s="54" t="n">
        <f aca="false">DS65*SIN(33*U65)</f>
        <v>0.526590212238984</v>
      </c>
      <c r="FA65" s="54" t="n">
        <f aca="false">DS65*SIN(34*U65)</f>
        <v>0.186265750914431</v>
      </c>
      <c r="FB65" s="54" t="n">
        <f aca="false">DS65*SIN(35*U65)</f>
        <v>-0.775862441945508</v>
      </c>
      <c r="FC65" s="54" t="n">
        <f aca="false">DS65*SIN(36*U65)</f>
        <v>0.8520408615457</v>
      </c>
      <c r="FD65" s="54" t="n">
        <f aca="false">DS65*SIN(37*U65)</f>
        <v>-0.364390794711673</v>
      </c>
      <c r="FE65" s="54" t="n">
        <f aca="false">DS65*SIN(38*U65)</f>
        <v>-0.364390794711672</v>
      </c>
      <c r="FF65" s="54" t="n">
        <f aca="false">DS65*SIN(39*U65)</f>
        <v>0.852040861545692</v>
      </c>
      <c r="FG65" s="54" t="n">
        <f aca="false">DS65*SIN(40*U65)</f>
        <v>-0.775862441945521</v>
      </c>
      <c r="FH65" s="54" t="n">
        <f aca="false">DS65*SIN(41*U65)</f>
        <v>0.186265750914457</v>
      </c>
      <c r="FI65" s="54" t="n">
        <f aca="false">DS65*SIN(42*U65)</f>
        <v>0.526590212238983</v>
      </c>
      <c r="FJ65" s="54" t="n">
        <f aca="false">DS65*SIN(43*U65)</f>
        <v>-0.890981006950657</v>
      </c>
      <c r="FK65" s="54" t="n">
        <f aca="false">DS65*SIN(44*U65)</f>
        <v>0.665775110631264</v>
      </c>
      <c r="FL65" s="54" t="n">
        <f aca="false">DS65*SIN(45*U65)</f>
        <v>-1.58022487228558E-014</v>
      </c>
      <c r="FM65" s="54" t="n">
        <f aca="false">DS65*SIN(46*U65)</f>
        <v>-0.665775110631243</v>
      </c>
      <c r="FN65" s="54" t="n">
        <f aca="false">DS65*SIN(47*U65)</f>
        <v>0.890981006950658</v>
      </c>
      <c r="FO65" s="54" t="n">
        <f aca="false">DS65*SIN(48*U65)</f>
        <v>-0.526590212238988</v>
      </c>
      <c r="FP65" s="54" t="n">
        <f aca="false">DS65*SIN(49*U65)</f>
        <v>-0.186265750914426</v>
      </c>
      <c r="FQ65" s="54" t="n">
        <f aca="false">DS65*SIN(50*U65)</f>
        <v>0.775862441945505</v>
      </c>
      <c r="FR65" s="54" t="n">
        <f aca="false">DS65*COS(0*U65)</f>
        <v>-0.895888779422725</v>
      </c>
      <c r="FS65" s="54" t="n">
        <f aca="false">DS65*COS(1*U65)</f>
        <v>0.599466602205226</v>
      </c>
      <c r="FT65" s="54" t="n">
        <f aca="false">DS65*COS(2*U65)</f>
        <v>0.0936458773717907</v>
      </c>
      <c r="FU65" s="54" t="n">
        <f aca="false">DS65*COS(3*U65)</f>
        <v>-0.724789247622813</v>
      </c>
      <c r="FV65" s="54" t="n">
        <f aca="false">DS65*COS(4*U65)</f>
        <v>0.876311460116677</v>
      </c>
      <c r="FW65" s="54" t="n">
        <f aca="false">DS65*COS(5*U65)</f>
        <v>-0.447944389711364</v>
      </c>
      <c r="FX65" s="54" t="n">
        <f aca="false">DS65*COS(6*U65)</f>
        <v>-0.27684485791145</v>
      </c>
      <c r="FY65" s="54" t="n">
        <f aca="false">DS65*COS(7*U65)</f>
        <v>0.818435124994604</v>
      </c>
      <c r="FZ65" s="54" t="n">
        <f aca="false">DS65*COS(8*U65)</f>
        <v>-0.818435124994606</v>
      </c>
      <c r="GA65" s="54" t="n">
        <f aca="false">DS65*COS(9*U65)</f>
        <v>0.276844857911455</v>
      </c>
      <c r="GB65" s="54" t="n">
        <f aca="false">DS65*COS(10*U65)</f>
        <v>0.44794438971136</v>
      </c>
      <c r="GC65" s="0" t="n">
        <f aca="false">DS65*COS(11*U65)</f>
        <v>-0.876311460116676</v>
      </c>
      <c r="GD65" s="0" t="n">
        <f aca="false">DS65*COS(12*U65)</f>
        <v>0.724789247622815</v>
      </c>
      <c r="GE65" s="0" t="n">
        <f aca="false">DS65*COS(13*U65)</f>
        <v>-0.093645877371792</v>
      </c>
      <c r="GF65" s="0" t="n">
        <f aca="false">DS65*COS(14*U65)</f>
        <v>-0.599466602205221</v>
      </c>
      <c r="GG65" s="0" t="n">
        <f aca="false">DS65*COS(15*U65)</f>
        <v>0.895888779422725</v>
      </c>
      <c r="GH65" s="0" t="n">
        <f aca="false">DS65*COS(16*U65)</f>
        <v>-0.599466602205229</v>
      </c>
      <c r="GI65" s="0" t="n">
        <f aca="false">DS65*COS(17*U65)</f>
        <v>-0.0936458773717878</v>
      </c>
      <c r="GJ65" s="0" t="n">
        <f aca="false">DS65*COS(18*U65)</f>
        <v>0.724789247622808</v>
      </c>
      <c r="GK65" s="0" t="n">
        <f aca="false">DS65*COS(19*U65)</f>
        <v>-0.876311460116677</v>
      </c>
      <c r="GL65" s="0" t="n">
        <f aca="false">DS65*COS(20*U65)</f>
        <v>0.447944389711369</v>
      </c>
      <c r="GM65" s="0" t="n">
        <f aca="false">DS65*COS(21*U65)</f>
        <v>0.276844857911451</v>
      </c>
      <c r="GN65" s="0" t="n">
        <f aca="false">DS65*COS(22*U65)</f>
        <v>-0.818435124994603</v>
      </c>
      <c r="GO65" s="0" t="n">
        <f aca="false">DS65*COS(23*U65)</f>
        <v>0.818435124994609</v>
      </c>
      <c r="GP65" s="0" t="n">
        <f aca="false">DS65*COS(24*U65)</f>
        <v>-0.276844857911454</v>
      </c>
      <c r="GQ65" s="0" t="n">
        <f aca="false">DS65*COS(25*U65)</f>
        <v>-0.447944389711355</v>
      </c>
      <c r="GR65" s="0" t="n">
        <f aca="false">DS65*COS(26*U65)</f>
        <v>0.876311460116676</v>
      </c>
      <c r="GS65" s="0" t="n">
        <f aca="false">DS65*COS(27*U65)</f>
        <v>-0.724789247622818</v>
      </c>
      <c r="GT65" s="0" t="n">
        <f aca="false">DS65*COS(28*U65)</f>
        <v>0.0936458773718036</v>
      </c>
      <c r="GU65" s="0" t="n">
        <f aca="false">DS65*COS(29*U65)</f>
        <v>0.599466602205222</v>
      </c>
      <c r="GV65" s="0" t="n">
        <f aca="false">DS65*COS(30*U65)</f>
        <v>-0.895888779422725</v>
      </c>
      <c r="GW65" s="0" t="n">
        <f aca="false">DS65*COS(31*U65)</f>
        <v>0.599466602205228</v>
      </c>
      <c r="GX65" s="0" t="n">
        <f aca="false">DS65*COS(32*U65)</f>
        <v>0.0936458773717826</v>
      </c>
      <c r="GY65" s="0" t="n">
        <f aca="false">DS65*COS(33*U65)</f>
        <v>-0.724789247622813</v>
      </c>
      <c r="GZ65" s="0" t="n">
        <f aca="false">DS65*COS(34*U65)</f>
        <v>0.876311460116678</v>
      </c>
      <c r="HA65" s="0" t="n">
        <f aca="false">DS65*COS(35*U65)</f>
        <v>-0.447944389711373</v>
      </c>
      <c r="HB65" s="0" t="n">
        <f aca="false">DS65*COS(36*U65)</f>
        <v>-0.276844857911434</v>
      </c>
      <c r="HC65" s="0" t="n">
        <f aca="false">DS65*COS(37*U65)</f>
        <v>0.818435124994606</v>
      </c>
      <c r="HD65" s="0" t="n">
        <f aca="false">DS65*COS(38*U65)</f>
        <v>-0.818435124994606</v>
      </c>
      <c r="HE65" s="0" t="n">
        <f aca="false">DS65*COS(39*U65)</f>
        <v>0.276844857911459</v>
      </c>
      <c r="HF65" s="0" t="n">
        <f aca="false">DS65*COS(40*U65)</f>
        <v>0.447944389711351</v>
      </c>
      <c r="HG65" s="0" t="n">
        <f aca="false">DS65*COS(41*U65)</f>
        <v>-0.876311460116672</v>
      </c>
      <c r="HH65" s="0" t="n">
        <f aca="false">DS65*COS(42*U65)</f>
        <v>0.724789247622813</v>
      </c>
      <c r="HI65" s="0" t="n">
        <f aca="false">DS65*COS(43*U65)</f>
        <v>-0.0936458773717961</v>
      </c>
      <c r="HJ65" s="0" t="n">
        <f aca="false">DS65*COS(44*U65)</f>
        <v>-0.599466602205218</v>
      </c>
      <c r="HK65" s="0" t="n">
        <f aca="false">DS65*COS(45*U65)</f>
        <v>0.895888779422725</v>
      </c>
      <c r="HL65" s="0" t="n">
        <f aca="false">DS65*COS(46*U65)</f>
        <v>-0.599466602205241</v>
      </c>
      <c r="HM65" s="0" t="n">
        <f aca="false">DS65*COS(47*U65)</f>
        <v>-0.09364587737179</v>
      </c>
      <c r="HN65" s="0" t="n">
        <f aca="false">DS65*COS(48*U65)</f>
        <v>0.72478924762281</v>
      </c>
      <c r="HO65" s="0" t="n">
        <f aca="false">DS65*COS(49*U65)</f>
        <v>-0.876311460116679</v>
      </c>
      <c r="HP65" s="0" t="n">
        <f aca="false">DS65*COS(50*U65)</f>
        <v>0.447944389711378</v>
      </c>
    </row>
    <row r="66" customFormat="false" ht="13.2" hidden="false" customHeight="false" outlineLevel="0" collapsed="false">
      <c r="J66" s="55" t="n">
        <v>3.9</v>
      </c>
      <c r="K66" s="55" t="n">
        <f aca="false">10*J66</f>
        <v>39</v>
      </c>
      <c r="L66" s="55" t="n">
        <f aca="false">IF(K66&gt;=0,1,0)*Data!$D$3*Data!$D$22</f>
        <v>1</v>
      </c>
      <c r="M66" s="55" t="n">
        <f aca="false">IF(K66&gt;9,1,0)*Data!$D$4*Data!$D$22</f>
        <v>-2</v>
      </c>
      <c r="N66" s="55" t="n">
        <f aca="false">IF(K66&gt;19,1,0)*Data!$D$5*Data!$D$22</f>
        <v>2</v>
      </c>
      <c r="O66" s="55" t="n">
        <f aca="false">IF(K66&gt;29,1,0)*Data!$D$6*Data!$D$22</f>
        <v>-2</v>
      </c>
      <c r="P66" s="55" t="n">
        <f aca="false">IF(K66&gt;39,1,0)*Data!$D$7*Data!$D$22</f>
        <v>0</v>
      </c>
      <c r="Q66" s="55" t="n">
        <f aca="false">IF(K66&gt;49,1,0)*Data!$D$8*Data!$D$22</f>
        <v>-0</v>
      </c>
      <c r="R66" s="55" t="n">
        <f aca="false">IF(K66&gt;59,1,0)*Data!$D$9*Data!$D$22</f>
        <v>0</v>
      </c>
      <c r="S66" s="55" t="n">
        <f aca="false">L66+M66+N66+O66+P66+Q66+R66</f>
        <v>-1</v>
      </c>
      <c r="T66" s="55" t="n">
        <f aca="false">S66*S66</f>
        <v>1</v>
      </c>
      <c r="U66" s="55" t="n">
        <f aca="false">K66*$G$5</f>
        <v>4.08407044966673</v>
      </c>
      <c r="V66" s="54" t="n">
        <f aca="false">S66*SIN(U66)</f>
        <v>0.809016994374947</v>
      </c>
      <c r="W66" s="54" t="n">
        <f aca="false">S66*SIN(2*U66)</f>
        <v>-0.951056516295154</v>
      </c>
      <c r="X66" s="54" t="n">
        <f aca="false">S66*SIN(3*U66)</f>
        <v>0.309016994374948</v>
      </c>
      <c r="Y66" s="54" t="n">
        <f aca="false">S66*SIN(4*U66)</f>
        <v>0.587785252292473</v>
      </c>
      <c r="Z66" s="54" t="n">
        <f aca="false">S66*SIN(5*U66)</f>
        <v>-1</v>
      </c>
      <c r="AA66" s="54" t="n">
        <f aca="false">S66*SIN(6*U66)</f>
        <v>0.587785252292474</v>
      </c>
      <c r="AB66" s="54" t="n">
        <f aca="false">S66*SIN(7*U66)</f>
        <v>0.309016994374945</v>
      </c>
      <c r="AC66" s="54" t="n">
        <f aca="false">S66*SIN(8*U66)</f>
        <v>-0.951056516295153</v>
      </c>
      <c r="AD66" s="54" t="n">
        <f aca="false">S66*SIN(9*U66)</f>
        <v>0.809016994374947</v>
      </c>
      <c r="AE66" s="54" t="n">
        <f aca="false">S66*SIN(10*U66)</f>
        <v>1.96067283990894E-015</v>
      </c>
      <c r="AF66" s="54" t="n">
        <f aca="false">S66*SIN(11*U66)</f>
        <v>-0.809016994374945</v>
      </c>
      <c r="AG66" s="54" t="n">
        <f aca="false">S66*SIN(12*U66)</f>
        <v>0.951056516295154</v>
      </c>
      <c r="AH66" s="54" t="n">
        <f aca="false">S66*SIN(13*U66)</f>
        <v>-0.309016994374948</v>
      </c>
      <c r="AI66" s="54" t="n">
        <f aca="false">S66*SIN(14*U66)</f>
        <v>-0.587785252292469</v>
      </c>
      <c r="AJ66" s="54" t="n">
        <f aca="false">S66*SIN(15*U66)</f>
        <v>1</v>
      </c>
      <c r="AK66" s="54" t="n">
        <f aca="false">S66*SIN(16*U66)</f>
        <v>-0.587785252292475</v>
      </c>
      <c r="AL66" s="54" t="n">
        <f aca="false">S66*SIN(17*U66)</f>
        <v>-0.30901699437494</v>
      </c>
      <c r="AM66" s="54" t="n">
        <f aca="false">S66*SIN(18*U66)</f>
        <v>0.951056516295154</v>
      </c>
      <c r="AN66" s="54" t="n">
        <f aca="false">S66*SIN(19*U66)</f>
        <v>-0.80901699437495</v>
      </c>
      <c r="AO66" s="54" t="n">
        <f aca="false">S66*SIN(20*U66)</f>
        <v>-3.92134567981788E-015</v>
      </c>
      <c r="AP66" s="54" t="n">
        <f aca="false">S66*SIN(21*U66)</f>
        <v>0.809016994374947</v>
      </c>
      <c r="AQ66" s="54" t="n">
        <f aca="false">S66*SIN(22*U66)</f>
        <v>-0.951056516295156</v>
      </c>
      <c r="AR66" s="54" t="n">
        <f aca="false">S66*SIN(23*U66)</f>
        <v>0.309016994374946</v>
      </c>
      <c r="AS66" s="54" t="n">
        <f aca="false">S66*SIN(24*U66)</f>
        <v>0.58778525229247</v>
      </c>
      <c r="AT66" s="54" t="n">
        <f aca="false">S66*SIN(25*U66)</f>
        <v>-1</v>
      </c>
      <c r="AU66" s="54" t="n">
        <f aca="false">S66*SIN(26*U66)</f>
        <v>0.587785252292474</v>
      </c>
      <c r="AV66" s="54" t="n">
        <f aca="false">S66*SIN(27*U66)</f>
        <v>0.309016994374942</v>
      </c>
      <c r="AW66" s="54" t="n">
        <f aca="false">S66*SIN(28*U66)</f>
        <v>-0.95105651629515</v>
      </c>
      <c r="AX66" s="54" t="n">
        <f aca="false">S66*SIN(29*U66)</f>
        <v>0.809016994374949</v>
      </c>
      <c r="AY66" s="54" t="n">
        <f aca="false">S66*SIN(30*U66)</f>
        <v>-8.32883619547518E-015</v>
      </c>
      <c r="AZ66" s="54" t="n">
        <f aca="false">S66*SIN(31*U66)</f>
        <v>-0.809016994374948</v>
      </c>
      <c r="BA66" s="54" t="n">
        <f aca="false">S66*SIN(32*U66)</f>
        <v>0.951056516295155</v>
      </c>
      <c r="BB66" s="54" t="n">
        <f aca="false">S66*SIN(33*U66)</f>
        <v>-0.309016994374944</v>
      </c>
      <c r="BC66" s="54" t="n">
        <f aca="false">S66*SIN(34*U66)</f>
        <v>-0.58778525229246</v>
      </c>
      <c r="BD66" s="54" t="n">
        <f aca="false">S66*SIN(35*U66)</f>
        <v>1</v>
      </c>
      <c r="BE66" s="54" t="n">
        <f aca="false">S66*SIN(36*U66)</f>
        <v>-0.587785252292472</v>
      </c>
      <c r="BF66" s="54" t="n">
        <f aca="false">S66*SIN(37*U66)</f>
        <v>-0.30901699437493</v>
      </c>
      <c r="BG66" s="54" t="n">
        <f aca="false">S66*SIN(38*U66)</f>
        <v>0.951056516295151</v>
      </c>
      <c r="BH66" s="54" t="n">
        <f aca="false">S66*SIN(39*U66)</f>
        <v>-0.809016994374948</v>
      </c>
      <c r="BI66" s="54" t="n">
        <f aca="false">S66*SIN(40*U66)</f>
        <v>-7.84269135963577E-015</v>
      </c>
      <c r="BJ66" s="54" t="n">
        <f aca="false">S66*SIN(41*U66)</f>
        <v>0.809016994374941</v>
      </c>
      <c r="BK66" s="54" t="n">
        <f aca="false">S66*SIN(42*U66)</f>
        <v>-0.951056516295155</v>
      </c>
      <c r="BL66" s="54" t="n">
        <f aca="false">S66*SIN(43*U66)</f>
        <v>0.309016994374942</v>
      </c>
      <c r="BM66" s="54" t="n">
        <f aca="false">S66*SIN(44*U66)</f>
        <v>0.587785252292462</v>
      </c>
      <c r="BN66" s="54" t="n">
        <f aca="false">S66*SIN(45*U66)</f>
        <v>-1</v>
      </c>
      <c r="BO66" s="54" t="n">
        <f aca="false">S66*SIN(46*U66)</f>
        <v>0.587785252292471</v>
      </c>
      <c r="BP66" s="54" t="n">
        <f aca="false">S66*SIN(47*U66)</f>
        <v>0.309016994374932</v>
      </c>
      <c r="BQ66" s="54" t="n">
        <f aca="false">S66*SIN(48*U66)</f>
        <v>-0.951056516295151</v>
      </c>
      <c r="BR66" s="54" t="n">
        <f aca="false">S66*SIN(49*U66)</f>
        <v>0.809016994374947</v>
      </c>
      <c r="BS66" s="54" t="n">
        <f aca="false">S66*SIN(50*U66)</f>
        <v>-1.86183452308593E-014</v>
      </c>
      <c r="BT66" s="54" t="n">
        <f aca="false">S66*COS(0*U66)</f>
        <v>-1</v>
      </c>
      <c r="BU66" s="54" t="n">
        <f aca="false">S66*COS(1*U66)</f>
        <v>0.587785252292473</v>
      </c>
      <c r="BV66" s="54" t="n">
        <f aca="false">S66*COS(2*U66)</f>
        <v>0.309016994374947</v>
      </c>
      <c r="BW66" s="54" t="n">
        <f aca="false">S66*COS(3*U66)</f>
        <v>-0.951056516295153</v>
      </c>
      <c r="BX66" s="54" t="n">
        <f aca="false">S66*COS(4*U66)</f>
        <v>0.809016994374948</v>
      </c>
      <c r="BY66" s="54" t="n">
        <f aca="false">S66*COS(5*U66)</f>
        <v>9.80336419954471E-016</v>
      </c>
      <c r="BZ66" s="54" t="n">
        <f aca="false">S66*COS(6*U66)</f>
        <v>-0.809016994374947</v>
      </c>
      <c r="CA66" s="54" t="n">
        <f aca="false">S66*COS(7*U66)</f>
        <v>0.951056516295154</v>
      </c>
      <c r="CB66" s="54" t="n">
        <f aca="false">S66*COS(8*U66)</f>
        <v>-0.309016994374949</v>
      </c>
      <c r="CC66" s="54" t="n">
        <f aca="false">S66*COS(9*U66)</f>
        <v>-0.587785252292473</v>
      </c>
      <c r="CD66" s="54" t="n">
        <f aca="false">S66*COS(10*U66)</f>
        <v>1</v>
      </c>
      <c r="CE66" s="0" t="n">
        <f aca="false">S66*COS(11*U66)</f>
        <v>-0.587785252292476</v>
      </c>
      <c r="CF66" s="0" t="n">
        <f aca="false">S66*COS(12*U66)</f>
        <v>-0.309016994374946</v>
      </c>
      <c r="CG66" s="0" t="n">
        <f aca="false">S66*COS(13*U66)</f>
        <v>0.951056516295154</v>
      </c>
      <c r="CH66" s="0" t="n">
        <f aca="false">S66*COS(14*U66)</f>
        <v>-0.809016994374951</v>
      </c>
      <c r="CI66" s="0" t="n">
        <f aca="false">S66*COS(15*U66)</f>
        <v>4.16441809773759E-015</v>
      </c>
      <c r="CJ66" s="0" t="n">
        <f aca="false">S66*COS(16*U66)</f>
        <v>0.809016994374946</v>
      </c>
      <c r="CK66" s="0" t="n">
        <f aca="false">S66*COS(17*U66)</f>
        <v>-0.951056516295156</v>
      </c>
      <c r="CL66" s="0" t="n">
        <f aca="false">S66*COS(18*U66)</f>
        <v>0.309016994374947</v>
      </c>
      <c r="CM66" s="0" t="n">
        <f aca="false">S66*COS(19*U66)</f>
        <v>0.587785252292469</v>
      </c>
      <c r="CN66" s="0" t="n">
        <f aca="false">S66*COS(20*U66)</f>
        <v>-1</v>
      </c>
      <c r="CO66" s="0" t="n">
        <f aca="false">S66*COS(21*U66)</f>
        <v>0.587785252292474</v>
      </c>
      <c r="CP66" s="0" t="n">
        <f aca="false">S66*COS(22*U66)</f>
        <v>0.309016994374941</v>
      </c>
      <c r="CQ66" s="0" t="n">
        <f aca="false">S66*COS(23*U66)</f>
        <v>-0.951056516295154</v>
      </c>
      <c r="CR66" s="0" t="n">
        <f aca="false">S66*COS(24*U66)</f>
        <v>0.80901699437495</v>
      </c>
      <c r="CS66" s="0" t="n">
        <f aca="false">S66*COS(25*U66)</f>
        <v>-9.30917261542965E-015</v>
      </c>
      <c r="CT66" s="0" t="n">
        <f aca="false">S66*COS(26*U66)</f>
        <v>-0.809016994374947</v>
      </c>
      <c r="CU66" s="0" t="n">
        <f aca="false">S66*COS(27*U66)</f>
        <v>0.951056516295155</v>
      </c>
      <c r="CV66" s="0" t="n">
        <f aca="false">S66*COS(28*U66)</f>
        <v>-0.309016994374958</v>
      </c>
      <c r="CW66" s="0" t="n">
        <f aca="false">S66*COS(29*U66)</f>
        <v>-0.587785252292471</v>
      </c>
      <c r="CX66" s="0" t="n">
        <f aca="false">S66*COS(30*U66)</f>
        <v>1</v>
      </c>
      <c r="CY66" s="0" t="n">
        <f aca="false">S66*COS(31*U66)</f>
        <v>-0.587785252292473</v>
      </c>
      <c r="CZ66" s="0" t="n">
        <f aca="false">S66*COS(32*U66)</f>
        <v>-0.309016994374943</v>
      </c>
      <c r="DA66" s="0" t="n">
        <f aca="false">S66*COS(33*U66)</f>
        <v>0.951056516295155</v>
      </c>
      <c r="DB66" s="0" t="n">
        <f aca="false">S66*COS(34*U66)</f>
        <v>-0.809016994374957</v>
      </c>
      <c r="DC66" s="0" t="n">
        <f aca="false">S66*COS(35*U66)</f>
        <v>7.34849977552071E-015</v>
      </c>
      <c r="DD66" s="0" t="n">
        <f aca="false">S66*COS(36*U66)</f>
        <v>0.809016994374948</v>
      </c>
      <c r="DE66" s="0" t="n">
        <f aca="false">S66*COS(37*U66)</f>
        <v>-0.951056516295159</v>
      </c>
      <c r="DF66" s="0" t="n">
        <f aca="false">S66*COS(38*U66)</f>
        <v>0.309016994374957</v>
      </c>
      <c r="DG66" s="0" t="n">
        <f aca="false">S66*COS(39*U66)</f>
        <v>0.587785252292473</v>
      </c>
      <c r="DH66" s="0" t="n">
        <f aca="false">S66*COS(40*U66)</f>
        <v>-1</v>
      </c>
      <c r="DI66" s="0" t="n">
        <f aca="false">S66*COS(41*U66)</f>
        <v>0.587785252292483</v>
      </c>
      <c r="DJ66" s="0" t="n">
        <f aca="false">S66*COS(42*U66)</f>
        <v>0.309016994374944</v>
      </c>
      <c r="DK66" s="0" t="n">
        <f aca="false">S66*COS(43*U66)</f>
        <v>-0.951056516295155</v>
      </c>
      <c r="DL66" s="0" t="n">
        <f aca="false">S66*COS(44*U66)</f>
        <v>0.809016994374956</v>
      </c>
      <c r="DM66" s="0" t="n">
        <f aca="false">S66*COS(45*U66)</f>
        <v>-5.38782693561177E-015</v>
      </c>
      <c r="DN66" s="0" t="n">
        <f aca="false">S66*COS(46*U66)</f>
        <v>-0.809016994374949</v>
      </c>
      <c r="DO66" s="0" t="n">
        <f aca="false">S66*COS(47*U66)</f>
        <v>0.951056516295159</v>
      </c>
      <c r="DP66" s="0" t="n">
        <f aca="false">S66*COS(48*U66)</f>
        <v>-0.309016994374955</v>
      </c>
      <c r="DQ66" s="0" t="n">
        <f aca="false">S66*COS(49*U66)</f>
        <v>-0.587785252292474</v>
      </c>
      <c r="DR66" s="0" t="n">
        <f aca="false">S66*COS(50*U66)</f>
        <v>1</v>
      </c>
      <c r="DS66" s="55" t="n">
        <f aca="false">$J$5*(SIN(U66*(Data!$D$14/2))+SIN(3*U66*(Data!$D$14/2))/3+SIN(5*U66*(Data!$D$14/2))/5+SIN(7*U66*(Data!$D$14/2))/7+SIN(9*U66*(Data!$D$14/2))/9)</f>
        <v>-1.18232820885761</v>
      </c>
      <c r="DT66" s="54" t="n">
        <f aca="false">DS66*SIN(U66)</f>
        <v>0.956523613894695</v>
      </c>
      <c r="DU66" s="54" t="n">
        <f aca="false">DS66*SIN(2*U66)</f>
        <v>-1.1244609474336</v>
      </c>
      <c r="DV66" s="54" t="n">
        <f aca="false">DS66*SIN(3*U66)</f>
        <v>0.365359509465893</v>
      </c>
      <c r="DW66" s="54" t="n">
        <f aca="false">DS66*SIN(4*U66)</f>
        <v>0.694955084535875</v>
      </c>
      <c r="DX66" s="54" t="n">
        <f aca="false">DS66*SIN(5*U66)</f>
        <v>-1.18232820885761</v>
      </c>
      <c r="DY66" s="54" t="n">
        <f aca="false">DS66*SIN(6*U66)</f>
        <v>0.694955084535876</v>
      </c>
      <c r="DZ66" s="54" t="n">
        <f aca="false">DS66*SIN(7*U66)</f>
        <v>0.365359509465889</v>
      </c>
      <c r="EA66" s="54" t="n">
        <f aca="false">DS66*SIN(8*U66)</f>
        <v>-1.1244609474336</v>
      </c>
      <c r="EB66" s="54" t="n">
        <f aca="false">DS66*SIN(9*U66)</f>
        <v>0.956523613894695</v>
      </c>
      <c r="EC66" s="54" t="n">
        <f aca="false">DS66*SIN(10*U66)</f>
        <v>2.31815880696529E-015</v>
      </c>
      <c r="ED66" s="54" t="n">
        <f aca="false">DS66*SIN(11*U66)</f>
        <v>-0.956523613894692</v>
      </c>
      <c r="EE66" s="54" t="n">
        <f aca="false">DS66*SIN(12*U66)</f>
        <v>1.1244609474336</v>
      </c>
      <c r="EF66" s="54" t="n">
        <f aca="false">DS66*SIN(13*U66)</f>
        <v>-0.365359509465893</v>
      </c>
      <c r="EG66" s="54" t="n">
        <f aca="false">DS66*SIN(14*U66)</f>
        <v>-0.69495508453587</v>
      </c>
      <c r="EH66" s="54" t="n">
        <f aca="false">DS66*SIN(15*U66)</f>
        <v>1.18232820885761</v>
      </c>
      <c r="EI66" s="54" t="n">
        <f aca="false">DS66*SIN(16*U66)</f>
        <v>-0.694955084535878</v>
      </c>
      <c r="EJ66" s="54" t="n">
        <f aca="false">DS66*SIN(17*U66)</f>
        <v>-0.365359509465883</v>
      </c>
      <c r="EK66" s="54" t="n">
        <f aca="false">DS66*SIN(18*U66)</f>
        <v>1.1244609474336</v>
      </c>
      <c r="EL66" s="54" t="n">
        <f aca="false">DS66*SIN(19*U66)</f>
        <v>-0.956523613894698</v>
      </c>
      <c r="EM66" s="54" t="n">
        <f aca="false">DS66*SIN(20*U66)</f>
        <v>-4.63631761393059E-015</v>
      </c>
      <c r="EN66" s="54" t="n">
        <f aca="false">DS66*SIN(21*U66)</f>
        <v>0.956523613894694</v>
      </c>
      <c r="EO66" s="54" t="n">
        <f aca="false">DS66*SIN(22*U66)</f>
        <v>-1.12446094743361</v>
      </c>
      <c r="EP66" s="54" t="n">
        <f aca="false">DS66*SIN(23*U66)</f>
        <v>0.36535950946589</v>
      </c>
      <c r="EQ66" s="54" t="n">
        <f aca="false">DS66*SIN(24*U66)</f>
        <v>0.694955084535872</v>
      </c>
      <c r="ER66" s="54" t="n">
        <f aca="false">DS66*SIN(25*U66)</f>
        <v>-1.18232820885761</v>
      </c>
      <c r="ES66" s="54" t="n">
        <f aca="false">DS66*SIN(26*U66)</f>
        <v>0.694955084535876</v>
      </c>
      <c r="ET66" s="54" t="n">
        <f aca="false">DS66*SIN(27*U66)</f>
        <v>0.365359509465885</v>
      </c>
      <c r="EU66" s="54" t="n">
        <f aca="false">DS66*SIN(28*U66)</f>
        <v>-1.1244609474336</v>
      </c>
      <c r="EV66" s="54" t="n">
        <f aca="false">DS66*SIN(29*U66)</f>
        <v>0.956523613894697</v>
      </c>
      <c r="EW66" s="54" t="n">
        <f aca="false">DS66*SIN(30*U66)</f>
        <v>-9.84741798086456E-015</v>
      </c>
      <c r="EX66" s="54" t="n">
        <f aca="false">DS66*SIN(31*U66)</f>
        <v>-0.956523613894695</v>
      </c>
      <c r="EY66" s="54" t="n">
        <f aca="false">DS66*SIN(32*U66)</f>
        <v>1.1244609474336</v>
      </c>
      <c r="EZ66" s="54" t="n">
        <f aca="false">DS66*SIN(33*U66)</f>
        <v>-0.365359509465888</v>
      </c>
      <c r="FA66" s="54" t="n">
        <f aca="false">DS66*SIN(34*U66)</f>
        <v>-0.69495508453586</v>
      </c>
      <c r="FB66" s="54" t="n">
        <f aca="false">DS66*SIN(35*U66)</f>
        <v>1.18232820885761</v>
      </c>
      <c r="FC66" s="54" t="n">
        <f aca="false">DS66*SIN(36*U66)</f>
        <v>-0.694955084535874</v>
      </c>
      <c r="FD66" s="54" t="n">
        <f aca="false">DS66*SIN(37*U66)</f>
        <v>-0.365359509465872</v>
      </c>
      <c r="FE66" s="54" t="n">
        <f aca="false">DS66*SIN(38*U66)</f>
        <v>1.1244609474336</v>
      </c>
      <c r="FF66" s="54" t="n">
        <f aca="false">DS66*SIN(39*U66)</f>
        <v>-0.956523613894695</v>
      </c>
      <c r="FG66" s="54" t="n">
        <f aca="false">DS66*SIN(40*U66)</f>
        <v>-9.27263522786117E-015</v>
      </c>
      <c r="FH66" s="54" t="n">
        <f aca="false">DS66*SIN(41*U66)</f>
        <v>0.956523613894687</v>
      </c>
      <c r="FI66" s="54" t="n">
        <f aca="false">DS66*SIN(42*U66)</f>
        <v>-1.1244609474336</v>
      </c>
      <c r="FJ66" s="54" t="n">
        <f aca="false">DS66*SIN(43*U66)</f>
        <v>0.365359509465886</v>
      </c>
      <c r="FK66" s="54" t="n">
        <f aca="false">DS66*SIN(44*U66)</f>
        <v>0.694955084535862</v>
      </c>
      <c r="FL66" s="54" t="n">
        <f aca="false">DS66*SIN(45*U66)</f>
        <v>-1.18232820885761</v>
      </c>
      <c r="FM66" s="54" t="n">
        <f aca="false">DS66*SIN(46*U66)</f>
        <v>0.694955084535872</v>
      </c>
      <c r="FN66" s="54" t="n">
        <f aca="false">DS66*SIN(47*U66)</f>
        <v>0.365359509465874</v>
      </c>
      <c r="FO66" s="54" t="n">
        <f aca="false">DS66*SIN(48*U66)</f>
        <v>-1.1244609474336</v>
      </c>
      <c r="FP66" s="54" t="n">
        <f aca="false">DS66*SIN(49*U66)</f>
        <v>0.956523613894694</v>
      </c>
      <c r="FQ66" s="54" t="n">
        <f aca="false">DS66*SIN(50*U66)</f>
        <v>-2.20129947686944E-014</v>
      </c>
      <c r="FR66" s="54" t="n">
        <f aca="false">DS66*COS(0*U66)</f>
        <v>-1.18232820885761</v>
      </c>
      <c r="FS66" s="54" t="n">
        <f aca="false">DS66*COS(1*U66)</f>
        <v>0.694955084535876</v>
      </c>
      <c r="FT66" s="54" t="n">
        <f aca="false">DS66*COS(2*U66)</f>
        <v>0.365359509465892</v>
      </c>
      <c r="FU66" s="54" t="n">
        <f aca="false">DS66*COS(3*U66)</f>
        <v>-1.1244609474336</v>
      </c>
      <c r="FV66" s="54" t="n">
        <f aca="false">DS66*COS(4*U66)</f>
        <v>0.956523613894695</v>
      </c>
      <c r="FW66" s="54" t="n">
        <f aca="false">DS66*COS(5*U66)</f>
        <v>1.15907940348265E-015</v>
      </c>
      <c r="FX66" s="54" t="n">
        <f aca="false">DS66*COS(6*U66)</f>
        <v>-0.956523613894694</v>
      </c>
      <c r="FY66" s="54" t="n">
        <f aca="false">DS66*COS(7*U66)</f>
        <v>1.1244609474336</v>
      </c>
      <c r="FZ66" s="54" t="n">
        <f aca="false">DS66*COS(8*U66)</f>
        <v>-0.365359509465894</v>
      </c>
      <c r="GA66" s="54" t="n">
        <f aca="false">DS66*COS(9*U66)</f>
        <v>-0.694955084535876</v>
      </c>
      <c r="GB66" s="54" t="n">
        <f aca="false">DS66*COS(10*U66)</f>
        <v>1.18232820885761</v>
      </c>
      <c r="GC66" s="0" t="n">
        <f aca="false">DS66*COS(11*U66)</f>
        <v>-0.694955084535879</v>
      </c>
      <c r="GD66" s="0" t="n">
        <f aca="false">DS66*COS(12*U66)</f>
        <v>-0.36535950946589</v>
      </c>
      <c r="GE66" s="0" t="n">
        <f aca="false">DS66*COS(13*U66)</f>
        <v>1.1244609474336</v>
      </c>
      <c r="GF66" s="0" t="n">
        <f aca="false">DS66*COS(14*U66)</f>
        <v>-0.956523613894699</v>
      </c>
      <c r="GG66" s="0" t="n">
        <f aca="false">DS66*COS(15*U66)</f>
        <v>4.92370899043228E-015</v>
      </c>
      <c r="GH66" s="0" t="n">
        <f aca="false">DS66*COS(16*U66)</f>
        <v>0.956523613894693</v>
      </c>
      <c r="GI66" s="0" t="n">
        <f aca="false">DS66*COS(17*U66)</f>
        <v>-1.12446094743361</v>
      </c>
      <c r="GJ66" s="0" t="n">
        <f aca="false">DS66*COS(18*U66)</f>
        <v>0.365359509465892</v>
      </c>
      <c r="GK66" s="0" t="n">
        <f aca="false">DS66*COS(19*U66)</f>
        <v>0.694955084535871</v>
      </c>
      <c r="GL66" s="0" t="n">
        <f aca="false">DS66*COS(20*U66)</f>
        <v>-1.18232820885761</v>
      </c>
      <c r="GM66" s="0" t="n">
        <f aca="false">DS66*COS(21*U66)</f>
        <v>0.694955084535877</v>
      </c>
      <c r="GN66" s="0" t="n">
        <f aca="false">DS66*COS(22*U66)</f>
        <v>0.365359509465884</v>
      </c>
      <c r="GO66" s="0" t="n">
        <f aca="false">DS66*COS(23*U66)</f>
        <v>-1.1244609474336</v>
      </c>
      <c r="GP66" s="0" t="n">
        <f aca="false">DS66*COS(24*U66)</f>
        <v>0.956523613894698</v>
      </c>
      <c r="GQ66" s="0" t="n">
        <f aca="false">DS66*COS(25*U66)</f>
        <v>-1.10064973843472E-014</v>
      </c>
      <c r="GR66" s="0" t="n">
        <f aca="false">DS66*COS(26*U66)</f>
        <v>-0.956523613894695</v>
      </c>
      <c r="GS66" s="0" t="n">
        <f aca="false">DS66*COS(27*U66)</f>
        <v>1.12446094743361</v>
      </c>
      <c r="GT66" s="0" t="n">
        <f aca="false">DS66*COS(28*U66)</f>
        <v>-0.365359509465905</v>
      </c>
      <c r="GU66" s="0" t="n">
        <f aca="false">DS66*COS(29*U66)</f>
        <v>-0.694955084535873</v>
      </c>
      <c r="GV66" s="0" t="n">
        <f aca="false">DS66*COS(30*U66)</f>
        <v>1.18232820885761</v>
      </c>
      <c r="GW66" s="0" t="n">
        <f aca="false">DS66*COS(31*U66)</f>
        <v>-0.694955084535875</v>
      </c>
      <c r="GX66" s="0" t="n">
        <f aca="false">DS66*COS(32*U66)</f>
        <v>-0.365359509465887</v>
      </c>
      <c r="GY66" s="0" t="n">
        <f aca="false">DS66*COS(33*U66)</f>
        <v>1.1244609474336</v>
      </c>
      <c r="GZ66" s="0" t="n">
        <f aca="false">DS66*COS(34*U66)</f>
        <v>-0.956523613894706</v>
      </c>
      <c r="HA66" s="0" t="n">
        <f aca="false">DS66*COS(35*U66)</f>
        <v>8.68833857738191E-015</v>
      </c>
      <c r="HB66" s="0" t="n">
        <f aca="false">DS66*COS(36*U66)</f>
        <v>0.956523613894696</v>
      </c>
      <c r="HC66" s="0" t="n">
        <f aca="false">DS66*COS(37*U66)</f>
        <v>-1.12446094743361</v>
      </c>
      <c r="HD66" s="0" t="n">
        <f aca="false">DS66*COS(38*U66)</f>
        <v>0.365359509465903</v>
      </c>
      <c r="HE66" s="0" t="n">
        <f aca="false">DS66*COS(39*U66)</f>
        <v>0.694955084535875</v>
      </c>
      <c r="HF66" s="0" t="n">
        <f aca="false">DS66*COS(40*U66)</f>
        <v>-1.18232820885761</v>
      </c>
      <c r="HG66" s="0" t="n">
        <f aca="false">DS66*COS(41*U66)</f>
        <v>0.694955084535887</v>
      </c>
      <c r="HH66" s="0" t="n">
        <f aca="false">DS66*COS(42*U66)</f>
        <v>0.365359509465889</v>
      </c>
      <c r="HI66" s="0" t="n">
        <f aca="false">DS66*COS(43*U66)</f>
        <v>-1.12446094743361</v>
      </c>
      <c r="HJ66" s="0" t="n">
        <f aca="false">DS66*COS(44*U66)</f>
        <v>0.956523613894705</v>
      </c>
      <c r="HK66" s="0" t="n">
        <f aca="false">DS66*COS(45*U66)</f>
        <v>-6.37017977041662E-015</v>
      </c>
      <c r="HL66" s="0" t="n">
        <f aca="false">DS66*COS(46*U66)</f>
        <v>-0.956523613894697</v>
      </c>
      <c r="HM66" s="0" t="n">
        <f aca="false">DS66*COS(47*U66)</f>
        <v>1.12446094743361</v>
      </c>
      <c r="HN66" s="0" t="n">
        <f aca="false">DS66*COS(48*U66)</f>
        <v>-0.365359509465901</v>
      </c>
      <c r="HO66" s="0" t="n">
        <f aca="false">DS66*COS(49*U66)</f>
        <v>-0.694955084535876</v>
      </c>
      <c r="HP66" s="0" t="n">
        <f aca="false">DS66*COS(50*U66)</f>
        <v>1.18232820885761</v>
      </c>
    </row>
    <row r="67" customFormat="false" ht="13.2" hidden="false" customHeight="false" outlineLevel="0" collapsed="false">
      <c r="J67" s="55" t="n">
        <v>4</v>
      </c>
      <c r="K67" s="55" t="n">
        <f aca="false">10*J67</f>
        <v>40</v>
      </c>
      <c r="L67" s="55" t="n">
        <f aca="false">IF(K67&gt;=0,1,0)*Data!$D$3*Data!$D$22</f>
        <v>1</v>
      </c>
      <c r="M67" s="55" t="n">
        <f aca="false">IF(K67&gt;9,1,0)*Data!$D$4*Data!$D$22</f>
        <v>-2</v>
      </c>
      <c r="N67" s="55" t="n">
        <f aca="false">IF(K67&gt;19,1,0)*Data!$D$5*Data!$D$22</f>
        <v>2</v>
      </c>
      <c r="O67" s="55" t="n">
        <f aca="false">IF(K67&gt;29,1,0)*Data!$D$6*Data!$D$22</f>
        <v>-2</v>
      </c>
      <c r="P67" s="55" t="n">
        <f aca="false">IF(K67&gt;39,1,0)*Data!$D$7*Data!$D$22</f>
        <v>2</v>
      </c>
      <c r="Q67" s="55" t="n">
        <f aca="false">IF(K67&gt;49,1,0)*Data!$D$8*Data!$D$22</f>
        <v>-0</v>
      </c>
      <c r="R67" s="55" t="n">
        <f aca="false">IF(K67&gt;59,1,0)*Data!$D$9*Data!$D$22</f>
        <v>0</v>
      </c>
      <c r="S67" s="55" t="n">
        <f aca="false">L67+M67+N67+O67+P67+Q67+R67</f>
        <v>1</v>
      </c>
      <c r="T67" s="55" t="n">
        <f aca="false">S67*S67</f>
        <v>1</v>
      </c>
      <c r="U67" s="55" t="n">
        <f aca="false">K67*$G$5</f>
        <v>4.18879020478639</v>
      </c>
      <c r="V67" s="54" t="n">
        <f aca="false">S67*SIN(U67)</f>
        <v>-0.866025403784438</v>
      </c>
      <c r="W67" s="54" t="n">
        <f aca="false">S67*SIN(2*U67)</f>
        <v>0.866025403784439</v>
      </c>
      <c r="X67" s="54" t="n">
        <f aca="false">S67*SIN(3*U67)</f>
        <v>-4.89858719658941E-016</v>
      </c>
      <c r="Y67" s="54" t="n">
        <f aca="false">S67*SIN(4*U67)</f>
        <v>-0.866025403784438</v>
      </c>
      <c r="Z67" s="54" t="n">
        <f aca="false">S67*SIN(5*U67)</f>
        <v>0.86602540378444</v>
      </c>
      <c r="AA67" s="54" t="n">
        <f aca="false">S67*SIN(6*U67)</f>
        <v>-9.79717439317883E-016</v>
      </c>
      <c r="AB67" s="54" t="n">
        <f aca="false">S67*SIN(7*U67)</f>
        <v>-0.866025403784438</v>
      </c>
      <c r="AC67" s="54" t="n">
        <f aca="false">S67*SIN(8*U67)</f>
        <v>0.866025403784441</v>
      </c>
      <c r="AD67" s="54" t="n">
        <f aca="false">S67*SIN(9*U67)</f>
        <v>-1.46957615897682E-015</v>
      </c>
      <c r="AE67" s="54" t="n">
        <f aca="false">S67*SIN(10*U67)</f>
        <v>-0.866025403784436</v>
      </c>
      <c r="AF67" s="54" t="n">
        <f aca="false">S67*SIN(11*U67)</f>
        <v>0.866025403784441</v>
      </c>
      <c r="AG67" s="54" t="n">
        <f aca="false">S67*SIN(12*U67)</f>
        <v>-1.95943487863577E-015</v>
      </c>
      <c r="AH67" s="54" t="n">
        <f aca="false">S67*SIN(13*U67)</f>
        <v>-0.866025403784435</v>
      </c>
      <c r="AI67" s="54" t="n">
        <f aca="false">S67*SIN(14*U67)</f>
        <v>0.866025403784441</v>
      </c>
      <c r="AJ67" s="54" t="n">
        <f aca="false">S67*SIN(15*U67)</f>
        <v>-9.55472095589571E-015</v>
      </c>
      <c r="AK67" s="54" t="n">
        <f aca="false">S67*SIN(16*U67)</f>
        <v>-0.866025403784435</v>
      </c>
      <c r="AL67" s="54" t="n">
        <f aca="false">S67*SIN(17*U67)</f>
        <v>0.866025403784445</v>
      </c>
      <c r="AM67" s="54" t="n">
        <f aca="false">S67*SIN(18*U67)</f>
        <v>-2.93915231795365E-015</v>
      </c>
      <c r="AN67" s="54" t="n">
        <f aca="false">S67*SIN(19*U67)</f>
        <v>-0.866025403784435</v>
      </c>
      <c r="AO67" s="54" t="n">
        <f aca="false">S67*SIN(20*U67)</f>
        <v>0.866025403784445</v>
      </c>
      <c r="AP67" s="54" t="n">
        <f aca="false">S67*SIN(21*U67)</f>
        <v>-3.42901103761259E-015</v>
      </c>
      <c r="AQ67" s="54" t="n">
        <f aca="false">S67*SIN(22*U67)</f>
        <v>-0.866025403784435</v>
      </c>
      <c r="AR67" s="54" t="n">
        <f aca="false">S67*SIN(23*U67)</f>
        <v>0.866025403784445</v>
      </c>
      <c r="AS67" s="54" t="n">
        <f aca="false">S67*SIN(24*U67)</f>
        <v>-3.91886975727153E-015</v>
      </c>
      <c r="AT67" s="54" t="n">
        <f aca="false">S67*SIN(25*U67)</f>
        <v>-0.866025403784434</v>
      </c>
      <c r="AU67" s="54" t="n">
        <f aca="false">S67*SIN(26*U67)</f>
        <v>0.866025403784446</v>
      </c>
      <c r="AV67" s="54" t="n">
        <f aca="false">S67*SIN(27*U67)</f>
        <v>-1.86195831921325E-014</v>
      </c>
      <c r="AW67" s="54" t="n">
        <f aca="false">S67*SIN(28*U67)</f>
        <v>-0.866025403784434</v>
      </c>
      <c r="AX67" s="54" t="n">
        <f aca="false">S67*SIN(29*U67)</f>
        <v>0.866025403784446</v>
      </c>
      <c r="AY67" s="54" t="n">
        <f aca="false">S67*SIN(30*U67)</f>
        <v>-1.91094419117914E-014</v>
      </c>
      <c r="AZ67" s="54" t="n">
        <f aca="false">S67*SIN(31*U67)</f>
        <v>-0.866025403784434</v>
      </c>
      <c r="BA67" s="54" t="n">
        <f aca="false">S67*SIN(32*U67)</f>
        <v>0.866025403784446</v>
      </c>
      <c r="BB67" s="54" t="n">
        <f aca="false">S67*SIN(33*U67)</f>
        <v>-1.95993006314504E-014</v>
      </c>
      <c r="BC67" s="54" t="n">
        <f aca="false">S67*SIN(34*U67)</f>
        <v>-0.866025403784426</v>
      </c>
      <c r="BD67" s="54" t="n">
        <f aca="false">S67*SIN(35*U67)</f>
        <v>0.866025403784453</v>
      </c>
      <c r="BE67" s="54" t="n">
        <f aca="false">S67*SIN(36*U67)</f>
        <v>-5.8783046359073E-015</v>
      </c>
      <c r="BF67" s="54" t="n">
        <f aca="false">S67*SIN(37*U67)</f>
        <v>-0.866025403784433</v>
      </c>
      <c r="BG67" s="54" t="n">
        <f aca="false">S67*SIN(38*U67)</f>
        <v>0.866025403784447</v>
      </c>
      <c r="BH67" s="54" t="n">
        <f aca="false">S67*SIN(39*U67)</f>
        <v>-2.05790180707682E-014</v>
      </c>
      <c r="BI67" s="54" t="n">
        <f aca="false">S67*SIN(40*U67)</f>
        <v>-0.866025403784426</v>
      </c>
      <c r="BJ67" s="54" t="n">
        <f aca="false">S67*SIN(41*U67)</f>
        <v>0.866025403784454</v>
      </c>
      <c r="BK67" s="54" t="n">
        <f aca="false">S67*SIN(42*U67)</f>
        <v>-6.85802207522518E-015</v>
      </c>
      <c r="BL67" s="54" t="n">
        <f aca="false">S67*SIN(43*U67)</f>
        <v>-0.866025403784433</v>
      </c>
      <c r="BM67" s="54" t="n">
        <f aca="false">S67*SIN(44*U67)</f>
        <v>0.866025403784447</v>
      </c>
      <c r="BN67" s="54" t="n">
        <f aca="false">S67*SIN(45*U67)</f>
        <v>-2.15587355100861E-014</v>
      </c>
      <c r="BO67" s="54" t="n">
        <f aca="false">S67*SIN(46*U67)</f>
        <v>-0.866025403784425</v>
      </c>
      <c r="BP67" s="54" t="n">
        <f aca="false">S67*SIN(47*U67)</f>
        <v>0.866025403784454</v>
      </c>
      <c r="BQ67" s="54" t="n">
        <f aca="false">S67*SIN(48*U67)</f>
        <v>-7.83773951454306E-015</v>
      </c>
      <c r="BR67" s="54" t="n">
        <f aca="false">S67*SIN(49*U67)</f>
        <v>-0.866025403784432</v>
      </c>
      <c r="BS67" s="54" t="n">
        <f aca="false">S67*SIN(50*U67)</f>
        <v>0.866025403784448</v>
      </c>
      <c r="BT67" s="54" t="n">
        <f aca="false">S67*COS(0*U67)</f>
        <v>1</v>
      </c>
      <c r="BU67" s="54" t="n">
        <f aca="false">S67*COS(1*U67)</f>
        <v>-0.5</v>
      </c>
      <c r="BV67" s="54" t="n">
        <f aca="false">S67*COS(2*U67)</f>
        <v>-0.499999999999999</v>
      </c>
      <c r="BW67" s="54" t="n">
        <f aca="false">S67*COS(3*U67)</f>
        <v>1</v>
      </c>
      <c r="BX67" s="54" t="n">
        <f aca="false">S67*COS(4*U67)</f>
        <v>-0.500000000000002</v>
      </c>
      <c r="BY67" s="54" t="n">
        <f aca="false">S67*COS(5*U67)</f>
        <v>-0.499999999999997</v>
      </c>
      <c r="BZ67" s="54" t="n">
        <f aca="false">S67*COS(6*U67)</f>
        <v>1</v>
      </c>
      <c r="CA67" s="54" t="n">
        <f aca="false">S67*COS(7*U67)</f>
        <v>-0.500000000000002</v>
      </c>
      <c r="CB67" s="54" t="n">
        <f aca="false">S67*COS(8*U67)</f>
        <v>-0.499999999999997</v>
      </c>
      <c r="CC67" s="54" t="n">
        <f aca="false">S67*COS(9*U67)</f>
        <v>1</v>
      </c>
      <c r="CD67" s="54" t="n">
        <f aca="false">S67*COS(10*U67)</f>
        <v>-0.500000000000006</v>
      </c>
      <c r="CE67" s="0" t="n">
        <f aca="false">S67*COS(11*U67)</f>
        <v>-0.499999999999996</v>
      </c>
      <c r="CF67" s="0" t="n">
        <f aca="false">S67*COS(12*U67)</f>
        <v>1</v>
      </c>
      <c r="CG67" s="0" t="n">
        <f aca="false">S67*COS(13*U67)</f>
        <v>-0.500000000000006</v>
      </c>
      <c r="CH67" s="0" t="n">
        <f aca="false">S67*COS(14*U67)</f>
        <v>-0.499999999999996</v>
      </c>
      <c r="CI67" s="0" t="n">
        <f aca="false">S67*COS(15*U67)</f>
        <v>1</v>
      </c>
      <c r="CJ67" s="0" t="n">
        <f aca="false">S67*COS(16*U67)</f>
        <v>-0.500000000000006</v>
      </c>
      <c r="CK67" s="0" t="n">
        <f aca="false">S67*COS(17*U67)</f>
        <v>-0.499999999999989</v>
      </c>
      <c r="CL67" s="0" t="n">
        <f aca="false">S67*COS(18*U67)</f>
        <v>1</v>
      </c>
      <c r="CM67" s="0" t="n">
        <f aca="false">S67*COS(19*U67)</f>
        <v>-0.500000000000007</v>
      </c>
      <c r="CN67" s="0" t="n">
        <f aca="false">S67*COS(20*U67)</f>
        <v>-0.499999999999989</v>
      </c>
      <c r="CO67" s="0" t="n">
        <f aca="false">S67*COS(21*U67)</f>
        <v>1</v>
      </c>
      <c r="CP67" s="0" t="n">
        <f aca="false">S67*COS(22*U67)</f>
        <v>-0.500000000000007</v>
      </c>
      <c r="CQ67" s="0" t="n">
        <f aca="false">S67*COS(23*U67)</f>
        <v>-0.499999999999989</v>
      </c>
      <c r="CR67" s="0" t="n">
        <f aca="false">S67*COS(24*U67)</f>
        <v>1</v>
      </c>
      <c r="CS67" s="0" t="n">
        <f aca="false">S67*COS(25*U67)</f>
        <v>-0.500000000000008</v>
      </c>
      <c r="CT67" s="0" t="n">
        <f aca="false">S67*COS(26*U67)</f>
        <v>-0.499999999999988</v>
      </c>
      <c r="CU67" s="0" t="n">
        <f aca="false">S67*COS(27*U67)</f>
        <v>1</v>
      </c>
      <c r="CV67" s="0" t="n">
        <f aca="false">S67*COS(28*U67)</f>
        <v>-0.500000000000008</v>
      </c>
      <c r="CW67" s="0" t="n">
        <f aca="false">S67*COS(29*U67)</f>
        <v>-0.499999999999988</v>
      </c>
      <c r="CX67" s="0" t="n">
        <f aca="false">S67*COS(30*U67)</f>
        <v>1</v>
      </c>
      <c r="CY67" s="0" t="n">
        <f aca="false">S67*COS(31*U67)</f>
        <v>-0.500000000000008</v>
      </c>
      <c r="CZ67" s="0" t="n">
        <f aca="false">S67*COS(32*U67)</f>
        <v>-0.499999999999987</v>
      </c>
      <c r="DA67" s="0" t="n">
        <f aca="false">S67*COS(33*U67)</f>
        <v>1</v>
      </c>
      <c r="DB67" s="0" t="n">
        <f aca="false">S67*COS(34*U67)</f>
        <v>-0.500000000000021</v>
      </c>
      <c r="DC67" s="0" t="n">
        <f aca="false">S67*COS(35*U67)</f>
        <v>-0.499999999999975</v>
      </c>
      <c r="DD67" s="0" t="n">
        <f aca="false">S67*COS(36*U67)</f>
        <v>1</v>
      </c>
      <c r="DE67" s="0" t="n">
        <f aca="false">S67*COS(37*U67)</f>
        <v>-0.500000000000009</v>
      </c>
      <c r="DF67" s="0" t="n">
        <f aca="false">S67*COS(38*U67)</f>
        <v>-0.499999999999986</v>
      </c>
      <c r="DG67" s="0" t="n">
        <f aca="false">S67*COS(39*U67)</f>
        <v>1</v>
      </c>
      <c r="DH67" s="0" t="n">
        <f aca="false">S67*COS(40*U67)</f>
        <v>-0.500000000000022</v>
      </c>
      <c r="DI67" s="0" t="n">
        <f aca="false">S67*COS(41*U67)</f>
        <v>-0.499999999999974</v>
      </c>
      <c r="DJ67" s="0" t="n">
        <f aca="false">S67*COS(42*U67)</f>
        <v>1</v>
      </c>
      <c r="DK67" s="0" t="n">
        <f aca="false">S67*COS(43*U67)</f>
        <v>-0.50000000000001</v>
      </c>
      <c r="DL67" s="0" t="n">
        <f aca="false">S67*COS(44*U67)</f>
        <v>-0.499999999999986</v>
      </c>
      <c r="DM67" s="0" t="n">
        <f aca="false">S67*COS(45*U67)</f>
        <v>1</v>
      </c>
      <c r="DN67" s="0" t="n">
        <f aca="false">S67*COS(46*U67)</f>
        <v>-0.500000000000023</v>
      </c>
      <c r="DO67" s="0" t="n">
        <f aca="false">S67*COS(47*U67)</f>
        <v>-0.499999999999973</v>
      </c>
      <c r="DP67" s="0" t="n">
        <f aca="false">S67*COS(48*U67)</f>
        <v>1</v>
      </c>
      <c r="DQ67" s="0" t="n">
        <f aca="false">S67*COS(49*U67)</f>
        <v>-0.500000000000011</v>
      </c>
      <c r="DR67" s="0" t="n">
        <f aca="false">S67*COS(50*U67)</f>
        <v>-0.499999999999985</v>
      </c>
      <c r="DS67" s="55" t="n">
        <f aca="false">$J$5*(SIN(U67*(Data!$D$14/2))+SIN(3*U67*(Data!$D$14/2))/3+SIN(5*U67*(Data!$D$14/2))/5+SIN(7*U67*(Data!$D$14/2))/7+SIN(9*U67*(Data!$D$14/2))/9)</f>
        <v>-4.92791968480364E-015</v>
      </c>
      <c r="DT67" s="54" t="n">
        <f aca="false">DS67*SIN(U67)</f>
        <v>4.26770363484935E-015</v>
      </c>
      <c r="DU67" s="54" t="n">
        <f aca="false">DS67*SIN(2*U67)</f>
        <v>-4.26770363484935E-015</v>
      </c>
      <c r="DV67" s="54" t="n">
        <f aca="false">DS67*SIN(3*U67)</f>
        <v>2.41398442738E-030</v>
      </c>
      <c r="DW67" s="54" t="n">
        <f aca="false">DS67*SIN(4*U67)</f>
        <v>4.26770363484935E-015</v>
      </c>
      <c r="DX67" s="54" t="n">
        <f aca="false">DS67*SIN(5*U67)</f>
        <v>-4.26770363484936E-015</v>
      </c>
      <c r="DY67" s="54" t="n">
        <f aca="false">DS67*SIN(6*U67)</f>
        <v>4.82796885476E-030</v>
      </c>
      <c r="DZ67" s="54" t="n">
        <f aca="false">DS67*SIN(7*U67)</f>
        <v>4.26770363484935E-015</v>
      </c>
      <c r="EA67" s="54" t="n">
        <f aca="false">DS67*SIN(8*U67)</f>
        <v>-4.26770363484936E-015</v>
      </c>
      <c r="EB67" s="54" t="n">
        <f aca="false">DS67*SIN(9*U67)</f>
        <v>7.24195328214001E-030</v>
      </c>
      <c r="EC67" s="54" t="n">
        <f aca="false">DS67*SIN(10*U67)</f>
        <v>4.26770363484934E-015</v>
      </c>
      <c r="ED67" s="54" t="n">
        <f aca="false">DS67*SIN(11*U67)</f>
        <v>-4.26770363484936E-015</v>
      </c>
      <c r="EE67" s="54" t="n">
        <f aca="false">DS67*SIN(12*U67)</f>
        <v>9.65593770952001E-030</v>
      </c>
      <c r="EF67" s="54" t="n">
        <f aca="false">DS67*SIN(13*U67)</f>
        <v>4.26770363484934E-015</v>
      </c>
      <c r="EG67" s="54" t="n">
        <f aca="false">DS67*SIN(14*U67)</f>
        <v>-4.26770363484936E-015</v>
      </c>
      <c r="EH67" s="54" t="n">
        <f aca="false">DS67*SIN(15*U67)</f>
        <v>4.70848974813643E-029</v>
      </c>
      <c r="EI67" s="54" t="n">
        <f aca="false">DS67*SIN(16*U67)</f>
        <v>4.26770363484933E-015</v>
      </c>
      <c r="EJ67" s="54" t="n">
        <f aca="false">DS67*SIN(17*U67)</f>
        <v>-4.26770363484938E-015</v>
      </c>
      <c r="EK67" s="54" t="n">
        <f aca="false">DS67*SIN(18*U67)</f>
        <v>1.448390656428E-029</v>
      </c>
      <c r="EL67" s="54" t="n">
        <f aca="false">DS67*SIN(19*U67)</f>
        <v>4.26770363484933E-015</v>
      </c>
      <c r="EM67" s="54" t="n">
        <f aca="false">DS67*SIN(20*U67)</f>
        <v>-4.26770363484938E-015</v>
      </c>
      <c r="EN67" s="54" t="n">
        <f aca="false">DS67*SIN(21*U67)</f>
        <v>1.689789099166E-029</v>
      </c>
      <c r="EO67" s="54" t="n">
        <f aca="false">DS67*SIN(22*U67)</f>
        <v>4.26770363484933E-015</v>
      </c>
      <c r="EP67" s="54" t="n">
        <f aca="false">DS67*SIN(23*U67)</f>
        <v>-4.26770363484938E-015</v>
      </c>
      <c r="EQ67" s="54" t="n">
        <f aca="false">DS67*SIN(24*U67)</f>
        <v>1.931187541904E-029</v>
      </c>
      <c r="ER67" s="54" t="n">
        <f aca="false">DS67*SIN(25*U67)</f>
        <v>4.26770363484933E-015</v>
      </c>
      <c r="ES67" s="54" t="n">
        <f aca="false">DS67*SIN(26*U67)</f>
        <v>-4.26770363484939E-015</v>
      </c>
      <c r="ET67" s="54" t="n">
        <f aca="false">DS67*SIN(27*U67)</f>
        <v>9.17558105353485E-029</v>
      </c>
      <c r="EU67" s="54" t="n">
        <f aca="false">DS67*SIN(28*U67)</f>
        <v>4.26770363484933E-015</v>
      </c>
      <c r="EV67" s="54" t="n">
        <f aca="false">DS67*SIN(29*U67)</f>
        <v>-4.26770363484939E-015</v>
      </c>
      <c r="EW67" s="54" t="n">
        <f aca="false">DS67*SIN(30*U67)</f>
        <v>9.41697949627285E-029</v>
      </c>
      <c r="EX67" s="54" t="n">
        <f aca="false">DS67*SIN(31*U67)</f>
        <v>4.26770363484933E-015</v>
      </c>
      <c r="EY67" s="54" t="n">
        <f aca="false">DS67*SIN(32*U67)</f>
        <v>-4.26770363484939E-015</v>
      </c>
      <c r="EZ67" s="54" t="n">
        <f aca="false">DS67*SIN(33*U67)</f>
        <v>9.65837793901085E-029</v>
      </c>
      <c r="FA67" s="54" t="n">
        <f aca="false">DS67*SIN(34*U67)</f>
        <v>4.26770363484929E-015</v>
      </c>
      <c r="FB67" s="54" t="n">
        <f aca="false">DS67*SIN(35*U67)</f>
        <v>-4.26770363484942E-015</v>
      </c>
      <c r="FC67" s="54" t="n">
        <f aca="false">DS67*SIN(36*U67)</f>
        <v>2.896781312856E-029</v>
      </c>
      <c r="FD67" s="54" t="n">
        <f aca="false">DS67*SIN(37*U67)</f>
        <v>4.26770363484933E-015</v>
      </c>
      <c r="FE67" s="54" t="n">
        <f aca="false">DS67*SIN(38*U67)</f>
        <v>-4.26770363484939E-015</v>
      </c>
      <c r="FF67" s="54" t="n">
        <f aca="false">DS67*SIN(39*U67)</f>
        <v>1.01411748244869E-028</v>
      </c>
      <c r="FG67" s="54" t="n">
        <f aca="false">DS67*SIN(40*U67)</f>
        <v>4.26770363484929E-015</v>
      </c>
      <c r="FH67" s="54" t="n">
        <f aca="false">DS67*SIN(41*U67)</f>
        <v>-4.26770363484943E-015</v>
      </c>
      <c r="FI67" s="54" t="n">
        <f aca="false">DS67*SIN(42*U67)</f>
        <v>3.379578198332E-029</v>
      </c>
      <c r="FJ67" s="54" t="n">
        <f aca="false">DS67*SIN(43*U67)</f>
        <v>4.26770363484932E-015</v>
      </c>
      <c r="FK67" s="54" t="n">
        <f aca="false">DS67*SIN(44*U67)</f>
        <v>-4.26770363484939E-015</v>
      </c>
      <c r="FL67" s="54" t="n">
        <f aca="false">DS67*SIN(45*U67)</f>
        <v>1.06239717099629E-028</v>
      </c>
      <c r="FM67" s="54" t="n">
        <f aca="false">DS67*SIN(46*U67)</f>
        <v>4.26770363484929E-015</v>
      </c>
      <c r="FN67" s="54" t="n">
        <f aca="false">DS67*SIN(47*U67)</f>
        <v>-4.26770363484943E-015</v>
      </c>
      <c r="FO67" s="54" t="n">
        <f aca="false">DS67*SIN(48*U67)</f>
        <v>3.862375083808E-029</v>
      </c>
      <c r="FP67" s="54" t="n">
        <f aca="false">DS67*SIN(49*U67)</f>
        <v>4.26770363484932E-015</v>
      </c>
      <c r="FQ67" s="54" t="n">
        <f aca="false">DS67*SIN(50*U67)</f>
        <v>-4.2677036348494E-015</v>
      </c>
      <c r="FR67" s="54" t="n">
        <f aca="false">DS67*COS(0*U67)</f>
        <v>-4.92791968480364E-015</v>
      </c>
      <c r="FS67" s="54" t="n">
        <f aca="false">DS67*COS(1*U67)</f>
        <v>2.46395984240182E-015</v>
      </c>
      <c r="FT67" s="54" t="n">
        <f aca="false">DS67*COS(2*U67)</f>
        <v>2.46395984240181E-015</v>
      </c>
      <c r="FU67" s="54" t="n">
        <f aca="false">DS67*COS(3*U67)</f>
        <v>-4.92791968480364E-015</v>
      </c>
      <c r="FV67" s="54" t="n">
        <f aca="false">DS67*COS(4*U67)</f>
        <v>2.46395984240183E-015</v>
      </c>
      <c r="FW67" s="54" t="n">
        <f aca="false">DS67*COS(5*U67)</f>
        <v>2.4639598424018E-015</v>
      </c>
      <c r="FX67" s="54" t="n">
        <f aca="false">DS67*COS(6*U67)</f>
        <v>-4.92791968480364E-015</v>
      </c>
      <c r="FY67" s="54" t="n">
        <f aca="false">DS67*COS(7*U67)</f>
        <v>2.46395984240183E-015</v>
      </c>
      <c r="FZ67" s="54" t="n">
        <f aca="false">DS67*COS(8*U67)</f>
        <v>2.4639598424018E-015</v>
      </c>
      <c r="GA67" s="54" t="n">
        <f aca="false">DS67*COS(9*U67)</f>
        <v>-4.92791968480364E-015</v>
      </c>
      <c r="GB67" s="54" t="n">
        <f aca="false">DS67*COS(10*U67)</f>
        <v>2.46395984240184E-015</v>
      </c>
      <c r="GC67" s="0" t="n">
        <f aca="false">DS67*COS(11*U67)</f>
        <v>2.4639598424018E-015</v>
      </c>
      <c r="GD67" s="0" t="n">
        <f aca="false">DS67*COS(12*U67)</f>
        <v>-4.92791968480364E-015</v>
      </c>
      <c r="GE67" s="0" t="n">
        <f aca="false">DS67*COS(13*U67)</f>
        <v>2.46395984240185E-015</v>
      </c>
      <c r="GF67" s="0" t="n">
        <f aca="false">DS67*COS(14*U67)</f>
        <v>2.4639598424018E-015</v>
      </c>
      <c r="GG67" s="0" t="n">
        <f aca="false">DS67*COS(15*U67)</f>
        <v>-4.92791968480364E-015</v>
      </c>
      <c r="GH67" s="0" t="n">
        <f aca="false">DS67*COS(16*U67)</f>
        <v>2.46395984240185E-015</v>
      </c>
      <c r="GI67" s="0" t="n">
        <f aca="false">DS67*COS(17*U67)</f>
        <v>2.46395984240177E-015</v>
      </c>
      <c r="GJ67" s="0" t="n">
        <f aca="false">DS67*COS(18*U67)</f>
        <v>-4.92791968480364E-015</v>
      </c>
      <c r="GK67" s="0" t="n">
        <f aca="false">DS67*COS(19*U67)</f>
        <v>2.46395984240185E-015</v>
      </c>
      <c r="GL67" s="0" t="n">
        <f aca="false">DS67*COS(20*U67)</f>
        <v>2.46395984240176E-015</v>
      </c>
      <c r="GM67" s="0" t="n">
        <f aca="false">DS67*COS(21*U67)</f>
        <v>-4.92791968480364E-015</v>
      </c>
      <c r="GN67" s="0" t="n">
        <f aca="false">DS67*COS(22*U67)</f>
        <v>2.46395984240185E-015</v>
      </c>
      <c r="GO67" s="0" t="n">
        <f aca="false">DS67*COS(23*U67)</f>
        <v>2.46395984240176E-015</v>
      </c>
      <c r="GP67" s="0" t="n">
        <f aca="false">DS67*COS(24*U67)</f>
        <v>-4.92791968480364E-015</v>
      </c>
      <c r="GQ67" s="0" t="n">
        <f aca="false">DS67*COS(25*U67)</f>
        <v>2.46395984240186E-015</v>
      </c>
      <c r="GR67" s="0" t="n">
        <f aca="false">DS67*COS(26*U67)</f>
        <v>2.46395984240176E-015</v>
      </c>
      <c r="GS67" s="0" t="n">
        <f aca="false">DS67*COS(27*U67)</f>
        <v>-4.92791968480364E-015</v>
      </c>
      <c r="GT67" s="0" t="n">
        <f aca="false">DS67*COS(28*U67)</f>
        <v>2.46395984240186E-015</v>
      </c>
      <c r="GU67" s="0" t="n">
        <f aca="false">DS67*COS(29*U67)</f>
        <v>2.46395984240176E-015</v>
      </c>
      <c r="GV67" s="0" t="n">
        <f aca="false">DS67*COS(30*U67)</f>
        <v>-4.92791968480364E-015</v>
      </c>
      <c r="GW67" s="0" t="n">
        <f aca="false">DS67*COS(31*U67)</f>
        <v>2.46395984240186E-015</v>
      </c>
      <c r="GX67" s="0" t="n">
        <f aca="false">DS67*COS(32*U67)</f>
        <v>2.46395984240176E-015</v>
      </c>
      <c r="GY67" s="0" t="n">
        <f aca="false">DS67*COS(33*U67)</f>
        <v>-4.92791968480364E-015</v>
      </c>
      <c r="GZ67" s="0" t="n">
        <f aca="false">DS67*COS(34*U67)</f>
        <v>2.46395984240192E-015</v>
      </c>
      <c r="HA67" s="0" t="n">
        <f aca="false">DS67*COS(35*U67)</f>
        <v>2.46395984240169E-015</v>
      </c>
      <c r="HB67" s="0" t="n">
        <f aca="false">DS67*COS(36*U67)</f>
        <v>-4.92791968480364E-015</v>
      </c>
      <c r="HC67" s="0" t="n">
        <f aca="false">DS67*COS(37*U67)</f>
        <v>2.46395984240186E-015</v>
      </c>
      <c r="HD67" s="0" t="n">
        <f aca="false">DS67*COS(38*U67)</f>
        <v>2.46395984240175E-015</v>
      </c>
      <c r="HE67" s="0" t="n">
        <f aca="false">DS67*COS(39*U67)</f>
        <v>-4.92791968480364E-015</v>
      </c>
      <c r="HF67" s="0" t="n">
        <f aca="false">DS67*COS(40*U67)</f>
        <v>2.46395984240193E-015</v>
      </c>
      <c r="HG67" s="0" t="n">
        <f aca="false">DS67*COS(41*U67)</f>
        <v>2.46395984240169E-015</v>
      </c>
      <c r="HH67" s="0" t="n">
        <f aca="false">DS67*COS(42*U67)</f>
        <v>-4.92791968480364E-015</v>
      </c>
      <c r="HI67" s="0" t="n">
        <f aca="false">DS67*COS(43*U67)</f>
        <v>2.46395984240187E-015</v>
      </c>
      <c r="HJ67" s="0" t="n">
        <f aca="false">DS67*COS(44*U67)</f>
        <v>2.46395984240175E-015</v>
      </c>
      <c r="HK67" s="0" t="n">
        <f aca="false">DS67*COS(45*U67)</f>
        <v>-4.92791968480364E-015</v>
      </c>
      <c r="HL67" s="0" t="n">
        <f aca="false">DS67*COS(46*U67)</f>
        <v>2.46395984240193E-015</v>
      </c>
      <c r="HM67" s="0" t="n">
        <f aca="false">DS67*COS(47*U67)</f>
        <v>2.46395984240168E-015</v>
      </c>
      <c r="HN67" s="0" t="n">
        <f aca="false">DS67*COS(48*U67)</f>
        <v>-4.92791968480364E-015</v>
      </c>
      <c r="HO67" s="0" t="n">
        <f aca="false">DS67*COS(49*U67)</f>
        <v>2.46395984240187E-015</v>
      </c>
      <c r="HP67" s="0" t="n">
        <f aca="false">DS67*COS(50*U67)</f>
        <v>2.46395984240174E-015</v>
      </c>
    </row>
    <row r="68" customFormat="false" ht="13.2" hidden="false" customHeight="false" outlineLevel="0" collapsed="false">
      <c r="J68" s="55" t="n">
        <v>4.1</v>
      </c>
      <c r="K68" s="55" t="n">
        <f aca="false">10*J68</f>
        <v>41</v>
      </c>
      <c r="L68" s="55" t="n">
        <f aca="false">IF(K68&gt;=0,1,0)*Data!$D$3*Data!$D$22</f>
        <v>1</v>
      </c>
      <c r="M68" s="55" t="n">
        <f aca="false">IF(K68&gt;9,1,0)*Data!$D$4*Data!$D$22</f>
        <v>-2</v>
      </c>
      <c r="N68" s="55" t="n">
        <f aca="false">IF(K68&gt;19,1,0)*Data!$D$5*Data!$D$22</f>
        <v>2</v>
      </c>
      <c r="O68" s="55" t="n">
        <f aca="false">IF(K68&gt;29,1,0)*Data!$D$6*Data!$D$22</f>
        <v>-2</v>
      </c>
      <c r="P68" s="55" t="n">
        <f aca="false">IF(K68&gt;39,1,0)*Data!$D$7*Data!$D$22</f>
        <v>2</v>
      </c>
      <c r="Q68" s="55" t="n">
        <f aca="false">IF(K68&gt;49,1,0)*Data!$D$8*Data!$D$22</f>
        <v>-0</v>
      </c>
      <c r="R68" s="55" t="n">
        <f aca="false">IF(K68&gt;59,1,0)*Data!$D$9*Data!$D$22</f>
        <v>0</v>
      </c>
      <c r="S68" s="55" t="n">
        <f aca="false">L68+M68+N68+O68+P68+Q68+R68</f>
        <v>1</v>
      </c>
      <c r="T68" s="55" t="n">
        <f aca="false">S68*S68</f>
        <v>1</v>
      </c>
      <c r="U68" s="55" t="n">
        <f aca="false">K68*$G$5</f>
        <v>4.29350995990605</v>
      </c>
      <c r="V68" s="54" t="n">
        <f aca="false">S68*SIN(U68)</f>
        <v>-0.913545457642601</v>
      </c>
      <c r="W68" s="54" t="n">
        <f aca="false">S68*SIN(2*U68)</f>
        <v>0.743144825477395</v>
      </c>
      <c r="X68" s="54" t="n">
        <f aca="false">S68*SIN(3*U68)</f>
        <v>0.309016994374945</v>
      </c>
      <c r="Y68" s="54" t="n">
        <f aca="false">S68*SIN(4*U68)</f>
        <v>-0.994521895368273</v>
      </c>
      <c r="Z68" s="54" t="n">
        <f aca="false">S68*SIN(5*U68)</f>
        <v>0.500000000000003</v>
      </c>
      <c r="AA68" s="54" t="n">
        <f aca="false">S68*SIN(6*U68)</f>
        <v>0.58778525229247</v>
      </c>
      <c r="AB68" s="54" t="n">
        <f aca="false">S68*SIN(7*U68)</f>
        <v>-0.978147600733807</v>
      </c>
      <c r="AC68" s="54" t="n">
        <f aca="false">S68*SIN(8*U68)</f>
        <v>0.207911690817765</v>
      </c>
      <c r="AD68" s="54" t="n">
        <f aca="false">S68*SIN(9*U68)</f>
        <v>0.809016994374941</v>
      </c>
      <c r="AE68" s="54" t="n">
        <f aca="false">S68*SIN(10*U68)</f>
        <v>-0.866025403784443</v>
      </c>
      <c r="AF68" s="54" t="n">
        <f aca="false">S68*SIN(11*U68)</f>
        <v>-0.104528463267649</v>
      </c>
      <c r="AG68" s="54" t="n">
        <f aca="false">S68*SIN(12*U68)</f>
        <v>0.951056516295151</v>
      </c>
      <c r="AH68" s="54" t="n">
        <f aca="false">S68*SIN(13*U68)</f>
        <v>-0.669130606358868</v>
      </c>
      <c r="AI68" s="54" t="n">
        <f aca="false">S68*SIN(14*U68)</f>
        <v>-0.406736643075791</v>
      </c>
      <c r="AJ68" s="54" t="n">
        <f aca="false">S68*SIN(15*U68)</f>
        <v>1</v>
      </c>
      <c r="AK68" s="54" t="n">
        <f aca="false">S68*SIN(16*U68)</f>
        <v>-0.406736643075811</v>
      </c>
      <c r="AL68" s="54" t="n">
        <f aca="false">S68*SIN(17*U68)</f>
        <v>-0.669130606358846</v>
      </c>
      <c r="AM68" s="54" t="n">
        <f aca="false">S68*SIN(18*U68)</f>
        <v>0.95105651629516</v>
      </c>
      <c r="AN68" s="54" t="n">
        <f aca="false">S68*SIN(19*U68)</f>
        <v>-0.104528463267664</v>
      </c>
      <c r="AO68" s="54" t="n">
        <f aca="false">S68*SIN(20*U68)</f>
        <v>-0.866025403784431</v>
      </c>
      <c r="AP68" s="54" t="n">
        <f aca="false">S68*SIN(21*U68)</f>
        <v>0.809016994374959</v>
      </c>
      <c r="AQ68" s="54" t="n">
        <f aca="false">S68*SIN(22*U68)</f>
        <v>0.20791169081775</v>
      </c>
      <c r="AR68" s="54" t="n">
        <f aca="false">S68*SIN(23*U68)</f>
        <v>-0.978147600733803</v>
      </c>
      <c r="AS68" s="54" t="n">
        <f aca="false">S68*SIN(24*U68)</f>
        <v>0.587785252292488</v>
      </c>
      <c r="AT68" s="54" t="n">
        <f aca="false">S68*SIN(25*U68)</f>
        <v>0.49999999999998</v>
      </c>
      <c r="AU68" s="54" t="n">
        <f aca="false">S68*SIN(26*U68)</f>
        <v>-0.994521895368276</v>
      </c>
      <c r="AV68" s="54" t="n">
        <f aca="false">S68*SIN(27*U68)</f>
        <v>0.309016994374964</v>
      </c>
      <c r="AW68" s="54" t="n">
        <f aca="false">S68*SIN(28*U68)</f>
        <v>0.74314482547738</v>
      </c>
      <c r="AX68" s="54" t="n">
        <f aca="false">S68*SIN(29*U68)</f>
        <v>-0.913545457642611</v>
      </c>
      <c r="AY68" s="54" t="n">
        <f aca="false">S68*SIN(30*U68)</f>
        <v>1.56791929129057E-014</v>
      </c>
      <c r="AZ68" s="54" t="n">
        <f aca="false">S68*SIN(31*U68)</f>
        <v>0.913545457642587</v>
      </c>
      <c r="BA68" s="54" t="n">
        <f aca="false">S68*SIN(32*U68)</f>
        <v>-0.743144825477411</v>
      </c>
      <c r="BB68" s="54" t="n">
        <f aca="false">S68*SIN(33*U68)</f>
        <v>-0.309016994374934</v>
      </c>
      <c r="BC68" s="54" t="n">
        <f aca="false">S68*SIN(34*U68)</f>
        <v>0.99452189536827</v>
      </c>
      <c r="BD68" s="54" t="n">
        <f aca="false">S68*SIN(35*U68)</f>
        <v>-0.50000000000002</v>
      </c>
      <c r="BE68" s="54" t="n">
        <f aca="false">S68*SIN(36*U68)</f>
        <v>-0.58778525229244</v>
      </c>
      <c r="BF68" s="54" t="n">
        <f aca="false">S68*SIN(37*U68)</f>
        <v>0.978147600733812</v>
      </c>
      <c r="BG68" s="54" t="n">
        <f aca="false">S68*SIN(38*U68)</f>
        <v>-0.207911690817781</v>
      </c>
      <c r="BH68" s="54" t="n">
        <f aca="false">S68*SIN(39*U68)</f>
        <v>-0.809016994374924</v>
      </c>
      <c r="BI68" s="54" t="n">
        <f aca="false">S68*SIN(40*U68)</f>
        <v>0.866025403784454</v>
      </c>
      <c r="BJ68" s="54" t="n">
        <f aca="false">S68*SIN(41*U68)</f>
        <v>0.104528463267633</v>
      </c>
      <c r="BK68" s="54" t="n">
        <f aca="false">S68*SIN(42*U68)</f>
        <v>-0.951056516295142</v>
      </c>
      <c r="BL68" s="54" t="n">
        <f aca="false">S68*SIN(43*U68)</f>
        <v>0.66913060635888</v>
      </c>
      <c r="BM68" s="54" t="n">
        <f aca="false">S68*SIN(44*U68)</f>
        <v>0.406736643075783</v>
      </c>
      <c r="BN68" s="54" t="n">
        <f aca="false">S68*SIN(45*U68)</f>
        <v>-1</v>
      </c>
      <c r="BO68" s="54" t="n">
        <f aca="false">S68*SIN(46*U68)</f>
        <v>0.406736643075826</v>
      </c>
      <c r="BP68" s="54" t="n">
        <f aca="false">S68*SIN(47*U68)</f>
        <v>0.669130606358824</v>
      </c>
      <c r="BQ68" s="54" t="n">
        <f aca="false">S68*SIN(48*U68)</f>
        <v>-0.951056516295165</v>
      </c>
      <c r="BR68" s="54" t="n">
        <f aca="false">S68*SIN(49*U68)</f>
        <v>0.10452846326768</v>
      </c>
      <c r="BS68" s="54" t="n">
        <f aca="false">S68*SIN(50*U68)</f>
        <v>0.866025403784416</v>
      </c>
      <c r="BT68" s="54" t="n">
        <f aca="false">S68*COS(0*U68)</f>
        <v>1</v>
      </c>
      <c r="BU68" s="54" t="n">
        <f aca="false">S68*COS(1*U68)</f>
        <v>-0.406736643075801</v>
      </c>
      <c r="BV68" s="54" t="n">
        <f aca="false">S68*COS(2*U68)</f>
        <v>-0.669130606358857</v>
      </c>
      <c r="BW68" s="54" t="n">
        <f aca="false">S68*COS(3*U68)</f>
        <v>0.951056516295154</v>
      </c>
      <c r="BX68" s="54" t="n">
        <f aca="false">S68*COS(4*U68)</f>
        <v>-0.104528463267657</v>
      </c>
      <c r="BY68" s="54" t="n">
        <f aca="false">S68*COS(5*U68)</f>
        <v>-0.866025403784437</v>
      </c>
      <c r="BZ68" s="54" t="n">
        <f aca="false">S68*COS(6*U68)</f>
        <v>0.80901699437495</v>
      </c>
      <c r="CA68" s="54" t="n">
        <f aca="false">S68*COS(7*U68)</f>
        <v>0.207911690817754</v>
      </c>
      <c r="CB68" s="54" t="n">
        <f aca="false">S68*COS(8*U68)</f>
        <v>-0.978147600733804</v>
      </c>
      <c r="CC68" s="54" t="n">
        <f aca="false">S68*COS(9*U68)</f>
        <v>0.587785252292482</v>
      </c>
      <c r="CD68" s="54" t="n">
        <f aca="false">S68*COS(10*U68)</f>
        <v>0.499999999999993</v>
      </c>
      <c r="CE68" s="0" t="n">
        <f aca="false">S68*COS(11*U68)</f>
        <v>-0.994521895368274</v>
      </c>
      <c r="CF68" s="0" t="n">
        <f aca="false">S68*COS(12*U68)</f>
        <v>0.309016994374956</v>
      </c>
      <c r="CG68" s="0" t="n">
        <f aca="false">S68*COS(13*U68)</f>
        <v>0.743144825477385</v>
      </c>
      <c r="CH68" s="0" t="n">
        <f aca="false">S68*COS(14*U68)</f>
        <v>-0.913545457642605</v>
      </c>
      <c r="CI68" s="0" t="n">
        <f aca="false">S68*COS(15*U68)</f>
        <v>7.83959645645283E-015</v>
      </c>
      <c r="CJ68" s="0" t="n">
        <f aca="false">S68*COS(16*U68)</f>
        <v>0.913545457642596</v>
      </c>
      <c r="CK68" s="0" t="n">
        <f aca="false">S68*COS(17*U68)</f>
        <v>-0.743144825477405</v>
      </c>
      <c r="CL68" s="0" t="n">
        <f aca="false">S68*COS(18*U68)</f>
        <v>-0.309016994374928</v>
      </c>
      <c r="CM68" s="0" t="n">
        <f aca="false">S68*COS(19*U68)</f>
        <v>0.994521895368272</v>
      </c>
      <c r="CN68" s="0" t="n">
        <f aca="false">S68*COS(20*U68)</f>
        <v>-0.500000000000013</v>
      </c>
      <c r="CO68" s="0" t="n">
        <f aca="false">S68*COS(21*U68)</f>
        <v>-0.587785252292457</v>
      </c>
      <c r="CP68" s="0" t="n">
        <f aca="false">S68*COS(22*U68)</f>
        <v>0.978147600733808</v>
      </c>
      <c r="CQ68" s="0" t="n">
        <f aca="false">S68*COS(23*U68)</f>
        <v>-0.207911690817773</v>
      </c>
      <c r="CR68" s="0" t="n">
        <f aca="false">S68*COS(24*U68)</f>
        <v>-0.809016994374937</v>
      </c>
      <c r="CS68" s="0" t="n">
        <f aca="false">S68*COS(25*U68)</f>
        <v>0.86602540378445</v>
      </c>
      <c r="CT68" s="0" t="n">
        <f aca="false">S68*COS(26*U68)</f>
        <v>0.104528463267627</v>
      </c>
      <c r="CU68" s="0" t="n">
        <f aca="false">S68*COS(27*U68)</f>
        <v>-0.951056516295148</v>
      </c>
      <c r="CV68" s="0" t="n">
        <f aca="false">S68*COS(28*U68)</f>
        <v>0.669130606358874</v>
      </c>
      <c r="CW68" s="0" t="n">
        <f aca="false">S68*COS(29*U68)</f>
        <v>0.406736643075777</v>
      </c>
      <c r="CX68" s="0" t="n">
        <f aca="false">S68*COS(30*U68)</f>
        <v>-1</v>
      </c>
      <c r="CY68" s="0" t="n">
        <f aca="false">S68*COS(31*U68)</f>
        <v>0.406736643075831</v>
      </c>
      <c r="CZ68" s="0" t="n">
        <f aca="false">S68*COS(32*U68)</f>
        <v>0.66913060635884</v>
      </c>
      <c r="DA68" s="0" t="n">
        <f aca="false">S68*COS(33*U68)</f>
        <v>-0.951056516295158</v>
      </c>
      <c r="DB68" s="0" t="n">
        <f aca="false">S68*COS(34*U68)</f>
        <v>0.104528463267686</v>
      </c>
      <c r="DC68" s="0" t="n">
        <f aca="false">S68*COS(35*U68)</f>
        <v>0.866025403784427</v>
      </c>
      <c r="DD68" s="0" t="n">
        <f aca="false">S68*COS(36*U68)</f>
        <v>-0.809016994374972</v>
      </c>
      <c r="DE68" s="0" t="n">
        <f aca="false">S68*COS(37*U68)</f>
        <v>-0.207911690817728</v>
      </c>
      <c r="DF68" s="0" t="n">
        <f aca="false">S68*COS(38*U68)</f>
        <v>0.978147600733801</v>
      </c>
      <c r="DG68" s="0" t="n">
        <f aca="false">S68*COS(39*U68)</f>
        <v>-0.587785252292506</v>
      </c>
      <c r="DH68" s="0" t="n">
        <f aca="false">S68*COS(40*U68)</f>
        <v>-0.499999999999974</v>
      </c>
      <c r="DI68" s="0" t="n">
        <f aca="false">S68*COS(41*U68)</f>
        <v>0.994521895368276</v>
      </c>
      <c r="DJ68" s="0" t="n">
        <f aca="false">S68*COS(42*U68)</f>
        <v>-0.309016994374985</v>
      </c>
      <c r="DK68" s="0" t="n">
        <f aca="false">S68*COS(43*U68)</f>
        <v>-0.743144825477375</v>
      </c>
      <c r="DL68" s="0" t="n">
        <f aca="false">S68*COS(44*U68)</f>
        <v>0.913545457642609</v>
      </c>
      <c r="DM68" s="0" t="n">
        <f aca="false">S68*COS(45*U68)</f>
        <v>-3.77296440845605E-014</v>
      </c>
      <c r="DN68" s="0" t="n">
        <f aca="false">S68*COS(46*U68)</f>
        <v>-0.91354545764259</v>
      </c>
      <c r="DO68" s="0" t="n">
        <f aca="false">S68*COS(47*U68)</f>
        <v>0.743144825477425</v>
      </c>
      <c r="DP68" s="0" t="n">
        <f aca="false">S68*COS(48*U68)</f>
        <v>0.309016994374913</v>
      </c>
      <c r="DQ68" s="0" t="n">
        <f aca="false">S68*COS(49*U68)</f>
        <v>-0.994521895368271</v>
      </c>
      <c r="DR68" s="0" t="n">
        <f aca="false">S68*COS(50*U68)</f>
        <v>0.500000000000039</v>
      </c>
      <c r="DS68" s="55" t="n">
        <f aca="false">$J$5*(SIN(U68*(Data!$D$14/2))+SIN(3*U68*(Data!$D$14/2))/3+SIN(5*U68*(Data!$D$14/2))/5+SIN(7*U68*(Data!$D$14/2))/7+SIN(9*U68*(Data!$D$14/2))/9)</f>
        <v>1.18232820885761</v>
      </c>
      <c r="DT68" s="54" t="n">
        <f aca="false">DS68*SIN(U68)</f>
        <v>-1.08011056464458</v>
      </c>
      <c r="DU68" s="54" t="n">
        <f aca="false">DS68*SIN(2*U68)</f>
        <v>0.878641090428487</v>
      </c>
      <c r="DV68" s="54" t="n">
        <f aca="false">DS68*SIN(3*U68)</f>
        <v>0.36535950946589</v>
      </c>
      <c r="DW68" s="54" t="n">
        <f aca="false">DS68*SIN(4*U68)</f>
        <v>-1.17585129122044</v>
      </c>
      <c r="DX68" s="54" t="n">
        <f aca="false">DS68*SIN(5*U68)</f>
        <v>0.591164104428807</v>
      </c>
      <c r="DY68" s="54" t="n">
        <f aca="false">DS68*SIN(6*U68)</f>
        <v>0.694955084535872</v>
      </c>
      <c r="DZ68" s="54" t="n">
        <f aca="false">DS68*SIN(7*U68)</f>
        <v>-1.15649150077397</v>
      </c>
      <c r="EA68" s="54" t="n">
        <f aca="false">DS68*SIN(8*U68)</f>
        <v>0.245819857005125</v>
      </c>
      <c r="EB68" s="54" t="n">
        <f aca="false">DS68*SIN(9*U68)</f>
        <v>0.956523613894688</v>
      </c>
      <c r="EC68" s="54" t="n">
        <f aca="false">DS68*SIN(10*U68)</f>
        <v>-1.02392626448165</v>
      </c>
      <c r="ED68" s="54" t="n">
        <f aca="false">DS68*SIN(11*U68)</f>
        <v>-0.123586950749877</v>
      </c>
      <c r="EE68" s="54" t="n">
        <f aca="false">DS68*SIN(12*U68)</f>
        <v>1.1244609474336</v>
      </c>
      <c r="EF68" s="54" t="n">
        <f aca="false">DS68*SIN(13*U68)</f>
        <v>-0.791131991308085</v>
      </c>
      <c r="EG68" s="54" t="n">
        <f aca="false">DS68*SIN(14*U68)</f>
        <v>-0.480896206684555</v>
      </c>
      <c r="EH68" s="54" t="n">
        <f aca="false">DS68*SIN(15*U68)</f>
        <v>1.18232820885761</v>
      </c>
      <c r="EI68" s="54" t="n">
        <f aca="false">DS68*SIN(16*U68)</f>
        <v>-0.480896206684579</v>
      </c>
      <c r="EJ68" s="54" t="n">
        <f aca="false">DS68*SIN(17*U68)</f>
        <v>-0.791131991308058</v>
      </c>
      <c r="EK68" s="54" t="n">
        <f aca="false">DS68*SIN(18*U68)</f>
        <v>1.12446094743361</v>
      </c>
      <c r="EL68" s="54" t="n">
        <f aca="false">DS68*SIN(19*U68)</f>
        <v>-0.123586950749896</v>
      </c>
      <c r="EM68" s="54" t="n">
        <f aca="false">DS68*SIN(20*U68)</f>
        <v>-1.02392626448163</v>
      </c>
      <c r="EN68" s="54" t="n">
        <f aca="false">DS68*SIN(21*U68)</f>
        <v>0.956523613894709</v>
      </c>
      <c r="EO68" s="54" t="n">
        <f aca="false">DS68*SIN(22*U68)</f>
        <v>0.245819857005107</v>
      </c>
      <c r="EP68" s="54" t="n">
        <f aca="false">DS68*SIN(23*U68)</f>
        <v>-1.15649150077396</v>
      </c>
      <c r="EQ68" s="54" t="n">
        <f aca="false">DS68*SIN(24*U68)</f>
        <v>0.694955084535893</v>
      </c>
      <c r="ER68" s="54" t="n">
        <f aca="false">DS68*SIN(25*U68)</f>
        <v>0.59116410442878</v>
      </c>
      <c r="ES68" s="54" t="n">
        <f aca="false">DS68*SIN(26*U68)</f>
        <v>-1.17585129122045</v>
      </c>
      <c r="ET68" s="54" t="n">
        <f aca="false">DS68*SIN(27*U68)</f>
        <v>0.365359509465912</v>
      </c>
      <c r="EU68" s="54" t="n">
        <f aca="false">DS68*SIN(28*U68)</f>
        <v>0.878641090428469</v>
      </c>
      <c r="EV68" s="54" t="n">
        <f aca="false">DS68*SIN(29*U68)</f>
        <v>-1.08011056464459</v>
      </c>
      <c r="EW68" s="54" t="n">
        <f aca="false">DS68*SIN(30*U68)</f>
        <v>1.85379520730486E-014</v>
      </c>
      <c r="EX68" s="54" t="n">
        <f aca="false">DS68*SIN(31*U68)</f>
        <v>1.08011056464456</v>
      </c>
      <c r="EY68" s="54" t="n">
        <f aca="false">DS68*SIN(32*U68)</f>
        <v>-0.878641090428505</v>
      </c>
      <c r="EZ68" s="54" t="n">
        <f aca="false">DS68*SIN(33*U68)</f>
        <v>-0.365359509465876</v>
      </c>
      <c r="FA68" s="54" t="n">
        <f aca="false">DS68*SIN(34*U68)</f>
        <v>1.17585129122044</v>
      </c>
      <c r="FB68" s="54" t="n">
        <f aca="false">DS68*SIN(35*U68)</f>
        <v>-0.591164104428827</v>
      </c>
      <c r="FC68" s="54" t="n">
        <f aca="false">DS68*SIN(36*U68)</f>
        <v>-0.694955084535836</v>
      </c>
      <c r="FD68" s="54" t="n">
        <f aca="false">DS68*SIN(37*U68)</f>
        <v>1.15649150077397</v>
      </c>
      <c r="FE68" s="54" t="n">
        <f aca="false">DS68*SIN(38*U68)</f>
        <v>-0.245819857005143</v>
      </c>
      <c r="FF68" s="54" t="n">
        <f aca="false">DS68*SIN(39*U68)</f>
        <v>-0.956523613894668</v>
      </c>
      <c r="FG68" s="54" t="n">
        <f aca="false">DS68*SIN(40*U68)</f>
        <v>1.02392626448166</v>
      </c>
      <c r="FH68" s="54" t="n">
        <f aca="false">DS68*SIN(41*U68)</f>
        <v>0.123586950749859</v>
      </c>
      <c r="FI68" s="54" t="n">
        <f aca="false">DS68*SIN(42*U68)</f>
        <v>-1.12446094743359</v>
      </c>
      <c r="FJ68" s="54" t="n">
        <f aca="false">DS68*SIN(43*U68)</f>
        <v>0.791131991308098</v>
      </c>
      <c r="FK68" s="54" t="n">
        <f aca="false">DS68*SIN(44*U68)</f>
        <v>0.480896206684546</v>
      </c>
      <c r="FL68" s="54" t="n">
        <f aca="false">DS68*SIN(45*U68)</f>
        <v>-1.18232820885761</v>
      </c>
      <c r="FM68" s="54" t="n">
        <f aca="false">DS68*SIN(46*U68)</f>
        <v>0.480896206684596</v>
      </c>
      <c r="FN68" s="54" t="n">
        <f aca="false">DS68*SIN(47*U68)</f>
        <v>0.791131991308032</v>
      </c>
      <c r="FO68" s="54" t="n">
        <f aca="false">DS68*SIN(48*U68)</f>
        <v>-1.12446094743362</v>
      </c>
      <c r="FP68" s="54" t="n">
        <f aca="false">DS68*SIN(49*U68)</f>
        <v>0.123586950749914</v>
      </c>
      <c r="FQ68" s="54" t="n">
        <f aca="false">DS68*SIN(50*U68)</f>
        <v>1.02392626448161</v>
      </c>
      <c r="FR68" s="54" t="n">
        <f aca="false">DS68*COS(0*U68)</f>
        <v>1.18232820885761</v>
      </c>
      <c r="FS68" s="54" t="n">
        <f aca="false">DS68*COS(1*U68)</f>
        <v>-0.480896206684567</v>
      </c>
      <c r="FT68" s="54" t="n">
        <f aca="false">DS68*COS(2*U68)</f>
        <v>-0.791131991308071</v>
      </c>
      <c r="FU68" s="54" t="n">
        <f aca="false">DS68*COS(3*U68)</f>
        <v>1.1244609474336</v>
      </c>
      <c r="FV68" s="54" t="n">
        <f aca="false">DS68*COS(4*U68)</f>
        <v>-0.123586950749886</v>
      </c>
      <c r="FW68" s="54" t="n">
        <f aca="false">DS68*COS(5*U68)</f>
        <v>-1.02392626448164</v>
      </c>
      <c r="FX68" s="54" t="n">
        <f aca="false">DS68*COS(6*U68)</f>
        <v>0.956523613894699</v>
      </c>
      <c r="FY68" s="54" t="n">
        <f aca="false">DS68*COS(7*U68)</f>
        <v>0.245819857005112</v>
      </c>
      <c r="FZ68" s="54" t="n">
        <f aca="false">DS68*COS(8*U68)</f>
        <v>-1.15649150077396</v>
      </c>
      <c r="GA68" s="54" t="n">
        <f aca="false">DS68*COS(9*U68)</f>
        <v>0.694955084535886</v>
      </c>
      <c r="GB68" s="54" t="n">
        <f aca="false">DS68*COS(10*U68)</f>
        <v>0.591164104428795</v>
      </c>
      <c r="GC68" s="0" t="n">
        <f aca="false">DS68*COS(11*U68)</f>
        <v>-1.17585129122044</v>
      </c>
      <c r="GD68" s="0" t="n">
        <f aca="false">DS68*COS(12*U68)</f>
        <v>0.365359509465903</v>
      </c>
      <c r="GE68" s="0" t="n">
        <f aca="false">DS68*COS(13*U68)</f>
        <v>0.878641090428475</v>
      </c>
      <c r="GF68" s="0" t="n">
        <f aca="false">DS68*COS(14*U68)</f>
        <v>-1.08011056464458</v>
      </c>
      <c r="GG68" s="0" t="n">
        <f aca="false">DS68*COS(15*U68)</f>
        <v>9.26897603652431E-015</v>
      </c>
      <c r="GH68" s="0" t="n">
        <f aca="false">DS68*COS(16*U68)</f>
        <v>1.08011056464457</v>
      </c>
      <c r="GI68" s="0" t="n">
        <f aca="false">DS68*COS(17*U68)</f>
        <v>-0.878641090428499</v>
      </c>
      <c r="GJ68" s="0" t="n">
        <f aca="false">DS68*COS(18*U68)</f>
        <v>-0.365359509465869</v>
      </c>
      <c r="GK68" s="0" t="n">
        <f aca="false">DS68*COS(19*U68)</f>
        <v>1.17585129122044</v>
      </c>
      <c r="GL68" s="0" t="n">
        <f aca="false">DS68*COS(20*U68)</f>
        <v>-0.591164104428819</v>
      </c>
      <c r="GM68" s="0" t="n">
        <f aca="false">DS68*COS(21*U68)</f>
        <v>-0.694955084535857</v>
      </c>
      <c r="GN68" s="0" t="n">
        <f aca="false">DS68*COS(22*U68)</f>
        <v>1.15649150077397</v>
      </c>
      <c r="GO68" s="0" t="n">
        <f aca="false">DS68*COS(23*U68)</f>
        <v>-0.245819857005134</v>
      </c>
      <c r="GP68" s="0" t="n">
        <f aca="false">DS68*COS(24*U68)</f>
        <v>-0.956523613894683</v>
      </c>
      <c r="GQ68" s="0" t="n">
        <f aca="false">DS68*COS(25*U68)</f>
        <v>1.02392626448165</v>
      </c>
      <c r="GR68" s="0" t="n">
        <f aca="false">DS68*COS(26*U68)</f>
        <v>0.123586950749851</v>
      </c>
      <c r="GS68" s="0" t="n">
        <f aca="false">DS68*COS(27*U68)</f>
        <v>-1.1244609474336</v>
      </c>
      <c r="GT68" s="0" t="n">
        <f aca="false">DS68*COS(28*U68)</f>
        <v>0.791131991308091</v>
      </c>
      <c r="GU68" s="0" t="n">
        <f aca="false">DS68*COS(29*U68)</f>
        <v>0.480896206684539</v>
      </c>
      <c r="GV68" s="0" t="n">
        <f aca="false">DS68*COS(30*U68)</f>
        <v>-1.18232820885761</v>
      </c>
      <c r="GW68" s="0" t="n">
        <f aca="false">DS68*COS(31*U68)</f>
        <v>0.480896206684603</v>
      </c>
      <c r="GX68" s="0" t="n">
        <f aca="false">DS68*COS(32*U68)</f>
        <v>0.791131991308051</v>
      </c>
      <c r="GY68" s="0" t="n">
        <f aca="false">DS68*COS(33*U68)</f>
        <v>-1.12446094743361</v>
      </c>
      <c r="GZ68" s="0" t="n">
        <f aca="false">DS68*COS(34*U68)</f>
        <v>0.123586950749922</v>
      </c>
      <c r="HA68" s="0" t="n">
        <f aca="false">DS68*COS(35*U68)</f>
        <v>1.02392626448163</v>
      </c>
      <c r="HB68" s="0" t="n">
        <f aca="false">DS68*COS(36*U68)</f>
        <v>-0.956523613894725</v>
      </c>
      <c r="HC68" s="0" t="n">
        <f aca="false">DS68*COS(37*U68)</f>
        <v>-0.245819857005081</v>
      </c>
      <c r="HD68" s="0" t="n">
        <f aca="false">DS68*COS(38*U68)</f>
        <v>1.15649150077396</v>
      </c>
      <c r="HE68" s="0" t="n">
        <f aca="false">DS68*COS(39*U68)</f>
        <v>-0.694955084535914</v>
      </c>
      <c r="HF68" s="0" t="n">
        <f aca="false">DS68*COS(40*U68)</f>
        <v>-0.591164104428772</v>
      </c>
      <c r="HG68" s="0" t="n">
        <f aca="false">DS68*COS(41*U68)</f>
        <v>1.17585129122044</v>
      </c>
      <c r="HH68" s="0" t="n">
        <f aca="false">DS68*COS(42*U68)</f>
        <v>-0.365359509465936</v>
      </c>
      <c r="HI68" s="0" t="n">
        <f aca="false">DS68*COS(43*U68)</f>
        <v>-0.878641090428463</v>
      </c>
      <c r="HJ68" s="0" t="n">
        <f aca="false">DS68*COS(44*U68)</f>
        <v>1.08011056464459</v>
      </c>
      <c r="HK68" s="0" t="n">
        <f aca="false">DS68*COS(45*U68)</f>
        <v>-4.46088225113334E-014</v>
      </c>
      <c r="HL68" s="0" t="n">
        <f aca="false">DS68*COS(46*U68)</f>
        <v>-1.08011056464457</v>
      </c>
      <c r="HM68" s="0" t="n">
        <f aca="false">DS68*COS(47*U68)</f>
        <v>0.878641090428523</v>
      </c>
      <c r="HN68" s="0" t="n">
        <f aca="false">DS68*COS(48*U68)</f>
        <v>0.365359509465852</v>
      </c>
      <c r="HO68" s="0" t="n">
        <f aca="false">DS68*COS(49*U68)</f>
        <v>-1.17585129122044</v>
      </c>
      <c r="HP68" s="0" t="n">
        <f aca="false">DS68*COS(50*U68)</f>
        <v>0.591164104428849</v>
      </c>
    </row>
    <row r="69" customFormat="false" ht="13.2" hidden="false" customHeight="false" outlineLevel="0" collapsed="false">
      <c r="J69" s="55" t="n">
        <v>4.2</v>
      </c>
      <c r="K69" s="55" t="n">
        <f aca="false">10*J69</f>
        <v>42</v>
      </c>
      <c r="L69" s="55" t="n">
        <f aca="false">IF(K69&gt;=0,1,0)*Data!$D$3*Data!$D$22</f>
        <v>1</v>
      </c>
      <c r="M69" s="55" t="n">
        <f aca="false">IF(K69&gt;9,1,0)*Data!$D$4*Data!$D$22</f>
        <v>-2</v>
      </c>
      <c r="N69" s="55" t="n">
        <f aca="false">IF(K69&gt;19,1,0)*Data!$D$5*Data!$D$22</f>
        <v>2</v>
      </c>
      <c r="O69" s="55" t="n">
        <f aca="false">IF(K69&gt;29,1,0)*Data!$D$6*Data!$D$22</f>
        <v>-2</v>
      </c>
      <c r="P69" s="55" t="n">
        <f aca="false">IF(K69&gt;39,1,0)*Data!$D$7*Data!$D$22</f>
        <v>2</v>
      </c>
      <c r="Q69" s="55" t="n">
        <f aca="false">IF(K69&gt;49,1,0)*Data!$D$8*Data!$D$22</f>
        <v>-0</v>
      </c>
      <c r="R69" s="55" t="n">
        <f aca="false">IF(K69&gt;59,1,0)*Data!$D$9*Data!$D$22</f>
        <v>0</v>
      </c>
      <c r="S69" s="55" t="n">
        <f aca="false">L69+M69+N69+O69+P69+Q69+R69</f>
        <v>1</v>
      </c>
      <c r="T69" s="55" t="n">
        <f aca="false">S69*S69</f>
        <v>1</v>
      </c>
      <c r="U69" s="55" t="n">
        <f aca="false">K69*$G$5</f>
        <v>4.39822971502571</v>
      </c>
      <c r="V69" s="54" t="n">
        <f aca="false">S69*SIN(U69)</f>
        <v>-0.951056516295154</v>
      </c>
      <c r="W69" s="54" t="n">
        <f aca="false">S69*SIN(2*U69)</f>
        <v>0.587785252292473</v>
      </c>
      <c r="X69" s="54" t="n">
        <f aca="false">S69*SIN(3*U69)</f>
        <v>0.587785252292473</v>
      </c>
      <c r="Y69" s="54" t="n">
        <f aca="false">S69*SIN(4*U69)</f>
        <v>-0.951056516295154</v>
      </c>
      <c r="Z69" s="54" t="n">
        <f aca="false">S69*SIN(5*U69)</f>
        <v>8.57252759403147E-016</v>
      </c>
      <c r="AA69" s="54" t="n">
        <f aca="false">S69*SIN(6*U69)</f>
        <v>0.951056516295153</v>
      </c>
      <c r="AB69" s="54" t="n">
        <f aca="false">S69*SIN(7*U69)</f>
        <v>-0.587785252292474</v>
      </c>
      <c r="AC69" s="54" t="n">
        <f aca="false">S69*SIN(8*U69)</f>
        <v>-0.587785252292472</v>
      </c>
      <c r="AD69" s="54" t="n">
        <f aca="false">S69*SIN(9*U69)</f>
        <v>0.951056516295155</v>
      </c>
      <c r="AE69" s="54" t="n">
        <f aca="false">S69*SIN(10*U69)</f>
        <v>-1.71450551880629E-015</v>
      </c>
      <c r="AF69" s="54" t="n">
        <f aca="false">S69*SIN(11*U69)</f>
        <v>-0.951056516295154</v>
      </c>
      <c r="AG69" s="54" t="n">
        <f aca="false">S69*SIN(12*U69)</f>
        <v>0.587785252292475</v>
      </c>
      <c r="AH69" s="54" t="n">
        <f aca="false">S69*SIN(13*U69)</f>
        <v>0.587785252292469</v>
      </c>
      <c r="AI69" s="54" t="n">
        <f aca="false">S69*SIN(14*U69)</f>
        <v>-0.951056516295154</v>
      </c>
      <c r="AJ69" s="54" t="n">
        <f aca="false">S69*SIN(15*U69)</f>
        <v>-9.80955400591059E-016</v>
      </c>
      <c r="AK69" s="54" t="n">
        <f aca="false">S69*SIN(16*U69)</f>
        <v>0.951056516295153</v>
      </c>
      <c r="AL69" s="54" t="n">
        <f aca="false">S69*SIN(17*U69)</f>
        <v>-0.587785252292478</v>
      </c>
      <c r="AM69" s="54" t="n">
        <f aca="false">S69*SIN(18*U69)</f>
        <v>-0.587785252292465</v>
      </c>
      <c r="AN69" s="54" t="n">
        <f aca="false">S69*SIN(19*U69)</f>
        <v>0.951056516295154</v>
      </c>
      <c r="AO69" s="54" t="n">
        <f aca="false">S69*SIN(20*U69)</f>
        <v>-3.42901103761259E-015</v>
      </c>
      <c r="AP69" s="54" t="n">
        <f aca="false">S69*SIN(21*U69)</f>
        <v>-0.951056516295151</v>
      </c>
      <c r="AQ69" s="54" t="n">
        <f aca="false">S69*SIN(22*U69)</f>
        <v>0.587785252292471</v>
      </c>
      <c r="AR69" s="54" t="n">
        <f aca="false">S69*SIN(23*U69)</f>
        <v>0.587785252292473</v>
      </c>
      <c r="AS69" s="54" t="n">
        <f aca="false">S69*SIN(24*U69)</f>
        <v>-0.951056516295155</v>
      </c>
      <c r="AT69" s="54" t="n">
        <f aca="false">S69*SIN(25*U69)</f>
        <v>7.83897747581624E-015</v>
      </c>
      <c r="AU69" s="54" t="n">
        <f aca="false">S69*SIN(26*U69)</f>
        <v>0.95105651629515</v>
      </c>
      <c r="AV69" s="54" t="n">
        <f aca="false">S69*SIN(27*U69)</f>
        <v>-0.587785252292474</v>
      </c>
      <c r="AW69" s="54" t="n">
        <f aca="false">S69*SIN(28*U69)</f>
        <v>-0.587785252292469</v>
      </c>
      <c r="AX69" s="54" t="n">
        <f aca="false">S69*SIN(29*U69)</f>
        <v>0.951056516295156</v>
      </c>
      <c r="AY69" s="54" t="n">
        <f aca="false">S69*SIN(30*U69)</f>
        <v>1.96191080118212E-015</v>
      </c>
      <c r="AZ69" s="54" t="n">
        <f aca="false">S69*SIN(31*U69)</f>
        <v>-0.951056516295153</v>
      </c>
      <c r="BA69" s="54" t="n">
        <f aca="false">S69*SIN(32*U69)</f>
        <v>0.587785252292478</v>
      </c>
      <c r="BB69" s="54" t="n">
        <f aca="false">S69*SIN(33*U69)</f>
        <v>0.587785252292466</v>
      </c>
      <c r="BC69" s="54" t="n">
        <f aca="false">S69*SIN(34*U69)</f>
        <v>-0.951056516295158</v>
      </c>
      <c r="BD69" s="54" t="n">
        <f aca="false">S69*SIN(35*U69)</f>
        <v>1.66589103522235E-014</v>
      </c>
      <c r="BE69" s="54" t="n">
        <f aca="false">S69*SIN(36*U69)</f>
        <v>0.951056516295147</v>
      </c>
      <c r="BF69" s="54" t="n">
        <f aca="false">S69*SIN(37*U69)</f>
        <v>-0.58778525229247</v>
      </c>
      <c r="BG69" s="54" t="n">
        <f aca="false">S69*SIN(38*U69)</f>
        <v>-0.587785252292474</v>
      </c>
      <c r="BH69" s="54" t="n">
        <f aca="false">S69*SIN(39*U69)</f>
        <v>0.951056516295155</v>
      </c>
      <c r="BI69" s="54" t="n">
        <f aca="false">S69*SIN(40*U69)</f>
        <v>-6.85802207522518E-015</v>
      </c>
      <c r="BJ69" s="54" t="n">
        <f aca="false">S69*SIN(41*U69)</f>
        <v>-0.95105651629515</v>
      </c>
      <c r="BK69" s="54" t="n">
        <f aca="false">S69*SIN(42*U69)</f>
        <v>0.587785252292485</v>
      </c>
      <c r="BL69" s="54" t="n">
        <f aca="false">S69*SIN(43*U69)</f>
        <v>0.587785252292459</v>
      </c>
      <c r="BM69" s="54" t="n">
        <f aca="false">S69*SIN(44*U69)</f>
        <v>-0.951056516295152</v>
      </c>
      <c r="BN69" s="54" t="n">
        <f aca="false">S69*SIN(45*U69)</f>
        <v>-2.94286620177318E-015</v>
      </c>
      <c r="BO69" s="54" t="n">
        <f aca="false">S69*SIN(46*U69)</f>
        <v>0.951056516295153</v>
      </c>
      <c r="BP69" s="54" t="n">
        <f aca="false">S69*SIN(47*U69)</f>
        <v>-0.587785252292477</v>
      </c>
      <c r="BQ69" s="54" t="n">
        <f aca="false">S69*SIN(48*U69)</f>
        <v>-0.587785252292467</v>
      </c>
      <c r="BR69" s="54" t="n">
        <f aca="false">S69*SIN(49*U69)</f>
        <v>0.951056516295157</v>
      </c>
      <c r="BS69" s="54" t="n">
        <f aca="false">S69*SIN(50*U69)</f>
        <v>-1.56779549516325E-014</v>
      </c>
      <c r="BT69" s="54" t="n">
        <f aca="false">S69*COS(0*U69)</f>
        <v>1</v>
      </c>
      <c r="BU69" s="54" t="n">
        <f aca="false">S69*COS(1*U69)</f>
        <v>-0.309016994374948</v>
      </c>
      <c r="BV69" s="54" t="n">
        <f aca="false">S69*COS(2*U69)</f>
        <v>-0.809016994374947</v>
      </c>
      <c r="BW69" s="54" t="n">
        <f aca="false">S69*COS(3*U69)</f>
        <v>0.809016994374948</v>
      </c>
      <c r="BX69" s="54" t="n">
        <f aca="false">S69*COS(4*U69)</f>
        <v>0.309016994374947</v>
      </c>
      <c r="BY69" s="54" t="n">
        <f aca="false">S69*COS(5*U69)</f>
        <v>-1</v>
      </c>
      <c r="BZ69" s="54" t="n">
        <f aca="false">S69*COS(6*U69)</f>
        <v>0.309016994374948</v>
      </c>
      <c r="CA69" s="54" t="n">
        <f aca="false">S69*COS(7*U69)</f>
        <v>0.809016994374947</v>
      </c>
      <c r="CB69" s="54" t="n">
        <f aca="false">S69*COS(8*U69)</f>
        <v>-0.809016994374948</v>
      </c>
      <c r="CC69" s="54" t="n">
        <f aca="false">S69*COS(9*U69)</f>
        <v>-0.309016994374943</v>
      </c>
      <c r="CD69" s="54" t="n">
        <f aca="false">S69*COS(10*U69)</f>
        <v>1</v>
      </c>
      <c r="CE69" s="0" t="n">
        <f aca="false">S69*COS(11*U69)</f>
        <v>-0.309016994374946</v>
      </c>
      <c r="CF69" s="0" t="n">
        <f aca="false">S69*COS(12*U69)</f>
        <v>-0.809016994374946</v>
      </c>
      <c r="CG69" s="0" t="n">
        <f aca="false">S69*COS(13*U69)</f>
        <v>0.809016994374951</v>
      </c>
      <c r="CH69" s="0" t="n">
        <f aca="false">S69*COS(14*U69)</f>
        <v>0.309016994374945</v>
      </c>
      <c r="CI69" s="0" t="n">
        <f aca="false">S69*COS(15*U69)</f>
        <v>-1</v>
      </c>
      <c r="CJ69" s="0" t="n">
        <f aca="false">S69*COS(16*U69)</f>
        <v>0.30901699437495</v>
      </c>
      <c r="CK69" s="0" t="n">
        <f aca="false">S69*COS(17*U69)</f>
        <v>0.809016994374944</v>
      </c>
      <c r="CL69" s="0" t="n">
        <f aca="false">S69*COS(18*U69)</f>
        <v>-0.809016994374953</v>
      </c>
      <c r="CM69" s="0" t="n">
        <f aca="false">S69*COS(19*U69)</f>
        <v>-0.309016994374948</v>
      </c>
      <c r="CN69" s="0" t="n">
        <f aca="false">S69*COS(20*U69)</f>
        <v>1</v>
      </c>
      <c r="CO69" s="0" t="n">
        <f aca="false">S69*COS(21*U69)</f>
        <v>-0.309016994374954</v>
      </c>
      <c r="CP69" s="0" t="n">
        <f aca="false">S69*COS(22*U69)</f>
        <v>-0.809016994374949</v>
      </c>
      <c r="CQ69" s="0" t="n">
        <f aca="false">S69*COS(23*U69)</f>
        <v>0.809016994374948</v>
      </c>
      <c r="CR69" s="0" t="n">
        <f aca="false">S69*COS(24*U69)</f>
        <v>0.309016994374944</v>
      </c>
      <c r="CS69" s="0" t="n">
        <f aca="false">S69*COS(25*U69)</f>
        <v>-1</v>
      </c>
      <c r="CT69" s="0" t="n">
        <f aca="false">S69*COS(26*U69)</f>
        <v>0.309016994374958</v>
      </c>
      <c r="CU69" s="0" t="n">
        <f aca="false">S69*COS(27*U69)</f>
        <v>0.809016994374947</v>
      </c>
      <c r="CV69" s="0" t="n">
        <f aca="false">S69*COS(28*U69)</f>
        <v>-0.80901699437495</v>
      </c>
      <c r="CW69" s="0" t="n">
        <f aca="false">S69*COS(29*U69)</f>
        <v>-0.309016994374939</v>
      </c>
      <c r="CX69" s="0" t="n">
        <f aca="false">S69*COS(30*U69)</f>
        <v>1</v>
      </c>
      <c r="CY69" s="0" t="n">
        <f aca="false">S69*COS(31*U69)</f>
        <v>-0.309016994374949</v>
      </c>
      <c r="CZ69" s="0" t="n">
        <f aca="false">S69*COS(32*U69)</f>
        <v>-0.809016994374944</v>
      </c>
      <c r="DA69" s="0" t="n">
        <f aca="false">S69*COS(33*U69)</f>
        <v>0.809016994374953</v>
      </c>
      <c r="DB69" s="0" t="n">
        <f aca="false">S69*COS(34*U69)</f>
        <v>0.309016994374935</v>
      </c>
      <c r="DC69" s="0" t="n">
        <f aca="false">S69*COS(35*U69)</f>
        <v>-1</v>
      </c>
      <c r="DD69" s="0" t="n">
        <f aca="false">S69*COS(36*U69)</f>
        <v>0.309016994374967</v>
      </c>
      <c r="DE69" s="0" t="n">
        <f aca="false">S69*COS(37*U69)</f>
        <v>0.80901699437495</v>
      </c>
      <c r="DF69" s="0" t="n">
        <f aca="false">S69*COS(38*U69)</f>
        <v>-0.809016994374947</v>
      </c>
      <c r="DG69" s="0" t="n">
        <f aca="false">S69*COS(39*U69)</f>
        <v>-0.309016994374944</v>
      </c>
      <c r="DH69" s="0" t="n">
        <f aca="false">S69*COS(40*U69)</f>
        <v>1</v>
      </c>
      <c r="DI69" s="0" t="n">
        <f aca="false">S69*COS(41*U69)</f>
        <v>-0.309016994374958</v>
      </c>
      <c r="DJ69" s="0" t="n">
        <f aca="false">S69*COS(42*U69)</f>
        <v>-0.809016994374939</v>
      </c>
      <c r="DK69" s="0" t="n">
        <f aca="false">S69*COS(43*U69)</f>
        <v>0.809016994374958</v>
      </c>
      <c r="DL69" s="0" t="n">
        <f aca="false">S69*COS(44*U69)</f>
        <v>0.309016994374954</v>
      </c>
      <c r="DM69" s="0" t="n">
        <f aca="false">S69*COS(45*U69)</f>
        <v>-1</v>
      </c>
      <c r="DN69" s="0" t="n">
        <f aca="false">S69*COS(46*U69)</f>
        <v>0.309016994374948</v>
      </c>
      <c r="DO69" s="0" t="n">
        <f aca="false">S69*COS(47*U69)</f>
        <v>0.809016994374945</v>
      </c>
      <c r="DP69" s="0" t="n">
        <f aca="false">S69*COS(48*U69)</f>
        <v>-0.809016994374952</v>
      </c>
      <c r="DQ69" s="0" t="n">
        <f aca="false">S69*COS(49*U69)</f>
        <v>-0.309016994374936</v>
      </c>
      <c r="DR69" s="0" t="n">
        <f aca="false">S69*COS(50*U69)</f>
        <v>1</v>
      </c>
      <c r="DS69" s="55" t="n">
        <f aca="false">$J$5*(SIN(U69*(Data!$D$14/2))+SIN(3*U69*(Data!$D$14/2))/3+SIN(5*U69*(Data!$D$14/2))/5+SIN(7*U69*(Data!$D$14/2))/7+SIN(9*U69*(Data!$D$14/2))/9)</f>
        <v>0.895888779422723</v>
      </c>
      <c r="DT69" s="54" t="n">
        <f aca="false">DS69*SIN(U69)</f>
        <v>-0.852040861545692</v>
      </c>
      <c r="DU69" s="54" t="n">
        <f aca="false">DS69*SIN(2*U69)</f>
        <v>0.526590212238981</v>
      </c>
      <c r="DV69" s="54" t="n">
        <f aca="false">DS69*SIN(3*U69)</f>
        <v>0.526590212238981</v>
      </c>
      <c r="DW69" s="54" t="n">
        <f aca="false">DS69*SIN(4*U69)</f>
        <v>-0.852040861545692</v>
      </c>
      <c r="DX69" s="54" t="n">
        <f aca="false">DS69*SIN(5*U69)</f>
        <v>7.68003128278447E-016</v>
      </c>
      <c r="DY69" s="54" t="n">
        <f aca="false">DS69*SIN(6*U69)</f>
        <v>0.852040861545692</v>
      </c>
      <c r="DZ69" s="54" t="n">
        <f aca="false">DS69*SIN(7*U69)</f>
        <v>-0.526590212238982</v>
      </c>
      <c r="EA69" s="54" t="n">
        <f aca="false">DS69*SIN(8*U69)</f>
        <v>-0.52659021223898</v>
      </c>
      <c r="EB69" s="54" t="n">
        <f aca="false">DS69*SIN(9*U69)</f>
        <v>0.852040861545694</v>
      </c>
      <c r="EC69" s="54" t="n">
        <f aca="false">DS69*SIN(10*U69)</f>
        <v>-1.53600625655689E-015</v>
      </c>
      <c r="ED69" s="54" t="n">
        <f aca="false">DS69*SIN(11*U69)</f>
        <v>-0.852040861545693</v>
      </c>
      <c r="EE69" s="54" t="n">
        <f aca="false">DS69*SIN(12*U69)</f>
        <v>0.526590212238983</v>
      </c>
      <c r="EF69" s="54" t="n">
        <f aca="false">DS69*SIN(13*U69)</f>
        <v>0.526590212238977</v>
      </c>
      <c r="EG69" s="54" t="n">
        <f aca="false">DS69*SIN(14*U69)</f>
        <v>-0.852040861545693</v>
      </c>
      <c r="EH69" s="54" t="n">
        <f aca="false">DS69*SIN(15*U69)</f>
        <v>-8.78826936503652E-016</v>
      </c>
      <c r="EI69" s="54" t="n">
        <f aca="false">DS69*SIN(16*U69)</f>
        <v>0.852040861545691</v>
      </c>
      <c r="EJ69" s="54" t="n">
        <f aca="false">DS69*SIN(17*U69)</f>
        <v>-0.526590212238986</v>
      </c>
      <c r="EK69" s="54" t="n">
        <f aca="false">DS69*SIN(18*U69)</f>
        <v>-0.526590212238974</v>
      </c>
      <c r="EL69" s="54" t="n">
        <f aca="false">DS69*SIN(19*U69)</f>
        <v>0.852040861545692</v>
      </c>
      <c r="EM69" s="54" t="n">
        <f aca="false">DS69*SIN(20*U69)</f>
        <v>-3.07201251311379E-015</v>
      </c>
      <c r="EN69" s="54" t="n">
        <f aca="false">DS69*SIN(21*U69)</f>
        <v>-0.85204086154569</v>
      </c>
      <c r="EO69" s="54" t="n">
        <f aca="false">DS69*SIN(22*U69)</f>
        <v>0.526590212238979</v>
      </c>
      <c r="EP69" s="54" t="n">
        <f aca="false">DS69*SIN(23*U69)</f>
        <v>0.526590212238981</v>
      </c>
      <c r="EQ69" s="54" t="n">
        <f aca="false">DS69*SIN(24*U69)</f>
        <v>-0.852040861545693</v>
      </c>
      <c r="ER69" s="54" t="n">
        <f aca="false">DS69*SIN(25*U69)</f>
        <v>7.02285196273123E-015</v>
      </c>
      <c r="ES69" s="54" t="n">
        <f aca="false">DS69*SIN(26*U69)</f>
        <v>0.852040861545689</v>
      </c>
      <c r="ET69" s="54" t="n">
        <f aca="false">DS69*SIN(27*U69)</f>
        <v>-0.526590212238982</v>
      </c>
      <c r="EU69" s="54" t="n">
        <f aca="false">DS69*SIN(28*U69)</f>
        <v>-0.526590212238978</v>
      </c>
      <c r="EV69" s="54" t="n">
        <f aca="false">DS69*SIN(29*U69)</f>
        <v>0.852040861545695</v>
      </c>
      <c r="EW69" s="54" t="n">
        <f aca="false">DS69*SIN(30*U69)</f>
        <v>1.7576538730073E-015</v>
      </c>
      <c r="EX69" s="54" t="n">
        <f aca="false">DS69*SIN(31*U69)</f>
        <v>-0.852040861545692</v>
      </c>
      <c r="EY69" s="54" t="n">
        <f aca="false">DS69*SIN(32*U69)</f>
        <v>0.526590212238985</v>
      </c>
      <c r="EZ69" s="54" t="n">
        <f aca="false">DS69*SIN(33*U69)</f>
        <v>0.526590212238974</v>
      </c>
      <c r="FA69" s="54" t="n">
        <f aca="false">DS69*SIN(34*U69)</f>
        <v>-0.852040861545696</v>
      </c>
      <c r="FB69" s="54" t="n">
        <f aca="false">DS69*SIN(35*U69)</f>
        <v>1.49245308619661E-014</v>
      </c>
      <c r="FC69" s="54" t="n">
        <f aca="false">DS69*SIN(36*U69)</f>
        <v>0.852040861545687</v>
      </c>
      <c r="FD69" s="54" t="n">
        <f aca="false">DS69*SIN(37*U69)</f>
        <v>-0.526590212238978</v>
      </c>
      <c r="FE69" s="54" t="n">
        <f aca="false">DS69*SIN(38*U69)</f>
        <v>-0.526590212238981</v>
      </c>
      <c r="FF69" s="54" t="n">
        <f aca="false">DS69*SIN(39*U69)</f>
        <v>0.852040861545693</v>
      </c>
      <c r="FG69" s="54" t="n">
        <f aca="false">DS69*SIN(40*U69)</f>
        <v>-6.14402502622757E-015</v>
      </c>
      <c r="FH69" s="54" t="n">
        <f aca="false">DS69*SIN(41*U69)</f>
        <v>-0.852040861545689</v>
      </c>
      <c r="FI69" s="54" t="n">
        <f aca="false">DS69*SIN(42*U69)</f>
        <v>0.526590212238991</v>
      </c>
      <c r="FJ69" s="54" t="n">
        <f aca="false">DS69*SIN(43*U69)</f>
        <v>0.526590212238968</v>
      </c>
      <c r="FK69" s="54" t="n">
        <f aca="false">DS69*SIN(44*U69)</f>
        <v>-0.85204086154569</v>
      </c>
      <c r="FL69" s="54" t="n">
        <f aca="false">DS69*SIN(45*U69)</f>
        <v>-2.63648080951096E-015</v>
      </c>
      <c r="FM69" s="54" t="n">
        <f aca="false">DS69*SIN(46*U69)</f>
        <v>0.852040861545692</v>
      </c>
      <c r="FN69" s="54" t="n">
        <f aca="false">DS69*SIN(47*U69)</f>
        <v>-0.526590212238984</v>
      </c>
      <c r="FO69" s="54" t="n">
        <f aca="false">DS69*SIN(48*U69)</f>
        <v>-0.526590212238975</v>
      </c>
      <c r="FP69" s="54" t="n">
        <f aca="false">DS69*SIN(49*U69)</f>
        <v>0.852040861545696</v>
      </c>
      <c r="FQ69" s="54" t="n">
        <f aca="false">DS69*SIN(50*U69)</f>
        <v>-1.40457039254625E-014</v>
      </c>
      <c r="FR69" s="54" t="n">
        <f aca="false">DS69*COS(0*U69)</f>
        <v>0.895888779422723</v>
      </c>
      <c r="FS69" s="54" t="n">
        <f aca="false">DS69*COS(1*U69)</f>
        <v>-0.27684485791145</v>
      </c>
      <c r="FT69" s="54" t="n">
        <f aca="false">DS69*COS(2*U69)</f>
        <v>-0.724789247622811</v>
      </c>
      <c r="FU69" s="54" t="n">
        <f aca="false">DS69*COS(3*U69)</f>
        <v>0.724789247622812</v>
      </c>
      <c r="FV69" s="54" t="n">
        <f aca="false">DS69*COS(4*U69)</f>
        <v>0.27684485791145</v>
      </c>
      <c r="FW69" s="54" t="n">
        <f aca="false">DS69*COS(5*U69)</f>
        <v>-0.895888779422723</v>
      </c>
      <c r="FX69" s="54" t="n">
        <f aca="false">DS69*COS(6*U69)</f>
        <v>0.276844857911451</v>
      </c>
      <c r="FY69" s="54" t="n">
        <f aca="false">DS69*COS(7*U69)</f>
        <v>0.724789247622811</v>
      </c>
      <c r="FZ69" s="54" t="n">
        <f aca="false">DS69*COS(8*U69)</f>
        <v>-0.724789247622812</v>
      </c>
      <c r="GA69" s="54" t="n">
        <f aca="false">DS69*COS(9*U69)</f>
        <v>-0.276844857911446</v>
      </c>
      <c r="GB69" s="54" t="n">
        <f aca="false">DS69*COS(10*U69)</f>
        <v>0.895888779422723</v>
      </c>
      <c r="GC69" s="0" t="n">
        <f aca="false">DS69*COS(11*U69)</f>
        <v>-0.276844857911449</v>
      </c>
      <c r="GD69" s="0" t="n">
        <f aca="false">DS69*COS(12*U69)</f>
        <v>-0.724789247622811</v>
      </c>
      <c r="GE69" s="0" t="n">
        <f aca="false">DS69*COS(13*U69)</f>
        <v>0.724789247622815</v>
      </c>
      <c r="GF69" s="0" t="n">
        <f aca="false">DS69*COS(14*U69)</f>
        <v>0.276844857911448</v>
      </c>
      <c r="GG69" s="0" t="n">
        <f aca="false">DS69*COS(15*U69)</f>
        <v>-0.895888779422723</v>
      </c>
      <c r="GH69" s="0" t="n">
        <f aca="false">DS69*COS(16*U69)</f>
        <v>0.276844857911452</v>
      </c>
      <c r="GI69" s="0" t="n">
        <f aca="false">DS69*COS(17*U69)</f>
        <v>0.724789247622808</v>
      </c>
      <c r="GJ69" s="0" t="n">
        <f aca="false">DS69*COS(18*U69)</f>
        <v>-0.724789247622817</v>
      </c>
      <c r="GK69" s="0" t="n">
        <f aca="false">DS69*COS(19*U69)</f>
        <v>-0.27684485791145</v>
      </c>
      <c r="GL69" s="0" t="n">
        <f aca="false">DS69*COS(20*U69)</f>
        <v>0.895888779422723</v>
      </c>
      <c r="GM69" s="0" t="n">
        <f aca="false">DS69*COS(21*U69)</f>
        <v>-0.276844857911456</v>
      </c>
      <c r="GN69" s="0" t="n">
        <f aca="false">DS69*COS(22*U69)</f>
        <v>-0.724789247622813</v>
      </c>
      <c r="GO69" s="0" t="n">
        <f aca="false">DS69*COS(23*U69)</f>
        <v>0.724789247622812</v>
      </c>
      <c r="GP69" s="0" t="n">
        <f aca="false">DS69*COS(24*U69)</f>
        <v>0.276844857911447</v>
      </c>
      <c r="GQ69" s="0" t="n">
        <f aca="false">DS69*COS(25*U69)</f>
        <v>-0.895888779422723</v>
      </c>
      <c r="GR69" s="0" t="n">
        <f aca="false">DS69*COS(26*U69)</f>
        <v>0.27684485791146</v>
      </c>
      <c r="GS69" s="0" t="n">
        <f aca="false">DS69*COS(27*U69)</f>
        <v>0.724789247622811</v>
      </c>
      <c r="GT69" s="0" t="n">
        <f aca="false">DS69*COS(28*U69)</f>
        <v>-0.724789247622814</v>
      </c>
      <c r="GU69" s="0" t="n">
        <f aca="false">DS69*COS(29*U69)</f>
        <v>-0.276844857911443</v>
      </c>
      <c r="GV69" s="0" t="n">
        <f aca="false">DS69*COS(30*U69)</f>
        <v>0.895888779422723</v>
      </c>
      <c r="GW69" s="0" t="n">
        <f aca="false">DS69*COS(31*U69)</f>
        <v>-0.276844857911452</v>
      </c>
      <c r="GX69" s="0" t="n">
        <f aca="false">DS69*COS(32*U69)</f>
        <v>-0.724789247622809</v>
      </c>
      <c r="GY69" s="0" t="n">
        <f aca="false">DS69*COS(33*U69)</f>
        <v>0.724789247622817</v>
      </c>
      <c r="GZ69" s="0" t="n">
        <f aca="false">DS69*COS(34*U69)</f>
        <v>0.276844857911439</v>
      </c>
      <c r="HA69" s="0" t="n">
        <f aca="false">DS69*COS(35*U69)</f>
        <v>-0.895888779422723</v>
      </c>
      <c r="HB69" s="0" t="n">
        <f aca="false">DS69*COS(36*U69)</f>
        <v>0.276844857911467</v>
      </c>
      <c r="HC69" s="0" t="n">
        <f aca="false">DS69*COS(37*U69)</f>
        <v>0.724789247622814</v>
      </c>
      <c r="HD69" s="0" t="n">
        <f aca="false">DS69*COS(38*U69)</f>
        <v>-0.724789247622811</v>
      </c>
      <c r="HE69" s="0" t="n">
        <f aca="false">DS69*COS(39*U69)</f>
        <v>-0.276844857911447</v>
      </c>
      <c r="HF69" s="0" t="n">
        <f aca="false">DS69*COS(40*U69)</f>
        <v>0.895888779422723</v>
      </c>
      <c r="HG69" s="0" t="n">
        <f aca="false">DS69*COS(41*U69)</f>
        <v>-0.276844857911459</v>
      </c>
      <c r="HH69" s="0" t="n">
        <f aca="false">DS69*COS(42*U69)</f>
        <v>-0.724789247622804</v>
      </c>
      <c r="HI69" s="0" t="n">
        <f aca="false">DS69*COS(43*U69)</f>
        <v>0.724789247622821</v>
      </c>
      <c r="HJ69" s="0" t="n">
        <f aca="false">DS69*COS(44*U69)</f>
        <v>0.276844857911456</v>
      </c>
      <c r="HK69" s="0" t="n">
        <f aca="false">DS69*COS(45*U69)</f>
        <v>-0.895888779422723</v>
      </c>
      <c r="HL69" s="0" t="n">
        <f aca="false">DS69*COS(46*U69)</f>
        <v>0.276844857911451</v>
      </c>
      <c r="HM69" s="0" t="n">
        <f aca="false">DS69*COS(47*U69)</f>
        <v>0.724789247622809</v>
      </c>
      <c r="HN69" s="0" t="n">
        <f aca="false">DS69*COS(48*U69)</f>
        <v>-0.724789247622816</v>
      </c>
      <c r="HO69" s="0" t="n">
        <f aca="false">DS69*COS(49*U69)</f>
        <v>-0.27684485791144</v>
      </c>
      <c r="HP69" s="0" t="n">
        <f aca="false">DS69*COS(50*U69)</f>
        <v>0.895888779422723</v>
      </c>
    </row>
    <row r="70" customFormat="false" ht="13.2" hidden="false" customHeight="false" outlineLevel="0" collapsed="false">
      <c r="J70" s="55" t="n">
        <v>4.3</v>
      </c>
      <c r="K70" s="55" t="n">
        <f aca="false">10*J70</f>
        <v>43</v>
      </c>
      <c r="L70" s="55" t="n">
        <f aca="false">IF(K70&gt;=0,1,0)*Data!$D$3*Data!$D$22</f>
        <v>1</v>
      </c>
      <c r="M70" s="55" t="n">
        <f aca="false">IF(K70&gt;9,1,0)*Data!$D$4*Data!$D$22</f>
        <v>-2</v>
      </c>
      <c r="N70" s="55" t="n">
        <f aca="false">IF(K70&gt;19,1,0)*Data!$D$5*Data!$D$22</f>
        <v>2</v>
      </c>
      <c r="O70" s="55" t="n">
        <f aca="false">IF(K70&gt;29,1,0)*Data!$D$6*Data!$D$22</f>
        <v>-2</v>
      </c>
      <c r="P70" s="55" t="n">
        <f aca="false">IF(K70&gt;39,1,0)*Data!$D$7*Data!$D$22</f>
        <v>2</v>
      </c>
      <c r="Q70" s="55" t="n">
        <f aca="false">IF(K70&gt;49,1,0)*Data!$D$8*Data!$D$22</f>
        <v>-0</v>
      </c>
      <c r="R70" s="55" t="n">
        <f aca="false">IF(K70&gt;59,1,0)*Data!$D$9*Data!$D$22</f>
        <v>0</v>
      </c>
      <c r="S70" s="55" t="n">
        <f aca="false">L70+M70+N70+O70+P70+Q70+R70</f>
        <v>1</v>
      </c>
      <c r="T70" s="55" t="n">
        <f aca="false">S70*S70</f>
        <v>1</v>
      </c>
      <c r="U70" s="55" t="n">
        <f aca="false">K70*$G$5</f>
        <v>4.50294947014537</v>
      </c>
      <c r="V70" s="54" t="n">
        <f aca="false">S70*SIN(U70)</f>
        <v>-0.978147600733806</v>
      </c>
      <c r="W70" s="54" t="n">
        <f aca="false">S70*SIN(2*U70)</f>
        <v>0.406736643075801</v>
      </c>
      <c r="X70" s="54" t="n">
        <f aca="false">S70*SIN(3*U70)</f>
        <v>0.809016994374946</v>
      </c>
      <c r="Y70" s="54" t="n">
        <f aca="false">S70*SIN(4*U70)</f>
        <v>-0.743144825477396</v>
      </c>
      <c r="Z70" s="54" t="n">
        <f aca="false">S70*SIN(5*U70)</f>
        <v>-0.499999999999999</v>
      </c>
      <c r="AA70" s="54" t="n">
        <f aca="false">S70*SIN(6*U70)</f>
        <v>0.951056516295155</v>
      </c>
      <c r="AB70" s="54" t="n">
        <f aca="false">S70*SIN(7*U70)</f>
        <v>0.104528463267649</v>
      </c>
      <c r="AC70" s="54" t="n">
        <f aca="false">S70*SIN(8*U70)</f>
        <v>-0.994521895368273</v>
      </c>
      <c r="AD70" s="54" t="n">
        <f aca="false">S70*SIN(9*U70)</f>
        <v>0.309016994374954</v>
      </c>
      <c r="AE70" s="54" t="n">
        <f aca="false">S70*SIN(10*U70)</f>
        <v>0.866025403784437</v>
      </c>
      <c r="AF70" s="54" t="n">
        <f aca="false">S70*SIN(11*U70)</f>
        <v>-0.669130606358863</v>
      </c>
      <c r="AG70" s="54" t="n">
        <f aca="false">S70*SIN(12*U70)</f>
        <v>-0.587785252292466</v>
      </c>
      <c r="AH70" s="54" t="n">
        <f aca="false">S70*SIN(13*U70)</f>
        <v>0.913545457642603</v>
      </c>
      <c r="AI70" s="54" t="n">
        <f aca="false">S70*SIN(14*U70)</f>
        <v>0.207911690817751</v>
      </c>
      <c r="AJ70" s="54" t="n">
        <f aca="false">S70*SIN(15*U70)</f>
        <v>-1</v>
      </c>
      <c r="AK70" s="54" t="n">
        <f aca="false">S70*SIN(16*U70)</f>
        <v>0.207911690817767</v>
      </c>
      <c r="AL70" s="54" t="n">
        <f aca="false">S70*SIN(17*U70)</f>
        <v>0.913545457642597</v>
      </c>
      <c r="AM70" s="54" t="n">
        <f aca="false">S70*SIN(18*U70)</f>
        <v>-0.587785252292484</v>
      </c>
      <c r="AN70" s="54" t="n">
        <f aca="false">S70*SIN(19*U70)</f>
        <v>-0.669130606358856</v>
      </c>
      <c r="AO70" s="54" t="n">
        <f aca="false">S70*SIN(20*U70)</f>
        <v>0.866025403784442</v>
      </c>
      <c r="AP70" s="54" t="n">
        <f aca="false">S70*SIN(21*U70)</f>
        <v>0.309016994374939</v>
      </c>
      <c r="AQ70" s="54" t="n">
        <f aca="false">S70*SIN(22*U70)</f>
        <v>-0.994521895368275</v>
      </c>
      <c r="AR70" s="54" t="n">
        <f aca="false">S70*SIN(23*U70)</f>
        <v>0.104528463267669</v>
      </c>
      <c r="AS70" s="54" t="n">
        <f aca="false">S70*SIN(24*U70)</f>
        <v>0.951056516295148</v>
      </c>
      <c r="AT70" s="54" t="n">
        <f aca="false">S70*SIN(25*U70)</f>
        <v>-0.500000000000006</v>
      </c>
      <c r="AU70" s="54" t="n">
        <f aca="false">S70*SIN(26*U70)</f>
        <v>-0.743144825477387</v>
      </c>
      <c r="AV70" s="54" t="n">
        <f aca="false">S70*SIN(27*U70)</f>
        <v>0.809016994374955</v>
      </c>
      <c r="AW70" s="54" t="n">
        <f aca="false">S70*SIN(28*U70)</f>
        <v>0.406736643075785</v>
      </c>
      <c r="AX70" s="54" t="n">
        <f aca="false">S70*SIN(29*U70)</f>
        <v>-0.97814760073381</v>
      </c>
      <c r="AY70" s="54" t="n">
        <f aca="false">S70*SIN(30*U70)</f>
        <v>8.81869491513412E-015</v>
      </c>
      <c r="AZ70" s="54" t="n">
        <f aca="false">S70*SIN(31*U70)</f>
        <v>0.9781476007338</v>
      </c>
      <c r="BA70" s="54" t="n">
        <f aca="false">S70*SIN(32*U70)</f>
        <v>-0.406736643075814</v>
      </c>
      <c r="BB70" s="54" t="n">
        <f aca="false">S70*SIN(33*U70)</f>
        <v>-0.809016994374945</v>
      </c>
      <c r="BC70" s="54" t="n">
        <f aca="false">S70*SIN(34*U70)</f>
        <v>0.743144825477409</v>
      </c>
      <c r="BD70" s="54" t="n">
        <f aca="false">S70*SIN(35*U70)</f>
        <v>0.499999999999991</v>
      </c>
      <c r="BE70" s="54" t="n">
        <f aca="false">S70*SIN(36*U70)</f>
        <v>-0.951056516295162</v>
      </c>
      <c r="BF70" s="54" t="n">
        <f aca="false">S70*SIN(37*U70)</f>
        <v>-0.104528463267637</v>
      </c>
      <c r="BG70" s="54" t="n">
        <f aca="false">S70*SIN(38*U70)</f>
        <v>0.994521895368273</v>
      </c>
      <c r="BH70" s="54" t="n">
        <f aca="false">S70*SIN(39*U70)</f>
        <v>-0.309016994374969</v>
      </c>
      <c r="BI70" s="54" t="n">
        <f aca="false">S70*SIN(40*U70)</f>
        <v>-0.866025403784433</v>
      </c>
      <c r="BJ70" s="54" t="n">
        <f aca="false">S70*SIN(41*U70)</f>
        <v>0.66913060635888</v>
      </c>
      <c r="BK70" s="54" t="n">
        <f aca="false">S70*SIN(42*U70)</f>
        <v>0.587785252292459</v>
      </c>
      <c r="BL70" s="54" t="n">
        <f aca="false">S70*SIN(43*U70)</f>
        <v>-0.913545457642604</v>
      </c>
      <c r="BM70" s="54" t="n">
        <f aca="false">S70*SIN(44*U70)</f>
        <v>-0.207911690817736</v>
      </c>
      <c r="BN70" s="54" t="n">
        <f aca="false">S70*SIN(45*U70)</f>
        <v>1</v>
      </c>
      <c r="BO70" s="54" t="n">
        <f aca="false">S70*SIN(46*U70)</f>
        <v>-0.207911690817789</v>
      </c>
      <c r="BP70" s="54" t="n">
        <f aca="false">S70*SIN(47*U70)</f>
        <v>-0.913545457642593</v>
      </c>
      <c r="BQ70" s="54" t="n">
        <f aca="false">S70*SIN(48*U70)</f>
        <v>0.587785252292503</v>
      </c>
      <c r="BR70" s="54" t="n">
        <f aca="false">S70*SIN(49*U70)</f>
        <v>0.669130606358839</v>
      </c>
      <c r="BS70" s="54" t="n">
        <f aca="false">S70*SIN(50*U70)</f>
        <v>-0.866025403784446</v>
      </c>
      <c r="BT70" s="54" t="n">
        <f aca="false">S70*COS(0*U70)</f>
        <v>1</v>
      </c>
      <c r="BU70" s="54" t="n">
        <f aca="false">S70*COS(1*U70)</f>
        <v>-0.20791169081776</v>
      </c>
      <c r="BV70" s="54" t="n">
        <f aca="false">S70*COS(2*U70)</f>
        <v>-0.913545457642601</v>
      </c>
      <c r="BW70" s="54" t="n">
        <f aca="false">S70*COS(3*U70)</f>
        <v>0.587785252292475</v>
      </c>
      <c r="BX70" s="54" t="n">
        <f aca="false">S70*COS(4*U70)</f>
        <v>0.669130606358857</v>
      </c>
      <c r="BY70" s="54" t="n">
        <f aca="false">S70*COS(5*U70)</f>
        <v>-0.866025403784439</v>
      </c>
      <c r="BZ70" s="54" t="n">
        <f aca="false">S70*COS(6*U70)</f>
        <v>-0.309016994374943</v>
      </c>
      <c r="CA70" s="54" t="n">
        <f aca="false">S70*COS(7*U70)</f>
        <v>0.994521895368274</v>
      </c>
      <c r="CB70" s="54" t="n">
        <f aca="false">S70*COS(8*U70)</f>
        <v>-0.104528463267657</v>
      </c>
      <c r="CC70" s="54" t="n">
        <f aca="false">S70*COS(9*U70)</f>
        <v>-0.951056516295151</v>
      </c>
      <c r="CD70" s="54" t="n">
        <f aca="false">S70*COS(10*U70)</f>
        <v>0.500000000000003</v>
      </c>
      <c r="CE70" s="0" t="n">
        <f aca="false">S70*COS(11*U70)</f>
        <v>0.74314482547739</v>
      </c>
      <c r="CF70" s="0" t="n">
        <f aca="false">S70*COS(12*U70)</f>
        <v>-0.809016994374953</v>
      </c>
      <c r="CG70" s="0" t="n">
        <f aca="false">S70*COS(13*U70)</f>
        <v>-0.406736643075795</v>
      </c>
      <c r="CH70" s="0" t="n">
        <f aca="false">S70*COS(14*U70)</f>
        <v>0.978147600733807</v>
      </c>
      <c r="CI70" s="0" t="n">
        <f aca="false">S70*COS(15*U70)</f>
        <v>-4.40934745756706E-015</v>
      </c>
      <c r="CJ70" s="0" t="n">
        <f aca="false">S70*COS(16*U70)</f>
        <v>-0.978147600733804</v>
      </c>
      <c r="CK70" s="0" t="n">
        <f aca="false">S70*COS(17*U70)</f>
        <v>0.40673664307581</v>
      </c>
      <c r="CL70" s="0" t="n">
        <f aca="false">S70*COS(18*U70)</f>
        <v>0.809016994374939</v>
      </c>
      <c r="CM70" s="0" t="n">
        <f aca="false">S70*COS(19*U70)</f>
        <v>-0.743144825477396</v>
      </c>
      <c r="CN70" s="0" t="n">
        <f aca="false">S70*COS(20*U70)</f>
        <v>-0.499999999999995</v>
      </c>
      <c r="CO70" s="0" t="n">
        <f aca="false">S70*COS(21*U70)</f>
        <v>0.951056516295156</v>
      </c>
      <c r="CP70" s="0" t="n">
        <f aca="false">S70*COS(22*U70)</f>
        <v>0.104528463267641</v>
      </c>
      <c r="CQ70" s="0" t="n">
        <f aca="false">S70*COS(23*U70)</f>
        <v>-0.994521895368272</v>
      </c>
      <c r="CR70" s="0" t="n">
        <f aca="false">S70*COS(24*U70)</f>
        <v>0.309016994374965</v>
      </c>
      <c r="CS70" s="0" t="n">
        <f aca="false">S70*COS(25*U70)</f>
        <v>0.866025403784435</v>
      </c>
      <c r="CT70" s="0" t="n">
        <f aca="false">S70*COS(26*U70)</f>
        <v>-0.669130606358866</v>
      </c>
      <c r="CU70" s="0" t="n">
        <f aca="false">S70*COS(27*U70)</f>
        <v>-0.587785252292462</v>
      </c>
      <c r="CV70" s="0" t="n">
        <f aca="false">S70*COS(28*U70)</f>
        <v>0.913545457642608</v>
      </c>
      <c r="CW70" s="0" t="n">
        <f aca="false">S70*COS(29*U70)</f>
        <v>0.20791169081774</v>
      </c>
      <c r="CX70" s="0" t="n">
        <f aca="false">S70*COS(30*U70)</f>
        <v>-1</v>
      </c>
      <c r="CY70" s="0" t="n">
        <f aca="false">S70*COS(31*U70)</f>
        <v>0.207911690817785</v>
      </c>
      <c r="CZ70" s="0" t="n">
        <f aca="false">S70*COS(32*U70)</f>
        <v>0.913545457642595</v>
      </c>
      <c r="DA70" s="0" t="n">
        <f aca="false">S70*COS(33*U70)</f>
        <v>-0.587785252292476</v>
      </c>
      <c r="DB70" s="0" t="n">
        <f aca="false">S70*COS(34*U70)</f>
        <v>-0.669130606358842</v>
      </c>
      <c r="DC70" s="0" t="n">
        <f aca="false">S70*COS(35*U70)</f>
        <v>0.866025403784444</v>
      </c>
      <c r="DD70" s="0" t="n">
        <f aca="false">S70*COS(36*U70)</f>
        <v>0.309016994374921</v>
      </c>
      <c r="DE70" s="0" t="n">
        <f aca="false">S70*COS(37*U70)</f>
        <v>-0.994521895368275</v>
      </c>
      <c r="DF70" s="0" t="n">
        <f aca="false">S70*COS(38*U70)</f>
        <v>0.104528463267659</v>
      </c>
      <c r="DG70" s="0" t="n">
        <f aca="false">S70*COS(39*U70)</f>
        <v>0.951056516295147</v>
      </c>
      <c r="DH70" s="0" t="n">
        <f aca="false">S70*COS(40*U70)</f>
        <v>-0.50000000000001</v>
      </c>
      <c r="DI70" s="0" t="n">
        <f aca="false">S70*COS(41*U70)</f>
        <v>-0.743144825477375</v>
      </c>
      <c r="DJ70" s="0" t="n">
        <f aca="false">S70*COS(42*U70)</f>
        <v>0.809016994374958</v>
      </c>
      <c r="DK70" s="0" t="n">
        <f aca="false">S70*COS(43*U70)</f>
        <v>0.406736643075794</v>
      </c>
      <c r="DL70" s="0" t="n">
        <f aca="false">S70*COS(44*U70)</f>
        <v>-0.978147600733811</v>
      </c>
      <c r="DM70" s="0" t="n">
        <f aca="false">S70*COS(45*U70)</f>
        <v>1.32280423727012E-014</v>
      </c>
      <c r="DN70" s="0" t="n">
        <f aca="false">S70*COS(46*U70)</f>
        <v>0.978147600733799</v>
      </c>
      <c r="DO70" s="0" t="n">
        <f aca="false">S70*COS(47*U70)</f>
        <v>-0.406736643075818</v>
      </c>
      <c r="DP70" s="0" t="n">
        <f aca="false">S70*COS(48*U70)</f>
        <v>-0.809016994374926</v>
      </c>
      <c r="DQ70" s="0" t="n">
        <f aca="false">S70*COS(49*U70)</f>
        <v>0.743144825477412</v>
      </c>
      <c r="DR70" s="0" t="n">
        <f aca="false">S70*COS(50*U70)</f>
        <v>0.499999999999987</v>
      </c>
      <c r="DS70" s="55" t="n">
        <f aca="false">$J$5*(SIN(U70*(Data!$D$14/2))+SIN(3*U70*(Data!$D$14/2))/3+SIN(5*U70*(Data!$D$14/2))/5+SIN(7*U70*(Data!$D$14/2))/7+SIN(9*U70*(Data!$D$14/2))/9)</f>
        <v>1.0772354210382</v>
      </c>
      <c r="DT70" s="54" t="n">
        <f aca="false">DS70*SIN(U70)</f>
        <v>-1.05369524251398</v>
      </c>
      <c r="DU70" s="54" t="n">
        <f aca="false">DS70*SIN(2*U70)</f>
        <v>0.438151118955423</v>
      </c>
      <c r="DV70" s="54" t="n">
        <f aca="false">DS70*SIN(3*U70)</f>
        <v>0.871501762562551</v>
      </c>
      <c r="DW70" s="54" t="n">
        <f aca="false">DS70*SIN(4*U70)</f>
        <v>-0.800541928965499</v>
      </c>
      <c r="DX70" s="54" t="n">
        <f aca="false">DS70*SIN(5*U70)</f>
        <v>-0.538617710519097</v>
      </c>
      <c r="DY70" s="54" t="n">
        <f aca="false">DS70*SIN(6*U70)</f>
        <v>1.02451176676233</v>
      </c>
      <c r="DZ70" s="54" t="n">
        <f aca="false">DS70*SIN(7*U70)</f>
        <v>0.112601763138602</v>
      </c>
      <c r="EA70" s="54" t="n">
        <f aca="false">DS70*SIN(8*U70)</f>
        <v>-1.07133421268875</v>
      </c>
      <c r="EB70" s="54" t="n">
        <f aca="false">DS70*SIN(9*U70)</f>
        <v>0.332884052043461</v>
      </c>
      <c r="EC70" s="54" t="n">
        <f aca="false">DS70*SIN(10*U70)</f>
        <v>0.932913240475502</v>
      </c>
      <c r="ED70" s="54" t="n">
        <f aca="false">DS70*SIN(11*U70)</f>
        <v>-0.720811190470533</v>
      </c>
      <c r="EE70" s="54" t="n">
        <f aca="false">DS70*SIN(12*U70)</f>
        <v>-0.633183093733316</v>
      </c>
      <c r="EF70" s="54" t="n">
        <f aca="false">DS70*SIN(13*U70)</f>
        <v>0.984103525701161</v>
      </c>
      <c r="EG70" s="54" t="n">
        <f aca="false">DS70*SIN(14*U70)</f>
        <v>0.223969837796823</v>
      </c>
      <c r="EH70" s="54" t="n">
        <f aca="false">DS70*SIN(15*U70)</f>
        <v>-1.0772354210382</v>
      </c>
      <c r="EI70" s="54" t="n">
        <f aca="false">DS70*SIN(16*U70)</f>
        <v>0.22396983779684</v>
      </c>
      <c r="EJ70" s="54" t="n">
        <f aca="false">DS70*SIN(17*U70)</f>
        <v>0.984103525701154</v>
      </c>
      <c r="EK70" s="54" t="n">
        <f aca="false">DS70*SIN(18*U70)</f>
        <v>-0.633183093733337</v>
      </c>
      <c r="EL70" s="54" t="n">
        <f aca="false">DS70*SIN(19*U70)</f>
        <v>-0.720811190470526</v>
      </c>
      <c r="EM70" s="54" t="n">
        <f aca="false">DS70*SIN(20*U70)</f>
        <v>0.932913240475507</v>
      </c>
      <c r="EN70" s="54" t="n">
        <f aca="false">DS70*SIN(21*U70)</f>
        <v>0.332884052043445</v>
      </c>
      <c r="EO70" s="54" t="n">
        <f aca="false">DS70*SIN(22*U70)</f>
        <v>-1.07133421268875</v>
      </c>
      <c r="EP70" s="54" t="n">
        <f aca="false">DS70*SIN(23*U70)</f>
        <v>0.112601763138623</v>
      </c>
      <c r="EQ70" s="54" t="n">
        <f aca="false">DS70*SIN(24*U70)</f>
        <v>1.02451176676232</v>
      </c>
      <c r="ER70" s="54" t="n">
        <f aca="false">DS70*SIN(25*U70)</f>
        <v>-0.538617710519105</v>
      </c>
      <c r="ES70" s="54" t="n">
        <f aca="false">DS70*SIN(26*U70)</f>
        <v>-0.80054192896549</v>
      </c>
      <c r="ET70" s="54" t="n">
        <f aca="false">DS70*SIN(27*U70)</f>
        <v>0.871501762562561</v>
      </c>
      <c r="EU70" s="54" t="n">
        <f aca="false">DS70*SIN(28*U70)</f>
        <v>0.438151118955406</v>
      </c>
      <c r="EV70" s="54" t="n">
        <f aca="false">DS70*SIN(29*U70)</f>
        <v>-1.05369524251399</v>
      </c>
      <c r="EW70" s="54" t="n">
        <f aca="false">DS70*SIN(30*U70)</f>
        <v>9.4998105299119E-015</v>
      </c>
      <c r="EX70" s="54" t="n">
        <f aca="false">DS70*SIN(31*U70)</f>
        <v>1.05369524251398</v>
      </c>
      <c r="EY70" s="54" t="n">
        <f aca="false">DS70*SIN(32*U70)</f>
        <v>-0.438151118955437</v>
      </c>
      <c r="EZ70" s="54" t="n">
        <f aca="false">DS70*SIN(33*U70)</f>
        <v>-0.87150176256255</v>
      </c>
      <c r="FA70" s="54" t="n">
        <f aca="false">DS70*SIN(34*U70)</f>
        <v>0.800541928965513</v>
      </c>
      <c r="FB70" s="54" t="n">
        <f aca="false">DS70*SIN(35*U70)</f>
        <v>0.538617710519088</v>
      </c>
      <c r="FC70" s="54" t="n">
        <f aca="false">DS70*SIN(36*U70)</f>
        <v>-1.02451176676234</v>
      </c>
      <c r="FD70" s="54" t="n">
        <f aca="false">DS70*SIN(37*U70)</f>
        <v>-0.112601763138589</v>
      </c>
      <c r="FE70" s="54" t="n">
        <f aca="false">DS70*SIN(38*U70)</f>
        <v>1.07133421268875</v>
      </c>
      <c r="FF70" s="54" t="n">
        <f aca="false">DS70*SIN(39*U70)</f>
        <v>-0.332884052043478</v>
      </c>
      <c r="FG70" s="54" t="n">
        <f aca="false">DS70*SIN(40*U70)</f>
        <v>-0.932913240475497</v>
      </c>
      <c r="FH70" s="54" t="n">
        <f aca="false">DS70*SIN(41*U70)</f>
        <v>0.720811190470551</v>
      </c>
      <c r="FI70" s="54" t="n">
        <f aca="false">DS70*SIN(42*U70)</f>
        <v>0.633183093733309</v>
      </c>
      <c r="FJ70" s="54" t="n">
        <f aca="false">DS70*SIN(43*U70)</f>
        <v>-0.984103525701162</v>
      </c>
      <c r="FK70" s="54" t="n">
        <f aca="false">DS70*SIN(44*U70)</f>
        <v>-0.223969837796807</v>
      </c>
      <c r="FL70" s="54" t="n">
        <f aca="false">DS70*SIN(45*U70)</f>
        <v>1.0772354210382</v>
      </c>
      <c r="FM70" s="54" t="n">
        <f aca="false">DS70*SIN(46*U70)</f>
        <v>-0.223969837796864</v>
      </c>
      <c r="FN70" s="54" t="n">
        <f aca="false">DS70*SIN(47*U70)</f>
        <v>-0.98410352570115</v>
      </c>
      <c r="FO70" s="54" t="n">
        <f aca="false">DS70*SIN(48*U70)</f>
        <v>0.633183093733357</v>
      </c>
      <c r="FP70" s="54" t="n">
        <f aca="false">DS70*SIN(49*U70)</f>
        <v>0.720811190470507</v>
      </c>
      <c r="FQ70" s="54" t="n">
        <f aca="false">DS70*SIN(50*U70)</f>
        <v>-0.932913240475511</v>
      </c>
      <c r="FR70" s="54" t="n">
        <f aca="false">DS70*COS(0*U70)</f>
        <v>1.0772354210382</v>
      </c>
      <c r="FS70" s="54" t="n">
        <f aca="false">DS70*COS(1*U70)</f>
        <v>-0.223969837796833</v>
      </c>
      <c r="FT70" s="54" t="n">
        <f aca="false">DS70*COS(2*U70)</f>
        <v>-0.984103525701158</v>
      </c>
      <c r="FU70" s="54" t="n">
        <f aca="false">DS70*COS(3*U70)</f>
        <v>0.633183093733327</v>
      </c>
      <c r="FV70" s="54" t="n">
        <f aca="false">DS70*COS(4*U70)</f>
        <v>0.720811190470526</v>
      </c>
      <c r="FW70" s="54" t="n">
        <f aca="false">DS70*COS(5*U70)</f>
        <v>-0.932913240475504</v>
      </c>
      <c r="FX70" s="54" t="n">
        <f aca="false">DS70*COS(6*U70)</f>
        <v>-0.33288405204345</v>
      </c>
      <c r="FY70" s="54" t="n">
        <f aca="false">DS70*COS(7*U70)</f>
        <v>1.07133421268875</v>
      </c>
      <c r="FZ70" s="54" t="n">
        <f aca="false">DS70*COS(8*U70)</f>
        <v>-0.11260176313861</v>
      </c>
      <c r="GA70" s="54" t="n">
        <f aca="false">DS70*COS(9*U70)</f>
        <v>-1.02451176676233</v>
      </c>
      <c r="GB70" s="54" t="n">
        <f aca="false">DS70*COS(10*U70)</f>
        <v>0.538617710519101</v>
      </c>
      <c r="GC70" s="0" t="n">
        <f aca="false">DS70*COS(11*U70)</f>
        <v>0.800541928965493</v>
      </c>
      <c r="GD70" s="0" t="n">
        <f aca="false">DS70*COS(12*U70)</f>
        <v>-0.871501762562558</v>
      </c>
      <c r="GE70" s="0" t="n">
        <f aca="false">DS70*COS(13*U70)</f>
        <v>-0.438151118955417</v>
      </c>
      <c r="GF70" s="0" t="n">
        <f aca="false">DS70*COS(14*U70)</f>
        <v>1.05369524251398</v>
      </c>
      <c r="GG70" s="0" t="n">
        <f aca="false">DS70*COS(15*U70)</f>
        <v>-4.74990526495595E-015</v>
      </c>
      <c r="GH70" s="0" t="n">
        <f aca="false">DS70*COS(16*U70)</f>
        <v>-1.05369524251398</v>
      </c>
      <c r="GI70" s="0" t="n">
        <f aca="false">DS70*COS(17*U70)</f>
        <v>0.438151118955433</v>
      </c>
      <c r="GJ70" s="0" t="n">
        <f aca="false">DS70*COS(18*U70)</f>
        <v>0.871501762562544</v>
      </c>
      <c r="GK70" s="0" t="n">
        <f aca="false">DS70*COS(19*U70)</f>
        <v>-0.800541928965499</v>
      </c>
      <c r="GL70" s="0" t="n">
        <f aca="false">DS70*COS(20*U70)</f>
        <v>-0.538617710519092</v>
      </c>
      <c r="GM70" s="0" t="n">
        <f aca="false">DS70*COS(21*U70)</f>
        <v>1.02451176676233</v>
      </c>
      <c r="GN70" s="0" t="n">
        <f aca="false">DS70*COS(22*U70)</f>
        <v>0.112601763138593</v>
      </c>
      <c r="GO70" s="0" t="n">
        <f aca="false">DS70*COS(23*U70)</f>
        <v>-1.07133421268874</v>
      </c>
      <c r="GP70" s="0" t="n">
        <f aca="false">DS70*COS(24*U70)</f>
        <v>0.332884052043473</v>
      </c>
      <c r="GQ70" s="0" t="n">
        <f aca="false">DS70*COS(25*U70)</f>
        <v>0.932913240475499</v>
      </c>
      <c r="GR70" s="0" t="n">
        <f aca="false">DS70*COS(26*U70)</f>
        <v>-0.720811190470536</v>
      </c>
      <c r="GS70" s="0" t="n">
        <f aca="false">DS70*COS(27*U70)</f>
        <v>-0.633183093733313</v>
      </c>
      <c r="GT70" s="0" t="n">
        <f aca="false">DS70*COS(28*U70)</f>
        <v>0.984103525701166</v>
      </c>
      <c r="GU70" s="0" t="n">
        <f aca="false">DS70*COS(29*U70)</f>
        <v>0.223969837796811</v>
      </c>
      <c r="GV70" s="0" t="n">
        <f aca="false">DS70*COS(30*U70)</f>
        <v>-1.0772354210382</v>
      </c>
      <c r="GW70" s="0" t="n">
        <f aca="false">DS70*COS(31*U70)</f>
        <v>0.22396983779686</v>
      </c>
      <c r="GX70" s="0" t="n">
        <f aca="false">DS70*COS(32*U70)</f>
        <v>0.984103525701152</v>
      </c>
      <c r="GY70" s="0" t="n">
        <f aca="false">DS70*COS(33*U70)</f>
        <v>-0.633183093733328</v>
      </c>
      <c r="GZ70" s="0" t="n">
        <f aca="false">DS70*COS(34*U70)</f>
        <v>-0.720811190470511</v>
      </c>
      <c r="HA70" s="0" t="n">
        <f aca="false">DS70*COS(35*U70)</f>
        <v>0.932913240475509</v>
      </c>
      <c r="HB70" s="0" t="n">
        <f aca="false">DS70*COS(36*U70)</f>
        <v>0.332884052043426</v>
      </c>
      <c r="HC70" s="0" t="n">
        <f aca="false">DS70*COS(37*U70)</f>
        <v>-1.07133421268875</v>
      </c>
      <c r="HD70" s="0" t="n">
        <f aca="false">DS70*COS(38*U70)</f>
        <v>0.112601763138612</v>
      </c>
      <c r="HE70" s="0" t="n">
        <f aca="false">DS70*COS(39*U70)</f>
        <v>1.02451176676232</v>
      </c>
      <c r="HF70" s="0" t="n">
        <f aca="false">DS70*COS(40*U70)</f>
        <v>-0.538617710519109</v>
      </c>
      <c r="HG70" s="0" t="n">
        <f aca="false">DS70*COS(41*U70)</f>
        <v>-0.800541928965476</v>
      </c>
      <c r="HH70" s="0" t="n">
        <f aca="false">DS70*COS(42*U70)</f>
        <v>0.871501762562564</v>
      </c>
      <c r="HI70" s="0" t="n">
        <f aca="false">DS70*COS(43*U70)</f>
        <v>0.438151118955415</v>
      </c>
      <c r="HJ70" s="0" t="n">
        <f aca="false">DS70*COS(44*U70)</f>
        <v>-1.05369524251399</v>
      </c>
      <c r="HK70" s="0" t="n">
        <f aca="false">DS70*COS(45*U70)</f>
        <v>1.42497157948679E-014</v>
      </c>
      <c r="HL70" s="0" t="n">
        <f aca="false">DS70*COS(46*U70)</f>
        <v>1.05369524251398</v>
      </c>
      <c r="HM70" s="0" t="n">
        <f aca="false">DS70*COS(47*U70)</f>
        <v>-0.438151118955441</v>
      </c>
      <c r="HN70" s="0" t="n">
        <f aca="false">DS70*COS(48*U70)</f>
        <v>-0.871501762562529</v>
      </c>
      <c r="HO70" s="0" t="n">
        <f aca="false">DS70*COS(49*U70)</f>
        <v>0.800541928965516</v>
      </c>
      <c r="HP70" s="0" t="n">
        <f aca="false">DS70*COS(50*U70)</f>
        <v>0.538617710519084</v>
      </c>
    </row>
    <row r="71" customFormat="false" ht="13.2" hidden="false" customHeight="false" outlineLevel="0" collapsed="false">
      <c r="J71" s="55" t="n">
        <v>4.4</v>
      </c>
      <c r="K71" s="55" t="n">
        <f aca="false">10*J71</f>
        <v>44</v>
      </c>
      <c r="L71" s="55" t="n">
        <f aca="false">IF(K71&gt;=0,1,0)*Data!$D$3*Data!$D$22</f>
        <v>1</v>
      </c>
      <c r="M71" s="55" t="n">
        <f aca="false">IF(K71&gt;9,1,0)*Data!$D$4*Data!$D$22</f>
        <v>-2</v>
      </c>
      <c r="N71" s="55" t="n">
        <f aca="false">IF(K71&gt;19,1,0)*Data!$D$5*Data!$D$22</f>
        <v>2</v>
      </c>
      <c r="O71" s="55" t="n">
        <f aca="false">IF(K71&gt;29,1,0)*Data!$D$6*Data!$D$22</f>
        <v>-2</v>
      </c>
      <c r="P71" s="55" t="n">
        <f aca="false">IF(K71&gt;39,1,0)*Data!$D$7*Data!$D$22</f>
        <v>2</v>
      </c>
      <c r="Q71" s="55" t="n">
        <f aca="false">IF(K71&gt;49,1,0)*Data!$D$8*Data!$D$22</f>
        <v>-0</v>
      </c>
      <c r="R71" s="55" t="n">
        <f aca="false">IF(K71&gt;59,1,0)*Data!$D$9*Data!$D$22</f>
        <v>0</v>
      </c>
      <c r="S71" s="55" t="n">
        <f aca="false">L71+M71+N71+O71+P71+Q71+R71</f>
        <v>1</v>
      </c>
      <c r="T71" s="55" t="n">
        <f aca="false">S71*S71</f>
        <v>1</v>
      </c>
      <c r="U71" s="55" t="n">
        <f aca="false">K71*$G$5</f>
        <v>4.60766922526503</v>
      </c>
      <c r="V71" s="54" t="n">
        <f aca="false">S71*SIN(U71)</f>
        <v>-0.994521895368273</v>
      </c>
      <c r="W71" s="54" t="n">
        <f aca="false">S71*SIN(2*U71)</f>
        <v>0.207911690817761</v>
      </c>
      <c r="X71" s="54" t="n">
        <f aca="false">S71*SIN(3*U71)</f>
        <v>0.951056516295153</v>
      </c>
      <c r="Y71" s="54" t="n">
        <f aca="false">S71*SIN(4*U71)</f>
        <v>-0.406736643075803</v>
      </c>
      <c r="Z71" s="54" t="n">
        <f aca="false">S71*SIN(5*U71)</f>
        <v>-0.866025403784436</v>
      </c>
      <c r="AA71" s="54" t="n">
        <f aca="false">S71*SIN(6*U71)</f>
        <v>0.587785252292477</v>
      </c>
      <c r="AB71" s="54" t="n">
        <f aca="false">S71*SIN(7*U71)</f>
        <v>0.743144825477392</v>
      </c>
      <c r="AC71" s="54" t="n">
        <f aca="false">S71*SIN(8*U71)</f>
        <v>-0.743144825477398</v>
      </c>
      <c r="AD71" s="54" t="n">
        <f aca="false">S71*SIN(9*U71)</f>
        <v>-0.587785252292466</v>
      </c>
      <c r="AE71" s="54" t="n">
        <f aca="false">S71*SIN(10*U71)</f>
        <v>0.866025403784444</v>
      </c>
      <c r="AF71" s="54" t="n">
        <f aca="false">S71*SIN(11*U71)</f>
        <v>0.406736643075794</v>
      </c>
      <c r="AG71" s="54" t="n">
        <f aca="false">S71*SIN(12*U71)</f>
        <v>-0.951056516295156</v>
      </c>
      <c r="AH71" s="54" t="n">
        <f aca="false">S71*SIN(13*U71)</f>
        <v>-0.207911690817748</v>
      </c>
      <c r="AI71" s="54" t="n">
        <f aca="false">S71*SIN(14*U71)</f>
        <v>0.994521895368274</v>
      </c>
      <c r="AJ71" s="54" t="n">
        <f aca="false">S71*SIN(15*U71)</f>
        <v>-9.79965031572518E-015</v>
      </c>
      <c r="AK71" s="54" t="n">
        <f aca="false">S71*SIN(16*U71)</f>
        <v>-0.994521895368272</v>
      </c>
      <c r="AL71" s="54" t="n">
        <f aca="false">S71*SIN(17*U71)</f>
        <v>0.207911690817774</v>
      </c>
      <c r="AM71" s="54" t="n">
        <f aca="false">S71*SIN(18*U71)</f>
        <v>0.951056516295148</v>
      </c>
      <c r="AN71" s="54" t="n">
        <f aca="false">S71*SIN(19*U71)</f>
        <v>-0.406736643075818</v>
      </c>
      <c r="AO71" s="54" t="n">
        <f aca="false">S71*SIN(20*U71)</f>
        <v>-0.866025403784427</v>
      </c>
      <c r="AP71" s="54" t="n">
        <f aca="false">S71*SIN(21*U71)</f>
        <v>0.587785252292482</v>
      </c>
      <c r="AQ71" s="54" t="n">
        <f aca="false">S71*SIN(22*U71)</f>
        <v>0.743144825477385</v>
      </c>
      <c r="AR71" s="54" t="n">
        <f aca="false">S71*SIN(23*U71)</f>
        <v>-0.743144825477405</v>
      </c>
      <c r="AS71" s="54" t="n">
        <f aca="false">S71*SIN(24*U71)</f>
        <v>-0.587785252292458</v>
      </c>
      <c r="AT71" s="54" t="n">
        <f aca="false">S71*SIN(25*U71)</f>
        <v>0.866025403784449</v>
      </c>
      <c r="AU71" s="54" t="n">
        <f aca="false">S71*SIN(26*U71)</f>
        <v>0.406736643075779</v>
      </c>
      <c r="AV71" s="54" t="n">
        <f aca="false">S71*SIN(27*U71)</f>
        <v>-0.951056516295162</v>
      </c>
      <c r="AW71" s="54" t="n">
        <f aca="false">S71*SIN(28*U71)</f>
        <v>-0.207911690817745</v>
      </c>
      <c r="AX71" s="54" t="n">
        <f aca="false">S71*SIN(29*U71)</f>
        <v>0.994521895368275</v>
      </c>
      <c r="AY71" s="54" t="n">
        <f aca="false">S71*SIN(30*U71)</f>
        <v>-1.95993006314504E-014</v>
      </c>
      <c r="AZ71" s="54" t="n">
        <f aca="false">S71*SIN(31*U71)</f>
        <v>-0.994521895368271</v>
      </c>
      <c r="BA71" s="54" t="n">
        <f aca="false">S71*SIN(32*U71)</f>
        <v>0.207911690817784</v>
      </c>
      <c r="BB71" s="54" t="n">
        <f aca="false">S71*SIN(33*U71)</f>
        <v>0.951056516295145</v>
      </c>
      <c r="BC71" s="54" t="n">
        <f aca="false">S71*SIN(34*U71)</f>
        <v>-0.406736643075827</v>
      </c>
      <c r="BD71" s="54" t="n">
        <f aca="false">S71*SIN(35*U71)</f>
        <v>-0.866025403784423</v>
      </c>
      <c r="BE71" s="54" t="n">
        <f aca="false">S71*SIN(36*U71)</f>
        <v>0.587785252292501</v>
      </c>
      <c r="BF71" s="54" t="n">
        <f aca="false">S71*SIN(37*U71)</f>
        <v>0.743144825477369</v>
      </c>
      <c r="BG71" s="54" t="n">
        <f aca="false">S71*SIN(38*U71)</f>
        <v>-0.743144825477421</v>
      </c>
      <c r="BH71" s="54" t="n">
        <f aca="false">S71*SIN(39*U71)</f>
        <v>-0.587785252292439</v>
      </c>
      <c r="BI71" s="54" t="n">
        <f aca="false">S71*SIN(40*U71)</f>
        <v>0.866025403784461</v>
      </c>
      <c r="BJ71" s="54" t="n">
        <f aca="false">S71*SIN(41*U71)</f>
        <v>0.406736643075783</v>
      </c>
      <c r="BK71" s="54" t="n">
        <f aca="false">S71*SIN(42*U71)</f>
        <v>-0.95105651629516</v>
      </c>
      <c r="BL71" s="54" t="n">
        <f aca="false">S71*SIN(43*U71)</f>
        <v>-0.207911690817736</v>
      </c>
      <c r="BM71" s="54" t="n">
        <f aca="false">S71*SIN(44*U71)</f>
        <v>0.994521895368276</v>
      </c>
      <c r="BN71" s="54" t="n">
        <f aca="false">S71*SIN(45*U71)</f>
        <v>-2.93989509471755E-014</v>
      </c>
      <c r="BO71" s="54" t="n">
        <f aca="false">S71*SIN(46*U71)</f>
        <v>-0.99452189536827</v>
      </c>
      <c r="BP71" s="54" t="n">
        <f aca="false">S71*SIN(47*U71)</f>
        <v>0.207911690817793</v>
      </c>
      <c r="BQ71" s="54" t="n">
        <f aca="false">S71*SIN(48*U71)</f>
        <v>0.951056516295142</v>
      </c>
      <c r="BR71" s="54" t="n">
        <f aca="false">S71*SIN(49*U71)</f>
        <v>-0.406736643075836</v>
      </c>
      <c r="BS71" s="54" t="n">
        <f aca="false">S71*SIN(50*U71)</f>
        <v>-0.866025403784418</v>
      </c>
      <c r="BT71" s="54" t="n">
        <f aca="false">S71*COS(0*U71)</f>
        <v>1</v>
      </c>
      <c r="BU71" s="54" t="n">
        <f aca="false">S71*COS(1*U71)</f>
        <v>-0.104528463267654</v>
      </c>
      <c r="BV71" s="54" t="n">
        <f aca="false">S71*COS(2*U71)</f>
        <v>-0.978147600733805</v>
      </c>
      <c r="BW71" s="54" t="n">
        <f aca="false">S71*COS(3*U71)</f>
        <v>0.30901699437495</v>
      </c>
      <c r="BX71" s="54" t="n">
        <f aca="false">S71*COS(4*U71)</f>
        <v>0.9135454576426</v>
      </c>
      <c r="BY71" s="54" t="n">
        <f aca="false">S71*COS(5*U71)</f>
        <v>-0.500000000000005</v>
      </c>
      <c r="BZ71" s="54" t="n">
        <f aca="false">S71*COS(6*U71)</f>
        <v>-0.809016994374945</v>
      </c>
      <c r="CA71" s="54" t="n">
        <f aca="false">S71*COS(7*U71)</f>
        <v>0.669130606358861</v>
      </c>
      <c r="CB71" s="54" t="n">
        <f aca="false">S71*COS(8*U71)</f>
        <v>0.669130606358854</v>
      </c>
      <c r="CC71" s="54" t="n">
        <f aca="false">S71*COS(9*U71)</f>
        <v>-0.809016994374953</v>
      </c>
      <c r="CD71" s="54" t="n">
        <f aca="false">S71*COS(10*U71)</f>
        <v>-0.49999999999999</v>
      </c>
      <c r="CE71" s="0" t="n">
        <f aca="false">S71*COS(11*U71)</f>
        <v>0.913545457642604</v>
      </c>
      <c r="CF71" s="0" t="n">
        <f aca="false">S71*COS(12*U71)</f>
        <v>0.309016994374939</v>
      </c>
      <c r="CG71" s="0" t="n">
        <f aca="false">S71*COS(13*U71)</f>
        <v>-0.978147600733808</v>
      </c>
      <c r="CH71" s="0" t="n">
        <f aca="false">S71*COS(14*U71)</f>
        <v>-0.104528463267646</v>
      </c>
      <c r="CI71" s="0" t="n">
        <f aca="false">S71*COS(15*U71)</f>
        <v>1</v>
      </c>
      <c r="CJ71" s="0" t="n">
        <f aca="false">S71*COS(16*U71)</f>
        <v>-0.104528463267666</v>
      </c>
      <c r="CK71" s="0" t="n">
        <f aca="false">S71*COS(17*U71)</f>
        <v>-0.978147600733803</v>
      </c>
      <c r="CL71" s="0" t="n">
        <f aca="false">S71*COS(18*U71)</f>
        <v>0.309016994374964</v>
      </c>
      <c r="CM71" s="0" t="n">
        <f aca="false">S71*COS(19*U71)</f>
        <v>0.913545457642593</v>
      </c>
      <c r="CN71" s="0" t="n">
        <f aca="false">S71*COS(20*U71)</f>
        <v>-0.50000000000002</v>
      </c>
      <c r="CO71" s="0" t="n">
        <f aca="false">S71*COS(21*U71)</f>
        <v>-0.809016994374941</v>
      </c>
      <c r="CP71" s="0" t="n">
        <f aca="false">S71*COS(22*U71)</f>
        <v>0.669130606358868</v>
      </c>
      <c r="CQ71" s="0" t="n">
        <f aca="false">S71*COS(23*U71)</f>
        <v>0.669130606358846</v>
      </c>
      <c r="CR71" s="0" t="n">
        <f aca="false">S71*COS(24*U71)</f>
        <v>-0.809016994374958</v>
      </c>
      <c r="CS71" s="0" t="n">
        <f aca="false">S71*COS(25*U71)</f>
        <v>-0.499999999999982</v>
      </c>
      <c r="CT71" s="0" t="n">
        <f aca="false">S71*COS(26*U71)</f>
        <v>0.913545457642611</v>
      </c>
      <c r="CU71" s="0" t="n">
        <f aca="false">S71*COS(27*U71)</f>
        <v>0.309016994374923</v>
      </c>
      <c r="CV71" s="0" t="n">
        <f aca="false">S71*COS(28*U71)</f>
        <v>-0.978147600733809</v>
      </c>
      <c r="CW71" s="0" t="n">
        <f aca="false">S71*COS(29*U71)</f>
        <v>-0.104528463267637</v>
      </c>
      <c r="CX71" s="0" t="n">
        <f aca="false">S71*COS(30*U71)</f>
        <v>1</v>
      </c>
      <c r="CY71" s="0" t="n">
        <f aca="false">S71*COS(31*U71)</f>
        <v>-0.104528463267676</v>
      </c>
      <c r="CZ71" s="0" t="n">
        <f aca="false">S71*COS(32*U71)</f>
        <v>-0.978147600733801</v>
      </c>
      <c r="DA71" s="0" t="n">
        <f aca="false">S71*COS(33*U71)</f>
        <v>0.309016994374973</v>
      </c>
      <c r="DB71" s="0" t="n">
        <f aca="false">S71*COS(34*U71)</f>
        <v>0.913545457642589</v>
      </c>
      <c r="DC71" s="0" t="n">
        <f aca="false">S71*COS(35*U71)</f>
        <v>-0.500000000000028</v>
      </c>
      <c r="DD71" s="0" t="n">
        <f aca="false">S71*COS(36*U71)</f>
        <v>-0.809016994374927</v>
      </c>
      <c r="DE71" s="0" t="n">
        <f aca="false">S71*COS(37*U71)</f>
        <v>0.669130606358886</v>
      </c>
      <c r="DF71" s="0" t="n">
        <f aca="false">S71*COS(38*U71)</f>
        <v>0.669130606358829</v>
      </c>
      <c r="DG71" s="0" t="n">
        <f aca="false">S71*COS(39*U71)</f>
        <v>-0.809016994374972</v>
      </c>
      <c r="DH71" s="0" t="n">
        <f aca="false">S71*COS(40*U71)</f>
        <v>-0.499999999999961</v>
      </c>
      <c r="DI71" s="0" t="n">
        <f aca="false">S71*COS(41*U71)</f>
        <v>0.913545457642609</v>
      </c>
      <c r="DJ71" s="0" t="n">
        <f aca="false">S71*COS(42*U71)</f>
        <v>0.309016994374927</v>
      </c>
      <c r="DK71" s="0" t="n">
        <f aca="false">S71*COS(43*U71)</f>
        <v>-0.978147600733811</v>
      </c>
      <c r="DL71" s="0" t="n">
        <f aca="false">S71*COS(44*U71)</f>
        <v>-0.104528463267627</v>
      </c>
      <c r="DM71" s="0" t="n">
        <f aca="false">S71*COS(45*U71)</f>
        <v>1</v>
      </c>
      <c r="DN71" s="0" t="n">
        <f aca="false">S71*COS(46*U71)</f>
        <v>-0.104528463267685</v>
      </c>
      <c r="DO71" s="0" t="n">
        <f aca="false">S71*COS(47*U71)</f>
        <v>-0.978147600733799</v>
      </c>
      <c r="DP71" s="0" t="n">
        <f aca="false">S71*COS(48*U71)</f>
        <v>0.309016994374983</v>
      </c>
      <c r="DQ71" s="0" t="n">
        <f aca="false">S71*COS(49*U71)</f>
        <v>0.913545457642585</v>
      </c>
      <c r="DR71" s="0" t="n">
        <f aca="false">S71*COS(50*U71)</f>
        <v>-0.500000000000037</v>
      </c>
      <c r="DS71" s="55" t="n">
        <f aca="false">$J$5*(SIN(U71*(Data!$D$14/2))+SIN(3*U71*(Data!$D$14/2))/3+SIN(5*U71*(Data!$D$14/2))/5+SIN(7*U71*(Data!$D$14/2))/7+SIN(9*U71*(Data!$D$14/2))/9)</f>
        <v>0.933825043838602</v>
      </c>
      <c r="DT71" s="54" t="n">
        <f aca="false">DS71*SIN(U71)</f>
        <v>-0.928709452540728</v>
      </c>
      <c r="DU71" s="54" t="n">
        <f aca="false">DS71*SIN(2*U71)</f>
        <v>0.194153143792453</v>
      </c>
      <c r="DV71" s="54" t="n">
        <f aca="false">DS71*SIN(3*U71)</f>
        <v>0.888120393022309</v>
      </c>
      <c r="DW71" s="54" t="n">
        <f aca="false">DS71*SIN(4*U71)</f>
        <v>-0.379820863551028</v>
      </c>
      <c r="DX71" s="54" t="n">
        <f aca="false">DS71*SIN(5*U71)</f>
        <v>-0.808716210654344</v>
      </c>
      <c r="DY71" s="54" t="n">
        <f aca="false">DS71*SIN(6*U71)</f>
        <v>0.548888588989706</v>
      </c>
      <c r="DZ71" s="54" t="n">
        <f aca="false">DS71*SIN(7*U71)</f>
        <v>0.693967249229856</v>
      </c>
      <c r="EA71" s="54" t="n">
        <f aca="false">DS71*SIN(8*U71)</f>
        <v>-0.693967249229862</v>
      </c>
      <c r="EB71" s="54" t="n">
        <f aca="false">DS71*SIN(9*U71)</f>
        <v>-0.548888588989696</v>
      </c>
      <c r="EC71" s="54" t="n">
        <f aca="false">DS71*SIN(10*U71)</f>
        <v>0.808716210654352</v>
      </c>
      <c r="ED71" s="54" t="n">
        <f aca="false">DS71*SIN(11*U71)</f>
        <v>0.379820863551019</v>
      </c>
      <c r="EE71" s="54" t="n">
        <f aca="false">DS71*SIN(12*U71)</f>
        <v>-0.888120393022313</v>
      </c>
      <c r="EF71" s="54" t="n">
        <f aca="false">DS71*SIN(13*U71)</f>
        <v>-0.194153143792441</v>
      </c>
      <c r="EG71" s="54" t="n">
        <f aca="false">DS71*SIN(14*U71)</f>
        <v>0.928709452540728</v>
      </c>
      <c r="EH71" s="54" t="n">
        <f aca="false">DS71*SIN(15*U71)</f>
        <v>-9.15115888568504E-015</v>
      </c>
      <c r="EI71" s="54" t="n">
        <f aca="false">DS71*SIN(16*U71)</f>
        <v>-0.928709452540726</v>
      </c>
      <c r="EJ71" s="54" t="n">
        <f aca="false">DS71*SIN(17*U71)</f>
        <v>0.194153143792466</v>
      </c>
      <c r="EK71" s="54" t="n">
        <f aca="false">DS71*SIN(18*U71)</f>
        <v>0.888120393022305</v>
      </c>
      <c r="EL71" s="54" t="n">
        <f aca="false">DS71*SIN(19*U71)</f>
        <v>-0.379820863551042</v>
      </c>
      <c r="EM71" s="54" t="n">
        <f aca="false">DS71*SIN(20*U71)</f>
        <v>-0.808716210654336</v>
      </c>
      <c r="EN71" s="54" t="n">
        <f aca="false">DS71*SIN(21*U71)</f>
        <v>0.548888588989711</v>
      </c>
      <c r="EO71" s="54" t="n">
        <f aca="false">DS71*SIN(22*U71)</f>
        <v>0.69396724922985</v>
      </c>
      <c r="EP71" s="54" t="n">
        <f aca="false">DS71*SIN(23*U71)</f>
        <v>-0.693967249229868</v>
      </c>
      <c r="EQ71" s="54" t="n">
        <f aca="false">DS71*SIN(24*U71)</f>
        <v>-0.548888588989689</v>
      </c>
      <c r="ER71" s="54" t="n">
        <f aca="false">DS71*SIN(25*U71)</f>
        <v>0.808716210654356</v>
      </c>
      <c r="ES71" s="54" t="n">
        <f aca="false">DS71*SIN(26*U71)</f>
        <v>0.379820863551005</v>
      </c>
      <c r="ET71" s="54" t="n">
        <f aca="false">DS71*SIN(27*U71)</f>
        <v>-0.888120393022318</v>
      </c>
      <c r="EU71" s="54" t="n">
        <f aca="false">DS71*SIN(28*U71)</f>
        <v>-0.194153143792439</v>
      </c>
      <c r="EV71" s="54" t="n">
        <f aca="false">DS71*SIN(29*U71)</f>
        <v>0.928709452540729</v>
      </c>
      <c r="EW71" s="54" t="n">
        <f aca="false">DS71*SIN(30*U71)</f>
        <v>-1.83023177713701E-014</v>
      </c>
      <c r="EX71" s="54" t="n">
        <f aca="false">DS71*SIN(31*U71)</f>
        <v>-0.928709452540725</v>
      </c>
      <c r="EY71" s="54" t="n">
        <f aca="false">DS71*SIN(32*U71)</f>
        <v>0.194153143792475</v>
      </c>
      <c r="EZ71" s="54" t="n">
        <f aca="false">DS71*SIN(33*U71)</f>
        <v>0.888120393022302</v>
      </c>
      <c r="FA71" s="54" t="n">
        <f aca="false">DS71*SIN(34*U71)</f>
        <v>-0.37982086355105</v>
      </c>
      <c r="FB71" s="54" t="n">
        <f aca="false">DS71*SIN(35*U71)</f>
        <v>-0.808716210654331</v>
      </c>
      <c r="FC71" s="54" t="n">
        <f aca="false">DS71*SIN(36*U71)</f>
        <v>0.548888588989729</v>
      </c>
      <c r="FD71" s="54" t="n">
        <f aca="false">DS71*SIN(37*U71)</f>
        <v>0.693967249229835</v>
      </c>
      <c r="FE71" s="54" t="n">
        <f aca="false">DS71*SIN(38*U71)</f>
        <v>-0.693967249229883</v>
      </c>
      <c r="FF71" s="54" t="n">
        <f aca="false">DS71*SIN(39*U71)</f>
        <v>-0.54888858898967</v>
      </c>
      <c r="FG71" s="54" t="n">
        <f aca="false">DS71*SIN(40*U71)</f>
        <v>0.808716210654368</v>
      </c>
      <c r="FH71" s="54" t="n">
        <f aca="false">DS71*SIN(41*U71)</f>
        <v>0.379820863551009</v>
      </c>
      <c r="FI71" s="54" t="n">
        <f aca="false">DS71*SIN(42*U71)</f>
        <v>-0.888120393022316</v>
      </c>
      <c r="FJ71" s="54" t="n">
        <f aca="false">DS71*SIN(43*U71)</f>
        <v>-0.19415314379243</v>
      </c>
      <c r="FK71" s="54" t="n">
        <f aca="false">DS71*SIN(44*U71)</f>
        <v>0.92870945254073</v>
      </c>
      <c r="FL71" s="54" t="n">
        <f aca="false">DS71*SIN(45*U71)</f>
        <v>-2.74534766570551E-014</v>
      </c>
      <c r="FM71" s="54" t="n">
        <f aca="false">DS71*SIN(46*U71)</f>
        <v>-0.928709452540724</v>
      </c>
      <c r="FN71" s="54" t="n">
        <f aca="false">DS71*SIN(47*U71)</f>
        <v>0.194153143792484</v>
      </c>
      <c r="FO71" s="54" t="n">
        <f aca="false">DS71*SIN(48*U71)</f>
        <v>0.888120393022299</v>
      </c>
      <c r="FP71" s="54" t="n">
        <f aca="false">DS71*SIN(49*U71)</f>
        <v>-0.379820863551059</v>
      </c>
      <c r="FQ71" s="54" t="n">
        <f aca="false">DS71*SIN(50*U71)</f>
        <v>-0.808716210654327</v>
      </c>
      <c r="FR71" s="54" t="n">
        <f aca="false">DS71*COS(0*U71)</f>
        <v>0.933825043838602</v>
      </c>
      <c r="FS71" s="54" t="n">
        <f aca="false">DS71*COS(1*U71)</f>
        <v>-0.0976112967932989</v>
      </c>
      <c r="FT71" s="54" t="n">
        <f aca="false">DS71*COS(2*U71)</f>
        <v>-0.913418726135869</v>
      </c>
      <c r="FU71" s="54" t="n">
        <f aca="false">DS71*COS(3*U71)</f>
        <v>0.28856780831906</v>
      </c>
      <c r="FV71" s="54" t="n">
        <f aca="false">DS71*COS(4*U71)</f>
        <v>0.853091627031656</v>
      </c>
      <c r="FW71" s="54" t="n">
        <f aca="false">DS71*COS(5*U71)</f>
        <v>-0.466912521919306</v>
      </c>
      <c r="FX71" s="54" t="n">
        <f aca="false">DS71*COS(6*U71)</f>
        <v>-0.755480330238357</v>
      </c>
      <c r="FY71" s="54" t="n">
        <f aca="false">DS71*COS(7*U71)</f>
        <v>0.624850917816814</v>
      </c>
      <c r="FZ71" s="54" t="n">
        <f aca="false">DS71*COS(8*U71)</f>
        <v>0.624850917816807</v>
      </c>
      <c r="GA71" s="54" t="n">
        <f aca="false">DS71*COS(9*U71)</f>
        <v>-0.755480330238364</v>
      </c>
      <c r="GB71" s="54" t="n">
        <f aca="false">DS71*COS(10*U71)</f>
        <v>-0.466912521919292</v>
      </c>
      <c r="GC71" s="0" t="n">
        <f aca="false">DS71*COS(11*U71)</f>
        <v>0.85309162703166</v>
      </c>
      <c r="GD71" s="0" t="n">
        <f aca="false">DS71*COS(12*U71)</f>
        <v>0.28856780831905</v>
      </c>
      <c r="GE71" s="0" t="n">
        <f aca="false">DS71*COS(13*U71)</f>
        <v>-0.913418726135872</v>
      </c>
      <c r="GF71" s="0" t="n">
        <f aca="false">DS71*COS(14*U71)</f>
        <v>-0.0976112967932915</v>
      </c>
      <c r="GG71" s="0" t="n">
        <f aca="false">DS71*COS(15*U71)</f>
        <v>0.933825043838602</v>
      </c>
      <c r="GH71" s="0" t="n">
        <f aca="false">DS71*COS(16*U71)</f>
        <v>-0.0976112967933097</v>
      </c>
      <c r="GI71" s="0" t="n">
        <f aca="false">DS71*COS(17*U71)</f>
        <v>-0.913418726135867</v>
      </c>
      <c r="GJ71" s="0" t="n">
        <f aca="false">DS71*COS(18*U71)</f>
        <v>0.288567808319074</v>
      </c>
      <c r="GK71" s="0" t="n">
        <f aca="false">DS71*COS(19*U71)</f>
        <v>0.85309162703165</v>
      </c>
      <c r="GL71" s="0" t="n">
        <f aca="false">DS71*COS(20*U71)</f>
        <v>-0.466912521919319</v>
      </c>
      <c r="GM71" s="0" t="n">
        <f aca="false">DS71*COS(21*U71)</f>
        <v>-0.755480330238353</v>
      </c>
      <c r="GN71" s="0" t="n">
        <f aca="false">DS71*COS(22*U71)</f>
        <v>0.624850917816821</v>
      </c>
      <c r="GO71" s="0" t="n">
        <f aca="false">DS71*COS(23*U71)</f>
        <v>0.6248509178168</v>
      </c>
      <c r="GP71" s="0" t="n">
        <f aca="false">DS71*COS(24*U71)</f>
        <v>-0.75548033023837</v>
      </c>
      <c r="GQ71" s="0" t="n">
        <f aca="false">DS71*COS(25*U71)</f>
        <v>-0.466912521919284</v>
      </c>
      <c r="GR71" s="0" t="n">
        <f aca="false">DS71*COS(26*U71)</f>
        <v>0.853091627031667</v>
      </c>
      <c r="GS71" s="0" t="n">
        <f aca="false">DS71*COS(27*U71)</f>
        <v>0.288567808319035</v>
      </c>
      <c r="GT71" s="0" t="n">
        <f aca="false">DS71*COS(28*U71)</f>
        <v>-0.913418726135872</v>
      </c>
      <c r="GU71" s="0" t="n">
        <f aca="false">DS71*COS(29*U71)</f>
        <v>-0.0976112967932824</v>
      </c>
      <c r="GV71" s="0" t="n">
        <f aca="false">DS71*COS(30*U71)</f>
        <v>0.933825043838602</v>
      </c>
      <c r="GW71" s="0" t="n">
        <f aca="false">DS71*COS(31*U71)</f>
        <v>-0.0976112967933188</v>
      </c>
      <c r="GX71" s="0" t="n">
        <f aca="false">DS71*COS(32*U71)</f>
        <v>-0.913418726135865</v>
      </c>
      <c r="GY71" s="0" t="n">
        <f aca="false">DS71*COS(33*U71)</f>
        <v>0.288567808319083</v>
      </c>
      <c r="GZ71" s="0" t="n">
        <f aca="false">DS71*COS(34*U71)</f>
        <v>0.853091627031646</v>
      </c>
      <c r="HA71" s="0" t="n">
        <f aca="false">DS71*COS(35*U71)</f>
        <v>-0.466912521919327</v>
      </c>
      <c r="HB71" s="0" t="n">
        <f aca="false">DS71*COS(36*U71)</f>
        <v>-0.75548033023834</v>
      </c>
      <c r="HC71" s="0" t="n">
        <f aca="false">DS71*COS(37*U71)</f>
        <v>0.624850917816837</v>
      </c>
      <c r="HD71" s="0" t="n">
        <f aca="false">DS71*COS(38*U71)</f>
        <v>0.624850917816783</v>
      </c>
      <c r="HE71" s="0" t="n">
        <f aca="false">DS71*COS(39*U71)</f>
        <v>-0.755480330238383</v>
      </c>
      <c r="HF71" s="0" t="n">
        <f aca="false">DS71*COS(40*U71)</f>
        <v>-0.466912521919265</v>
      </c>
      <c r="HG71" s="0" t="n">
        <f aca="false">DS71*COS(41*U71)</f>
        <v>0.853091627031665</v>
      </c>
      <c r="HH71" s="0" t="n">
        <f aca="false">DS71*COS(42*U71)</f>
        <v>0.288567808319039</v>
      </c>
      <c r="HI71" s="0" t="n">
        <f aca="false">DS71*COS(43*U71)</f>
        <v>-0.913418726135874</v>
      </c>
      <c r="HJ71" s="0" t="n">
        <f aca="false">DS71*COS(44*U71)</f>
        <v>-0.0976112967932733</v>
      </c>
      <c r="HK71" s="0" t="n">
        <f aca="false">DS71*COS(45*U71)</f>
        <v>0.933825043838602</v>
      </c>
      <c r="HL71" s="0" t="n">
        <f aca="false">DS71*COS(46*U71)</f>
        <v>-0.0976112967933279</v>
      </c>
      <c r="HM71" s="0" t="n">
        <f aca="false">DS71*COS(47*U71)</f>
        <v>-0.913418726135863</v>
      </c>
      <c r="HN71" s="0" t="n">
        <f aca="false">DS71*COS(48*U71)</f>
        <v>0.288567808319091</v>
      </c>
      <c r="HO71" s="0" t="n">
        <f aca="false">DS71*COS(49*U71)</f>
        <v>0.853091627031643</v>
      </c>
      <c r="HP71" s="0" t="n">
        <f aca="false">DS71*COS(50*U71)</f>
        <v>-0.466912521919335</v>
      </c>
    </row>
    <row r="72" customFormat="false" ht="13.2" hidden="false" customHeight="false" outlineLevel="0" collapsed="false">
      <c r="J72" s="55" t="n">
        <v>4.5</v>
      </c>
      <c r="K72" s="55" t="n">
        <f aca="false">10*J72</f>
        <v>45</v>
      </c>
      <c r="L72" s="55" t="n">
        <f aca="false">IF(K72&gt;=0,1,0)*Data!$D$3*Data!$D$22</f>
        <v>1</v>
      </c>
      <c r="M72" s="55" t="n">
        <f aca="false">IF(K72&gt;9,1,0)*Data!$D$4*Data!$D$22</f>
        <v>-2</v>
      </c>
      <c r="N72" s="55" t="n">
        <f aca="false">IF(K72&gt;19,1,0)*Data!$D$5*Data!$D$22</f>
        <v>2</v>
      </c>
      <c r="O72" s="55" t="n">
        <f aca="false">IF(K72&gt;29,1,0)*Data!$D$6*Data!$D$22</f>
        <v>-2</v>
      </c>
      <c r="P72" s="55" t="n">
        <f aca="false">IF(K72&gt;39,1,0)*Data!$D$7*Data!$D$22</f>
        <v>2</v>
      </c>
      <c r="Q72" s="55" t="n">
        <f aca="false">IF(K72&gt;49,1,0)*Data!$D$8*Data!$D$22</f>
        <v>-0</v>
      </c>
      <c r="R72" s="55" t="n">
        <f aca="false">IF(K72&gt;59,1,0)*Data!$D$9*Data!$D$22</f>
        <v>0</v>
      </c>
      <c r="S72" s="55" t="n">
        <f aca="false">L72+M72+N72+O72+P72+Q72+R72</f>
        <v>1</v>
      </c>
      <c r="T72" s="55" t="n">
        <f aca="false">S72*S72</f>
        <v>1</v>
      </c>
      <c r="U72" s="55" t="n">
        <f aca="false">K72*$G$5</f>
        <v>4.71238898038469</v>
      </c>
      <c r="V72" s="54" t="n">
        <f aca="false">S72*SIN(U72)</f>
        <v>-1</v>
      </c>
      <c r="W72" s="54" t="n">
        <f aca="false">S72*SIN(2*U72)</f>
        <v>3.67394039744206E-016</v>
      </c>
      <c r="X72" s="54" t="n">
        <f aca="false">S72*SIN(3*U72)</f>
        <v>1</v>
      </c>
      <c r="Y72" s="54" t="n">
        <f aca="false">S72*SIN(4*U72)</f>
        <v>-7.34788079488412E-016</v>
      </c>
      <c r="Z72" s="54" t="n">
        <f aca="false">S72*SIN(5*U72)</f>
        <v>-1</v>
      </c>
      <c r="AA72" s="54" t="n">
        <f aca="false">S72*SIN(6*U72)</f>
        <v>1.10218211923262E-015</v>
      </c>
      <c r="AB72" s="54" t="n">
        <f aca="false">S72*SIN(7*U72)</f>
        <v>1</v>
      </c>
      <c r="AC72" s="54" t="n">
        <f aca="false">S72*SIN(8*U72)</f>
        <v>-1.46957615897682E-015</v>
      </c>
      <c r="AD72" s="54" t="n">
        <f aca="false">S72*SIN(9*U72)</f>
        <v>-1</v>
      </c>
      <c r="AE72" s="54" t="n">
        <f aca="false">S72*SIN(10*U72)</f>
        <v>5.38968387752153E-015</v>
      </c>
      <c r="AF72" s="54" t="n">
        <f aca="false">S72*SIN(11*U72)</f>
        <v>1</v>
      </c>
      <c r="AG72" s="54" t="n">
        <f aca="false">S72*SIN(12*U72)</f>
        <v>-2.20436423846524E-015</v>
      </c>
      <c r="AH72" s="54" t="n">
        <f aca="false">S72*SIN(13*U72)</f>
        <v>-1</v>
      </c>
      <c r="AI72" s="54" t="n">
        <f aca="false">S72*SIN(14*U72)</f>
        <v>-9.80955400591059E-016</v>
      </c>
      <c r="AJ72" s="54" t="n">
        <f aca="false">S72*SIN(15*U72)</f>
        <v>1</v>
      </c>
      <c r="AK72" s="54" t="n">
        <f aca="false">S72*SIN(16*U72)</f>
        <v>-2.93915231795365E-015</v>
      </c>
      <c r="AL72" s="54" t="n">
        <f aca="false">S72*SIN(17*U72)</f>
        <v>-1</v>
      </c>
      <c r="AM72" s="54" t="n">
        <f aca="false">S72*SIN(18*U72)</f>
        <v>6.85926003649836E-015</v>
      </c>
      <c r="AN72" s="54" t="n">
        <f aca="false">S72*SIN(19*U72)</f>
        <v>1</v>
      </c>
      <c r="AO72" s="54" t="n">
        <f aca="false">S72*SIN(20*U72)</f>
        <v>-1.07793677550431E-014</v>
      </c>
      <c r="AP72" s="54" t="n">
        <f aca="false">S72*SIN(21*U72)</f>
        <v>-1</v>
      </c>
      <c r="AQ72" s="54" t="n">
        <f aca="false">S72*SIN(22*U72)</f>
        <v>4.88620758385765E-016</v>
      </c>
      <c r="AR72" s="54" t="n">
        <f aca="false">S72*SIN(23*U72)</f>
        <v>1</v>
      </c>
      <c r="AS72" s="54" t="n">
        <f aca="false">S72*SIN(24*U72)</f>
        <v>-4.40872847693047E-015</v>
      </c>
      <c r="AT72" s="54" t="n">
        <f aca="false">S72*SIN(25*U72)</f>
        <v>-1</v>
      </c>
      <c r="AU72" s="54" t="n">
        <f aca="false">S72*SIN(26*U72)</f>
        <v>8.32883619547518E-015</v>
      </c>
      <c r="AV72" s="54" t="n">
        <f aca="false">S72*SIN(27*U72)</f>
        <v>1</v>
      </c>
      <c r="AW72" s="54" t="n">
        <f aca="false">S72*SIN(28*U72)</f>
        <v>1.96191080118212E-015</v>
      </c>
      <c r="AX72" s="54" t="n">
        <f aca="false">S72*SIN(29*U72)</f>
        <v>-1</v>
      </c>
      <c r="AY72" s="54" t="n">
        <f aca="false">S72*SIN(30*U72)</f>
        <v>1.95819691736259E-015</v>
      </c>
      <c r="AZ72" s="54" t="n">
        <f aca="false">S72*SIN(31*U72)</f>
        <v>1</v>
      </c>
      <c r="BA72" s="54" t="n">
        <f aca="false">S72*SIN(32*U72)</f>
        <v>-5.8783046359073E-015</v>
      </c>
      <c r="BB72" s="54" t="n">
        <f aca="false">S72*SIN(33*U72)</f>
        <v>-1</v>
      </c>
      <c r="BC72" s="54" t="n">
        <f aca="false">S72*SIN(34*U72)</f>
        <v>9.798412354452E-015</v>
      </c>
      <c r="BD72" s="54" t="n">
        <f aca="false">S72*SIN(35*U72)</f>
        <v>1</v>
      </c>
      <c r="BE72" s="54" t="n">
        <f aca="false">S72*SIN(36*U72)</f>
        <v>-1.37185200729967E-014</v>
      </c>
      <c r="BF72" s="54" t="n">
        <f aca="false">S72*SIN(37*U72)</f>
        <v>-1</v>
      </c>
      <c r="BG72" s="54" t="n">
        <f aca="false">S72*SIN(38*U72)</f>
        <v>1.76386277915414E-014</v>
      </c>
      <c r="BH72" s="54" t="n">
        <f aca="false">S72*SIN(39*U72)</f>
        <v>1</v>
      </c>
      <c r="BI72" s="54" t="n">
        <f aca="false">S72*SIN(40*U72)</f>
        <v>-2.15587355100861E-014</v>
      </c>
      <c r="BJ72" s="54" t="n">
        <f aca="false">S72*SIN(41*U72)</f>
        <v>-1</v>
      </c>
      <c r="BK72" s="54" t="n">
        <f aca="false">S72*SIN(42*U72)</f>
        <v>-2.94286620177318E-015</v>
      </c>
      <c r="BL72" s="54" t="n">
        <f aca="false">S72*SIN(43*U72)</f>
        <v>1</v>
      </c>
      <c r="BM72" s="54" t="n">
        <f aca="false">S72*SIN(44*U72)</f>
        <v>-9.77241516771529E-016</v>
      </c>
      <c r="BN72" s="54" t="n">
        <f aca="false">S72*SIN(45*U72)</f>
        <v>-1</v>
      </c>
      <c r="BO72" s="54" t="n">
        <f aca="false">S72*SIN(46*U72)</f>
        <v>4.89734923531624E-015</v>
      </c>
      <c r="BP72" s="54" t="n">
        <f aca="false">S72*SIN(47*U72)</f>
        <v>1</v>
      </c>
      <c r="BQ72" s="54" t="n">
        <f aca="false">S72*SIN(48*U72)</f>
        <v>-8.81745695386094E-015</v>
      </c>
      <c r="BR72" s="54" t="n">
        <f aca="false">S72*SIN(49*U72)</f>
        <v>-1</v>
      </c>
      <c r="BS72" s="54" t="n">
        <f aca="false">S72*SIN(50*U72)</f>
        <v>1.27375646724057E-014</v>
      </c>
      <c r="BT72" s="54" t="n">
        <f aca="false">S72*COS(0*U72)</f>
        <v>1</v>
      </c>
      <c r="BU72" s="54" t="n">
        <f aca="false">S72*COS(1*U72)</f>
        <v>-1.83697019872103E-016</v>
      </c>
      <c r="BV72" s="54" t="n">
        <f aca="false">S72*COS(2*U72)</f>
        <v>-1</v>
      </c>
      <c r="BW72" s="54" t="n">
        <f aca="false">S72*COS(3*U72)</f>
        <v>5.51091059616309E-016</v>
      </c>
      <c r="BX72" s="54" t="n">
        <f aca="false">S72*COS(4*U72)</f>
        <v>1</v>
      </c>
      <c r="BY72" s="54" t="n">
        <f aca="false">S72*COS(5*U72)</f>
        <v>-2.69484193876077E-015</v>
      </c>
      <c r="BZ72" s="54" t="n">
        <f aca="false">S72*COS(6*U72)</f>
        <v>-1</v>
      </c>
      <c r="CA72" s="54" t="n">
        <f aca="false">S72*COS(7*U72)</f>
        <v>-4.9047770029553E-016</v>
      </c>
      <c r="CB72" s="54" t="n">
        <f aca="false">S72*COS(8*U72)</f>
        <v>1</v>
      </c>
      <c r="CC72" s="54" t="n">
        <f aca="false">S72*COS(9*U72)</f>
        <v>-3.42963001824918E-015</v>
      </c>
      <c r="CD72" s="54" t="n">
        <f aca="false">S72*COS(10*U72)</f>
        <v>-1</v>
      </c>
      <c r="CE72" s="0" t="n">
        <f aca="false">S72*COS(11*U72)</f>
        <v>2.44310379192882E-016</v>
      </c>
      <c r="CF72" s="0" t="n">
        <f aca="false">S72*COS(12*U72)</f>
        <v>1</v>
      </c>
      <c r="CG72" s="0" t="n">
        <f aca="false">S72*COS(13*U72)</f>
        <v>-4.16441809773759E-015</v>
      </c>
      <c r="CH72" s="0" t="n">
        <f aca="false">S72*COS(14*U72)</f>
        <v>-1</v>
      </c>
      <c r="CI72" s="0" t="n">
        <f aca="false">S72*COS(15*U72)</f>
        <v>9.79098458681294E-016</v>
      </c>
      <c r="CJ72" s="0" t="n">
        <f aca="false">S72*COS(16*U72)</f>
        <v>1</v>
      </c>
      <c r="CK72" s="0" t="n">
        <f aca="false">S72*COS(17*U72)</f>
        <v>-4.899206177226E-015</v>
      </c>
      <c r="CL72" s="0" t="n">
        <f aca="false">S72*COS(18*U72)</f>
        <v>-1</v>
      </c>
      <c r="CM72" s="0" t="n">
        <f aca="false">S72*COS(19*U72)</f>
        <v>8.81931389577071E-015</v>
      </c>
      <c r="CN72" s="0" t="n">
        <f aca="false">S72*COS(20*U72)</f>
        <v>1</v>
      </c>
      <c r="CO72" s="0" t="n">
        <f aca="false">S72*COS(21*U72)</f>
        <v>1.47143310088659E-015</v>
      </c>
      <c r="CP72" s="0" t="n">
        <f aca="false">S72*COS(22*U72)</f>
        <v>-1</v>
      </c>
      <c r="CQ72" s="0" t="n">
        <f aca="false">S72*COS(23*U72)</f>
        <v>2.44867461765812E-015</v>
      </c>
      <c r="CR72" s="0" t="n">
        <f aca="false">S72*COS(24*U72)</f>
        <v>1</v>
      </c>
      <c r="CS72" s="0" t="n">
        <f aca="false">S72*COS(25*U72)</f>
        <v>-6.36878233620283E-015</v>
      </c>
      <c r="CT72" s="0" t="n">
        <f aca="false">S72*COS(26*U72)</f>
        <v>-1</v>
      </c>
      <c r="CU72" s="0" t="n">
        <f aca="false">S72*COS(27*U72)</f>
        <v>1.02888900547475E-014</v>
      </c>
      <c r="CV72" s="0" t="n">
        <f aca="false">S72*COS(28*U72)</f>
        <v>1</v>
      </c>
      <c r="CW72" s="0" t="n">
        <f aca="false">S72*COS(29*U72)</f>
        <v>-1.42089977732922E-014</v>
      </c>
      <c r="CX72" s="0" t="n">
        <f aca="false">S72*COS(30*U72)</f>
        <v>-1</v>
      </c>
      <c r="CY72" s="0" t="n">
        <f aca="false">S72*COS(31*U72)</f>
        <v>1.81291054918369E-014</v>
      </c>
      <c r="CZ72" s="0" t="n">
        <f aca="false">S72*COS(32*U72)</f>
        <v>1</v>
      </c>
      <c r="DA72" s="0" t="n">
        <f aca="false">S72*COS(33*U72)</f>
        <v>6.37249622002236E-015</v>
      </c>
      <c r="DB72" s="0" t="n">
        <f aca="false">S72*COS(34*U72)</f>
        <v>-1</v>
      </c>
      <c r="DC72" s="0" t="n">
        <f aca="false">S72*COS(35*U72)</f>
        <v>-2.45238850147765E-015</v>
      </c>
      <c r="DD72" s="0" t="n">
        <f aca="false">S72*COS(36*U72)</f>
        <v>1</v>
      </c>
      <c r="DE72" s="0" t="n">
        <f aca="false">S72*COS(37*U72)</f>
        <v>-1.46771921706706E-015</v>
      </c>
      <c r="DF72" s="0" t="n">
        <f aca="false">S72*COS(38*U72)</f>
        <v>-1</v>
      </c>
      <c r="DG72" s="0" t="n">
        <f aca="false">S72*COS(39*U72)</f>
        <v>5.38782693561177E-015</v>
      </c>
      <c r="DH72" s="0" t="n">
        <f aca="false">S72*COS(40*U72)</f>
        <v>1</v>
      </c>
      <c r="DI72" s="0" t="n">
        <f aca="false">S72*COS(41*U72)</f>
        <v>-9.30793465415647E-015</v>
      </c>
      <c r="DJ72" s="0" t="n">
        <f aca="false">S72*COS(42*U72)</f>
        <v>-1</v>
      </c>
      <c r="DK72" s="0" t="n">
        <f aca="false">S72*COS(43*U72)</f>
        <v>1.32280423727012E-014</v>
      </c>
      <c r="DL72" s="0" t="n">
        <f aca="false">S72*COS(44*U72)</f>
        <v>1</v>
      </c>
      <c r="DM72" s="0" t="n">
        <f aca="false">S72*COS(45*U72)</f>
        <v>-1.71481500912459E-014</v>
      </c>
      <c r="DN72" s="0" t="n">
        <f aca="false">S72*COS(46*U72)</f>
        <v>-1</v>
      </c>
      <c r="DO72" s="0" t="n">
        <f aca="false">S72*COS(47*U72)</f>
        <v>2.10682578097906E-014</v>
      </c>
      <c r="DP72" s="0" t="n">
        <f aca="false">S72*COS(48*U72)</f>
        <v>1</v>
      </c>
      <c r="DQ72" s="0" t="n">
        <f aca="false">S72*COS(49*U72)</f>
        <v>3.43334390206871E-015</v>
      </c>
      <c r="DR72" s="0" t="n">
        <f aca="false">S72*COS(50*U72)</f>
        <v>-1</v>
      </c>
      <c r="DS72" s="55" t="n">
        <f aca="false">$J$5*(SIN(U72*(Data!$D$14/2))+SIN(3*U72*(Data!$D$14/2))/3+SIN(5*U72*(Data!$D$14/2))/5+SIN(7*U72*(Data!$D$14/2))/7+SIN(9*U72*(Data!$D$14/2))/9)</f>
        <v>1.06305396909634</v>
      </c>
      <c r="DT72" s="54" t="n">
        <f aca="false">DS72*SIN(U72)</f>
        <v>-1.06305396909634</v>
      </c>
      <c r="DU72" s="54" t="n">
        <f aca="false">DS72*SIN(2*U72)</f>
        <v>3.90559692172418E-016</v>
      </c>
      <c r="DV72" s="54" t="n">
        <f aca="false">DS72*SIN(3*U72)</f>
        <v>1.06305396909634</v>
      </c>
      <c r="DW72" s="54" t="n">
        <f aca="false">DS72*SIN(4*U72)</f>
        <v>-7.81119384344835E-016</v>
      </c>
      <c r="DX72" s="54" t="n">
        <f aca="false">DS72*SIN(5*U72)</f>
        <v>-1.06305396909634</v>
      </c>
      <c r="DY72" s="54" t="n">
        <f aca="false">DS72*SIN(6*U72)</f>
        <v>1.17167907651725E-015</v>
      </c>
      <c r="DZ72" s="54" t="n">
        <f aca="false">DS72*SIN(7*U72)</f>
        <v>1.06305396909634</v>
      </c>
      <c r="EA72" s="54" t="n">
        <f aca="false">DS72*SIN(8*U72)</f>
        <v>-1.56223876868967E-015</v>
      </c>
      <c r="EB72" s="54" t="n">
        <f aca="false">DS72*SIN(9*U72)</f>
        <v>-1.06305396909634</v>
      </c>
      <c r="EC72" s="54" t="n">
        <f aca="false">DS72*SIN(10*U72)</f>
        <v>5.72952483817383E-015</v>
      </c>
      <c r="ED72" s="54" t="n">
        <f aca="false">DS72*SIN(11*U72)</f>
        <v>1.06305396909634</v>
      </c>
      <c r="EE72" s="54" t="n">
        <f aca="false">DS72*SIN(12*U72)</f>
        <v>-2.34335815303451E-015</v>
      </c>
      <c r="EF72" s="54" t="n">
        <f aca="false">DS72*SIN(13*U72)</f>
        <v>-1.06305396909634</v>
      </c>
      <c r="EG72" s="54" t="n">
        <f aca="false">DS72*SIN(14*U72)</f>
        <v>-1.04280853210482E-015</v>
      </c>
      <c r="EH72" s="54" t="n">
        <f aca="false">DS72*SIN(15*U72)</f>
        <v>1.06305396909634</v>
      </c>
      <c r="EI72" s="54" t="n">
        <f aca="false">DS72*SIN(16*U72)</f>
        <v>-3.12447753737934E-015</v>
      </c>
      <c r="EJ72" s="54" t="n">
        <f aca="false">DS72*SIN(17*U72)</f>
        <v>-1.06305396909634</v>
      </c>
      <c r="EK72" s="54" t="n">
        <f aca="false">DS72*SIN(18*U72)</f>
        <v>7.2917636068635E-015</v>
      </c>
      <c r="EL72" s="54" t="n">
        <f aca="false">DS72*SIN(19*U72)</f>
        <v>1.06305396909634</v>
      </c>
      <c r="EM72" s="54" t="n">
        <f aca="false">DS72*SIN(20*U72)</f>
        <v>-1.14590496763477E-014</v>
      </c>
      <c r="EN72" s="54" t="n">
        <f aca="false">DS72*SIN(21*U72)</f>
        <v>-1.06305396909634</v>
      </c>
      <c r="EO72" s="54" t="n">
        <f aca="false">DS72*SIN(22*U72)</f>
        <v>5.19430236584852E-016</v>
      </c>
      <c r="EP72" s="54" t="n">
        <f aca="false">DS72*SIN(23*U72)</f>
        <v>1.06305396909634</v>
      </c>
      <c r="EQ72" s="54" t="n">
        <f aca="false">DS72*SIN(24*U72)</f>
        <v>-4.68671630606901E-015</v>
      </c>
      <c r="ER72" s="54" t="n">
        <f aca="false">DS72*SIN(25*U72)</f>
        <v>-1.06305396909634</v>
      </c>
      <c r="ES72" s="54" t="n">
        <f aca="false">DS72*SIN(26*U72)</f>
        <v>8.85400237555317E-015</v>
      </c>
      <c r="ET72" s="54" t="n">
        <f aca="false">DS72*SIN(27*U72)</f>
        <v>1.06305396909634</v>
      </c>
      <c r="EU72" s="54" t="n">
        <f aca="false">DS72*SIN(28*U72)</f>
        <v>2.08561706420964E-015</v>
      </c>
      <c r="EV72" s="54" t="n">
        <f aca="false">DS72*SIN(29*U72)</f>
        <v>-1.06305396909634</v>
      </c>
      <c r="EW72" s="54" t="n">
        <f aca="false">DS72*SIN(30*U72)</f>
        <v>2.08166900527452E-015</v>
      </c>
      <c r="EX72" s="54" t="n">
        <f aca="false">DS72*SIN(31*U72)</f>
        <v>1.06305396909634</v>
      </c>
      <c r="EY72" s="54" t="n">
        <f aca="false">DS72*SIN(32*U72)</f>
        <v>-6.24895507475868E-015</v>
      </c>
      <c r="EZ72" s="54" t="n">
        <f aca="false">DS72*SIN(33*U72)</f>
        <v>-1.06305396909634</v>
      </c>
      <c r="FA72" s="54" t="n">
        <f aca="false">DS72*SIN(34*U72)</f>
        <v>1.04162411442428E-014</v>
      </c>
      <c r="FB72" s="54" t="n">
        <f aca="false">DS72*SIN(35*U72)</f>
        <v>1.06305396909634</v>
      </c>
      <c r="FC72" s="54" t="n">
        <f aca="false">DS72*SIN(36*U72)</f>
        <v>-1.4583527213727E-014</v>
      </c>
      <c r="FD72" s="54" t="n">
        <f aca="false">DS72*SIN(37*U72)</f>
        <v>-1.06305396909634</v>
      </c>
      <c r="FE72" s="54" t="n">
        <f aca="false">DS72*SIN(38*U72)</f>
        <v>1.87508132832112E-014</v>
      </c>
      <c r="FF72" s="54" t="n">
        <f aca="false">DS72*SIN(39*U72)</f>
        <v>1.06305396909634</v>
      </c>
      <c r="FG72" s="54" t="n">
        <f aca="false">DS72*SIN(40*U72)</f>
        <v>-2.29180993526953E-014</v>
      </c>
      <c r="FH72" s="54" t="n">
        <f aca="false">DS72*SIN(41*U72)</f>
        <v>-1.06305396909634</v>
      </c>
      <c r="FI72" s="54" t="n">
        <f aca="false">DS72*SIN(42*U72)</f>
        <v>-3.12842559631445E-015</v>
      </c>
      <c r="FJ72" s="54" t="n">
        <f aca="false">DS72*SIN(43*U72)</f>
        <v>1.06305396909634</v>
      </c>
      <c r="FK72" s="54" t="n">
        <f aca="false">DS72*SIN(44*U72)</f>
        <v>-1.0388604731697E-015</v>
      </c>
      <c r="FL72" s="54" t="n">
        <f aca="false">DS72*SIN(45*U72)</f>
        <v>-1.06305396909634</v>
      </c>
      <c r="FM72" s="54" t="n">
        <f aca="false">DS72*SIN(46*U72)</f>
        <v>5.20614654265386E-015</v>
      </c>
      <c r="FN72" s="54" t="n">
        <f aca="false">DS72*SIN(47*U72)</f>
        <v>1.06305396909634</v>
      </c>
      <c r="FO72" s="54" t="n">
        <f aca="false">DS72*SIN(48*U72)</f>
        <v>-9.37343261213802E-015</v>
      </c>
      <c r="FP72" s="54" t="n">
        <f aca="false">DS72*SIN(49*U72)</f>
        <v>-1.06305396909634</v>
      </c>
      <c r="FQ72" s="54" t="n">
        <f aca="false">DS72*SIN(50*U72)</f>
        <v>1.35407186816222E-014</v>
      </c>
      <c r="FR72" s="54" t="n">
        <f aca="false">DS72*COS(0*U72)</f>
        <v>1.06305396909634</v>
      </c>
      <c r="FS72" s="54" t="n">
        <f aca="false">DS72*COS(1*U72)</f>
        <v>-1.95279846086209E-016</v>
      </c>
      <c r="FT72" s="54" t="n">
        <f aca="false">DS72*COS(2*U72)</f>
        <v>-1.06305396909634</v>
      </c>
      <c r="FU72" s="54" t="n">
        <f aca="false">DS72*COS(3*U72)</f>
        <v>5.85839538258626E-016</v>
      </c>
      <c r="FV72" s="54" t="n">
        <f aca="false">DS72*COS(4*U72)</f>
        <v>1.06305396909634</v>
      </c>
      <c r="FW72" s="54" t="n">
        <f aca="false">DS72*COS(5*U72)</f>
        <v>-2.86476241908691E-015</v>
      </c>
      <c r="FX72" s="54" t="n">
        <f aca="false">DS72*COS(6*U72)</f>
        <v>-1.06305396909634</v>
      </c>
      <c r="FY72" s="54" t="n">
        <f aca="false">DS72*COS(7*U72)</f>
        <v>-5.21404266052409E-016</v>
      </c>
      <c r="FZ72" s="54" t="n">
        <f aca="false">DS72*COS(8*U72)</f>
        <v>1.06305396909634</v>
      </c>
      <c r="GA72" s="54" t="n">
        <f aca="false">DS72*COS(9*U72)</f>
        <v>-3.64588180343175E-015</v>
      </c>
      <c r="GB72" s="54" t="n">
        <f aca="false">DS72*COS(10*U72)</f>
        <v>-1.06305396909634</v>
      </c>
      <c r="GC72" s="0" t="n">
        <f aca="false">DS72*COS(11*U72)</f>
        <v>2.59715118292426E-016</v>
      </c>
      <c r="GD72" s="0" t="n">
        <f aca="false">DS72*COS(12*U72)</f>
        <v>1.06305396909634</v>
      </c>
      <c r="GE72" s="0" t="n">
        <f aca="false">DS72*COS(13*U72)</f>
        <v>-4.42700118777659E-015</v>
      </c>
      <c r="GF72" s="0" t="n">
        <f aca="false">DS72*COS(14*U72)</f>
        <v>-1.06305396909634</v>
      </c>
      <c r="GG72" s="0" t="n">
        <f aca="false">DS72*COS(15*U72)</f>
        <v>1.04083450263726E-015</v>
      </c>
      <c r="GH72" s="0" t="n">
        <f aca="false">DS72*COS(16*U72)</f>
        <v>1.06305396909634</v>
      </c>
      <c r="GI72" s="0" t="n">
        <f aca="false">DS72*COS(17*U72)</f>
        <v>-5.20812057212142E-015</v>
      </c>
      <c r="GJ72" s="0" t="n">
        <f aca="false">DS72*COS(18*U72)</f>
        <v>-1.06305396909634</v>
      </c>
      <c r="GK72" s="0" t="n">
        <f aca="false">DS72*COS(19*U72)</f>
        <v>9.37540664160558E-015</v>
      </c>
      <c r="GL72" s="0" t="n">
        <f aca="false">DS72*COS(20*U72)</f>
        <v>1.06305396909634</v>
      </c>
      <c r="GM72" s="0" t="n">
        <f aca="false">DS72*COS(21*U72)</f>
        <v>1.56421279815723E-015</v>
      </c>
      <c r="GN72" s="0" t="n">
        <f aca="false">DS72*COS(22*U72)</f>
        <v>-1.06305396909634</v>
      </c>
      <c r="GO72" s="0" t="n">
        <f aca="false">DS72*COS(23*U72)</f>
        <v>2.60307327132693E-015</v>
      </c>
      <c r="GP72" s="0" t="n">
        <f aca="false">DS72*COS(24*U72)</f>
        <v>1.06305396909634</v>
      </c>
      <c r="GQ72" s="0" t="n">
        <f aca="false">DS72*COS(25*U72)</f>
        <v>-6.77035934081109E-015</v>
      </c>
      <c r="GR72" s="0" t="n">
        <f aca="false">DS72*COS(26*U72)</f>
        <v>-1.06305396909634</v>
      </c>
      <c r="GS72" s="0" t="n">
        <f aca="false">DS72*COS(27*U72)</f>
        <v>1.09376454102952E-014</v>
      </c>
      <c r="GT72" s="0" t="n">
        <f aca="false">DS72*COS(28*U72)</f>
        <v>1.06305396909634</v>
      </c>
      <c r="GU72" s="0" t="n">
        <f aca="false">DS72*COS(29*U72)</f>
        <v>-1.51049314797794E-014</v>
      </c>
      <c r="GV72" s="0" t="n">
        <f aca="false">DS72*COS(30*U72)</f>
        <v>-1.06305396909634</v>
      </c>
      <c r="GW72" s="0" t="n">
        <f aca="false">DS72*COS(31*U72)</f>
        <v>1.92722175492636E-014</v>
      </c>
      <c r="GX72" s="0" t="n">
        <f aca="false">DS72*COS(32*U72)</f>
        <v>1.06305396909634</v>
      </c>
      <c r="GY72" s="0" t="n">
        <f aca="false">DS72*COS(33*U72)</f>
        <v>6.7743073997462E-015</v>
      </c>
      <c r="GZ72" s="0" t="n">
        <f aca="false">DS72*COS(34*U72)</f>
        <v>-1.06305396909634</v>
      </c>
      <c r="HA72" s="0" t="n">
        <f aca="false">DS72*COS(35*U72)</f>
        <v>-2.60702133026205E-015</v>
      </c>
      <c r="HB72" s="0" t="n">
        <f aca="false">DS72*COS(36*U72)</f>
        <v>1.06305396909634</v>
      </c>
      <c r="HC72" s="0" t="n">
        <f aca="false">DS72*COS(37*U72)</f>
        <v>-1.56026473922211E-015</v>
      </c>
      <c r="HD72" s="0" t="n">
        <f aca="false">DS72*COS(38*U72)</f>
        <v>-1.06305396909634</v>
      </c>
      <c r="HE72" s="0" t="n">
        <f aca="false">DS72*COS(39*U72)</f>
        <v>5.72755080870627E-015</v>
      </c>
      <c r="HF72" s="0" t="n">
        <f aca="false">DS72*COS(40*U72)</f>
        <v>1.06305396909634</v>
      </c>
      <c r="HG72" s="0" t="n">
        <f aca="false">DS72*COS(41*U72)</f>
        <v>-9.89483687819043E-015</v>
      </c>
      <c r="HH72" s="0" t="n">
        <f aca="false">DS72*COS(42*U72)</f>
        <v>-1.06305396909634</v>
      </c>
      <c r="HI72" s="0" t="n">
        <f aca="false">DS72*COS(43*U72)</f>
        <v>1.40621229476746E-014</v>
      </c>
      <c r="HJ72" s="0" t="n">
        <f aca="false">DS72*COS(44*U72)</f>
        <v>1.06305396909634</v>
      </c>
      <c r="HK72" s="0" t="n">
        <f aca="false">DS72*COS(45*U72)</f>
        <v>-1.82294090171587E-014</v>
      </c>
      <c r="HL72" s="0" t="n">
        <f aca="false">DS72*COS(46*U72)</f>
        <v>-1.06305396909634</v>
      </c>
      <c r="HM72" s="0" t="n">
        <f aca="false">DS72*COS(47*U72)</f>
        <v>2.23966950866429E-014</v>
      </c>
      <c r="HN72" s="0" t="n">
        <f aca="false">DS72*COS(48*U72)</f>
        <v>1.06305396909634</v>
      </c>
      <c r="HO72" s="0" t="n">
        <f aca="false">DS72*COS(49*U72)</f>
        <v>3.64982986236686E-015</v>
      </c>
      <c r="HP72" s="0" t="n">
        <f aca="false">DS72*COS(50*U72)</f>
        <v>-1.06305396909634</v>
      </c>
    </row>
    <row r="73" customFormat="false" ht="13.2" hidden="false" customHeight="false" outlineLevel="0" collapsed="false">
      <c r="J73" s="55" t="n">
        <v>4.6</v>
      </c>
      <c r="K73" s="55" t="n">
        <f aca="false">10*J73</f>
        <v>46</v>
      </c>
      <c r="L73" s="55" t="n">
        <f aca="false">IF(K73&gt;=0,1,0)*Data!$D$3*Data!$D$22</f>
        <v>1</v>
      </c>
      <c r="M73" s="55" t="n">
        <f aca="false">IF(K73&gt;9,1,0)*Data!$D$4*Data!$D$22</f>
        <v>-2</v>
      </c>
      <c r="N73" s="55" t="n">
        <f aca="false">IF(K73&gt;19,1,0)*Data!$D$5*Data!$D$22</f>
        <v>2</v>
      </c>
      <c r="O73" s="55" t="n">
        <f aca="false">IF(K73&gt;29,1,0)*Data!$D$6*Data!$D$22</f>
        <v>-2</v>
      </c>
      <c r="P73" s="55" t="n">
        <f aca="false">IF(K73&gt;39,1,0)*Data!$D$7*Data!$D$22</f>
        <v>2</v>
      </c>
      <c r="Q73" s="55" t="n">
        <f aca="false">IF(K73&gt;49,1,0)*Data!$D$8*Data!$D$22</f>
        <v>-0</v>
      </c>
      <c r="R73" s="55" t="n">
        <f aca="false">IF(K73&gt;59,1,0)*Data!$D$9*Data!$D$22</f>
        <v>0</v>
      </c>
      <c r="S73" s="55" t="n">
        <f aca="false">L73+M73+N73+O73+P73+Q73+R73</f>
        <v>1</v>
      </c>
      <c r="T73" s="55" t="n">
        <f aca="false">S73*S73</f>
        <v>1</v>
      </c>
      <c r="U73" s="55" t="n">
        <f aca="false">K73*$G$5</f>
        <v>4.81710873550435</v>
      </c>
      <c r="V73" s="54" t="n">
        <f aca="false">S73*SIN(U73)</f>
        <v>-0.994521895368273</v>
      </c>
      <c r="W73" s="54" t="n">
        <f aca="false">S73*SIN(2*U73)</f>
        <v>-0.207911690817758</v>
      </c>
      <c r="X73" s="54" t="n">
        <f aca="false">S73*SIN(3*U73)</f>
        <v>0.951056516295154</v>
      </c>
      <c r="Y73" s="54" t="n">
        <f aca="false">S73*SIN(4*U73)</f>
        <v>0.406736643075798</v>
      </c>
      <c r="Z73" s="54" t="n">
        <f aca="false">S73*SIN(5*U73)</f>
        <v>-0.86602540378444</v>
      </c>
      <c r="AA73" s="54" t="n">
        <f aca="false">S73*SIN(6*U73)</f>
        <v>-0.587785252292472</v>
      </c>
      <c r="AB73" s="54" t="n">
        <f aca="false">S73*SIN(7*U73)</f>
        <v>0.743144825477396</v>
      </c>
      <c r="AC73" s="54" t="n">
        <f aca="false">S73*SIN(8*U73)</f>
        <v>0.743144825477392</v>
      </c>
      <c r="AD73" s="54" t="n">
        <f aca="false">S73*SIN(9*U73)</f>
        <v>-0.587785252292477</v>
      </c>
      <c r="AE73" s="54" t="n">
        <f aca="false">S73*SIN(10*U73)</f>
        <v>-0.866025403784435</v>
      </c>
      <c r="AF73" s="54" t="n">
        <f aca="false">S73*SIN(11*U73)</f>
        <v>0.406736643075808</v>
      </c>
      <c r="AG73" s="54" t="n">
        <f aca="false">S73*SIN(12*U73)</f>
        <v>0.951056516295153</v>
      </c>
      <c r="AH73" s="54" t="n">
        <f aca="false">S73*SIN(13*U73)</f>
        <v>-0.207911690817763</v>
      </c>
      <c r="AI73" s="54" t="n">
        <f aca="false">S73*SIN(14*U73)</f>
        <v>-0.994521895368273</v>
      </c>
      <c r="AJ73" s="54" t="n">
        <f aca="false">S73*SIN(15*U73)</f>
        <v>6.36940131683941E-015</v>
      </c>
      <c r="AK73" s="54" t="n">
        <f aca="false">S73*SIN(16*U73)</f>
        <v>0.994521895368274</v>
      </c>
      <c r="AL73" s="54" t="n">
        <f aca="false">S73*SIN(17*U73)</f>
        <v>0.20791169081775</v>
      </c>
      <c r="AM73" s="54" t="n">
        <f aca="false">S73*SIN(18*U73)</f>
        <v>-0.951056516295157</v>
      </c>
      <c r="AN73" s="54" t="n">
        <f aca="false">S73*SIN(19*U73)</f>
        <v>-0.406736643075789</v>
      </c>
      <c r="AO73" s="54" t="n">
        <f aca="false">S73*SIN(20*U73)</f>
        <v>0.866025403784445</v>
      </c>
      <c r="AP73" s="54" t="n">
        <f aca="false">S73*SIN(21*U73)</f>
        <v>0.587785252292461</v>
      </c>
      <c r="AQ73" s="54" t="n">
        <f aca="false">S73*SIN(22*U73)</f>
        <v>-0.743144825477405</v>
      </c>
      <c r="AR73" s="54" t="n">
        <f aca="false">S73*SIN(23*U73)</f>
        <v>-0.743144825477383</v>
      </c>
      <c r="AS73" s="54" t="n">
        <f aca="false">S73*SIN(24*U73)</f>
        <v>0.587785252292477</v>
      </c>
      <c r="AT73" s="54" t="n">
        <f aca="false">S73*SIN(25*U73)</f>
        <v>0.866025403784436</v>
      </c>
      <c r="AU73" s="54" t="n">
        <f aca="false">S73*SIN(26*U73)</f>
        <v>-0.406736643075807</v>
      </c>
      <c r="AV73" s="54" t="n">
        <f aca="false">S73*SIN(27*U73)</f>
        <v>-0.951056516295151</v>
      </c>
      <c r="AW73" s="54" t="n">
        <f aca="false">S73*SIN(28*U73)</f>
        <v>0.207911690817769</v>
      </c>
      <c r="AX73" s="54" t="n">
        <f aca="false">S73*SIN(29*U73)</f>
        <v>0.994521895368272</v>
      </c>
      <c r="AY73" s="54" t="n">
        <f aca="false">S73*SIN(30*U73)</f>
        <v>-1.27388026336788E-014</v>
      </c>
      <c r="AZ73" s="54" t="n">
        <f aca="false">S73*SIN(31*U73)</f>
        <v>-0.994521895368275</v>
      </c>
      <c r="BA73" s="54" t="n">
        <f aca="false">S73*SIN(32*U73)</f>
        <v>-0.207911690817744</v>
      </c>
      <c r="BB73" s="54" t="n">
        <f aca="false">S73*SIN(33*U73)</f>
        <v>0.951056516295159</v>
      </c>
      <c r="BC73" s="54" t="n">
        <f aca="false">S73*SIN(34*U73)</f>
        <v>0.406736643075784</v>
      </c>
      <c r="BD73" s="54" t="n">
        <f aca="false">S73*SIN(35*U73)</f>
        <v>-0.866025403784449</v>
      </c>
      <c r="BE73" s="54" t="n">
        <f aca="false">S73*SIN(36*U73)</f>
        <v>-0.587785252292456</v>
      </c>
      <c r="BF73" s="54" t="n">
        <f aca="false">S73*SIN(37*U73)</f>
        <v>0.743144825477409</v>
      </c>
      <c r="BG73" s="54" t="n">
        <f aca="false">S73*SIN(38*U73)</f>
        <v>0.743144825477378</v>
      </c>
      <c r="BH73" s="54" t="n">
        <f aca="false">S73*SIN(39*U73)</f>
        <v>-0.587785252292494</v>
      </c>
      <c r="BI73" s="54" t="n">
        <f aca="false">S73*SIN(40*U73)</f>
        <v>-0.866025403784425</v>
      </c>
      <c r="BJ73" s="54" t="n">
        <f aca="false">S73*SIN(41*U73)</f>
        <v>0.406736643075826</v>
      </c>
      <c r="BK73" s="54" t="n">
        <f aca="false">S73*SIN(42*U73)</f>
        <v>0.951056516295145</v>
      </c>
      <c r="BL73" s="54" t="n">
        <f aca="false">S73*SIN(43*U73)</f>
        <v>-0.207911690817789</v>
      </c>
      <c r="BM73" s="54" t="n">
        <f aca="false">S73*SIN(44*U73)</f>
        <v>-0.99452189536827</v>
      </c>
      <c r="BN73" s="54" t="n">
        <f aca="false">S73*SIN(45*U73)</f>
        <v>3.33190586657202E-014</v>
      </c>
      <c r="BO73" s="54" t="n">
        <f aca="false">S73*SIN(46*U73)</f>
        <v>0.994521895368277</v>
      </c>
      <c r="BP73" s="54" t="n">
        <f aca="false">S73*SIN(47*U73)</f>
        <v>0.207911690817724</v>
      </c>
      <c r="BQ73" s="54" t="n">
        <f aca="false">S73*SIN(48*U73)</f>
        <v>-0.951056516295156</v>
      </c>
      <c r="BR73" s="54" t="n">
        <f aca="false">S73*SIN(49*U73)</f>
        <v>-0.406736643075791</v>
      </c>
      <c r="BS73" s="54" t="n">
        <f aca="false">S73*SIN(50*U73)</f>
        <v>0.866025403784445</v>
      </c>
      <c r="BT73" s="54" t="n">
        <f aca="false">S73*COS(0*U73)</f>
        <v>1</v>
      </c>
      <c r="BU73" s="54" t="n">
        <f aca="false">S73*COS(1*U73)</f>
        <v>0.104528463267653</v>
      </c>
      <c r="BV73" s="54" t="n">
        <f aca="false">S73*COS(2*U73)</f>
        <v>-0.978147600733806</v>
      </c>
      <c r="BW73" s="54" t="n">
        <f aca="false">S73*COS(3*U73)</f>
        <v>-0.309016994374947</v>
      </c>
      <c r="BX73" s="54" t="n">
        <f aca="false">S73*COS(4*U73)</f>
        <v>0.913545457642602</v>
      </c>
      <c r="BY73" s="54" t="n">
        <f aca="false">S73*COS(5*U73)</f>
        <v>0.499999999999997</v>
      </c>
      <c r="BZ73" s="54" t="n">
        <f aca="false">S73*COS(6*U73)</f>
        <v>-0.809016994374948</v>
      </c>
      <c r="CA73" s="54" t="n">
        <f aca="false">S73*COS(7*U73)</f>
        <v>-0.669130606358856</v>
      </c>
      <c r="CB73" s="54" t="n">
        <f aca="false">S73*COS(8*U73)</f>
        <v>0.669130606358861</v>
      </c>
      <c r="CC73" s="54" t="n">
        <f aca="false">S73*COS(9*U73)</f>
        <v>0.809016994374944</v>
      </c>
      <c r="CD73" s="54" t="n">
        <f aca="false">S73*COS(10*U73)</f>
        <v>-0.500000000000006</v>
      </c>
      <c r="CE73" s="0" t="n">
        <f aca="false">S73*COS(11*U73)</f>
        <v>-0.913545457642598</v>
      </c>
      <c r="CF73" s="0" t="n">
        <f aca="false">S73*COS(12*U73)</f>
        <v>0.30901699437495</v>
      </c>
      <c r="CG73" s="0" t="n">
        <f aca="false">S73*COS(13*U73)</f>
        <v>0.978147600733805</v>
      </c>
      <c r="CH73" s="0" t="n">
        <f aca="false">S73*COS(14*U73)</f>
        <v>-0.104528463267658</v>
      </c>
      <c r="CI73" s="0" t="n">
        <f aca="false">S73*COS(15*U73)</f>
        <v>-1</v>
      </c>
      <c r="CJ73" s="0" t="n">
        <f aca="false">S73*COS(16*U73)</f>
        <v>-0.104528463267646</v>
      </c>
      <c r="CK73" s="0" t="n">
        <f aca="false">S73*COS(17*U73)</f>
        <v>0.978147600733808</v>
      </c>
      <c r="CL73" s="0" t="n">
        <f aca="false">S73*COS(18*U73)</f>
        <v>0.309016994374937</v>
      </c>
      <c r="CM73" s="0" t="n">
        <f aca="false">S73*COS(19*U73)</f>
        <v>-0.913545457642606</v>
      </c>
      <c r="CN73" s="0" t="n">
        <f aca="false">S73*COS(20*U73)</f>
        <v>-0.499999999999989</v>
      </c>
      <c r="CO73" s="0" t="n">
        <f aca="false">S73*COS(21*U73)</f>
        <v>0.809016994374956</v>
      </c>
      <c r="CP73" s="0" t="n">
        <f aca="false">S73*COS(22*U73)</f>
        <v>0.669130606358846</v>
      </c>
      <c r="CQ73" s="0" t="n">
        <f aca="false">S73*COS(23*U73)</f>
        <v>-0.669130606358871</v>
      </c>
      <c r="CR73" s="0" t="n">
        <f aca="false">S73*COS(24*U73)</f>
        <v>-0.809016994374945</v>
      </c>
      <c r="CS73" s="0" t="n">
        <f aca="false">S73*COS(25*U73)</f>
        <v>0.500000000000005</v>
      </c>
      <c r="CT73" s="0" t="n">
        <f aca="false">S73*COS(26*U73)</f>
        <v>0.913545457642598</v>
      </c>
      <c r="CU73" s="0" t="n">
        <f aca="false">S73*COS(27*U73)</f>
        <v>-0.309016994374956</v>
      </c>
      <c r="CV73" s="0" t="n">
        <f aca="false">S73*COS(28*U73)</f>
        <v>-0.978147600733804</v>
      </c>
      <c r="CW73" s="0" t="n">
        <f aca="false">S73*COS(29*U73)</f>
        <v>0.104528463267665</v>
      </c>
      <c r="CX73" s="0" t="n">
        <f aca="false">S73*COS(30*U73)</f>
        <v>1</v>
      </c>
      <c r="CY73" s="0" t="n">
        <f aca="false">S73*COS(31*U73)</f>
        <v>0.104528463267639</v>
      </c>
      <c r="CZ73" s="0" t="n">
        <f aca="false">S73*COS(32*U73)</f>
        <v>-0.978147600733809</v>
      </c>
      <c r="DA73" s="0" t="n">
        <f aca="false">S73*COS(33*U73)</f>
        <v>-0.309016994374931</v>
      </c>
      <c r="DB73" s="0" t="n">
        <f aca="false">S73*COS(34*U73)</f>
        <v>0.913545457642608</v>
      </c>
      <c r="DC73" s="0" t="n">
        <f aca="false">S73*COS(35*U73)</f>
        <v>0.499999999999983</v>
      </c>
      <c r="DD73" s="0" t="n">
        <f aca="false">S73*COS(36*U73)</f>
        <v>-0.80901699437496</v>
      </c>
      <c r="DE73" s="0" t="n">
        <f aca="false">S73*COS(37*U73)</f>
        <v>-0.669130606358842</v>
      </c>
      <c r="DF73" s="0" t="n">
        <f aca="false">S73*COS(38*U73)</f>
        <v>0.669130606358876</v>
      </c>
      <c r="DG73" s="0" t="n">
        <f aca="false">S73*COS(39*U73)</f>
        <v>0.809016994374933</v>
      </c>
      <c r="DH73" s="0" t="n">
        <f aca="false">S73*COS(40*U73)</f>
        <v>-0.500000000000023</v>
      </c>
      <c r="DI73" s="0" t="n">
        <f aca="false">S73*COS(41*U73)</f>
        <v>-0.91354545764259</v>
      </c>
      <c r="DJ73" s="0" t="n">
        <f aca="false">S73*COS(42*U73)</f>
        <v>0.309016994374975</v>
      </c>
      <c r="DK73" s="0" t="n">
        <f aca="false">S73*COS(43*U73)</f>
        <v>0.978147600733799</v>
      </c>
      <c r="DL73" s="0" t="n">
        <f aca="false">S73*COS(44*U73)</f>
        <v>-0.104528463267685</v>
      </c>
      <c r="DM73" s="0" t="n">
        <f aca="false">S73*COS(45*U73)</f>
        <v>-1</v>
      </c>
      <c r="DN73" s="0" t="n">
        <f aca="false">S73*COS(46*U73)</f>
        <v>-0.104528463267619</v>
      </c>
      <c r="DO73" s="0" t="n">
        <f aca="false">S73*COS(47*U73)</f>
        <v>0.978147600733813</v>
      </c>
      <c r="DP73" s="0" t="n">
        <f aca="false">S73*COS(48*U73)</f>
        <v>0.309016994374939</v>
      </c>
      <c r="DQ73" s="0" t="n">
        <f aca="false">S73*COS(49*U73)</f>
        <v>-0.913545457642605</v>
      </c>
      <c r="DR73" s="0" t="n">
        <f aca="false">S73*COS(50*U73)</f>
        <v>-0.49999999999999</v>
      </c>
      <c r="DS73" s="55" t="n">
        <f aca="false">$J$5*(SIN(U73*(Data!$D$14/2))+SIN(3*U73*(Data!$D$14/2))/3+SIN(5*U73*(Data!$D$14/2))/5+SIN(7*U73*(Data!$D$14/2))/7+SIN(9*U73*(Data!$D$14/2))/9)</f>
        <v>0.933825043838605</v>
      </c>
      <c r="DT73" s="54" t="n">
        <f aca="false">DS73*SIN(U73)</f>
        <v>-0.92870945254073</v>
      </c>
      <c r="DU73" s="54" t="n">
        <f aca="false">DS73*SIN(2*U73)</f>
        <v>-0.194153143792452</v>
      </c>
      <c r="DV73" s="54" t="n">
        <f aca="false">DS73*SIN(3*U73)</f>
        <v>0.888120393022313</v>
      </c>
      <c r="DW73" s="54" t="n">
        <f aca="false">DS73*SIN(4*U73)</f>
        <v>0.379820863551024</v>
      </c>
      <c r="DX73" s="54" t="n">
        <f aca="false">DS73*SIN(5*U73)</f>
        <v>-0.80871621065435</v>
      </c>
      <c r="DY73" s="54" t="n">
        <f aca="false">DS73*SIN(6*U73)</f>
        <v>-0.548888588989703</v>
      </c>
      <c r="DZ73" s="54" t="n">
        <f aca="false">DS73*SIN(7*U73)</f>
        <v>0.693967249229862</v>
      </c>
      <c r="EA73" s="54" t="n">
        <f aca="false">DS73*SIN(8*U73)</f>
        <v>0.693967249229858</v>
      </c>
      <c r="EB73" s="54" t="n">
        <f aca="false">DS73*SIN(9*U73)</f>
        <v>-0.548888588989708</v>
      </c>
      <c r="EC73" s="54" t="n">
        <f aca="false">DS73*SIN(10*U73)</f>
        <v>-0.808716210654346</v>
      </c>
      <c r="ED73" s="54" t="n">
        <f aca="false">DS73*SIN(11*U73)</f>
        <v>0.379820863551033</v>
      </c>
      <c r="EE73" s="54" t="n">
        <f aca="false">DS73*SIN(12*U73)</f>
        <v>0.888120393022312</v>
      </c>
      <c r="EF73" s="54" t="n">
        <f aca="false">DS73*SIN(13*U73)</f>
        <v>-0.194153143792456</v>
      </c>
      <c r="EG73" s="54" t="n">
        <f aca="false">DS73*SIN(14*U73)</f>
        <v>-0.92870945254073</v>
      </c>
      <c r="EH73" s="54" t="n">
        <f aca="false">DS73*SIN(15*U73)</f>
        <v>5.94790646392323E-015</v>
      </c>
      <c r="EI73" s="54" t="n">
        <f aca="false">DS73*SIN(16*U73)</f>
        <v>0.928709452540731</v>
      </c>
      <c r="EJ73" s="54" t="n">
        <f aca="false">DS73*SIN(17*U73)</f>
        <v>0.194153143792444</v>
      </c>
      <c r="EK73" s="54" t="n">
        <f aca="false">DS73*SIN(18*U73)</f>
        <v>-0.888120393022316</v>
      </c>
      <c r="EL73" s="54" t="n">
        <f aca="false">DS73*SIN(19*U73)</f>
        <v>-0.379820863551016</v>
      </c>
      <c r="EM73" s="54" t="n">
        <f aca="false">DS73*SIN(20*U73)</f>
        <v>0.808716210654355</v>
      </c>
      <c r="EN73" s="54" t="n">
        <f aca="false">DS73*SIN(21*U73)</f>
        <v>0.548888588989693</v>
      </c>
      <c r="EO73" s="54" t="n">
        <f aca="false">DS73*SIN(22*U73)</f>
        <v>-0.69396724922987</v>
      </c>
      <c r="EP73" s="54" t="n">
        <f aca="false">DS73*SIN(23*U73)</f>
        <v>-0.693967249229849</v>
      </c>
      <c r="EQ73" s="54" t="n">
        <f aca="false">DS73*SIN(24*U73)</f>
        <v>0.548888588989708</v>
      </c>
      <c r="ER73" s="54" t="n">
        <f aca="false">DS73*SIN(25*U73)</f>
        <v>0.808716210654346</v>
      </c>
      <c r="ES73" s="54" t="n">
        <f aca="false">DS73*SIN(26*U73)</f>
        <v>-0.379820863551032</v>
      </c>
      <c r="ET73" s="54" t="n">
        <f aca="false">DS73*SIN(27*U73)</f>
        <v>-0.88812039302231</v>
      </c>
      <c r="EU73" s="54" t="n">
        <f aca="false">DS73*SIN(28*U73)</f>
        <v>0.194153143792462</v>
      </c>
      <c r="EV73" s="54" t="n">
        <f aca="false">DS73*SIN(29*U73)</f>
        <v>0.928709452540729</v>
      </c>
      <c r="EW73" s="54" t="n">
        <f aca="false">DS73*SIN(30*U73)</f>
        <v>-1.18958129278465E-014</v>
      </c>
      <c r="EX73" s="54" t="n">
        <f aca="false">DS73*SIN(31*U73)</f>
        <v>-0.928709452540732</v>
      </c>
      <c r="EY73" s="54" t="n">
        <f aca="false">DS73*SIN(32*U73)</f>
        <v>-0.194153143792438</v>
      </c>
      <c r="EZ73" s="54" t="n">
        <f aca="false">DS73*SIN(33*U73)</f>
        <v>0.888120393022317</v>
      </c>
      <c r="FA73" s="54" t="n">
        <f aca="false">DS73*SIN(34*U73)</f>
        <v>0.379820863551011</v>
      </c>
      <c r="FB73" s="54" t="n">
        <f aca="false">DS73*SIN(35*U73)</f>
        <v>-0.808716210654358</v>
      </c>
      <c r="FC73" s="54" t="n">
        <f aca="false">DS73*SIN(36*U73)</f>
        <v>-0.548888588989688</v>
      </c>
      <c r="FD73" s="54" t="n">
        <f aca="false">DS73*SIN(37*U73)</f>
        <v>0.693967249229874</v>
      </c>
      <c r="FE73" s="54" t="n">
        <f aca="false">DS73*SIN(38*U73)</f>
        <v>0.693967249229845</v>
      </c>
      <c r="FF73" s="54" t="n">
        <f aca="false">DS73*SIN(39*U73)</f>
        <v>-0.548888588989723</v>
      </c>
      <c r="FG73" s="54" t="n">
        <f aca="false">DS73*SIN(40*U73)</f>
        <v>-0.808716210654336</v>
      </c>
      <c r="FH73" s="54" t="n">
        <f aca="false">DS73*SIN(41*U73)</f>
        <v>0.37982086355105</v>
      </c>
      <c r="FI73" s="54" t="n">
        <f aca="false">DS73*SIN(42*U73)</f>
        <v>0.888120393022304</v>
      </c>
      <c r="FJ73" s="54" t="n">
        <f aca="false">DS73*SIN(43*U73)</f>
        <v>-0.19415314379248</v>
      </c>
      <c r="FK73" s="54" t="n">
        <f aca="false">DS73*SIN(44*U73)</f>
        <v>-0.928709452540727</v>
      </c>
      <c r="FL73" s="54" t="n">
        <f aca="false">DS73*SIN(45*U73)</f>
        <v>3.11141714191773E-014</v>
      </c>
      <c r="FM73" s="54" t="n">
        <f aca="false">DS73*SIN(46*U73)</f>
        <v>0.928709452540734</v>
      </c>
      <c r="FN73" s="54" t="n">
        <f aca="false">DS73*SIN(47*U73)</f>
        <v>0.19415314379242</v>
      </c>
      <c r="FO73" s="54" t="n">
        <f aca="false">DS73*SIN(48*U73)</f>
        <v>-0.888120393022315</v>
      </c>
      <c r="FP73" s="54" t="n">
        <f aca="false">DS73*SIN(49*U73)</f>
        <v>-0.379820863551017</v>
      </c>
      <c r="FQ73" s="54" t="n">
        <f aca="false">DS73*SIN(50*U73)</f>
        <v>0.808716210654354</v>
      </c>
      <c r="FR73" s="54" t="n">
        <f aca="false">DS73*COS(0*U73)</f>
        <v>0.933825043838605</v>
      </c>
      <c r="FS73" s="54" t="n">
        <f aca="false">DS73*COS(1*U73)</f>
        <v>0.097611296793298</v>
      </c>
      <c r="FT73" s="54" t="n">
        <f aca="false">DS73*COS(2*U73)</f>
        <v>-0.913418726135872</v>
      </c>
      <c r="FU73" s="54" t="n">
        <f aca="false">DS73*COS(3*U73)</f>
        <v>-0.288567808319059</v>
      </c>
      <c r="FV73" s="54" t="n">
        <f aca="false">DS73*COS(4*U73)</f>
        <v>0.853091627031661</v>
      </c>
      <c r="FW73" s="54" t="n">
        <f aca="false">DS73*COS(5*U73)</f>
        <v>0.4669125219193</v>
      </c>
      <c r="FX73" s="54" t="n">
        <f aca="false">DS73*COS(6*U73)</f>
        <v>-0.755480330238362</v>
      </c>
      <c r="FY73" s="54" t="n">
        <f aca="false">DS73*COS(7*U73)</f>
        <v>-0.624850917816811</v>
      </c>
      <c r="FZ73" s="54" t="n">
        <f aca="false">DS73*COS(8*U73)</f>
        <v>0.624850917816816</v>
      </c>
      <c r="GA73" s="54" t="n">
        <f aca="false">DS73*COS(9*U73)</f>
        <v>0.755480330238359</v>
      </c>
      <c r="GB73" s="54" t="n">
        <f aca="false">DS73*COS(10*U73)</f>
        <v>-0.466912521919308</v>
      </c>
      <c r="GC73" s="0" t="n">
        <f aca="false">DS73*COS(11*U73)</f>
        <v>-0.853091627031657</v>
      </c>
      <c r="GD73" s="0" t="n">
        <f aca="false">DS73*COS(12*U73)</f>
        <v>0.288567808319061</v>
      </c>
      <c r="GE73" s="0" t="n">
        <f aca="false">DS73*COS(13*U73)</f>
        <v>0.913418726135872</v>
      </c>
      <c r="GF73" s="0" t="n">
        <f aca="false">DS73*COS(14*U73)</f>
        <v>-0.0976112967933031</v>
      </c>
      <c r="GG73" s="0" t="n">
        <f aca="false">DS73*COS(15*U73)</f>
        <v>-0.933825043838605</v>
      </c>
      <c r="GH73" s="0" t="n">
        <f aca="false">DS73*COS(16*U73)</f>
        <v>-0.0976112967932913</v>
      </c>
      <c r="GI73" s="0" t="n">
        <f aca="false">DS73*COS(17*U73)</f>
        <v>0.913418726135874</v>
      </c>
      <c r="GJ73" s="0" t="n">
        <f aca="false">DS73*COS(18*U73)</f>
        <v>0.28856780831905</v>
      </c>
      <c r="GK73" s="0" t="n">
        <f aca="false">DS73*COS(19*U73)</f>
        <v>-0.853091627031665</v>
      </c>
      <c r="GL73" s="0" t="n">
        <f aca="false">DS73*COS(20*U73)</f>
        <v>-0.466912521919292</v>
      </c>
      <c r="GM73" s="0" t="n">
        <f aca="false">DS73*COS(21*U73)</f>
        <v>0.75548033023837</v>
      </c>
      <c r="GN73" s="0" t="n">
        <f aca="false">DS73*COS(22*U73)</f>
        <v>0.624850917816802</v>
      </c>
      <c r="GO73" s="0" t="n">
        <f aca="false">DS73*COS(23*U73)</f>
        <v>-0.624850917816825</v>
      </c>
      <c r="GP73" s="0" t="n">
        <f aca="false">DS73*COS(24*U73)</f>
        <v>-0.755480330238359</v>
      </c>
      <c r="GQ73" s="0" t="n">
        <f aca="false">DS73*COS(25*U73)</f>
        <v>0.466912521919307</v>
      </c>
      <c r="GR73" s="0" t="n">
        <f aca="false">DS73*COS(26*U73)</f>
        <v>0.853091627031657</v>
      </c>
      <c r="GS73" s="0" t="n">
        <f aca="false">DS73*COS(27*U73)</f>
        <v>-0.288567808319067</v>
      </c>
      <c r="GT73" s="0" t="n">
        <f aca="false">DS73*COS(28*U73)</f>
        <v>-0.91341872613587</v>
      </c>
      <c r="GU73" s="0" t="n">
        <f aca="false">DS73*COS(29*U73)</f>
        <v>0.0976112967933091</v>
      </c>
      <c r="GV73" s="0" t="n">
        <f aca="false">DS73*COS(30*U73)</f>
        <v>0.933825043838605</v>
      </c>
      <c r="GW73" s="0" t="n">
        <f aca="false">DS73*COS(31*U73)</f>
        <v>0.0976112967932854</v>
      </c>
      <c r="GX73" s="0" t="n">
        <f aca="false">DS73*COS(32*U73)</f>
        <v>-0.913418726135875</v>
      </c>
      <c r="GY73" s="0" t="n">
        <f aca="false">DS73*COS(33*U73)</f>
        <v>-0.288567808319044</v>
      </c>
      <c r="GZ73" s="0" t="n">
        <f aca="false">DS73*COS(34*U73)</f>
        <v>0.853091627031667</v>
      </c>
      <c r="HA73" s="0" t="n">
        <f aca="false">DS73*COS(35*U73)</f>
        <v>0.466912521919287</v>
      </c>
      <c r="HB73" s="0" t="n">
        <f aca="false">DS73*COS(36*U73)</f>
        <v>-0.755480330238373</v>
      </c>
      <c r="HC73" s="0" t="n">
        <f aca="false">DS73*COS(37*U73)</f>
        <v>-0.624850917816798</v>
      </c>
      <c r="HD73" s="0" t="n">
        <f aca="false">DS73*COS(38*U73)</f>
        <v>0.624850917816829</v>
      </c>
      <c r="HE73" s="0" t="n">
        <f aca="false">DS73*COS(39*U73)</f>
        <v>0.755480330238348</v>
      </c>
      <c r="HF73" s="0" t="n">
        <f aca="false">DS73*COS(40*U73)</f>
        <v>-0.466912521919324</v>
      </c>
      <c r="HG73" s="0" t="n">
        <f aca="false">DS73*COS(41*U73)</f>
        <v>-0.853091627031649</v>
      </c>
      <c r="HH73" s="0" t="n">
        <f aca="false">DS73*COS(42*U73)</f>
        <v>0.288567808319085</v>
      </c>
      <c r="HI73" s="0" t="n">
        <f aca="false">DS73*COS(43*U73)</f>
        <v>0.913418726135866</v>
      </c>
      <c r="HJ73" s="0" t="n">
        <f aca="false">DS73*COS(44*U73)</f>
        <v>-0.0976112967933282</v>
      </c>
      <c r="HK73" s="0" t="n">
        <f aca="false">DS73*COS(45*U73)</f>
        <v>-0.933825043838605</v>
      </c>
      <c r="HL73" s="0" t="n">
        <f aca="false">DS73*COS(46*U73)</f>
        <v>-0.0976112967932663</v>
      </c>
      <c r="HM73" s="0" t="n">
        <f aca="false">DS73*COS(47*U73)</f>
        <v>0.913418726135879</v>
      </c>
      <c r="HN73" s="0" t="n">
        <f aca="false">DS73*COS(48*U73)</f>
        <v>0.288567808319051</v>
      </c>
      <c r="HO73" s="0" t="n">
        <f aca="false">DS73*COS(49*U73)</f>
        <v>-0.853091627031664</v>
      </c>
      <c r="HP73" s="0" t="n">
        <f aca="false">DS73*COS(50*U73)</f>
        <v>-0.466912521919293</v>
      </c>
    </row>
    <row r="74" customFormat="false" ht="13.2" hidden="false" customHeight="false" outlineLevel="0" collapsed="false">
      <c r="J74" s="55" t="n">
        <v>4.7</v>
      </c>
      <c r="K74" s="55" t="n">
        <f aca="false">10*J74</f>
        <v>47</v>
      </c>
      <c r="L74" s="55" t="n">
        <f aca="false">IF(K74&gt;=0,1,0)*Data!$D$3*Data!$D$22</f>
        <v>1</v>
      </c>
      <c r="M74" s="55" t="n">
        <f aca="false">IF(K74&gt;9,1,0)*Data!$D$4*Data!$D$22</f>
        <v>-2</v>
      </c>
      <c r="N74" s="55" t="n">
        <f aca="false">IF(K74&gt;19,1,0)*Data!$D$5*Data!$D$22</f>
        <v>2</v>
      </c>
      <c r="O74" s="55" t="n">
        <f aca="false">IF(K74&gt;29,1,0)*Data!$D$6*Data!$D$22</f>
        <v>-2</v>
      </c>
      <c r="P74" s="55" t="n">
        <f aca="false">IF(K74&gt;39,1,0)*Data!$D$7*Data!$D$22</f>
        <v>2</v>
      </c>
      <c r="Q74" s="55" t="n">
        <f aca="false">IF(K74&gt;49,1,0)*Data!$D$8*Data!$D$22</f>
        <v>-0</v>
      </c>
      <c r="R74" s="55" t="n">
        <f aca="false">IF(K74&gt;59,1,0)*Data!$D$9*Data!$D$22</f>
        <v>0</v>
      </c>
      <c r="S74" s="55" t="n">
        <f aca="false">L74+M74+N74+O74+P74+Q74+R74</f>
        <v>1</v>
      </c>
      <c r="T74" s="55" t="n">
        <f aca="false">S74*S74</f>
        <v>1</v>
      </c>
      <c r="U74" s="55" t="n">
        <f aca="false">K74*$G$5</f>
        <v>4.92182849062401</v>
      </c>
      <c r="V74" s="54" t="n">
        <f aca="false">S74*SIN(U74)</f>
        <v>-0.978147600733806</v>
      </c>
      <c r="W74" s="54" t="n">
        <f aca="false">S74*SIN(2*U74)</f>
        <v>-0.406736643075799</v>
      </c>
      <c r="X74" s="54" t="n">
        <f aca="false">S74*SIN(3*U74)</f>
        <v>0.809016994374949</v>
      </c>
      <c r="Y74" s="54" t="n">
        <f aca="false">S74*SIN(4*U74)</f>
        <v>0.743144825477392</v>
      </c>
      <c r="Z74" s="54" t="n">
        <f aca="false">S74*SIN(5*U74)</f>
        <v>-0.500000000000003</v>
      </c>
      <c r="AA74" s="54" t="n">
        <f aca="false">S74*SIN(6*U74)</f>
        <v>-0.951056516295152</v>
      </c>
      <c r="AB74" s="54" t="n">
        <f aca="false">S74*SIN(7*U74)</f>
        <v>0.104528463267659</v>
      </c>
      <c r="AC74" s="54" t="n">
        <f aca="false">S74*SIN(8*U74)</f>
        <v>0.994521895368274</v>
      </c>
      <c r="AD74" s="54" t="n">
        <f aca="false">S74*SIN(9*U74)</f>
        <v>0.309016994374941</v>
      </c>
      <c r="AE74" s="54" t="n">
        <f aca="false">S74*SIN(10*U74)</f>
        <v>-0.866025403784443</v>
      </c>
      <c r="AF74" s="54" t="n">
        <f aca="false">S74*SIN(11*U74)</f>
        <v>-0.669130606358852</v>
      </c>
      <c r="AG74" s="54" t="n">
        <f aca="false">S74*SIN(12*U74)</f>
        <v>0.587785252292481</v>
      </c>
      <c r="AH74" s="54" t="n">
        <f aca="false">S74*SIN(13*U74)</f>
        <v>0.913545457642597</v>
      </c>
      <c r="AI74" s="54" t="n">
        <f aca="false">S74*SIN(14*U74)</f>
        <v>-0.20791169081777</v>
      </c>
      <c r="AJ74" s="54" t="n">
        <f aca="false">S74*SIN(15*U74)</f>
        <v>-1</v>
      </c>
      <c r="AK74" s="54" t="n">
        <f aca="false">S74*SIN(16*U74)</f>
        <v>-0.207911690817747</v>
      </c>
      <c r="AL74" s="54" t="n">
        <f aca="false">S74*SIN(17*U74)</f>
        <v>0.913545457642606</v>
      </c>
      <c r="AM74" s="54" t="n">
        <f aca="false">S74*SIN(18*U74)</f>
        <v>0.587785252292462</v>
      </c>
      <c r="AN74" s="54" t="n">
        <f aca="false">S74*SIN(19*U74)</f>
        <v>-0.669130606358869</v>
      </c>
      <c r="AO74" s="54" t="n">
        <f aca="false">S74*SIN(20*U74)</f>
        <v>-0.866025403784431</v>
      </c>
      <c r="AP74" s="54" t="n">
        <f aca="false">S74*SIN(21*U74)</f>
        <v>0.309016994374963</v>
      </c>
      <c r="AQ74" s="54" t="n">
        <f aca="false">S74*SIN(22*U74)</f>
        <v>0.994521895368272</v>
      </c>
      <c r="AR74" s="54" t="n">
        <f aca="false">S74*SIN(23*U74)</f>
        <v>0.104528463267636</v>
      </c>
      <c r="AS74" s="54" t="n">
        <f aca="false">S74*SIN(24*U74)</f>
        <v>-0.951056516295159</v>
      </c>
      <c r="AT74" s="54" t="n">
        <f aca="false">S74*SIN(25*U74)</f>
        <v>-0.499999999999983</v>
      </c>
      <c r="AU74" s="54" t="n">
        <f aca="false">S74*SIN(26*U74)</f>
        <v>0.743144825477408</v>
      </c>
      <c r="AV74" s="54" t="n">
        <f aca="false">S74*SIN(27*U74)</f>
        <v>0.809016994374927</v>
      </c>
      <c r="AW74" s="54" t="n">
        <f aca="false">S74*SIN(28*U74)</f>
        <v>-0.40673664307582</v>
      </c>
      <c r="AX74" s="54" t="n">
        <f aca="false">S74*SIN(29*U74)</f>
        <v>-0.978147600733804</v>
      </c>
      <c r="AY74" s="54" t="n">
        <f aca="false">S74*SIN(30*U74)</f>
        <v>2.35194083499951E-014</v>
      </c>
      <c r="AZ74" s="54" t="n">
        <f aca="false">S74*SIN(31*U74)</f>
        <v>0.978147600733814</v>
      </c>
      <c r="BA74" s="54" t="n">
        <f aca="false">S74*SIN(32*U74)</f>
        <v>0.406736643075777</v>
      </c>
      <c r="BB74" s="54" t="n">
        <f aca="false">S74*SIN(33*U74)</f>
        <v>-0.809016994374954</v>
      </c>
      <c r="BC74" s="54" t="n">
        <f aca="false">S74*SIN(34*U74)</f>
        <v>-0.743144825477376</v>
      </c>
      <c r="BD74" s="54" t="n">
        <f aca="false">S74*SIN(35*U74)</f>
        <v>0.500000000000036</v>
      </c>
      <c r="BE74" s="54" t="n">
        <f aca="false">S74*SIN(36*U74)</f>
        <v>0.951056516295145</v>
      </c>
      <c r="BF74" s="54" t="n">
        <f aca="false">S74*SIN(37*U74)</f>
        <v>-0.104528463267668</v>
      </c>
      <c r="BG74" s="54" t="n">
        <f aca="false">S74*SIN(38*U74)</f>
        <v>-0.994521895368276</v>
      </c>
      <c r="BH74" s="54" t="n">
        <f aca="false">S74*SIN(39*U74)</f>
        <v>-0.309016994374905</v>
      </c>
      <c r="BI74" s="54" t="n">
        <f aca="false">S74*SIN(40*U74)</f>
        <v>0.866025403784454</v>
      </c>
      <c r="BJ74" s="54" t="n">
        <f aca="false">S74*SIN(41*U74)</f>
        <v>0.669130606358845</v>
      </c>
      <c r="BK74" s="54" t="n">
        <f aca="false">S74*SIN(42*U74)</f>
        <v>-0.5877852522925</v>
      </c>
      <c r="BL74" s="54" t="n">
        <f aca="false">S74*SIN(43*U74)</f>
        <v>-0.913545457642581</v>
      </c>
      <c r="BM74" s="54" t="n">
        <f aca="false">S74*SIN(44*U74)</f>
        <v>0.207911690817793</v>
      </c>
      <c r="BN74" s="54" t="n">
        <f aca="false">S74*SIN(45*U74)</f>
        <v>1</v>
      </c>
      <c r="BO74" s="54" t="n">
        <f aca="false">S74*SIN(46*U74)</f>
        <v>0.207911690817724</v>
      </c>
      <c r="BP74" s="54" t="n">
        <f aca="false">S74*SIN(47*U74)</f>
        <v>-0.913545457642622</v>
      </c>
      <c r="BQ74" s="54" t="n">
        <f aca="false">S74*SIN(48*U74)</f>
        <v>-0.587785252292443</v>
      </c>
      <c r="BR74" s="54" t="n">
        <f aca="false">S74*SIN(49*U74)</f>
        <v>0.669130606358876</v>
      </c>
      <c r="BS74" s="54" t="n">
        <f aca="false">S74*SIN(50*U74)</f>
        <v>0.866025403784419</v>
      </c>
      <c r="BT74" s="54" t="n">
        <f aca="false">S74*COS(0*U74)</f>
        <v>1</v>
      </c>
      <c r="BU74" s="54" t="n">
        <f aca="false">S74*COS(1*U74)</f>
        <v>0.207911690817759</v>
      </c>
      <c r="BV74" s="54" t="n">
        <f aca="false">S74*COS(2*U74)</f>
        <v>-0.913545457642602</v>
      </c>
      <c r="BW74" s="54" t="n">
        <f aca="false">S74*COS(3*U74)</f>
        <v>-0.587785252292471</v>
      </c>
      <c r="BX74" s="54" t="n">
        <f aca="false">S74*COS(4*U74)</f>
        <v>0.669130606358861</v>
      </c>
      <c r="BY74" s="54" t="n">
        <f aca="false">S74*COS(5*U74)</f>
        <v>0.866025403784437</v>
      </c>
      <c r="BZ74" s="54" t="n">
        <f aca="false">S74*COS(6*U74)</f>
        <v>-0.309016994374952</v>
      </c>
      <c r="CA74" s="54" t="n">
        <f aca="false">S74*COS(7*U74)</f>
        <v>-0.994521895368273</v>
      </c>
      <c r="CB74" s="54" t="n">
        <f aca="false">S74*COS(8*U74)</f>
        <v>-0.104528463267647</v>
      </c>
      <c r="CC74" s="54" t="n">
        <f aca="false">S74*COS(9*U74)</f>
        <v>0.951056516295156</v>
      </c>
      <c r="CD74" s="54" t="n">
        <f aca="false">S74*COS(10*U74)</f>
        <v>0.499999999999993</v>
      </c>
      <c r="CE74" s="0" t="n">
        <f aca="false">S74*COS(11*U74)</f>
        <v>-0.7431448254774</v>
      </c>
      <c r="CF74" s="0" t="n">
        <f aca="false">S74*COS(12*U74)</f>
        <v>-0.809016994374942</v>
      </c>
      <c r="CG74" s="0" t="n">
        <f aca="false">S74*COS(13*U74)</f>
        <v>0.40673664307581</v>
      </c>
      <c r="CH74" s="0" t="n">
        <f aca="false">S74*COS(14*U74)</f>
        <v>0.978147600733803</v>
      </c>
      <c r="CI74" s="0" t="n">
        <f aca="false">S74*COS(15*U74)</f>
        <v>-1.17597041749975E-014</v>
      </c>
      <c r="CJ74" s="0" t="n">
        <f aca="false">S74*COS(16*U74)</f>
        <v>-0.978147600733808</v>
      </c>
      <c r="CK74" s="0" t="n">
        <f aca="false">S74*COS(17*U74)</f>
        <v>-0.406736643075788</v>
      </c>
      <c r="CL74" s="0" t="n">
        <f aca="false">S74*COS(18*U74)</f>
        <v>0.809016994374956</v>
      </c>
      <c r="CM74" s="0" t="n">
        <f aca="false">S74*COS(19*U74)</f>
        <v>0.743144825477384</v>
      </c>
      <c r="CN74" s="0" t="n">
        <f aca="false">S74*COS(20*U74)</f>
        <v>-0.500000000000014</v>
      </c>
      <c r="CO74" s="0" t="n">
        <f aca="false">S74*COS(21*U74)</f>
        <v>-0.951056516295149</v>
      </c>
      <c r="CP74" s="0" t="n">
        <f aca="false">S74*COS(22*U74)</f>
        <v>0.104528463267671</v>
      </c>
      <c r="CQ74" s="0" t="n">
        <f aca="false">S74*COS(23*U74)</f>
        <v>0.994521895368275</v>
      </c>
      <c r="CR74" s="0" t="n">
        <f aca="false">S74*COS(24*U74)</f>
        <v>0.30901699437493</v>
      </c>
      <c r="CS74" s="0" t="n">
        <f aca="false">S74*COS(25*U74)</f>
        <v>-0.866025403784449</v>
      </c>
      <c r="CT74" s="0" t="n">
        <f aca="false">S74*COS(26*U74)</f>
        <v>-0.669130606358843</v>
      </c>
      <c r="CU74" s="0" t="n">
        <f aca="false">S74*COS(27*U74)</f>
        <v>0.587785252292502</v>
      </c>
      <c r="CV74" s="0" t="n">
        <f aca="false">S74*COS(28*U74)</f>
        <v>0.913545457642592</v>
      </c>
      <c r="CW74" s="0" t="n">
        <f aca="false">S74*COS(29*U74)</f>
        <v>-0.207911690817768</v>
      </c>
      <c r="CX74" s="0" t="n">
        <f aca="false">S74*COS(30*U74)</f>
        <v>-1</v>
      </c>
      <c r="CY74" s="0" t="n">
        <f aca="false">S74*COS(31*U74)</f>
        <v>-0.207911690817722</v>
      </c>
      <c r="CZ74" s="0" t="n">
        <f aca="false">S74*COS(32*U74)</f>
        <v>0.913545457642611</v>
      </c>
      <c r="DA74" s="0" t="n">
        <f aca="false">S74*COS(33*U74)</f>
        <v>0.587785252292464</v>
      </c>
      <c r="DB74" s="0" t="n">
        <f aca="false">S74*COS(34*U74)</f>
        <v>-0.669130606358878</v>
      </c>
      <c r="DC74" s="0" t="n">
        <f aca="false">S74*COS(35*U74)</f>
        <v>-0.866025403784418</v>
      </c>
      <c r="DD74" s="0" t="n">
        <f aca="false">S74*COS(36*U74)</f>
        <v>0.309016994374974</v>
      </c>
      <c r="DE74" s="0" t="n">
        <f aca="false">S74*COS(37*U74)</f>
        <v>0.994521895368272</v>
      </c>
      <c r="DF74" s="0" t="n">
        <f aca="false">S74*COS(38*U74)</f>
        <v>0.104528463267624</v>
      </c>
      <c r="DG74" s="0" t="n">
        <f aca="false">S74*COS(39*U74)</f>
        <v>-0.951056516295167</v>
      </c>
      <c r="DH74" s="0" t="n">
        <f aca="false">S74*COS(40*U74)</f>
        <v>-0.499999999999973</v>
      </c>
      <c r="DI74" s="0" t="n">
        <f aca="false">S74*COS(41*U74)</f>
        <v>0.743144825477406</v>
      </c>
      <c r="DJ74" s="0" t="n">
        <f aca="false">S74*COS(42*U74)</f>
        <v>0.809016994374928</v>
      </c>
      <c r="DK74" s="0" t="n">
        <f aca="false">S74*COS(43*U74)</f>
        <v>-0.406736643075844</v>
      </c>
      <c r="DL74" s="0" t="n">
        <f aca="false">S74*COS(44*U74)</f>
        <v>-0.978147600733799</v>
      </c>
      <c r="DM74" s="0" t="n">
        <f aca="false">S74*COS(45*U74)</f>
        <v>2.10682578097906E-014</v>
      </c>
      <c r="DN74" s="0" t="n">
        <f aca="false">S74*COS(46*U74)</f>
        <v>0.978147600733813</v>
      </c>
      <c r="DO74" s="0" t="n">
        <f aca="false">S74*COS(47*U74)</f>
        <v>0.406736643075754</v>
      </c>
      <c r="DP74" s="0" t="n">
        <f aca="false">S74*COS(48*U74)</f>
        <v>-0.80901699437497</v>
      </c>
      <c r="DQ74" s="0" t="n">
        <f aca="false">S74*COS(49*U74)</f>
        <v>-0.743144825477378</v>
      </c>
      <c r="DR74" s="0" t="n">
        <f aca="false">S74*COS(50*U74)</f>
        <v>0.500000000000034</v>
      </c>
      <c r="DS74" s="55" t="n">
        <f aca="false">$J$5*(SIN(U74*(Data!$D$14/2))+SIN(3*U74*(Data!$D$14/2))/3+SIN(5*U74*(Data!$D$14/2))/5+SIN(7*U74*(Data!$D$14/2))/7+SIN(9*U74*(Data!$D$14/2))/9)</f>
        <v>1.07723542103819</v>
      </c>
      <c r="DT74" s="54" t="n">
        <f aca="false">DS74*SIN(U74)</f>
        <v>-1.05369524251398</v>
      </c>
      <c r="DU74" s="54" t="n">
        <f aca="false">DS74*SIN(2*U74)</f>
        <v>-0.43815111895542</v>
      </c>
      <c r="DV74" s="54" t="n">
        <f aca="false">DS74*SIN(3*U74)</f>
        <v>0.871501762562552</v>
      </c>
      <c r="DW74" s="54" t="n">
        <f aca="false">DS74*SIN(4*U74)</f>
        <v>0.800541928965494</v>
      </c>
      <c r="DX74" s="54" t="n">
        <f aca="false">DS74*SIN(5*U74)</f>
        <v>-0.538617710519101</v>
      </c>
      <c r="DY74" s="54" t="n">
        <f aca="false">DS74*SIN(6*U74)</f>
        <v>-1.02451176676233</v>
      </c>
      <c r="DZ74" s="54" t="n">
        <f aca="false">DS74*SIN(7*U74)</f>
        <v>0.112601763138612</v>
      </c>
      <c r="EA74" s="54" t="n">
        <f aca="false">DS74*SIN(8*U74)</f>
        <v>1.07133421268875</v>
      </c>
      <c r="EB74" s="54" t="n">
        <f aca="false">DS74*SIN(9*U74)</f>
        <v>0.332884052043446</v>
      </c>
      <c r="EC74" s="54" t="n">
        <f aca="false">DS74*SIN(10*U74)</f>
        <v>-0.932913240475506</v>
      </c>
      <c r="ED74" s="54" t="n">
        <f aca="false">DS74*SIN(11*U74)</f>
        <v>-0.72081119047052</v>
      </c>
      <c r="EE74" s="54" t="n">
        <f aca="false">DS74*SIN(12*U74)</f>
        <v>0.633183093733331</v>
      </c>
      <c r="EF74" s="54" t="n">
        <f aca="false">DS74*SIN(13*U74)</f>
        <v>0.984103525701152</v>
      </c>
      <c r="EG74" s="54" t="n">
        <f aca="false">DS74*SIN(14*U74)</f>
        <v>-0.223969837796843</v>
      </c>
      <c r="EH74" s="54" t="n">
        <f aca="false">DS74*SIN(15*U74)</f>
        <v>-1.07723542103819</v>
      </c>
      <c r="EI74" s="54" t="n">
        <f aca="false">DS74*SIN(16*U74)</f>
        <v>-0.223969837796819</v>
      </c>
      <c r="EJ74" s="54" t="n">
        <f aca="false">DS74*SIN(17*U74)</f>
        <v>0.984103525701162</v>
      </c>
      <c r="EK74" s="54" t="n">
        <f aca="false">DS74*SIN(18*U74)</f>
        <v>0.633183093733311</v>
      </c>
      <c r="EL74" s="54" t="n">
        <f aca="false">DS74*SIN(19*U74)</f>
        <v>-0.720811190470538</v>
      </c>
      <c r="EM74" s="54" t="n">
        <f aca="false">DS74*SIN(20*U74)</f>
        <v>-0.932913240475493</v>
      </c>
      <c r="EN74" s="54" t="n">
        <f aca="false">DS74*SIN(21*U74)</f>
        <v>0.332884052043471</v>
      </c>
      <c r="EO74" s="54" t="n">
        <f aca="false">DS74*SIN(22*U74)</f>
        <v>1.07133421268874</v>
      </c>
      <c r="EP74" s="54" t="n">
        <f aca="false">DS74*SIN(23*U74)</f>
        <v>0.112601763138587</v>
      </c>
      <c r="EQ74" s="54" t="n">
        <f aca="false">DS74*SIN(24*U74)</f>
        <v>-1.02451176676233</v>
      </c>
      <c r="ER74" s="54" t="n">
        <f aca="false">DS74*SIN(25*U74)</f>
        <v>-0.538617710519079</v>
      </c>
      <c r="ES74" s="54" t="n">
        <f aca="false">DS74*SIN(26*U74)</f>
        <v>0.800541928965511</v>
      </c>
      <c r="ET74" s="54" t="n">
        <f aca="false">DS74*SIN(27*U74)</f>
        <v>0.871501762562528</v>
      </c>
      <c r="EU74" s="54" t="n">
        <f aca="false">DS74*SIN(28*U74)</f>
        <v>-0.438151118955443</v>
      </c>
      <c r="EV74" s="54" t="n">
        <f aca="false">DS74*SIN(29*U74)</f>
        <v>-1.05369524251398</v>
      </c>
      <c r="EW74" s="54" t="n">
        <f aca="false">DS74*SIN(30*U74)</f>
        <v>2.53359397564761E-014</v>
      </c>
      <c r="EX74" s="54" t="n">
        <f aca="false">DS74*SIN(31*U74)</f>
        <v>1.05369524251399</v>
      </c>
      <c r="EY74" s="54" t="n">
        <f aca="false">DS74*SIN(32*U74)</f>
        <v>0.438151118955397</v>
      </c>
      <c r="EZ74" s="54" t="n">
        <f aca="false">DS74*SIN(33*U74)</f>
        <v>-0.871501762562558</v>
      </c>
      <c r="FA74" s="54" t="n">
        <f aca="false">DS74*SIN(34*U74)</f>
        <v>-0.800541928965477</v>
      </c>
      <c r="FB74" s="54" t="n">
        <f aca="false">DS74*SIN(35*U74)</f>
        <v>0.538617710519136</v>
      </c>
      <c r="FC74" s="54" t="n">
        <f aca="false">DS74*SIN(36*U74)</f>
        <v>1.02451176676232</v>
      </c>
      <c r="FD74" s="54" t="n">
        <f aca="false">DS74*SIN(37*U74)</f>
        <v>-0.112601763138622</v>
      </c>
      <c r="FE74" s="54" t="n">
        <f aca="false">DS74*SIN(38*U74)</f>
        <v>-1.07133421268875</v>
      </c>
      <c r="FF74" s="54" t="n">
        <f aca="false">DS74*SIN(39*U74)</f>
        <v>-0.332884052043408</v>
      </c>
      <c r="FG74" s="54" t="n">
        <f aca="false">DS74*SIN(40*U74)</f>
        <v>0.932913240475519</v>
      </c>
      <c r="FH74" s="54" t="n">
        <f aca="false">DS74*SIN(41*U74)</f>
        <v>0.720811190470512</v>
      </c>
      <c r="FI74" s="54" t="n">
        <f aca="false">DS74*SIN(42*U74)</f>
        <v>-0.633183093733352</v>
      </c>
      <c r="FJ74" s="54" t="n">
        <f aca="false">DS74*SIN(43*U74)</f>
        <v>-0.984103525701136</v>
      </c>
      <c r="FK74" s="54" t="n">
        <f aca="false">DS74*SIN(44*U74)</f>
        <v>0.223969837796868</v>
      </c>
      <c r="FL74" s="54" t="n">
        <f aca="false">DS74*SIN(45*U74)</f>
        <v>1.07723542103819</v>
      </c>
      <c r="FM74" s="54" t="n">
        <f aca="false">DS74*SIN(46*U74)</f>
        <v>0.223969837796794</v>
      </c>
      <c r="FN74" s="54" t="n">
        <f aca="false">DS74*SIN(47*U74)</f>
        <v>-0.984103525701179</v>
      </c>
      <c r="FO74" s="54" t="n">
        <f aca="false">DS74*SIN(48*U74)</f>
        <v>-0.633183093733291</v>
      </c>
      <c r="FP74" s="54" t="n">
        <f aca="false">DS74*SIN(49*U74)</f>
        <v>0.720811190470546</v>
      </c>
      <c r="FQ74" s="54" t="n">
        <f aca="false">DS74*SIN(50*U74)</f>
        <v>0.93291324047548</v>
      </c>
      <c r="FR74" s="54" t="n">
        <f aca="false">DS74*COS(0*U74)</f>
        <v>1.07723542103819</v>
      </c>
      <c r="FS74" s="54" t="n">
        <f aca="false">DS74*COS(1*U74)</f>
        <v>0.223969837796831</v>
      </c>
      <c r="FT74" s="54" t="n">
        <f aca="false">DS74*COS(2*U74)</f>
        <v>-0.984103525701157</v>
      </c>
      <c r="FU74" s="54" t="n">
        <f aca="false">DS74*COS(3*U74)</f>
        <v>-0.633183093733321</v>
      </c>
      <c r="FV74" s="54" t="n">
        <f aca="false">DS74*COS(4*U74)</f>
        <v>0.720811190470529</v>
      </c>
      <c r="FW74" s="54" t="n">
        <f aca="false">DS74*COS(5*U74)</f>
        <v>0.9329132404755</v>
      </c>
      <c r="FX74" s="54" t="n">
        <f aca="false">DS74*COS(6*U74)</f>
        <v>-0.332884052043458</v>
      </c>
      <c r="FY74" s="54" t="n">
        <f aca="false">DS74*COS(7*U74)</f>
        <v>-1.07133421268874</v>
      </c>
      <c r="FZ74" s="54" t="n">
        <f aca="false">DS74*COS(8*U74)</f>
        <v>-0.112601763138599</v>
      </c>
      <c r="GA74" s="54" t="n">
        <f aca="false">DS74*COS(9*U74)</f>
        <v>1.02451176676233</v>
      </c>
      <c r="GB74" s="54" t="n">
        <f aca="false">DS74*COS(10*U74)</f>
        <v>0.53861771051909</v>
      </c>
      <c r="GC74" s="0" t="n">
        <f aca="false">DS74*COS(11*U74)</f>
        <v>-0.800541928965502</v>
      </c>
      <c r="GD74" s="0" t="n">
        <f aca="false">DS74*COS(12*U74)</f>
        <v>-0.871501762562545</v>
      </c>
      <c r="GE74" s="0" t="n">
        <f aca="false">DS74*COS(13*U74)</f>
        <v>0.438151118955431</v>
      </c>
      <c r="GF74" s="0" t="n">
        <f aca="false">DS74*COS(14*U74)</f>
        <v>1.05369524251398</v>
      </c>
      <c r="GG74" s="0" t="n">
        <f aca="false">DS74*COS(15*U74)</f>
        <v>-1.26679698782381E-014</v>
      </c>
      <c r="GH74" s="0" t="n">
        <f aca="false">DS74*COS(16*U74)</f>
        <v>-1.05369524251398</v>
      </c>
      <c r="GI74" s="0" t="n">
        <f aca="false">DS74*COS(17*U74)</f>
        <v>-0.438151118955408</v>
      </c>
      <c r="GJ74" s="0" t="n">
        <f aca="false">DS74*COS(18*U74)</f>
        <v>0.871501762562559</v>
      </c>
      <c r="GK74" s="0" t="n">
        <f aca="false">DS74*COS(19*U74)</f>
        <v>0.800541928965485</v>
      </c>
      <c r="GL74" s="0" t="n">
        <f aca="false">DS74*COS(20*U74)</f>
        <v>-0.538617710519111</v>
      </c>
      <c r="GM74" s="0" t="n">
        <f aca="false">DS74*COS(21*U74)</f>
        <v>-1.02451176676232</v>
      </c>
      <c r="GN74" s="0" t="n">
        <f aca="false">DS74*COS(22*U74)</f>
        <v>0.112601763138625</v>
      </c>
      <c r="GO74" s="0" t="n">
        <f aca="false">DS74*COS(23*U74)</f>
        <v>1.07133421268875</v>
      </c>
      <c r="GP74" s="0" t="n">
        <f aca="false">DS74*COS(24*U74)</f>
        <v>0.332884052043434</v>
      </c>
      <c r="GQ74" s="0" t="n">
        <f aca="false">DS74*COS(25*U74)</f>
        <v>-0.932913240475512</v>
      </c>
      <c r="GR74" s="0" t="n">
        <f aca="false">DS74*COS(26*U74)</f>
        <v>-0.72081119047051</v>
      </c>
      <c r="GS74" s="0" t="n">
        <f aca="false">DS74*COS(27*U74)</f>
        <v>0.633183093733354</v>
      </c>
      <c r="GT74" s="0" t="n">
        <f aca="false">DS74*COS(28*U74)</f>
        <v>0.984103525701147</v>
      </c>
      <c r="GU74" s="0" t="n">
        <f aca="false">DS74*COS(29*U74)</f>
        <v>-0.223969837796841</v>
      </c>
      <c r="GV74" s="0" t="n">
        <f aca="false">DS74*COS(30*U74)</f>
        <v>-1.07723542103819</v>
      </c>
      <c r="GW74" s="0" t="n">
        <f aca="false">DS74*COS(31*U74)</f>
        <v>-0.223969837796791</v>
      </c>
      <c r="GX74" s="0" t="n">
        <f aca="false">DS74*COS(32*U74)</f>
        <v>0.984103525701168</v>
      </c>
      <c r="GY74" s="0" t="n">
        <f aca="false">DS74*COS(33*U74)</f>
        <v>0.633183093733313</v>
      </c>
      <c r="GZ74" s="0" t="n">
        <f aca="false">DS74*COS(34*U74)</f>
        <v>-0.720811190470548</v>
      </c>
      <c r="HA74" s="0" t="n">
        <f aca="false">DS74*COS(35*U74)</f>
        <v>-0.932913240475479</v>
      </c>
      <c r="HB74" s="0" t="n">
        <f aca="false">DS74*COS(36*U74)</f>
        <v>0.332884052043483</v>
      </c>
      <c r="HC74" s="0" t="n">
        <f aca="false">DS74*COS(37*U74)</f>
        <v>1.07133421268874</v>
      </c>
      <c r="HD74" s="0" t="n">
        <f aca="false">DS74*COS(38*U74)</f>
        <v>0.112601763138574</v>
      </c>
      <c r="HE74" s="0" t="n">
        <f aca="false">DS74*COS(39*U74)</f>
        <v>-1.02451176676234</v>
      </c>
      <c r="HF74" s="0" t="n">
        <f aca="false">DS74*COS(40*U74)</f>
        <v>-0.538617710519068</v>
      </c>
      <c r="HG74" s="0" t="n">
        <f aca="false">DS74*COS(41*U74)</f>
        <v>0.800541928965509</v>
      </c>
      <c r="HH74" s="0" t="n">
        <f aca="false">DS74*COS(42*U74)</f>
        <v>0.87150176256253</v>
      </c>
      <c r="HI74" s="0" t="n">
        <f aca="false">DS74*COS(43*U74)</f>
        <v>-0.438151118955468</v>
      </c>
      <c r="HJ74" s="0" t="n">
        <f aca="false">DS74*COS(44*U74)</f>
        <v>-1.05369524251397</v>
      </c>
      <c r="HK74" s="0" t="n">
        <f aca="false">DS74*COS(45*U74)</f>
        <v>2.2695473572271E-014</v>
      </c>
      <c r="HL74" s="0" t="n">
        <f aca="false">DS74*COS(46*U74)</f>
        <v>1.05369524251399</v>
      </c>
      <c r="HM74" s="0" t="n">
        <f aca="false">DS74*COS(47*U74)</f>
        <v>0.438151118955371</v>
      </c>
      <c r="HN74" s="0" t="n">
        <f aca="false">DS74*COS(48*U74)</f>
        <v>-0.871501762562574</v>
      </c>
      <c r="HO74" s="0" t="n">
        <f aca="false">DS74*COS(49*U74)</f>
        <v>-0.800541928965478</v>
      </c>
      <c r="HP74" s="0" t="n">
        <f aca="false">DS74*COS(50*U74)</f>
        <v>0.538617710519134</v>
      </c>
    </row>
    <row r="75" customFormat="false" ht="13.2" hidden="false" customHeight="false" outlineLevel="0" collapsed="false">
      <c r="J75" s="55" t="n">
        <v>4.8</v>
      </c>
      <c r="K75" s="55" t="n">
        <f aca="false">10*J75</f>
        <v>48</v>
      </c>
      <c r="L75" s="55" t="n">
        <f aca="false">IF(K75&gt;=0,1,0)*Data!$D$3*Data!$D$22</f>
        <v>1</v>
      </c>
      <c r="M75" s="55" t="n">
        <f aca="false">IF(K75&gt;9,1,0)*Data!$D$4*Data!$D$22</f>
        <v>-2</v>
      </c>
      <c r="N75" s="55" t="n">
        <f aca="false">IF(K75&gt;19,1,0)*Data!$D$5*Data!$D$22</f>
        <v>2</v>
      </c>
      <c r="O75" s="55" t="n">
        <f aca="false">IF(K75&gt;29,1,0)*Data!$D$6*Data!$D$22</f>
        <v>-2</v>
      </c>
      <c r="P75" s="55" t="n">
        <f aca="false">IF(K75&gt;39,1,0)*Data!$D$7*Data!$D$22</f>
        <v>2</v>
      </c>
      <c r="Q75" s="55" t="n">
        <f aca="false">IF(K75&gt;49,1,0)*Data!$D$8*Data!$D$22</f>
        <v>-0</v>
      </c>
      <c r="R75" s="55" t="n">
        <f aca="false">IF(K75&gt;59,1,0)*Data!$D$9*Data!$D$22</f>
        <v>0</v>
      </c>
      <c r="S75" s="55" t="n">
        <f aca="false">L75+M75+N75+O75+P75+Q75+R75</f>
        <v>1</v>
      </c>
      <c r="T75" s="55" t="n">
        <f aca="false">S75*S75</f>
        <v>1</v>
      </c>
      <c r="U75" s="55" t="n">
        <f aca="false">K75*$G$5</f>
        <v>5.02654824574367</v>
      </c>
      <c r="V75" s="54" t="n">
        <f aca="false">S75*SIN(U75)</f>
        <v>-0.951056516295154</v>
      </c>
      <c r="W75" s="54" t="n">
        <f aca="false">S75*SIN(2*U75)</f>
        <v>-0.587785252292473</v>
      </c>
      <c r="X75" s="54" t="n">
        <f aca="false">S75*SIN(3*U75)</f>
        <v>0.587785252292474</v>
      </c>
      <c r="Y75" s="54" t="n">
        <f aca="false">S75*SIN(4*U75)</f>
        <v>0.951056516295153</v>
      </c>
      <c r="Z75" s="54" t="n">
        <f aca="false">S75*SIN(5*U75)</f>
        <v>-9.79717439317883E-016</v>
      </c>
      <c r="AA75" s="54" t="n">
        <f aca="false">S75*SIN(6*U75)</f>
        <v>-0.951056516295154</v>
      </c>
      <c r="AB75" s="54" t="n">
        <f aca="false">S75*SIN(7*U75)</f>
        <v>-0.587785252292472</v>
      </c>
      <c r="AC75" s="54" t="n">
        <f aca="false">S75*SIN(8*U75)</f>
        <v>0.587785252292474</v>
      </c>
      <c r="AD75" s="54" t="n">
        <f aca="false">S75*SIN(9*U75)</f>
        <v>0.951056516295153</v>
      </c>
      <c r="AE75" s="54" t="n">
        <f aca="false">S75*SIN(10*U75)</f>
        <v>-1.95943487863577E-015</v>
      </c>
      <c r="AF75" s="54" t="n">
        <f aca="false">S75*SIN(11*U75)</f>
        <v>-0.951056516295154</v>
      </c>
      <c r="AG75" s="54" t="n">
        <f aca="false">S75*SIN(12*U75)</f>
        <v>-0.587785252292471</v>
      </c>
      <c r="AH75" s="54" t="n">
        <f aca="false">S75*SIN(13*U75)</f>
        <v>0.587785252292475</v>
      </c>
      <c r="AI75" s="54" t="n">
        <f aca="false">S75*SIN(14*U75)</f>
        <v>0.951056516295153</v>
      </c>
      <c r="AJ75" s="54" t="n">
        <f aca="false">S75*SIN(15*U75)</f>
        <v>-2.93915231795365E-015</v>
      </c>
      <c r="AK75" s="54" t="n">
        <f aca="false">S75*SIN(16*U75)</f>
        <v>-0.951056516295155</v>
      </c>
      <c r="AL75" s="54" t="n">
        <f aca="false">S75*SIN(17*U75)</f>
        <v>-0.587785252292471</v>
      </c>
      <c r="AM75" s="54" t="n">
        <f aca="false">S75*SIN(18*U75)</f>
        <v>0.587785252292476</v>
      </c>
      <c r="AN75" s="54" t="n">
        <f aca="false">S75*SIN(19*U75)</f>
        <v>0.951056516295152</v>
      </c>
      <c r="AO75" s="54" t="n">
        <f aca="false">S75*SIN(20*U75)</f>
        <v>-3.91886975727153E-015</v>
      </c>
      <c r="AP75" s="54" t="n">
        <f aca="false">S75*SIN(21*U75)</f>
        <v>-0.951056516295155</v>
      </c>
      <c r="AQ75" s="54" t="n">
        <f aca="false">S75*SIN(22*U75)</f>
        <v>-0.58778525229247</v>
      </c>
      <c r="AR75" s="54" t="n">
        <f aca="false">S75*SIN(23*U75)</f>
        <v>0.587785252292477</v>
      </c>
      <c r="AS75" s="54" t="n">
        <f aca="false">S75*SIN(24*U75)</f>
        <v>0.951056516295152</v>
      </c>
      <c r="AT75" s="54" t="n">
        <f aca="false">S75*SIN(25*U75)</f>
        <v>-4.89858719658941E-015</v>
      </c>
      <c r="AU75" s="54" t="n">
        <f aca="false">S75*SIN(26*U75)</f>
        <v>-0.951056516295155</v>
      </c>
      <c r="AV75" s="54" t="n">
        <f aca="false">S75*SIN(27*U75)</f>
        <v>-0.587785252292469</v>
      </c>
      <c r="AW75" s="54" t="n">
        <f aca="false">S75*SIN(28*U75)</f>
        <v>0.587785252292478</v>
      </c>
      <c r="AX75" s="54" t="n">
        <f aca="false">S75*SIN(29*U75)</f>
        <v>0.951056516295152</v>
      </c>
      <c r="AY75" s="54" t="n">
        <f aca="false">S75*SIN(30*U75)</f>
        <v>-5.8783046359073E-015</v>
      </c>
      <c r="AZ75" s="54" t="n">
        <f aca="false">S75*SIN(31*U75)</f>
        <v>-0.951056516295155</v>
      </c>
      <c r="BA75" s="54" t="n">
        <f aca="false">S75*SIN(32*U75)</f>
        <v>-0.587785252292468</v>
      </c>
      <c r="BB75" s="54" t="n">
        <f aca="false">S75*SIN(33*U75)</f>
        <v>0.587785252292478</v>
      </c>
      <c r="BC75" s="54" t="n">
        <f aca="false">S75*SIN(34*U75)</f>
        <v>0.951056516295152</v>
      </c>
      <c r="BD75" s="54" t="n">
        <f aca="false">S75*SIN(35*U75)</f>
        <v>-6.85802207522518E-015</v>
      </c>
      <c r="BE75" s="54" t="n">
        <f aca="false">S75*SIN(36*U75)</f>
        <v>-0.951056516295156</v>
      </c>
      <c r="BF75" s="54" t="n">
        <f aca="false">S75*SIN(37*U75)</f>
        <v>-0.587785252292467</v>
      </c>
      <c r="BG75" s="54" t="n">
        <f aca="false">S75*SIN(38*U75)</f>
        <v>0.587785252292479</v>
      </c>
      <c r="BH75" s="54" t="n">
        <f aca="false">S75*SIN(39*U75)</f>
        <v>0.951056516295151</v>
      </c>
      <c r="BI75" s="54" t="n">
        <f aca="false">S75*SIN(40*U75)</f>
        <v>-7.83773951454306E-015</v>
      </c>
      <c r="BJ75" s="54" t="n">
        <f aca="false">S75*SIN(41*U75)</f>
        <v>-0.951056516295156</v>
      </c>
      <c r="BK75" s="54" t="n">
        <f aca="false">S75*SIN(42*U75)</f>
        <v>-0.587785252292467</v>
      </c>
      <c r="BL75" s="54" t="n">
        <f aca="false">S75*SIN(43*U75)</f>
        <v>0.58778525229248</v>
      </c>
      <c r="BM75" s="54" t="n">
        <f aca="false">S75*SIN(44*U75)</f>
        <v>0.951056516295151</v>
      </c>
      <c r="BN75" s="54" t="n">
        <f aca="false">S75*SIN(45*U75)</f>
        <v>-8.81745695386094E-015</v>
      </c>
      <c r="BO75" s="54" t="n">
        <f aca="false">S75*SIN(46*U75)</f>
        <v>-0.951056516295156</v>
      </c>
      <c r="BP75" s="54" t="n">
        <f aca="false">S75*SIN(47*U75)</f>
        <v>-0.587785252292466</v>
      </c>
      <c r="BQ75" s="54" t="n">
        <f aca="false">S75*SIN(48*U75)</f>
        <v>0.587785252292481</v>
      </c>
      <c r="BR75" s="54" t="n">
        <f aca="false">S75*SIN(49*U75)</f>
        <v>0.951056516295151</v>
      </c>
      <c r="BS75" s="54" t="n">
        <f aca="false">S75*SIN(50*U75)</f>
        <v>-9.79717439317883E-015</v>
      </c>
      <c r="BT75" s="54" t="n">
        <f aca="false">S75*COS(0*U75)</f>
        <v>1</v>
      </c>
      <c r="BU75" s="54" t="n">
        <f aca="false">S75*COS(1*U75)</f>
        <v>0.309016994374947</v>
      </c>
      <c r="BV75" s="54" t="n">
        <f aca="false">S75*COS(2*U75)</f>
        <v>-0.809016994374948</v>
      </c>
      <c r="BW75" s="54" t="n">
        <f aca="false">S75*COS(3*U75)</f>
        <v>-0.809016994374947</v>
      </c>
      <c r="BX75" s="54" t="n">
        <f aca="false">S75*COS(4*U75)</f>
        <v>0.309016994374948</v>
      </c>
      <c r="BY75" s="54" t="n">
        <f aca="false">S75*COS(5*U75)</f>
        <v>1</v>
      </c>
      <c r="BZ75" s="54" t="n">
        <f aca="false">S75*COS(6*U75)</f>
        <v>0.309016994374946</v>
      </c>
      <c r="CA75" s="54" t="n">
        <f aca="false">S75*COS(7*U75)</f>
        <v>-0.809016994374948</v>
      </c>
      <c r="CB75" s="54" t="n">
        <f aca="false">S75*COS(8*U75)</f>
        <v>-0.809016994374947</v>
      </c>
      <c r="CC75" s="54" t="n">
        <f aca="false">S75*COS(9*U75)</f>
        <v>0.309016994374949</v>
      </c>
      <c r="CD75" s="54" t="n">
        <f aca="false">S75*COS(10*U75)</f>
        <v>1</v>
      </c>
      <c r="CE75" s="0" t="n">
        <f aca="false">S75*COS(11*U75)</f>
        <v>0.309016994374945</v>
      </c>
      <c r="CF75" s="0" t="n">
        <f aca="false">S75*COS(12*U75)</f>
        <v>-0.809016994374949</v>
      </c>
      <c r="CG75" s="0" t="n">
        <f aca="false">S75*COS(13*U75)</f>
        <v>-0.809016994374946</v>
      </c>
      <c r="CH75" s="0" t="n">
        <f aca="false">S75*COS(14*U75)</f>
        <v>0.30901699437495</v>
      </c>
      <c r="CI75" s="0" t="n">
        <f aca="false">S75*COS(15*U75)</f>
        <v>1</v>
      </c>
      <c r="CJ75" s="0" t="n">
        <f aca="false">S75*COS(16*U75)</f>
        <v>0.309016994374944</v>
      </c>
      <c r="CK75" s="0" t="n">
        <f aca="false">S75*COS(17*U75)</f>
        <v>-0.809016994374949</v>
      </c>
      <c r="CL75" s="0" t="n">
        <f aca="false">S75*COS(18*U75)</f>
        <v>-0.809016994374945</v>
      </c>
      <c r="CM75" s="0" t="n">
        <f aca="false">S75*COS(19*U75)</f>
        <v>0.309016994374951</v>
      </c>
      <c r="CN75" s="0" t="n">
        <f aca="false">S75*COS(20*U75)</f>
        <v>1</v>
      </c>
      <c r="CO75" s="0" t="n">
        <f aca="false">S75*COS(21*U75)</f>
        <v>0.309016994374944</v>
      </c>
      <c r="CP75" s="0" t="n">
        <f aca="false">S75*COS(22*U75)</f>
        <v>-0.80901699437495</v>
      </c>
      <c r="CQ75" s="0" t="n">
        <f aca="false">S75*COS(23*U75)</f>
        <v>-0.809016994374945</v>
      </c>
      <c r="CR75" s="0" t="n">
        <f aca="false">S75*COS(24*U75)</f>
        <v>0.309016994374952</v>
      </c>
      <c r="CS75" s="0" t="n">
        <f aca="false">S75*COS(25*U75)</f>
        <v>1</v>
      </c>
      <c r="CT75" s="0" t="n">
        <f aca="false">S75*COS(26*U75)</f>
        <v>0.309016994374943</v>
      </c>
      <c r="CU75" s="0" t="n">
        <f aca="false">S75*COS(27*U75)</f>
        <v>-0.809016994374951</v>
      </c>
      <c r="CV75" s="0" t="n">
        <f aca="false">S75*COS(28*U75)</f>
        <v>-0.809016994374944</v>
      </c>
      <c r="CW75" s="0" t="n">
        <f aca="false">S75*COS(29*U75)</f>
        <v>0.309016994374953</v>
      </c>
      <c r="CX75" s="0" t="n">
        <f aca="false">S75*COS(30*U75)</f>
        <v>1</v>
      </c>
      <c r="CY75" s="0" t="n">
        <f aca="false">S75*COS(31*U75)</f>
        <v>0.309016994374942</v>
      </c>
      <c r="CZ75" s="0" t="n">
        <f aca="false">S75*COS(32*U75)</f>
        <v>-0.809016994374951</v>
      </c>
      <c r="DA75" s="0" t="n">
        <f aca="false">S75*COS(33*U75)</f>
        <v>-0.809016994374944</v>
      </c>
      <c r="DB75" s="0" t="n">
        <f aca="false">S75*COS(34*U75)</f>
        <v>0.309016994374954</v>
      </c>
      <c r="DC75" s="0" t="n">
        <f aca="false">S75*COS(35*U75)</f>
        <v>1</v>
      </c>
      <c r="DD75" s="0" t="n">
        <f aca="false">S75*COS(36*U75)</f>
        <v>0.309016994374941</v>
      </c>
      <c r="DE75" s="0" t="n">
        <f aca="false">S75*COS(37*U75)</f>
        <v>-0.809016994374952</v>
      </c>
      <c r="DF75" s="0" t="n">
        <f aca="false">S75*COS(38*U75)</f>
        <v>-0.809016994374943</v>
      </c>
      <c r="DG75" s="0" t="n">
        <f aca="false">S75*COS(39*U75)</f>
        <v>0.309016994374955</v>
      </c>
      <c r="DH75" s="0" t="n">
        <f aca="false">S75*COS(40*U75)</f>
        <v>1</v>
      </c>
      <c r="DI75" s="0" t="n">
        <f aca="false">S75*COS(41*U75)</f>
        <v>0.30901699437494</v>
      </c>
      <c r="DJ75" s="0" t="n">
        <f aca="false">S75*COS(42*U75)</f>
        <v>-0.809016994374952</v>
      </c>
      <c r="DK75" s="0" t="n">
        <f aca="false">S75*COS(43*U75)</f>
        <v>-0.809016994374943</v>
      </c>
      <c r="DL75" s="0" t="n">
        <f aca="false">S75*COS(44*U75)</f>
        <v>0.309016994374956</v>
      </c>
      <c r="DM75" s="0" t="n">
        <f aca="false">S75*COS(45*U75)</f>
        <v>1</v>
      </c>
      <c r="DN75" s="0" t="n">
        <f aca="false">S75*COS(46*U75)</f>
        <v>0.309016994374939</v>
      </c>
      <c r="DO75" s="0" t="n">
        <f aca="false">S75*COS(47*U75)</f>
        <v>-0.809016994374953</v>
      </c>
      <c r="DP75" s="0" t="n">
        <f aca="false">S75*COS(48*U75)</f>
        <v>-0.809016994374942</v>
      </c>
      <c r="DQ75" s="0" t="n">
        <f aca="false">S75*COS(49*U75)</f>
        <v>0.309016994374957</v>
      </c>
      <c r="DR75" s="0" t="n">
        <f aca="false">S75*COS(50*U75)</f>
        <v>1</v>
      </c>
      <c r="DS75" s="55" t="n">
        <f aca="false">$J$5*(SIN(U75*(Data!$D$14/2))+SIN(3*U75*(Data!$D$14/2))/3+SIN(5*U75*(Data!$D$14/2))/5+SIN(7*U75*(Data!$D$14/2))/7+SIN(9*U75*(Data!$D$14/2))/9)</f>
        <v>0.895888779422725</v>
      </c>
      <c r="DT75" s="54" t="n">
        <f aca="false">DS75*SIN(U75)</f>
        <v>-0.852040861545694</v>
      </c>
      <c r="DU75" s="54" t="n">
        <f aca="false">DS75*SIN(2*U75)</f>
        <v>-0.526590212238982</v>
      </c>
      <c r="DV75" s="54" t="n">
        <f aca="false">DS75*SIN(3*U75)</f>
        <v>0.526590212238982</v>
      </c>
      <c r="DW75" s="54" t="n">
        <f aca="false">DS75*SIN(4*U75)</f>
        <v>0.852040861545694</v>
      </c>
      <c r="DX75" s="54" t="n">
        <f aca="false">DS75*SIN(5*U75)</f>
        <v>-8.77717860889655E-016</v>
      </c>
      <c r="DY75" s="54" t="n">
        <f aca="false">DS75*SIN(6*U75)</f>
        <v>-0.852040861545694</v>
      </c>
      <c r="DZ75" s="54" t="n">
        <f aca="false">DS75*SIN(7*U75)</f>
        <v>-0.526590212238981</v>
      </c>
      <c r="EA75" s="54" t="n">
        <f aca="false">DS75*SIN(8*U75)</f>
        <v>0.526590212238983</v>
      </c>
      <c r="EB75" s="54" t="n">
        <f aca="false">DS75*SIN(9*U75)</f>
        <v>0.852040861545693</v>
      </c>
      <c r="EC75" s="54" t="n">
        <f aca="false">DS75*SIN(10*U75)</f>
        <v>-1.75543572177931E-015</v>
      </c>
      <c r="ED75" s="54" t="n">
        <f aca="false">DS75*SIN(11*U75)</f>
        <v>-0.852040861545694</v>
      </c>
      <c r="EE75" s="54" t="n">
        <f aca="false">DS75*SIN(12*U75)</f>
        <v>-0.52659021223898</v>
      </c>
      <c r="EF75" s="54" t="n">
        <f aca="false">DS75*SIN(13*U75)</f>
        <v>0.526590212238984</v>
      </c>
      <c r="EG75" s="54" t="n">
        <f aca="false">DS75*SIN(14*U75)</f>
        <v>0.852040861545693</v>
      </c>
      <c r="EH75" s="54" t="n">
        <f aca="false">DS75*SIN(15*U75)</f>
        <v>-2.63315358266897E-015</v>
      </c>
      <c r="EI75" s="54" t="n">
        <f aca="false">DS75*SIN(16*U75)</f>
        <v>-0.852040861545695</v>
      </c>
      <c r="EJ75" s="54" t="n">
        <f aca="false">DS75*SIN(17*U75)</f>
        <v>-0.52659021223898</v>
      </c>
      <c r="EK75" s="54" t="n">
        <f aca="false">DS75*SIN(18*U75)</f>
        <v>0.526590212238985</v>
      </c>
      <c r="EL75" s="54" t="n">
        <f aca="false">DS75*SIN(19*U75)</f>
        <v>0.852040861545693</v>
      </c>
      <c r="EM75" s="54" t="n">
        <f aca="false">DS75*SIN(20*U75)</f>
        <v>-3.51087144355862E-015</v>
      </c>
      <c r="EN75" s="54" t="n">
        <f aca="false">DS75*SIN(21*U75)</f>
        <v>-0.852040861545695</v>
      </c>
      <c r="EO75" s="54" t="n">
        <f aca="false">DS75*SIN(22*U75)</f>
        <v>-0.526590212238979</v>
      </c>
      <c r="EP75" s="54" t="n">
        <f aca="false">DS75*SIN(23*U75)</f>
        <v>0.526590212238985</v>
      </c>
      <c r="EQ75" s="54" t="n">
        <f aca="false">DS75*SIN(24*U75)</f>
        <v>0.852040861545692</v>
      </c>
      <c r="ER75" s="54" t="n">
        <f aca="false">DS75*SIN(25*U75)</f>
        <v>-4.38858930444828E-015</v>
      </c>
      <c r="ES75" s="54" t="n">
        <f aca="false">DS75*SIN(26*U75)</f>
        <v>-0.852040861545695</v>
      </c>
      <c r="ET75" s="54" t="n">
        <f aca="false">DS75*SIN(27*U75)</f>
        <v>-0.526590212238978</v>
      </c>
      <c r="EU75" s="54" t="n">
        <f aca="false">DS75*SIN(28*U75)</f>
        <v>0.526590212238986</v>
      </c>
      <c r="EV75" s="54" t="n">
        <f aca="false">DS75*SIN(29*U75)</f>
        <v>0.852040861545692</v>
      </c>
      <c r="EW75" s="54" t="n">
        <f aca="false">DS75*SIN(30*U75)</f>
        <v>-5.26630716533793E-015</v>
      </c>
      <c r="EX75" s="54" t="n">
        <f aca="false">DS75*SIN(31*U75)</f>
        <v>-0.852040861545695</v>
      </c>
      <c r="EY75" s="54" t="n">
        <f aca="false">DS75*SIN(32*U75)</f>
        <v>-0.526590212238977</v>
      </c>
      <c r="EZ75" s="54" t="n">
        <f aca="false">DS75*SIN(33*U75)</f>
        <v>0.526590212238987</v>
      </c>
      <c r="FA75" s="54" t="n">
        <f aca="false">DS75*SIN(34*U75)</f>
        <v>0.852040861545692</v>
      </c>
      <c r="FB75" s="54" t="n">
        <f aca="false">DS75*SIN(35*U75)</f>
        <v>-6.14402502622759E-015</v>
      </c>
      <c r="FC75" s="54" t="n">
        <f aca="false">DS75*SIN(36*U75)</f>
        <v>-0.852040861545696</v>
      </c>
      <c r="FD75" s="54" t="n">
        <f aca="false">DS75*SIN(37*U75)</f>
        <v>-0.526590212238977</v>
      </c>
      <c r="FE75" s="54" t="n">
        <f aca="false">DS75*SIN(38*U75)</f>
        <v>0.526590212238987</v>
      </c>
      <c r="FF75" s="54" t="n">
        <f aca="false">DS75*SIN(39*U75)</f>
        <v>0.852040861545692</v>
      </c>
      <c r="FG75" s="54" t="n">
        <f aca="false">DS75*SIN(40*U75)</f>
        <v>-7.02174288711724E-015</v>
      </c>
      <c r="FH75" s="54" t="n">
        <f aca="false">DS75*SIN(41*U75)</f>
        <v>-0.852040861545696</v>
      </c>
      <c r="FI75" s="54" t="n">
        <f aca="false">DS75*SIN(42*U75)</f>
        <v>-0.526590212238976</v>
      </c>
      <c r="FJ75" s="54" t="n">
        <f aca="false">DS75*SIN(43*U75)</f>
        <v>0.526590212238988</v>
      </c>
      <c r="FK75" s="54" t="n">
        <f aca="false">DS75*SIN(44*U75)</f>
        <v>0.852040861545691</v>
      </c>
      <c r="FL75" s="54" t="n">
        <f aca="false">DS75*SIN(45*U75)</f>
        <v>-7.8994607480069E-015</v>
      </c>
      <c r="FM75" s="54" t="n">
        <f aca="false">DS75*SIN(46*U75)</f>
        <v>-0.852040861545696</v>
      </c>
      <c r="FN75" s="54" t="n">
        <f aca="false">DS75*SIN(47*U75)</f>
        <v>-0.526590212238975</v>
      </c>
      <c r="FO75" s="54" t="n">
        <f aca="false">DS75*SIN(48*U75)</f>
        <v>0.526590212238989</v>
      </c>
      <c r="FP75" s="54" t="n">
        <f aca="false">DS75*SIN(49*U75)</f>
        <v>0.852040861545691</v>
      </c>
      <c r="FQ75" s="54" t="n">
        <f aca="false">DS75*SIN(50*U75)</f>
        <v>-8.77717860889655E-015</v>
      </c>
      <c r="FR75" s="54" t="n">
        <f aca="false">DS75*COS(0*U75)</f>
        <v>0.895888779422725</v>
      </c>
      <c r="FS75" s="54" t="n">
        <f aca="false">DS75*COS(1*U75)</f>
        <v>0.27684485791145</v>
      </c>
      <c r="FT75" s="54" t="n">
        <f aca="false">DS75*COS(2*U75)</f>
        <v>-0.724789247622813</v>
      </c>
      <c r="FU75" s="54" t="n">
        <f aca="false">DS75*COS(3*U75)</f>
        <v>-0.724789247622813</v>
      </c>
      <c r="FV75" s="54" t="n">
        <f aca="false">DS75*COS(4*U75)</f>
        <v>0.276844857911451</v>
      </c>
      <c r="FW75" s="54" t="n">
        <f aca="false">DS75*COS(5*U75)</f>
        <v>0.895888779422725</v>
      </c>
      <c r="FX75" s="54" t="n">
        <f aca="false">DS75*COS(6*U75)</f>
        <v>0.27684485791145</v>
      </c>
      <c r="FY75" s="54" t="n">
        <f aca="false">DS75*COS(7*U75)</f>
        <v>-0.724789247622814</v>
      </c>
      <c r="FZ75" s="54" t="n">
        <f aca="false">DS75*COS(8*U75)</f>
        <v>-0.724789247622812</v>
      </c>
      <c r="GA75" s="54" t="n">
        <f aca="false">DS75*COS(9*U75)</f>
        <v>0.276844857911452</v>
      </c>
      <c r="GB75" s="54" t="n">
        <f aca="false">DS75*COS(10*U75)</f>
        <v>0.895888779422725</v>
      </c>
      <c r="GC75" s="0" t="n">
        <f aca="false">DS75*COS(11*U75)</f>
        <v>0.276844857911449</v>
      </c>
      <c r="GD75" s="0" t="n">
        <f aca="false">DS75*COS(12*U75)</f>
        <v>-0.724789247622814</v>
      </c>
      <c r="GE75" s="0" t="n">
        <f aca="false">DS75*COS(13*U75)</f>
        <v>-0.724789247622812</v>
      </c>
      <c r="GF75" s="0" t="n">
        <f aca="false">DS75*COS(14*U75)</f>
        <v>0.276844857911453</v>
      </c>
      <c r="GG75" s="0" t="n">
        <f aca="false">DS75*COS(15*U75)</f>
        <v>0.895888779422725</v>
      </c>
      <c r="GH75" s="0" t="n">
        <f aca="false">DS75*COS(16*U75)</f>
        <v>0.276844857911448</v>
      </c>
      <c r="GI75" s="0" t="n">
        <f aca="false">DS75*COS(17*U75)</f>
        <v>-0.724789247622815</v>
      </c>
      <c r="GJ75" s="0" t="n">
        <f aca="false">DS75*COS(18*U75)</f>
        <v>-0.724789247622811</v>
      </c>
      <c r="GK75" s="0" t="n">
        <f aca="false">DS75*COS(19*U75)</f>
        <v>0.276844857911454</v>
      </c>
      <c r="GL75" s="0" t="n">
        <f aca="false">DS75*COS(20*U75)</f>
        <v>0.895888779422725</v>
      </c>
      <c r="GM75" s="0" t="n">
        <f aca="false">DS75*COS(21*U75)</f>
        <v>0.276844857911447</v>
      </c>
      <c r="GN75" s="0" t="n">
        <f aca="false">DS75*COS(22*U75)</f>
        <v>-0.724789247622815</v>
      </c>
      <c r="GO75" s="0" t="n">
        <f aca="false">DS75*COS(23*U75)</f>
        <v>-0.724789247622811</v>
      </c>
      <c r="GP75" s="0" t="n">
        <f aca="false">DS75*COS(24*U75)</f>
        <v>0.276844857911455</v>
      </c>
      <c r="GQ75" s="0" t="n">
        <f aca="false">DS75*COS(25*U75)</f>
        <v>0.895888779422725</v>
      </c>
      <c r="GR75" s="0" t="n">
        <f aca="false">DS75*COS(26*U75)</f>
        <v>0.276844857911446</v>
      </c>
      <c r="GS75" s="0" t="n">
        <f aca="false">DS75*COS(27*U75)</f>
        <v>-0.724789247622816</v>
      </c>
      <c r="GT75" s="0" t="n">
        <f aca="false">DS75*COS(28*U75)</f>
        <v>-0.72478924762281</v>
      </c>
      <c r="GU75" s="0" t="n">
        <f aca="false">DS75*COS(29*U75)</f>
        <v>0.276844857911455</v>
      </c>
      <c r="GV75" s="0" t="n">
        <f aca="false">DS75*COS(30*U75)</f>
        <v>0.895888779422725</v>
      </c>
      <c r="GW75" s="0" t="n">
        <f aca="false">DS75*COS(31*U75)</f>
        <v>0.276844857911445</v>
      </c>
      <c r="GX75" s="0" t="n">
        <f aca="false">DS75*COS(32*U75)</f>
        <v>-0.724789247622816</v>
      </c>
      <c r="GY75" s="0" t="n">
        <f aca="false">DS75*COS(33*U75)</f>
        <v>-0.72478924762281</v>
      </c>
      <c r="GZ75" s="0" t="n">
        <f aca="false">DS75*COS(34*U75)</f>
        <v>0.276844857911456</v>
      </c>
      <c r="HA75" s="0" t="n">
        <f aca="false">DS75*COS(35*U75)</f>
        <v>0.895888779422725</v>
      </c>
      <c r="HB75" s="0" t="n">
        <f aca="false">DS75*COS(36*U75)</f>
        <v>0.276844857911445</v>
      </c>
      <c r="HC75" s="0" t="n">
        <f aca="false">DS75*COS(37*U75)</f>
        <v>-0.724789247622817</v>
      </c>
      <c r="HD75" s="0" t="n">
        <f aca="false">DS75*COS(38*U75)</f>
        <v>-0.724789247622809</v>
      </c>
      <c r="HE75" s="0" t="n">
        <f aca="false">DS75*COS(39*U75)</f>
        <v>0.276844857911457</v>
      </c>
      <c r="HF75" s="0" t="n">
        <f aca="false">DS75*COS(40*U75)</f>
        <v>0.895888779422725</v>
      </c>
      <c r="HG75" s="0" t="n">
        <f aca="false">DS75*COS(41*U75)</f>
        <v>0.276844857911444</v>
      </c>
      <c r="HH75" s="0" t="n">
        <f aca="false">DS75*COS(42*U75)</f>
        <v>-0.724789247622817</v>
      </c>
      <c r="HI75" s="0" t="n">
        <f aca="false">DS75*COS(43*U75)</f>
        <v>-0.724789247622809</v>
      </c>
      <c r="HJ75" s="0" t="n">
        <f aca="false">DS75*COS(44*U75)</f>
        <v>0.276844857911458</v>
      </c>
      <c r="HK75" s="0" t="n">
        <f aca="false">DS75*COS(45*U75)</f>
        <v>0.895888779422725</v>
      </c>
      <c r="HL75" s="0" t="n">
        <f aca="false">DS75*COS(46*U75)</f>
        <v>0.276844857911443</v>
      </c>
      <c r="HM75" s="0" t="n">
        <f aca="false">DS75*COS(47*U75)</f>
        <v>-0.724789247622818</v>
      </c>
      <c r="HN75" s="0" t="n">
        <f aca="false">DS75*COS(48*U75)</f>
        <v>-0.724789247622808</v>
      </c>
      <c r="HO75" s="0" t="n">
        <f aca="false">DS75*COS(49*U75)</f>
        <v>0.276844857911459</v>
      </c>
      <c r="HP75" s="0" t="n">
        <f aca="false">DS75*COS(50*U75)</f>
        <v>0.895888779422725</v>
      </c>
    </row>
    <row r="76" customFormat="false" ht="13.2" hidden="false" customHeight="false" outlineLevel="0" collapsed="false">
      <c r="J76" s="55" t="n">
        <v>4.9</v>
      </c>
      <c r="K76" s="55" t="n">
        <f aca="false">10*J76</f>
        <v>49</v>
      </c>
      <c r="L76" s="55" t="n">
        <f aca="false">IF(K76&gt;=0,1,0)*Data!$D$3*Data!$D$22</f>
        <v>1</v>
      </c>
      <c r="M76" s="55" t="n">
        <f aca="false">IF(K76&gt;9,1,0)*Data!$D$4*Data!$D$22</f>
        <v>-2</v>
      </c>
      <c r="N76" s="55" t="n">
        <f aca="false">IF(K76&gt;19,1,0)*Data!$D$5*Data!$D$22</f>
        <v>2</v>
      </c>
      <c r="O76" s="55" t="n">
        <f aca="false">IF(K76&gt;29,1,0)*Data!$D$6*Data!$D$22</f>
        <v>-2</v>
      </c>
      <c r="P76" s="55" t="n">
        <f aca="false">IF(K76&gt;39,1,0)*Data!$D$7*Data!$D$22</f>
        <v>2</v>
      </c>
      <c r="Q76" s="55" t="n">
        <f aca="false">IF(K76&gt;49,1,0)*Data!$D$8*Data!$D$22</f>
        <v>-0</v>
      </c>
      <c r="R76" s="55" t="n">
        <f aca="false">IF(K76&gt;59,1,0)*Data!$D$9*Data!$D$22</f>
        <v>0</v>
      </c>
      <c r="S76" s="55" t="n">
        <f aca="false">L76+M76+N76+O76+P76+Q76+R76</f>
        <v>1</v>
      </c>
      <c r="T76" s="55" t="n">
        <f aca="false">S76*S76</f>
        <v>1</v>
      </c>
      <c r="U76" s="55" t="n">
        <f aca="false">K76*$G$5</f>
        <v>5.13126800086333</v>
      </c>
      <c r="V76" s="54" t="n">
        <f aca="false">S76*SIN(U76)</f>
        <v>-0.913545457642601</v>
      </c>
      <c r="W76" s="54" t="n">
        <f aca="false">S76*SIN(2*U76)</f>
        <v>-0.743144825477394</v>
      </c>
      <c r="X76" s="54" t="n">
        <f aca="false">S76*SIN(3*U76)</f>
        <v>0.30901699437495</v>
      </c>
      <c r="Y76" s="54" t="n">
        <f aca="false">S76*SIN(4*U76)</f>
        <v>0.994521895368274</v>
      </c>
      <c r="Z76" s="54" t="n">
        <f aca="false">S76*SIN(5*U76)</f>
        <v>0.499999999999999</v>
      </c>
      <c r="AA76" s="54" t="n">
        <f aca="false">S76*SIN(6*U76)</f>
        <v>-0.587785252292477</v>
      </c>
      <c r="AB76" s="54" t="n">
        <f aca="false">S76*SIN(7*U76)</f>
        <v>-0.978147600733805</v>
      </c>
      <c r="AC76" s="54" t="n">
        <f aca="false">S76*SIN(8*U76)</f>
        <v>-0.207911690817755</v>
      </c>
      <c r="AD76" s="54" t="n">
        <f aca="false">S76*SIN(9*U76)</f>
        <v>0.80901699437495</v>
      </c>
      <c r="AE76" s="54" t="n">
        <f aca="false">S76*SIN(10*U76)</f>
        <v>0.866025403784437</v>
      </c>
      <c r="AF76" s="54" t="n">
        <f aca="false">S76*SIN(11*U76)</f>
        <v>-0.104528463267656</v>
      </c>
      <c r="AG76" s="54" t="n">
        <f aca="false">S76*SIN(12*U76)</f>
        <v>-0.951056516295157</v>
      </c>
      <c r="AH76" s="54" t="n">
        <f aca="false">S76*SIN(13*U76)</f>
        <v>-0.669130606358852</v>
      </c>
      <c r="AI76" s="54" t="n">
        <f aca="false">S76*SIN(14*U76)</f>
        <v>0.406736643075808</v>
      </c>
      <c r="AJ76" s="54" t="n">
        <f aca="false">S76*SIN(15*U76)</f>
        <v>1</v>
      </c>
      <c r="AK76" s="54" t="n">
        <f aca="false">S76*SIN(16*U76)</f>
        <v>0.406736643075793</v>
      </c>
      <c r="AL76" s="54" t="n">
        <f aca="false">S76*SIN(17*U76)</f>
        <v>-0.669130606358864</v>
      </c>
      <c r="AM76" s="54" t="n">
        <f aca="false">S76*SIN(18*U76)</f>
        <v>-0.951056516295151</v>
      </c>
      <c r="AN76" s="54" t="n">
        <f aca="false">S76*SIN(19*U76)</f>
        <v>-0.104528463267647</v>
      </c>
      <c r="AO76" s="54" t="n">
        <f aca="false">S76*SIN(20*U76)</f>
        <v>0.866025403784442</v>
      </c>
      <c r="AP76" s="54" t="n">
        <f aca="false">S76*SIN(21*U76)</f>
        <v>0.809016994374944</v>
      </c>
      <c r="AQ76" s="54" t="n">
        <f aca="false">S76*SIN(22*U76)</f>
        <v>-0.207911690817765</v>
      </c>
      <c r="AR76" s="54" t="n">
        <f aca="false">S76*SIN(23*U76)</f>
        <v>-0.978147600733807</v>
      </c>
      <c r="AS76" s="54" t="n">
        <f aca="false">S76*SIN(24*U76)</f>
        <v>-0.587785252292458</v>
      </c>
      <c r="AT76" s="54" t="n">
        <f aca="false">S76*SIN(25*U76)</f>
        <v>0.500000000000004</v>
      </c>
      <c r="AU76" s="54" t="n">
        <f aca="false">S76*SIN(26*U76)</f>
        <v>0.994521895368271</v>
      </c>
      <c r="AV76" s="54" t="n">
        <f aca="false">S76*SIN(27*U76)</f>
        <v>0.309016994374944</v>
      </c>
      <c r="AW76" s="54" t="n">
        <f aca="false">S76*SIN(28*U76)</f>
        <v>-0.743144825477406</v>
      </c>
      <c r="AX76" s="54" t="n">
        <f aca="false">S76*SIN(29*U76)</f>
        <v>-0.9135454576426</v>
      </c>
      <c r="AY76" s="54" t="n">
        <f aca="false">S76*SIN(30*U76)</f>
        <v>1.66589103522235E-014</v>
      </c>
      <c r="AZ76" s="54" t="n">
        <f aca="false">S76*SIN(31*U76)</f>
        <v>0.913545457642602</v>
      </c>
      <c r="BA76" s="54" t="n">
        <f aca="false">S76*SIN(32*U76)</f>
        <v>0.743144825477384</v>
      </c>
      <c r="BB76" s="54" t="n">
        <f aca="false">S76*SIN(33*U76)</f>
        <v>-0.309016994374976</v>
      </c>
      <c r="BC76" s="54" t="n">
        <f aca="false">S76*SIN(34*U76)</f>
        <v>-0.994521895368275</v>
      </c>
      <c r="BD76" s="54" t="n">
        <f aca="false">S76*SIN(35*U76)</f>
        <v>-0.499999999999975</v>
      </c>
      <c r="BE76" s="54" t="n">
        <f aca="false">S76*SIN(36*U76)</f>
        <v>0.587785252292485</v>
      </c>
      <c r="BF76" s="54" t="n">
        <f aca="false">S76*SIN(37*U76)</f>
        <v>0.9781476007338</v>
      </c>
      <c r="BG76" s="54" t="n">
        <f aca="false">S76*SIN(38*U76)</f>
        <v>0.207911690817746</v>
      </c>
      <c r="BH76" s="54" t="n">
        <f aca="false">S76*SIN(39*U76)</f>
        <v>-0.809016994374964</v>
      </c>
      <c r="BI76" s="54" t="n">
        <f aca="false">S76*SIN(40*U76)</f>
        <v>-0.866025403784432</v>
      </c>
      <c r="BJ76" s="54" t="n">
        <f aca="false">S76*SIN(41*U76)</f>
        <v>0.10452846326768</v>
      </c>
      <c r="BK76" s="54" t="n">
        <f aca="false">S76*SIN(42*U76)</f>
        <v>0.951056516295157</v>
      </c>
      <c r="BL76" s="54" t="n">
        <f aca="false">S76*SIN(43*U76)</f>
        <v>0.669130606358839</v>
      </c>
      <c r="BM76" s="54" t="n">
        <f aca="false">S76*SIN(44*U76)</f>
        <v>-0.40673664307581</v>
      </c>
      <c r="BN76" s="54" t="n">
        <f aca="false">S76*SIN(45*U76)</f>
        <v>-1</v>
      </c>
      <c r="BO76" s="54" t="n">
        <f aca="false">S76*SIN(46*U76)</f>
        <v>-0.406736643075791</v>
      </c>
      <c r="BP76" s="54" t="n">
        <f aca="false">S76*SIN(47*U76)</f>
        <v>0.669130606358876</v>
      </c>
      <c r="BQ76" s="54" t="n">
        <f aca="false">S76*SIN(48*U76)</f>
        <v>0.951056516295142</v>
      </c>
      <c r="BR76" s="54" t="n">
        <f aca="false">S76*SIN(49*U76)</f>
        <v>0.10452846326763</v>
      </c>
      <c r="BS76" s="54" t="n">
        <f aca="false">S76*SIN(50*U76)</f>
        <v>-0.866025403784443</v>
      </c>
      <c r="BT76" s="54" t="n">
        <f aca="false">S76*COS(0*U76)</f>
        <v>1</v>
      </c>
      <c r="BU76" s="54" t="n">
        <f aca="false">S76*COS(1*U76)</f>
        <v>0.4067366430758</v>
      </c>
      <c r="BV76" s="54" t="n">
        <f aca="false">S76*COS(2*U76)</f>
        <v>-0.669130606358859</v>
      </c>
      <c r="BW76" s="54" t="n">
        <f aca="false">S76*COS(3*U76)</f>
        <v>-0.951056516295153</v>
      </c>
      <c r="BX76" s="54" t="n">
        <f aca="false">S76*COS(4*U76)</f>
        <v>-0.104528463267652</v>
      </c>
      <c r="BY76" s="54" t="n">
        <f aca="false">S76*COS(5*U76)</f>
        <v>0.86602540378444</v>
      </c>
      <c r="BZ76" s="54" t="n">
        <f aca="false">S76*COS(6*U76)</f>
        <v>0.809016994374945</v>
      </c>
      <c r="CA76" s="54" t="n">
        <f aca="false">S76*COS(7*U76)</f>
        <v>-0.207911690817764</v>
      </c>
      <c r="CB76" s="54" t="n">
        <f aca="false">S76*COS(8*U76)</f>
        <v>-0.978147600733807</v>
      </c>
      <c r="CC76" s="54" t="n">
        <f aca="false">S76*COS(9*U76)</f>
        <v>-0.58778525229247</v>
      </c>
      <c r="CD76" s="54" t="n">
        <f aca="false">S76*COS(10*U76)</f>
        <v>0.500000000000003</v>
      </c>
      <c r="CE76" s="0" t="n">
        <f aca="false">S76*COS(11*U76)</f>
        <v>0.994521895368273</v>
      </c>
      <c r="CF76" s="0" t="n">
        <f aca="false">S76*COS(12*U76)</f>
        <v>0.309016994374938</v>
      </c>
      <c r="CG76" s="0" t="n">
        <f aca="false">S76*COS(13*U76)</f>
        <v>-0.7431448254774</v>
      </c>
      <c r="CH76" s="0" t="n">
        <f aca="false">S76*COS(14*U76)</f>
        <v>-0.913545457642597</v>
      </c>
      <c r="CI76" s="0" t="n">
        <f aca="false">S76*COS(15*U76)</f>
        <v>8.32945517611177E-015</v>
      </c>
      <c r="CJ76" s="0" t="n">
        <f aca="false">S76*COS(16*U76)</f>
        <v>0.913545457642604</v>
      </c>
      <c r="CK76" s="0" t="n">
        <f aca="false">S76*COS(17*U76)</f>
        <v>0.743144825477389</v>
      </c>
      <c r="CL76" s="0" t="n">
        <f aca="false">S76*COS(18*U76)</f>
        <v>-0.309016994374954</v>
      </c>
      <c r="CM76" s="0" t="n">
        <f aca="false">S76*COS(19*U76)</f>
        <v>-0.994521895368274</v>
      </c>
      <c r="CN76" s="0" t="n">
        <f aca="false">S76*COS(20*U76)</f>
        <v>-0.499999999999995</v>
      </c>
      <c r="CO76" s="0" t="n">
        <f aca="false">S76*COS(21*U76)</f>
        <v>0.587785252292478</v>
      </c>
      <c r="CP76" s="0" t="n">
        <f aca="false">S76*COS(22*U76)</f>
        <v>0.978147600733805</v>
      </c>
      <c r="CQ76" s="0" t="n">
        <f aca="false">S76*COS(23*U76)</f>
        <v>0.207911690817754</v>
      </c>
      <c r="CR76" s="0" t="n">
        <f aca="false">S76*COS(24*U76)</f>
        <v>-0.809016994374959</v>
      </c>
      <c r="CS76" s="0" t="n">
        <f aca="false">S76*COS(25*U76)</f>
        <v>-0.866025403784437</v>
      </c>
      <c r="CT76" s="0" t="n">
        <f aca="false">S76*COS(26*U76)</f>
        <v>0.104528463267672</v>
      </c>
      <c r="CU76" s="0" t="n">
        <f aca="false">S76*COS(27*U76)</f>
        <v>0.951056516295155</v>
      </c>
      <c r="CV76" s="0" t="n">
        <f aca="false">S76*COS(28*U76)</f>
        <v>0.669130606358845</v>
      </c>
      <c r="CW76" s="0" t="n">
        <f aca="false">S76*COS(29*U76)</f>
        <v>-0.406736643075803</v>
      </c>
      <c r="CX76" s="0" t="n">
        <f aca="false">S76*COS(30*U76)</f>
        <v>-1</v>
      </c>
      <c r="CY76" s="0" t="n">
        <f aca="false">S76*COS(31*U76)</f>
        <v>-0.406736643075798</v>
      </c>
      <c r="CZ76" s="0" t="n">
        <f aca="false">S76*COS(32*U76)</f>
        <v>0.66913060635887</v>
      </c>
      <c r="DA76" s="0" t="n">
        <f aca="false">S76*COS(33*U76)</f>
        <v>0.951056516295144</v>
      </c>
      <c r="DB76" s="0" t="n">
        <f aca="false">S76*COS(34*U76)</f>
        <v>0.104528463267638</v>
      </c>
      <c r="DC76" s="0" t="n">
        <f aca="false">S76*COS(35*U76)</f>
        <v>-0.866025403784453</v>
      </c>
      <c r="DD76" s="0" t="n">
        <f aca="false">S76*COS(36*U76)</f>
        <v>-0.809016994374939</v>
      </c>
      <c r="DE76" s="0" t="n">
        <f aca="false">S76*COS(37*U76)</f>
        <v>0.207911690817787</v>
      </c>
      <c r="DF76" s="0" t="n">
        <f aca="false">S76*COS(38*U76)</f>
        <v>0.978147600733809</v>
      </c>
      <c r="DG76" s="0" t="n">
        <f aca="false">S76*COS(39*U76)</f>
        <v>0.587785252292451</v>
      </c>
      <c r="DH76" s="0" t="n">
        <f aca="false">S76*COS(40*U76)</f>
        <v>-0.500000000000011</v>
      </c>
      <c r="DI76" s="0" t="n">
        <f aca="false">S76*COS(41*U76)</f>
        <v>-0.994521895368271</v>
      </c>
      <c r="DJ76" s="0" t="n">
        <f aca="false">S76*COS(42*U76)</f>
        <v>-0.309016994374936</v>
      </c>
      <c r="DK76" s="0" t="n">
        <f aca="false">S76*COS(43*U76)</f>
        <v>0.743144825477412</v>
      </c>
      <c r="DL76" s="0" t="n">
        <f aca="false">S76*COS(44*U76)</f>
        <v>0.913545457642596</v>
      </c>
      <c r="DM76" s="0" t="n">
        <f aca="false">S76*COS(45*U76)</f>
        <v>-2.49883655283353E-014</v>
      </c>
      <c r="DN76" s="0" t="n">
        <f aca="false">S76*COS(46*U76)</f>
        <v>-0.913545457642605</v>
      </c>
      <c r="DO76" s="0" t="n">
        <f aca="false">S76*COS(47*U76)</f>
        <v>-0.743144825477378</v>
      </c>
      <c r="DP76" s="0" t="n">
        <f aca="false">S76*COS(48*U76)</f>
        <v>0.309016994374984</v>
      </c>
      <c r="DQ76" s="0" t="n">
        <f aca="false">S76*COS(49*U76)</f>
        <v>0.994521895368276</v>
      </c>
      <c r="DR76" s="0" t="n">
        <f aca="false">S76*COS(50*U76)</f>
        <v>0.499999999999992</v>
      </c>
      <c r="DS76" s="55" t="n">
        <f aca="false">$J$5*(SIN(U76*(Data!$D$14/2))+SIN(3*U76*(Data!$D$14/2))/3+SIN(5*U76*(Data!$D$14/2))/5+SIN(7*U76*(Data!$D$14/2))/7+SIN(9*U76*(Data!$D$14/2))/9)</f>
        <v>1.18232820885761</v>
      </c>
      <c r="DT76" s="54" t="n">
        <f aca="false">DS76*SIN(U76)</f>
        <v>-1.08011056464458</v>
      </c>
      <c r="DU76" s="54" t="n">
        <f aca="false">DS76*SIN(2*U76)</f>
        <v>-0.878641090428488</v>
      </c>
      <c r="DV76" s="54" t="n">
        <f aca="false">DS76*SIN(3*U76)</f>
        <v>0.365359509465896</v>
      </c>
      <c r="DW76" s="54" t="n">
        <f aca="false">DS76*SIN(4*U76)</f>
        <v>1.17585129122045</v>
      </c>
      <c r="DX76" s="54" t="n">
        <f aca="false">DS76*SIN(5*U76)</f>
        <v>0.591164104428803</v>
      </c>
      <c r="DY76" s="54" t="n">
        <f aca="false">DS76*SIN(6*U76)</f>
        <v>-0.694955084535883</v>
      </c>
      <c r="DZ76" s="54" t="n">
        <f aca="false">DS76*SIN(7*U76)</f>
        <v>-1.15649150077397</v>
      </c>
      <c r="EA76" s="54" t="n">
        <f aca="false">DS76*SIN(8*U76)</f>
        <v>-0.245819857005114</v>
      </c>
      <c r="EB76" s="54" t="n">
        <f aca="false">DS76*SIN(9*U76)</f>
        <v>0.956523613894701</v>
      </c>
      <c r="EC76" s="54" t="n">
        <f aca="false">DS76*SIN(10*U76)</f>
        <v>1.02392626448164</v>
      </c>
      <c r="ED76" s="54" t="n">
        <f aca="false">DS76*SIN(11*U76)</f>
        <v>-0.123586950749886</v>
      </c>
      <c r="EE76" s="54" t="n">
        <f aca="false">DS76*SIN(12*U76)</f>
        <v>-1.12446094743361</v>
      </c>
      <c r="EF76" s="54" t="n">
        <f aca="false">DS76*SIN(13*U76)</f>
        <v>-0.791131991308067</v>
      </c>
      <c r="EG76" s="54" t="n">
        <f aca="false">DS76*SIN(14*U76)</f>
        <v>0.480896206684577</v>
      </c>
      <c r="EH76" s="54" t="n">
        <f aca="false">DS76*SIN(15*U76)</f>
        <v>1.18232820885761</v>
      </c>
      <c r="EI76" s="54" t="n">
        <f aca="false">DS76*SIN(16*U76)</f>
        <v>0.480896206684559</v>
      </c>
      <c r="EJ76" s="54" t="n">
        <f aca="false">DS76*SIN(17*U76)</f>
        <v>-0.791131991308082</v>
      </c>
      <c r="EK76" s="54" t="n">
        <f aca="false">DS76*SIN(18*U76)</f>
        <v>-1.1244609474336</v>
      </c>
      <c r="EL76" s="54" t="n">
        <f aca="false">DS76*SIN(19*U76)</f>
        <v>-0.123586950749875</v>
      </c>
      <c r="EM76" s="54" t="n">
        <f aca="false">DS76*SIN(20*U76)</f>
        <v>1.02392626448165</v>
      </c>
      <c r="EN76" s="54" t="n">
        <f aca="false">DS76*SIN(21*U76)</f>
        <v>0.956523613894694</v>
      </c>
      <c r="EO76" s="54" t="n">
        <f aca="false">DS76*SIN(22*U76)</f>
        <v>-0.245819857005125</v>
      </c>
      <c r="EP76" s="54" t="n">
        <f aca="false">DS76*SIN(23*U76)</f>
        <v>-1.15649150077397</v>
      </c>
      <c r="EQ76" s="54" t="n">
        <f aca="false">DS76*SIN(24*U76)</f>
        <v>-0.69495508453586</v>
      </c>
      <c r="ER76" s="54" t="n">
        <f aca="false">DS76*SIN(25*U76)</f>
        <v>0.591164104428809</v>
      </c>
      <c r="ES76" s="54" t="n">
        <f aca="false">DS76*SIN(26*U76)</f>
        <v>1.17585129122044</v>
      </c>
      <c r="ET76" s="54" t="n">
        <f aca="false">DS76*SIN(27*U76)</f>
        <v>0.36535950946589</v>
      </c>
      <c r="EU76" s="54" t="n">
        <f aca="false">DS76*SIN(28*U76)</f>
        <v>-0.878641090428502</v>
      </c>
      <c r="EV76" s="54" t="n">
        <f aca="false">DS76*SIN(29*U76)</f>
        <v>-1.08011056464458</v>
      </c>
      <c r="EW76" s="54" t="n">
        <f aca="false">DS76*SIN(30*U76)</f>
        <v>1.96962996382639E-014</v>
      </c>
      <c r="EX76" s="54" t="n">
        <f aca="false">DS76*SIN(31*U76)</f>
        <v>1.08011056464458</v>
      </c>
      <c r="EY76" s="54" t="n">
        <f aca="false">DS76*SIN(32*U76)</f>
        <v>0.878641090428476</v>
      </c>
      <c r="EZ76" s="54" t="n">
        <f aca="false">DS76*SIN(33*U76)</f>
        <v>-0.365359509465927</v>
      </c>
      <c r="FA76" s="54" t="n">
        <f aca="false">DS76*SIN(34*U76)</f>
        <v>-1.17585129122045</v>
      </c>
      <c r="FB76" s="54" t="n">
        <f aca="false">DS76*SIN(35*U76)</f>
        <v>-0.591164104428775</v>
      </c>
      <c r="FC76" s="54" t="n">
        <f aca="false">DS76*SIN(36*U76)</f>
        <v>0.694955084535892</v>
      </c>
      <c r="FD76" s="54" t="n">
        <f aca="false">DS76*SIN(37*U76)</f>
        <v>1.15649150077396</v>
      </c>
      <c r="FE76" s="54" t="n">
        <f aca="false">DS76*SIN(38*U76)</f>
        <v>0.245819857005103</v>
      </c>
      <c r="FF76" s="54" t="n">
        <f aca="false">DS76*SIN(39*U76)</f>
        <v>-0.956523613894718</v>
      </c>
      <c r="FG76" s="54" t="n">
        <f aca="false">DS76*SIN(40*U76)</f>
        <v>-1.02392626448164</v>
      </c>
      <c r="FH76" s="54" t="n">
        <f aca="false">DS76*SIN(41*U76)</f>
        <v>0.123586950749914</v>
      </c>
      <c r="FI76" s="54" t="n">
        <f aca="false">DS76*SIN(42*U76)</f>
        <v>1.12446094743361</v>
      </c>
      <c r="FJ76" s="54" t="n">
        <f aca="false">DS76*SIN(43*U76)</f>
        <v>0.791131991308053</v>
      </c>
      <c r="FK76" s="54" t="n">
        <f aca="false">DS76*SIN(44*U76)</f>
        <v>-0.48089620668458</v>
      </c>
      <c r="FL76" s="54" t="n">
        <f aca="false">DS76*SIN(45*U76)</f>
        <v>-1.18232820885761</v>
      </c>
      <c r="FM76" s="54" t="n">
        <f aca="false">DS76*SIN(46*U76)</f>
        <v>-0.480896206684557</v>
      </c>
      <c r="FN76" s="54" t="n">
        <f aca="false">DS76*SIN(47*U76)</f>
        <v>0.791131991308096</v>
      </c>
      <c r="FO76" s="54" t="n">
        <f aca="false">DS76*SIN(48*U76)</f>
        <v>1.12446094743359</v>
      </c>
      <c r="FP76" s="54" t="n">
        <f aca="false">DS76*SIN(49*U76)</f>
        <v>0.123586950749856</v>
      </c>
      <c r="FQ76" s="54" t="n">
        <f aca="false">DS76*SIN(50*U76)</f>
        <v>-1.02392626448165</v>
      </c>
      <c r="FR76" s="54" t="n">
        <f aca="false">DS76*COS(0*U76)</f>
        <v>1.18232820885761</v>
      </c>
      <c r="FS76" s="54" t="n">
        <f aca="false">DS76*COS(1*U76)</f>
        <v>0.480896206684567</v>
      </c>
      <c r="FT76" s="54" t="n">
        <f aca="false">DS76*COS(2*U76)</f>
        <v>-0.791131991308076</v>
      </c>
      <c r="FU76" s="54" t="n">
        <f aca="false">DS76*COS(3*U76)</f>
        <v>-1.12446094743361</v>
      </c>
      <c r="FV76" s="54" t="n">
        <f aca="false">DS76*COS(4*U76)</f>
        <v>-0.123586950749881</v>
      </c>
      <c r="FW76" s="54" t="n">
        <f aca="false">DS76*COS(5*U76)</f>
        <v>1.02392626448164</v>
      </c>
      <c r="FX76" s="54" t="n">
        <f aca="false">DS76*COS(6*U76)</f>
        <v>0.956523613894695</v>
      </c>
      <c r="FY76" s="54" t="n">
        <f aca="false">DS76*COS(7*U76)</f>
        <v>-0.245819857005124</v>
      </c>
      <c r="FZ76" s="54" t="n">
        <f aca="false">DS76*COS(8*U76)</f>
        <v>-1.15649150077397</v>
      </c>
      <c r="GA76" s="54" t="n">
        <f aca="false">DS76*COS(9*U76)</f>
        <v>-0.694955084535875</v>
      </c>
      <c r="GB76" s="54" t="n">
        <f aca="false">DS76*COS(10*U76)</f>
        <v>0.591164104428808</v>
      </c>
      <c r="GC76" s="0" t="n">
        <f aca="false">DS76*COS(11*U76)</f>
        <v>1.17585129122045</v>
      </c>
      <c r="GD76" s="0" t="n">
        <f aca="false">DS76*COS(12*U76)</f>
        <v>0.365359509465883</v>
      </c>
      <c r="GE76" s="0" t="n">
        <f aca="false">DS76*COS(13*U76)</f>
        <v>-0.878641090428496</v>
      </c>
      <c r="GF76" s="0" t="n">
        <f aca="false">DS76*COS(14*U76)</f>
        <v>-1.08011056464458</v>
      </c>
      <c r="GG76" s="0" t="n">
        <f aca="false">DS76*COS(15*U76)</f>
        <v>9.84814981913197E-015</v>
      </c>
      <c r="GH76" s="0" t="n">
        <f aca="false">DS76*COS(16*U76)</f>
        <v>1.08011056464459</v>
      </c>
      <c r="GI76" s="0" t="n">
        <f aca="false">DS76*COS(17*U76)</f>
        <v>0.878641090428483</v>
      </c>
      <c r="GJ76" s="0" t="n">
        <f aca="false">DS76*COS(18*U76)</f>
        <v>-0.365359509465902</v>
      </c>
      <c r="GK76" s="0" t="n">
        <f aca="false">DS76*COS(19*U76)</f>
        <v>-1.17585129122045</v>
      </c>
      <c r="GL76" s="0" t="n">
        <f aca="false">DS76*COS(20*U76)</f>
        <v>-0.591164104428798</v>
      </c>
      <c r="GM76" s="0" t="n">
        <f aca="false">DS76*COS(21*U76)</f>
        <v>0.694955084535884</v>
      </c>
      <c r="GN76" s="0" t="n">
        <f aca="false">DS76*COS(22*U76)</f>
        <v>1.15649150077397</v>
      </c>
      <c r="GO76" s="0" t="n">
        <f aca="false">DS76*COS(23*U76)</f>
        <v>0.245819857005113</v>
      </c>
      <c r="GP76" s="0" t="n">
        <f aca="false">DS76*COS(24*U76)</f>
        <v>-0.956523613894712</v>
      </c>
      <c r="GQ76" s="0" t="n">
        <f aca="false">DS76*COS(25*U76)</f>
        <v>-1.02392626448164</v>
      </c>
      <c r="GR76" s="0" t="n">
        <f aca="false">DS76*COS(26*U76)</f>
        <v>0.123586950749905</v>
      </c>
      <c r="GS76" s="0" t="n">
        <f aca="false">DS76*COS(27*U76)</f>
        <v>1.12446094743361</v>
      </c>
      <c r="GT76" s="0" t="n">
        <f aca="false">DS76*COS(28*U76)</f>
        <v>0.79113199130806</v>
      </c>
      <c r="GU76" s="0" t="n">
        <f aca="false">DS76*COS(29*U76)</f>
        <v>-0.480896206684571</v>
      </c>
      <c r="GV76" s="0" t="n">
        <f aca="false">DS76*COS(30*U76)</f>
        <v>-1.18232820885761</v>
      </c>
      <c r="GW76" s="0" t="n">
        <f aca="false">DS76*COS(31*U76)</f>
        <v>-0.480896206684566</v>
      </c>
      <c r="GX76" s="0" t="n">
        <f aca="false">DS76*COS(32*U76)</f>
        <v>0.791131991308089</v>
      </c>
      <c r="GY76" s="0" t="n">
        <f aca="false">DS76*COS(33*U76)</f>
        <v>1.1244609474336</v>
      </c>
      <c r="GZ76" s="0" t="n">
        <f aca="false">DS76*COS(34*U76)</f>
        <v>0.123586950749865</v>
      </c>
      <c r="HA76" s="0" t="n">
        <f aca="false">DS76*COS(35*U76)</f>
        <v>-1.02392626448166</v>
      </c>
      <c r="HB76" s="0" t="n">
        <f aca="false">DS76*COS(36*U76)</f>
        <v>-0.956523613894689</v>
      </c>
      <c r="HC76" s="0" t="n">
        <f aca="false">DS76*COS(37*U76)</f>
        <v>0.245819857005151</v>
      </c>
      <c r="HD76" s="0" t="n">
        <f aca="false">DS76*COS(38*U76)</f>
        <v>1.15649150077397</v>
      </c>
      <c r="HE76" s="0" t="n">
        <f aca="false">DS76*COS(39*U76)</f>
        <v>0.694955084535852</v>
      </c>
      <c r="HF76" s="0" t="n">
        <f aca="false">DS76*COS(40*U76)</f>
        <v>-0.591164104428818</v>
      </c>
      <c r="HG76" s="0" t="n">
        <f aca="false">DS76*COS(41*U76)</f>
        <v>-1.17585129122044</v>
      </c>
      <c r="HH76" s="0" t="n">
        <f aca="false">DS76*COS(42*U76)</f>
        <v>-0.36535950946588</v>
      </c>
      <c r="HI76" s="0" t="n">
        <f aca="false">DS76*COS(43*U76)</f>
        <v>0.878641090428509</v>
      </c>
      <c r="HJ76" s="0" t="n">
        <f aca="false">DS76*COS(44*U76)</f>
        <v>1.08011056464458</v>
      </c>
      <c r="HK76" s="0" t="n">
        <f aca="false">DS76*COS(45*U76)</f>
        <v>-2.95444494573959E-014</v>
      </c>
      <c r="HL76" s="0" t="n">
        <f aca="false">DS76*COS(46*U76)</f>
        <v>-1.08011056464459</v>
      </c>
      <c r="HM76" s="0" t="n">
        <f aca="false">DS76*COS(47*U76)</f>
        <v>-0.878641090428469</v>
      </c>
      <c r="HN76" s="0" t="n">
        <f aca="false">DS76*COS(48*U76)</f>
        <v>0.365359509465936</v>
      </c>
      <c r="HO76" s="0" t="n">
        <f aca="false">DS76*COS(49*U76)</f>
        <v>1.17585129122045</v>
      </c>
      <c r="HP76" s="0" t="n">
        <f aca="false">DS76*COS(50*U76)</f>
        <v>0.591164104428796</v>
      </c>
    </row>
    <row r="77" customFormat="false" ht="13.2" hidden="false" customHeight="false" outlineLevel="0" collapsed="false">
      <c r="J77" s="55" t="n">
        <v>5</v>
      </c>
      <c r="K77" s="55" t="n">
        <f aca="false">10*J77</f>
        <v>50</v>
      </c>
      <c r="L77" s="55" t="n">
        <f aca="false">IF(K77&gt;=0,1,0)*Data!$D$3*Data!$D$22</f>
        <v>1</v>
      </c>
      <c r="M77" s="55" t="n">
        <f aca="false">IF(K77&gt;9,1,0)*Data!$D$4*Data!$D$22</f>
        <v>-2</v>
      </c>
      <c r="N77" s="55" t="n">
        <f aca="false">IF(K77&gt;19,1,0)*Data!$D$5*Data!$D$22</f>
        <v>2</v>
      </c>
      <c r="O77" s="55" t="n">
        <f aca="false">IF(K77&gt;29,1,0)*Data!$D$6*Data!$D$22</f>
        <v>-2</v>
      </c>
      <c r="P77" s="55" t="n">
        <f aca="false">IF(K77&gt;39,1,0)*Data!$D$7*Data!$D$22</f>
        <v>2</v>
      </c>
      <c r="Q77" s="55" t="n">
        <f aca="false">IF(K77&gt;49,1,0)*Data!$D$8*Data!$D$22</f>
        <v>-2</v>
      </c>
      <c r="R77" s="55" t="n">
        <f aca="false">IF(K77&gt;59,1,0)*Data!$D$9*Data!$D$22</f>
        <v>0</v>
      </c>
      <c r="S77" s="55" t="n">
        <f aca="false">L77+M77+N77+O77+P77+Q77+R77</f>
        <v>-1</v>
      </c>
      <c r="T77" s="55" t="n">
        <f aca="false">S77*S77</f>
        <v>1</v>
      </c>
      <c r="U77" s="55" t="n">
        <f aca="false">K77*$G$5</f>
        <v>5.23598775598299</v>
      </c>
      <c r="V77" s="54" t="n">
        <f aca="false">S77*SIN(U77)</f>
        <v>0.866025403784439</v>
      </c>
      <c r="W77" s="54" t="n">
        <f aca="false">S77*SIN(2*U77)</f>
        <v>0.866025403784438</v>
      </c>
      <c r="X77" s="54" t="n">
        <f aca="false">S77*SIN(3*U77)</f>
        <v>-2.38868023897393E-015</v>
      </c>
      <c r="Y77" s="54" t="n">
        <f aca="false">S77*SIN(4*U77)</f>
        <v>-0.86602540378444</v>
      </c>
      <c r="Z77" s="54" t="n">
        <f aca="false">S77*SIN(5*U77)</f>
        <v>-0.866025403784438</v>
      </c>
      <c r="AA77" s="54" t="n">
        <f aca="false">S77*SIN(6*U77)</f>
        <v>4.77736047794785E-015</v>
      </c>
      <c r="AB77" s="54" t="n">
        <f aca="false">S77*SIN(7*U77)</f>
        <v>0.866025403784442</v>
      </c>
      <c r="AC77" s="54" t="n">
        <f aca="false">S77*SIN(8*U77)</f>
        <v>0.866025403784436</v>
      </c>
      <c r="AD77" s="54" t="n">
        <f aca="false">S77*SIN(9*U77)</f>
        <v>-5.38968387752153E-015</v>
      </c>
      <c r="AE77" s="54" t="n">
        <f aca="false">S77*SIN(10*U77)</f>
        <v>-0.866025403784441</v>
      </c>
      <c r="AF77" s="54" t="n">
        <f aca="false">S77*SIN(11*U77)</f>
        <v>-0.866025403784433</v>
      </c>
      <c r="AG77" s="54" t="n">
        <f aca="false">S77*SIN(12*U77)</f>
        <v>9.55472095589571E-015</v>
      </c>
      <c r="AH77" s="54" t="n">
        <f aca="false">S77*SIN(13*U77)</f>
        <v>0.866025403784447</v>
      </c>
      <c r="AI77" s="54" t="n">
        <f aca="false">S77*SIN(14*U77)</f>
        <v>0.866025403784431</v>
      </c>
      <c r="AJ77" s="54" t="n">
        <f aca="false">S77*SIN(15*U77)</f>
        <v>-1.37197580342699E-014</v>
      </c>
      <c r="AK77" s="54" t="n">
        <f aca="false">S77*SIN(16*U77)</f>
        <v>-0.866025403784445</v>
      </c>
      <c r="AL77" s="54" t="n">
        <f aca="false">S77*SIN(17*U77)</f>
        <v>-0.866025403784433</v>
      </c>
      <c r="AM77" s="54" t="n">
        <f aca="false">S77*SIN(18*U77)</f>
        <v>1.07793677550431E-014</v>
      </c>
      <c r="AN77" s="54" t="n">
        <f aca="false">S77*SIN(19*U77)</f>
        <v>0.866025403784444</v>
      </c>
      <c r="AO77" s="54" t="n">
        <f aca="false">S77*SIN(20*U77)</f>
        <v>0.866025403784434</v>
      </c>
      <c r="AP77" s="54" t="n">
        <f aca="false">S77*SIN(21*U77)</f>
        <v>-2.20498321910182E-014</v>
      </c>
      <c r="AQ77" s="54" t="n">
        <f aca="false">S77*SIN(22*U77)</f>
        <v>-0.866025403784449</v>
      </c>
      <c r="AR77" s="54" t="n">
        <f aca="false">S77*SIN(23*U77)</f>
        <v>-0.866025403784429</v>
      </c>
      <c r="AS77" s="54" t="n">
        <f aca="false">S77*SIN(24*U77)</f>
        <v>1.91094419117914E-014</v>
      </c>
      <c r="AT77" s="54" t="n">
        <f aca="false">S77*SIN(25*U77)</f>
        <v>0.866025403784455</v>
      </c>
      <c r="AU77" s="54" t="n">
        <f aca="false">S77*SIN(26*U77)</f>
        <v>0.866025403784423</v>
      </c>
      <c r="AV77" s="54" t="n">
        <f aca="false">S77*SIN(27*U77)</f>
        <v>-3.03799063477666E-014</v>
      </c>
      <c r="AW77" s="54" t="n">
        <f aca="false">S77*SIN(28*U77)</f>
        <v>-0.866025403784453</v>
      </c>
      <c r="AX77" s="54" t="n">
        <f aca="false">S77*SIN(29*U77)</f>
        <v>-0.866025403784424</v>
      </c>
      <c r="AY77" s="54" t="n">
        <f aca="false">S77*SIN(30*U77)</f>
        <v>2.74395160685398E-014</v>
      </c>
      <c r="AZ77" s="54" t="n">
        <f aca="false">S77*SIN(31*U77)</f>
        <v>0.866025403784452</v>
      </c>
      <c r="BA77" s="54" t="n">
        <f aca="false">S77*SIN(32*U77)</f>
        <v>0.866025403784426</v>
      </c>
      <c r="BB77" s="54" t="n">
        <f aca="false">S77*SIN(33*U77)</f>
        <v>-2.44991257893129E-014</v>
      </c>
      <c r="BC77" s="54" t="n">
        <f aca="false">S77*SIN(34*U77)</f>
        <v>-0.86602540378445</v>
      </c>
      <c r="BD77" s="54" t="n">
        <f aca="false">S77*SIN(35*U77)</f>
        <v>-0.866025403784427</v>
      </c>
      <c r="BE77" s="54" t="n">
        <f aca="false">S77*SIN(36*U77)</f>
        <v>2.15587355100861E-014</v>
      </c>
      <c r="BF77" s="54" t="n">
        <f aca="false">S77*SIN(37*U77)</f>
        <v>0.866025403784449</v>
      </c>
      <c r="BG77" s="54" t="n">
        <f aca="false">S77*SIN(38*U77)</f>
        <v>0.866025403784429</v>
      </c>
      <c r="BH77" s="54" t="n">
        <f aca="false">S77*SIN(39*U77)</f>
        <v>-1.86183452308593E-014</v>
      </c>
      <c r="BI77" s="54" t="n">
        <f aca="false">S77*SIN(40*U77)</f>
        <v>-0.866025403784448</v>
      </c>
      <c r="BJ77" s="54" t="n">
        <f aca="false">S77*SIN(41*U77)</f>
        <v>-0.866025403784416</v>
      </c>
      <c r="BK77" s="54" t="n">
        <f aca="false">S77*SIN(42*U77)</f>
        <v>4.40996643820365E-014</v>
      </c>
      <c r="BL77" s="54" t="n">
        <f aca="false">S77*SIN(43*U77)</f>
        <v>0.86602540378446</v>
      </c>
      <c r="BM77" s="54" t="n">
        <f aca="false">S77*SIN(44*U77)</f>
        <v>0.866025403784418</v>
      </c>
      <c r="BN77" s="54" t="n">
        <f aca="false">S77*SIN(45*U77)</f>
        <v>-4.11592741028097E-014</v>
      </c>
      <c r="BO77" s="54" t="n">
        <f aca="false">S77*SIN(46*U77)</f>
        <v>-0.866025403784459</v>
      </c>
      <c r="BP77" s="54" t="n">
        <f aca="false">S77*SIN(47*U77)</f>
        <v>-0.866025403784419</v>
      </c>
      <c r="BQ77" s="54" t="n">
        <f aca="false">S77*SIN(48*U77)</f>
        <v>3.82188838235828E-014</v>
      </c>
      <c r="BR77" s="54" t="n">
        <f aca="false">S77*SIN(49*U77)</f>
        <v>0.866025403784472</v>
      </c>
      <c r="BS77" s="54" t="n">
        <f aca="false">S77*SIN(50*U77)</f>
        <v>0.866025403784406</v>
      </c>
      <c r="BT77" s="54" t="n">
        <f aca="false">S77*COS(0*U77)</f>
        <v>-1</v>
      </c>
      <c r="BU77" s="54" t="n">
        <f aca="false">S77*COS(1*U77)</f>
        <v>-0.499999999999999</v>
      </c>
      <c r="BV77" s="54" t="n">
        <f aca="false">S77*COS(2*U77)</f>
        <v>0.500000000000001</v>
      </c>
      <c r="BW77" s="54" t="n">
        <f aca="false">S77*COS(3*U77)</f>
        <v>1</v>
      </c>
      <c r="BX77" s="54" t="n">
        <f aca="false">S77*COS(4*U77)</f>
        <v>0.499999999999997</v>
      </c>
      <c r="BY77" s="54" t="n">
        <f aca="false">S77*COS(5*U77)</f>
        <v>-0.500000000000002</v>
      </c>
      <c r="BZ77" s="54" t="n">
        <f aca="false">S77*COS(6*U77)</f>
        <v>-1</v>
      </c>
      <c r="CA77" s="54" t="n">
        <f aca="false">S77*COS(7*U77)</f>
        <v>-0.499999999999994</v>
      </c>
      <c r="CB77" s="54" t="n">
        <f aca="false">S77*COS(8*U77)</f>
        <v>0.500000000000006</v>
      </c>
      <c r="CC77" s="54" t="n">
        <f aca="false">S77*COS(9*U77)</f>
        <v>1</v>
      </c>
      <c r="CD77" s="54" t="n">
        <f aca="false">S77*COS(10*U77)</f>
        <v>0.499999999999996</v>
      </c>
      <c r="CE77" s="0" t="n">
        <f aca="false">S77*COS(11*U77)</f>
        <v>-0.500000000000009</v>
      </c>
      <c r="CF77" s="0" t="n">
        <f aca="false">S77*COS(12*U77)</f>
        <v>-1</v>
      </c>
      <c r="CG77" s="0" t="n">
        <f aca="false">S77*COS(13*U77)</f>
        <v>-0.499999999999986</v>
      </c>
      <c r="CH77" s="0" t="n">
        <f aca="false">S77*COS(14*U77)</f>
        <v>0.500000000000013</v>
      </c>
      <c r="CI77" s="0" t="n">
        <f aca="false">S77*COS(15*U77)</f>
        <v>1</v>
      </c>
      <c r="CJ77" s="0" t="n">
        <f aca="false">S77*COS(16*U77)</f>
        <v>0.499999999999989</v>
      </c>
      <c r="CK77" s="0" t="n">
        <f aca="false">S77*COS(17*U77)</f>
        <v>-0.50000000000001</v>
      </c>
      <c r="CL77" s="0" t="n">
        <f aca="false">S77*COS(18*U77)</f>
        <v>-1</v>
      </c>
      <c r="CM77" s="0" t="n">
        <f aca="false">S77*COS(19*U77)</f>
        <v>-0.499999999999992</v>
      </c>
      <c r="CN77" s="0" t="n">
        <f aca="false">S77*COS(20*U77)</f>
        <v>0.500000000000008</v>
      </c>
      <c r="CO77" s="0" t="n">
        <f aca="false">S77*COS(21*U77)</f>
        <v>1</v>
      </c>
      <c r="CP77" s="0" t="n">
        <f aca="false">S77*COS(22*U77)</f>
        <v>0.499999999999982</v>
      </c>
      <c r="CQ77" s="0" t="n">
        <f aca="false">S77*COS(23*U77)</f>
        <v>-0.500000000000017</v>
      </c>
      <c r="CR77" s="0" t="n">
        <f aca="false">S77*COS(24*U77)</f>
        <v>-1</v>
      </c>
      <c r="CS77" s="0" t="n">
        <f aca="false">S77*COS(25*U77)</f>
        <v>-0.499999999999972</v>
      </c>
      <c r="CT77" s="0" t="n">
        <f aca="false">S77*COS(26*U77)</f>
        <v>0.500000000000027</v>
      </c>
      <c r="CU77" s="0" t="n">
        <f aca="false">S77*COS(27*U77)</f>
        <v>1</v>
      </c>
      <c r="CV77" s="0" t="n">
        <f aca="false">S77*COS(28*U77)</f>
        <v>0.499999999999975</v>
      </c>
      <c r="CW77" s="0" t="n">
        <f aca="false">S77*COS(29*U77)</f>
        <v>-0.500000000000025</v>
      </c>
      <c r="CX77" s="0" t="n">
        <f aca="false">S77*COS(30*U77)</f>
        <v>-1</v>
      </c>
      <c r="CY77" s="0" t="n">
        <f aca="false">S77*COS(31*U77)</f>
        <v>-0.499999999999977</v>
      </c>
      <c r="CZ77" s="0" t="n">
        <f aca="false">S77*COS(32*U77)</f>
        <v>0.500000000000022</v>
      </c>
      <c r="DA77" s="0" t="n">
        <f aca="false">S77*COS(33*U77)</f>
        <v>1</v>
      </c>
      <c r="DB77" s="0" t="n">
        <f aca="false">S77*COS(34*U77)</f>
        <v>0.49999999999998</v>
      </c>
      <c r="DC77" s="0" t="n">
        <f aca="false">S77*COS(35*U77)</f>
        <v>-0.50000000000002</v>
      </c>
      <c r="DD77" s="0" t="n">
        <f aca="false">S77*COS(36*U77)</f>
        <v>-1</v>
      </c>
      <c r="DE77" s="0" t="n">
        <f aca="false">S77*COS(37*U77)</f>
        <v>-0.499999999999982</v>
      </c>
      <c r="DF77" s="0" t="n">
        <f aca="false">S77*COS(38*U77)</f>
        <v>0.500000000000017</v>
      </c>
      <c r="DG77" s="0" t="n">
        <f aca="false">S77*COS(39*U77)</f>
        <v>1</v>
      </c>
      <c r="DH77" s="0" t="n">
        <f aca="false">S77*COS(40*U77)</f>
        <v>0.499999999999985</v>
      </c>
      <c r="DI77" s="0" t="n">
        <f aca="false">S77*COS(41*U77)</f>
        <v>-0.500000000000039</v>
      </c>
      <c r="DJ77" s="0" t="n">
        <f aca="false">S77*COS(42*U77)</f>
        <v>-1</v>
      </c>
      <c r="DK77" s="0" t="n">
        <f aca="false">S77*COS(43*U77)</f>
        <v>-0.499999999999963</v>
      </c>
      <c r="DL77" s="0" t="n">
        <f aca="false">S77*COS(44*U77)</f>
        <v>0.500000000000037</v>
      </c>
      <c r="DM77" s="0" t="n">
        <f aca="false">S77*COS(45*U77)</f>
        <v>1</v>
      </c>
      <c r="DN77" s="0" t="n">
        <f aca="false">S77*COS(46*U77)</f>
        <v>0.499999999999965</v>
      </c>
      <c r="DO77" s="0" t="n">
        <f aca="false">S77*COS(47*U77)</f>
        <v>-0.500000000000034</v>
      </c>
      <c r="DP77" s="0" t="n">
        <f aca="false">S77*COS(48*U77)</f>
        <v>-1</v>
      </c>
      <c r="DQ77" s="0" t="n">
        <f aca="false">S77*COS(49*U77)</f>
        <v>-0.499999999999943</v>
      </c>
      <c r="DR77" s="0" t="n">
        <f aca="false">S77*COS(50*U77)</f>
        <v>0.500000000000056</v>
      </c>
      <c r="DS77" s="55" t="n">
        <f aca="false">$J$5*(SIN(U77*(Data!$D$14/2))+SIN(3*U77*(Data!$D$14/2))/3+SIN(5*U77*(Data!$D$14/2))/5+SIN(7*U77*(Data!$D$14/2))/7+SIN(9*U77*(Data!$D$14/2))/9)</f>
        <v>1.71310743294501E-014</v>
      </c>
      <c r="DT77" s="54" t="n">
        <f aca="false">DS77*SIN(U77)</f>
        <v>-1.48359455634232E-014</v>
      </c>
      <c r="DU77" s="54" t="n">
        <f aca="false">DS77*SIN(2*U77)</f>
        <v>-1.48359455634232E-014</v>
      </c>
      <c r="DV77" s="54" t="n">
        <f aca="false">DS77*SIN(3*U77)</f>
        <v>4.09206587231509E-029</v>
      </c>
      <c r="DW77" s="54" t="n">
        <f aca="false">DS77*SIN(4*U77)</f>
        <v>1.48359455634232E-014</v>
      </c>
      <c r="DX77" s="54" t="n">
        <f aca="false">DS77*SIN(5*U77)</f>
        <v>1.48359455634232E-014</v>
      </c>
      <c r="DY77" s="54" t="n">
        <f aca="false">DS77*SIN(6*U77)</f>
        <v>-8.18413174463017E-029</v>
      </c>
      <c r="DZ77" s="54" t="n">
        <f aca="false">DS77*SIN(7*U77)</f>
        <v>-1.48359455634233E-014</v>
      </c>
      <c r="EA77" s="54" t="n">
        <f aca="false">DS77*SIN(8*U77)</f>
        <v>-1.48359455634232E-014</v>
      </c>
      <c r="EB77" s="54" t="n">
        <f aca="false">DS77*SIN(9*U77)</f>
        <v>9.23310751180599E-029</v>
      </c>
      <c r="EC77" s="54" t="n">
        <f aca="false">DS77*SIN(10*U77)</f>
        <v>1.48359455634233E-014</v>
      </c>
      <c r="ED77" s="54" t="n">
        <f aca="false">DS77*SIN(11*U77)</f>
        <v>1.48359455634231E-014</v>
      </c>
      <c r="EE77" s="54" t="n">
        <f aca="false">DS77*SIN(12*U77)</f>
        <v>-1.63682634892603E-028</v>
      </c>
      <c r="EF77" s="54" t="n">
        <f aca="false">DS77*SIN(13*U77)</f>
        <v>-1.48359455634234E-014</v>
      </c>
      <c r="EG77" s="54" t="n">
        <f aca="false">DS77*SIN(14*U77)</f>
        <v>-1.48359455634231E-014</v>
      </c>
      <c r="EH77" s="54" t="n">
        <f aca="false">DS77*SIN(15*U77)</f>
        <v>2.35034194667147E-028</v>
      </c>
      <c r="EI77" s="54" t="n">
        <f aca="false">DS77*SIN(16*U77)</f>
        <v>1.48359455634233E-014</v>
      </c>
      <c r="EJ77" s="54" t="n">
        <f aca="false">DS77*SIN(17*U77)</f>
        <v>1.48359455634231E-014</v>
      </c>
      <c r="EK77" s="54" t="n">
        <f aca="false">DS77*SIN(18*U77)</f>
        <v>-1.8466215023612E-028</v>
      </c>
      <c r="EL77" s="54" t="n">
        <f aca="false">DS77*SIN(19*U77)</f>
        <v>-1.48359455634233E-014</v>
      </c>
      <c r="EM77" s="54" t="n">
        <f aca="false">DS77*SIN(20*U77)</f>
        <v>-1.48359455634231E-014</v>
      </c>
      <c r="EN77" s="54" t="n">
        <f aca="false">DS77*SIN(21*U77)</f>
        <v>3.77737314216234E-028</v>
      </c>
      <c r="EO77" s="54" t="n">
        <f aca="false">DS77*SIN(22*U77)</f>
        <v>1.48359455634234E-014</v>
      </c>
      <c r="EP77" s="54" t="n">
        <f aca="false">DS77*SIN(23*U77)</f>
        <v>1.4835945563423E-014</v>
      </c>
      <c r="EQ77" s="54" t="n">
        <f aca="false">DS77*SIN(24*U77)</f>
        <v>-3.27365269785207E-028</v>
      </c>
      <c r="ER77" s="54" t="n">
        <f aca="false">DS77*SIN(25*U77)</f>
        <v>-1.48359455634235E-014</v>
      </c>
      <c r="ES77" s="54" t="n">
        <f aca="false">DS77*SIN(26*U77)</f>
        <v>-1.48359455634229E-014</v>
      </c>
      <c r="ET77" s="54" t="n">
        <f aca="false">DS77*SIN(27*U77)</f>
        <v>5.20440433765321E-028</v>
      </c>
      <c r="EU77" s="54" t="n">
        <f aca="false">DS77*SIN(28*U77)</f>
        <v>1.48359455634235E-014</v>
      </c>
      <c r="EV77" s="54" t="n">
        <f aca="false">DS77*SIN(29*U77)</f>
        <v>1.4835945563423E-014</v>
      </c>
      <c r="EW77" s="54" t="n">
        <f aca="false">DS77*SIN(30*U77)</f>
        <v>-4.70068389334294E-028</v>
      </c>
      <c r="EX77" s="54" t="n">
        <f aca="false">DS77*SIN(31*U77)</f>
        <v>-1.48359455634234E-014</v>
      </c>
      <c r="EY77" s="54" t="n">
        <f aca="false">DS77*SIN(32*U77)</f>
        <v>-1.4835945563423E-014</v>
      </c>
      <c r="EZ77" s="54" t="n">
        <f aca="false">DS77*SIN(33*U77)</f>
        <v>4.19696344903267E-028</v>
      </c>
      <c r="FA77" s="54" t="n">
        <f aca="false">DS77*SIN(34*U77)</f>
        <v>1.48359455634234E-014</v>
      </c>
      <c r="FB77" s="54" t="n">
        <f aca="false">DS77*SIN(35*U77)</f>
        <v>1.4835945563423E-014</v>
      </c>
      <c r="FC77" s="54" t="n">
        <f aca="false">DS77*SIN(36*U77)</f>
        <v>-3.6932430047224E-028</v>
      </c>
      <c r="FD77" s="54" t="n">
        <f aca="false">DS77*SIN(37*U77)</f>
        <v>-1.48359455634234E-014</v>
      </c>
      <c r="FE77" s="54" t="n">
        <f aca="false">DS77*SIN(38*U77)</f>
        <v>-1.4835945563423E-014</v>
      </c>
      <c r="FF77" s="54" t="n">
        <f aca="false">DS77*SIN(39*U77)</f>
        <v>3.18952256041213E-028</v>
      </c>
      <c r="FG77" s="54" t="n">
        <f aca="false">DS77*SIN(40*U77)</f>
        <v>1.48359455634234E-014</v>
      </c>
      <c r="FH77" s="54" t="n">
        <f aca="false">DS77*SIN(41*U77)</f>
        <v>1.48359455634228E-014</v>
      </c>
      <c r="FI77" s="54" t="n">
        <f aca="false">DS77*SIN(42*U77)</f>
        <v>-7.55474628432468E-028</v>
      </c>
      <c r="FJ77" s="54" t="n">
        <f aca="false">DS77*SIN(43*U77)</f>
        <v>-1.48359455634236E-014</v>
      </c>
      <c r="FK77" s="54" t="n">
        <f aca="false">DS77*SIN(44*U77)</f>
        <v>-1.48359455634229E-014</v>
      </c>
      <c r="FL77" s="54" t="n">
        <f aca="false">DS77*SIN(45*U77)</f>
        <v>7.05102584001441E-028</v>
      </c>
      <c r="FM77" s="54" t="n">
        <f aca="false">DS77*SIN(46*U77)</f>
        <v>1.48359455634236E-014</v>
      </c>
      <c r="FN77" s="54" t="n">
        <f aca="false">DS77*SIN(47*U77)</f>
        <v>1.48359455634229E-014</v>
      </c>
      <c r="FO77" s="54" t="n">
        <f aca="false">DS77*SIN(48*U77)</f>
        <v>-6.54730539570414E-028</v>
      </c>
      <c r="FP77" s="54" t="n">
        <f aca="false">DS77*SIN(49*U77)</f>
        <v>-1.48359455634238E-014</v>
      </c>
      <c r="FQ77" s="54" t="n">
        <f aca="false">DS77*SIN(50*U77)</f>
        <v>-1.48359455634227E-014</v>
      </c>
      <c r="FR77" s="54" t="n">
        <f aca="false">DS77*COS(0*U77)</f>
        <v>1.71310743294501E-014</v>
      </c>
      <c r="FS77" s="54" t="n">
        <f aca="false">DS77*COS(1*U77)</f>
        <v>8.56553716472502E-015</v>
      </c>
      <c r="FT77" s="54" t="n">
        <f aca="false">DS77*COS(2*U77)</f>
        <v>-8.56553716472505E-015</v>
      </c>
      <c r="FU77" s="54" t="n">
        <f aca="false">DS77*COS(3*U77)</f>
        <v>-1.71310743294501E-014</v>
      </c>
      <c r="FV77" s="54" t="n">
        <f aca="false">DS77*COS(4*U77)</f>
        <v>-8.56553716472498E-015</v>
      </c>
      <c r="FW77" s="54" t="n">
        <f aca="false">DS77*COS(5*U77)</f>
        <v>8.56553716472506E-015</v>
      </c>
      <c r="FX77" s="54" t="n">
        <f aca="false">DS77*COS(6*U77)</f>
        <v>1.71310743294501E-014</v>
      </c>
      <c r="FY77" s="54" t="n">
        <f aca="false">DS77*COS(7*U77)</f>
        <v>8.56553716472492E-015</v>
      </c>
      <c r="FZ77" s="54" t="n">
        <f aca="false">DS77*COS(8*U77)</f>
        <v>-8.56553716472512E-015</v>
      </c>
      <c r="GA77" s="54" t="n">
        <f aca="false">DS77*COS(9*U77)</f>
        <v>-1.71310743294501E-014</v>
      </c>
      <c r="GB77" s="54" t="n">
        <f aca="false">DS77*COS(10*U77)</f>
        <v>-8.56553716472496E-015</v>
      </c>
      <c r="GC77" s="0" t="n">
        <f aca="false">DS77*COS(11*U77)</f>
        <v>8.56553716472518E-015</v>
      </c>
      <c r="GD77" s="0" t="n">
        <f aca="false">DS77*COS(12*U77)</f>
        <v>1.71310743294501E-014</v>
      </c>
      <c r="GE77" s="0" t="n">
        <f aca="false">DS77*COS(13*U77)</f>
        <v>8.56553716472479E-015</v>
      </c>
      <c r="GF77" s="0" t="n">
        <f aca="false">DS77*COS(14*U77)</f>
        <v>-8.56553716472525E-015</v>
      </c>
      <c r="GG77" s="0" t="n">
        <f aca="false">DS77*COS(15*U77)</f>
        <v>-1.71310743294501E-014</v>
      </c>
      <c r="GH77" s="0" t="n">
        <f aca="false">DS77*COS(16*U77)</f>
        <v>-8.56553716472484E-015</v>
      </c>
      <c r="GI77" s="0" t="n">
        <f aca="false">DS77*COS(17*U77)</f>
        <v>8.5655371647252E-015</v>
      </c>
      <c r="GJ77" s="0" t="n">
        <f aca="false">DS77*COS(18*U77)</f>
        <v>1.71310743294501E-014</v>
      </c>
      <c r="GK77" s="0" t="n">
        <f aca="false">DS77*COS(19*U77)</f>
        <v>8.56553716472488E-015</v>
      </c>
      <c r="GL77" s="0" t="n">
        <f aca="false">DS77*COS(20*U77)</f>
        <v>-8.56553716472516E-015</v>
      </c>
      <c r="GM77" s="0" t="n">
        <f aca="false">DS77*COS(21*U77)</f>
        <v>-1.71310743294501E-014</v>
      </c>
      <c r="GN77" s="0" t="n">
        <f aca="false">DS77*COS(22*U77)</f>
        <v>-8.56553716472472E-015</v>
      </c>
      <c r="GO77" s="0" t="n">
        <f aca="false">DS77*COS(23*U77)</f>
        <v>8.56553716472533E-015</v>
      </c>
      <c r="GP77" s="0" t="n">
        <f aca="false">DS77*COS(24*U77)</f>
        <v>1.71310743294501E-014</v>
      </c>
      <c r="GQ77" s="0" t="n">
        <f aca="false">DS77*COS(25*U77)</f>
        <v>8.56553716472455E-015</v>
      </c>
      <c r="GR77" s="0" t="n">
        <f aca="false">DS77*COS(26*U77)</f>
        <v>-8.56553716472549E-015</v>
      </c>
      <c r="GS77" s="0" t="n">
        <f aca="false">DS77*COS(27*U77)</f>
        <v>-1.71310743294501E-014</v>
      </c>
      <c r="GT77" s="0" t="n">
        <f aca="false">DS77*COS(28*U77)</f>
        <v>-8.56553716472459E-015</v>
      </c>
      <c r="GU77" s="0" t="n">
        <f aca="false">DS77*COS(29*U77)</f>
        <v>8.56553716472545E-015</v>
      </c>
      <c r="GV77" s="0" t="n">
        <f aca="false">DS77*COS(30*U77)</f>
        <v>1.71310743294501E-014</v>
      </c>
      <c r="GW77" s="0" t="n">
        <f aca="false">DS77*COS(31*U77)</f>
        <v>8.56553716472464E-015</v>
      </c>
      <c r="GX77" s="0" t="n">
        <f aca="false">DS77*COS(32*U77)</f>
        <v>-8.56553716472541E-015</v>
      </c>
      <c r="GY77" s="0" t="n">
        <f aca="false">DS77*COS(33*U77)</f>
        <v>-1.71310743294501E-014</v>
      </c>
      <c r="GZ77" s="0" t="n">
        <f aca="false">DS77*COS(34*U77)</f>
        <v>-8.56553716472468E-015</v>
      </c>
      <c r="HA77" s="0" t="n">
        <f aca="false">DS77*COS(35*U77)</f>
        <v>8.56553716472536E-015</v>
      </c>
      <c r="HB77" s="0" t="n">
        <f aca="false">DS77*COS(36*U77)</f>
        <v>1.71310743294501E-014</v>
      </c>
      <c r="HC77" s="0" t="n">
        <f aca="false">DS77*COS(37*U77)</f>
        <v>8.56553716472472E-015</v>
      </c>
      <c r="HD77" s="0" t="n">
        <f aca="false">DS77*COS(38*U77)</f>
        <v>-8.56553716472532E-015</v>
      </c>
      <c r="HE77" s="0" t="n">
        <f aca="false">DS77*COS(39*U77)</f>
        <v>-1.71310743294501E-014</v>
      </c>
      <c r="HF77" s="0" t="n">
        <f aca="false">DS77*COS(40*U77)</f>
        <v>-8.56553716472477E-015</v>
      </c>
      <c r="HG77" s="0" t="n">
        <f aca="false">DS77*COS(41*U77)</f>
        <v>8.5655371647257E-015</v>
      </c>
      <c r="HH77" s="0" t="n">
        <f aca="false">DS77*COS(42*U77)</f>
        <v>1.71310743294501E-014</v>
      </c>
      <c r="HI77" s="0" t="n">
        <f aca="false">DS77*COS(43*U77)</f>
        <v>8.56553716472439E-015</v>
      </c>
      <c r="HJ77" s="0" t="n">
        <f aca="false">DS77*COS(44*U77)</f>
        <v>-8.56553716472565E-015</v>
      </c>
      <c r="HK77" s="0" t="n">
        <f aca="false">DS77*COS(45*U77)</f>
        <v>-1.71310743294501E-014</v>
      </c>
      <c r="HL77" s="0" t="n">
        <f aca="false">DS77*COS(46*U77)</f>
        <v>-8.56553716472443E-015</v>
      </c>
      <c r="HM77" s="0" t="n">
        <f aca="false">DS77*COS(47*U77)</f>
        <v>8.56553716472561E-015</v>
      </c>
      <c r="HN77" s="0" t="n">
        <f aca="false">DS77*COS(48*U77)</f>
        <v>1.71310743294501E-014</v>
      </c>
      <c r="HO77" s="0" t="n">
        <f aca="false">DS77*COS(49*U77)</f>
        <v>8.56553716472406E-015</v>
      </c>
      <c r="HP77" s="0" t="n">
        <f aca="false">DS77*COS(50*U77)</f>
        <v>-8.56553716472599E-015</v>
      </c>
    </row>
    <row r="78" customFormat="false" ht="13.2" hidden="false" customHeight="false" outlineLevel="0" collapsed="false">
      <c r="J78" s="55" t="n">
        <v>5.1</v>
      </c>
      <c r="K78" s="55" t="n">
        <f aca="false">10*J78</f>
        <v>51</v>
      </c>
      <c r="L78" s="55" t="n">
        <f aca="false">IF(K78&gt;=0,1,0)*Data!$D$3*Data!$D$22</f>
        <v>1</v>
      </c>
      <c r="M78" s="55" t="n">
        <f aca="false">IF(K78&gt;9,1,0)*Data!$D$4*Data!$D$22</f>
        <v>-2</v>
      </c>
      <c r="N78" s="55" t="n">
        <f aca="false">IF(K78&gt;19,1,0)*Data!$D$5*Data!$D$22</f>
        <v>2</v>
      </c>
      <c r="O78" s="55" t="n">
        <f aca="false">IF(K78&gt;29,1,0)*Data!$D$6*Data!$D$22</f>
        <v>-2</v>
      </c>
      <c r="P78" s="55" t="n">
        <f aca="false">IF(K78&gt;39,1,0)*Data!$D$7*Data!$D$22</f>
        <v>2</v>
      </c>
      <c r="Q78" s="55" t="n">
        <f aca="false">IF(K78&gt;49,1,0)*Data!$D$8*Data!$D$22</f>
        <v>-2</v>
      </c>
      <c r="R78" s="55" t="n">
        <f aca="false">IF(K78&gt;59,1,0)*Data!$D$9*Data!$D$22</f>
        <v>0</v>
      </c>
      <c r="S78" s="55" t="n">
        <f aca="false">L78+M78+N78+O78+P78+Q78+R78</f>
        <v>-1</v>
      </c>
      <c r="T78" s="55" t="n">
        <f aca="false">S78*S78</f>
        <v>1</v>
      </c>
      <c r="U78" s="55" t="n">
        <f aca="false">K78*$G$5</f>
        <v>5.34070751110265</v>
      </c>
      <c r="V78" s="54" t="n">
        <f aca="false">S78*SIN(U78)</f>
        <v>0.809016994374948</v>
      </c>
      <c r="W78" s="54" t="n">
        <f aca="false">S78*SIN(2*U78)</f>
        <v>0.951056516295153</v>
      </c>
      <c r="X78" s="54" t="n">
        <f aca="false">S78*SIN(3*U78)</f>
        <v>0.309016994374945</v>
      </c>
      <c r="Y78" s="54" t="n">
        <f aca="false">S78*SIN(4*U78)</f>
        <v>-0.587785252292474</v>
      </c>
      <c r="Z78" s="54" t="n">
        <f aca="false">S78*SIN(5*U78)</f>
        <v>-1</v>
      </c>
      <c r="AA78" s="54" t="n">
        <f aca="false">S78*SIN(6*U78)</f>
        <v>-0.587785252292469</v>
      </c>
      <c r="AB78" s="54" t="n">
        <f aca="false">S78*SIN(7*U78)</f>
        <v>0.309016994374951</v>
      </c>
      <c r="AC78" s="54" t="n">
        <f aca="false">S78*SIN(8*U78)</f>
        <v>0.951056516295154</v>
      </c>
      <c r="AD78" s="54" t="n">
        <f aca="false">S78*SIN(9*U78)</f>
        <v>0.809016994374947</v>
      </c>
      <c r="AE78" s="54" t="n">
        <f aca="false">S78*SIN(10*U78)</f>
        <v>1.47081412025E-015</v>
      </c>
      <c r="AF78" s="54" t="n">
        <f aca="false">S78*SIN(11*U78)</f>
        <v>-0.80901699437495</v>
      </c>
      <c r="AG78" s="54" t="n">
        <f aca="false">S78*SIN(12*U78)</f>
        <v>-0.951056516295151</v>
      </c>
      <c r="AH78" s="54" t="n">
        <f aca="false">S78*SIN(13*U78)</f>
        <v>-0.30901699437494</v>
      </c>
      <c r="AI78" s="54" t="n">
        <f aca="false">S78*SIN(14*U78)</f>
        <v>0.587785252292478</v>
      </c>
      <c r="AJ78" s="54" t="n">
        <f aca="false">S78*SIN(15*U78)</f>
        <v>1</v>
      </c>
      <c r="AK78" s="54" t="n">
        <f aca="false">S78*SIN(16*U78)</f>
        <v>0.587785252292471</v>
      </c>
      <c r="AL78" s="54" t="n">
        <f aca="false">S78*SIN(17*U78)</f>
        <v>-0.309016994374949</v>
      </c>
      <c r="AM78" s="54" t="n">
        <f aca="false">S78*SIN(18*U78)</f>
        <v>-0.951056516295154</v>
      </c>
      <c r="AN78" s="54" t="n">
        <f aca="false">S78*SIN(19*U78)</f>
        <v>-0.809016994374948</v>
      </c>
      <c r="AO78" s="54" t="n">
        <f aca="false">S78*SIN(20*U78)</f>
        <v>-2.9416282405E-015</v>
      </c>
      <c r="AP78" s="54" t="n">
        <f aca="false">S78*SIN(21*U78)</f>
        <v>0.809016994374953</v>
      </c>
      <c r="AQ78" s="54" t="n">
        <f aca="false">S78*SIN(22*U78)</f>
        <v>0.951056516295151</v>
      </c>
      <c r="AR78" s="54" t="n">
        <f aca="false">S78*SIN(23*U78)</f>
        <v>0.309016994374941</v>
      </c>
      <c r="AS78" s="54" t="n">
        <f aca="false">S78*SIN(24*U78)</f>
        <v>-0.587785252292489</v>
      </c>
      <c r="AT78" s="54" t="n">
        <f aca="false">S78*SIN(25*U78)</f>
        <v>-1</v>
      </c>
      <c r="AU78" s="54" t="n">
        <f aca="false">S78*SIN(26*U78)</f>
        <v>-0.58778525229246</v>
      </c>
      <c r="AV78" s="54" t="n">
        <f aca="false">S78*SIN(27*U78)</f>
        <v>0.309016994374948</v>
      </c>
      <c r="AW78" s="54" t="n">
        <f aca="false">S78*SIN(28*U78)</f>
        <v>0.951056516295158</v>
      </c>
      <c r="AX78" s="54" t="n">
        <f aca="false">S78*SIN(29*U78)</f>
        <v>0.809016994374949</v>
      </c>
      <c r="AY78" s="54" t="n">
        <f aca="false">S78*SIN(30*U78)</f>
        <v>-9.798412354452E-015</v>
      </c>
      <c r="AZ78" s="54" t="n">
        <f aca="false">S78*SIN(31*U78)</f>
        <v>-0.809016994374944</v>
      </c>
      <c r="BA78" s="54" t="n">
        <f aca="false">S78*SIN(32*U78)</f>
        <v>-0.951056516295152</v>
      </c>
      <c r="BB78" s="54" t="n">
        <f aca="false">S78*SIN(33*U78)</f>
        <v>-0.309016994374929</v>
      </c>
      <c r="BC78" s="54" t="n">
        <f aca="false">S78*SIN(34*U78)</f>
        <v>0.587785252292476</v>
      </c>
      <c r="BD78" s="54" t="n">
        <f aca="false">S78*SIN(35*U78)</f>
        <v>1</v>
      </c>
      <c r="BE78" s="54" t="n">
        <f aca="false">S78*SIN(36*U78)</f>
        <v>0.587785252292473</v>
      </c>
      <c r="BF78" s="54" t="n">
        <f aca="false">S78*SIN(37*U78)</f>
        <v>-0.30901699437496</v>
      </c>
      <c r="BG78" s="54" t="n">
        <f aca="false">S78*SIN(38*U78)</f>
        <v>-0.951056516295153</v>
      </c>
      <c r="BH78" s="54" t="n">
        <f aca="false">S78*SIN(39*U78)</f>
        <v>-0.809016994374942</v>
      </c>
      <c r="BI78" s="54" t="n">
        <f aca="false">S78*SIN(40*U78)</f>
        <v>-5.883256481E-015</v>
      </c>
      <c r="BJ78" s="54" t="n">
        <f aca="false">S78*SIN(41*U78)</f>
        <v>0.809016994374951</v>
      </c>
      <c r="BK78" s="54" t="n">
        <f aca="false">S78*SIN(42*U78)</f>
        <v>0.951056516295148</v>
      </c>
      <c r="BL78" s="54" t="n">
        <f aca="false">S78*SIN(43*U78)</f>
        <v>0.309016994374944</v>
      </c>
      <c r="BM78" s="54" t="n">
        <f aca="false">S78*SIN(44*U78)</f>
        <v>-0.587785252292486</v>
      </c>
      <c r="BN78" s="54" t="n">
        <f aca="false">S78*SIN(45*U78)</f>
        <v>-1</v>
      </c>
      <c r="BO78" s="54" t="n">
        <f aca="false">S78*SIN(46*U78)</f>
        <v>-0.587785252292463</v>
      </c>
      <c r="BP78" s="54" t="n">
        <f aca="false">S78*SIN(47*U78)</f>
        <v>0.309016994374945</v>
      </c>
      <c r="BQ78" s="54" t="n">
        <f aca="false">S78*SIN(48*U78)</f>
        <v>0.951056516295165</v>
      </c>
      <c r="BR78" s="54" t="n">
        <f aca="false">S78*SIN(49*U78)</f>
        <v>0.809016994374934</v>
      </c>
      <c r="BS78" s="54" t="n">
        <f aca="false">S78*SIN(50*U78)</f>
        <v>-6.856784113952E-015</v>
      </c>
      <c r="BT78" s="54" t="n">
        <f aca="false">S78*COS(0*U78)</f>
        <v>-1</v>
      </c>
      <c r="BU78" s="54" t="n">
        <f aca="false">S78*COS(1*U78)</f>
        <v>-0.587785252292473</v>
      </c>
      <c r="BV78" s="54" t="n">
        <f aca="false">S78*COS(2*U78)</f>
        <v>0.309016994374948</v>
      </c>
      <c r="BW78" s="54" t="n">
        <f aca="false">S78*COS(3*U78)</f>
        <v>0.951056516295154</v>
      </c>
      <c r="BX78" s="54" t="n">
        <f aca="false">S78*COS(4*U78)</f>
        <v>0.809016994374947</v>
      </c>
      <c r="BY78" s="54" t="n">
        <f aca="false">S78*COS(5*U78)</f>
        <v>7.35407060125E-016</v>
      </c>
      <c r="BZ78" s="54" t="n">
        <f aca="false">S78*COS(6*U78)</f>
        <v>-0.80901699437495</v>
      </c>
      <c r="CA78" s="54" t="n">
        <f aca="false">S78*COS(7*U78)</f>
        <v>-0.951056516295153</v>
      </c>
      <c r="CB78" s="54" t="n">
        <f aca="false">S78*COS(8*U78)</f>
        <v>-0.309016994374946</v>
      </c>
      <c r="CC78" s="54" t="n">
        <f aca="false">S78*COS(9*U78)</f>
        <v>0.587785252292473</v>
      </c>
      <c r="CD78" s="54" t="n">
        <f aca="false">S78*COS(10*U78)</f>
        <v>1</v>
      </c>
      <c r="CE78" s="0" t="n">
        <f aca="false">S78*COS(11*U78)</f>
        <v>0.58778525229247</v>
      </c>
      <c r="CF78" s="0" t="n">
        <f aca="false">S78*COS(12*U78)</f>
        <v>-0.309016994374957</v>
      </c>
      <c r="CG78" s="0" t="n">
        <f aca="false">S78*COS(13*U78)</f>
        <v>-0.951056516295156</v>
      </c>
      <c r="CH78" s="0" t="n">
        <f aca="false">S78*COS(14*U78)</f>
        <v>-0.809016994374944</v>
      </c>
      <c r="CI78" s="0" t="n">
        <f aca="false">S78*COS(15*U78)</f>
        <v>4.899206177226E-015</v>
      </c>
      <c r="CJ78" s="0" t="n">
        <f aca="false">S78*COS(16*U78)</f>
        <v>0.809016994374949</v>
      </c>
      <c r="CK78" s="0" t="n">
        <f aca="false">S78*COS(17*U78)</f>
        <v>0.951056516295153</v>
      </c>
      <c r="CL78" s="0" t="n">
        <f aca="false">S78*COS(18*U78)</f>
        <v>0.309016994374947</v>
      </c>
      <c r="CM78" s="0" t="n">
        <f aca="false">S78*COS(19*U78)</f>
        <v>-0.587785252292472</v>
      </c>
      <c r="CN78" s="0" t="n">
        <f aca="false">S78*COS(20*U78)</f>
        <v>-1</v>
      </c>
      <c r="CO78" s="0" t="n">
        <f aca="false">S78*COS(21*U78)</f>
        <v>-0.587785252292465</v>
      </c>
      <c r="CP78" s="0" t="n">
        <f aca="false">S78*COS(22*U78)</f>
        <v>0.309016994374955</v>
      </c>
      <c r="CQ78" s="0" t="n">
        <f aca="false">S78*COS(23*U78)</f>
        <v>0.951056516295156</v>
      </c>
      <c r="CR78" s="0" t="n">
        <f aca="false">S78*COS(24*U78)</f>
        <v>0.809016994374936</v>
      </c>
      <c r="CS78" s="0" t="n">
        <f aca="false">S78*COS(25*U78)</f>
        <v>-3.428392056976E-015</v>
      </c>
      <c r="CT78" s="0" t="n">
        <f aca="false">S78*COS(26*U78)</f>
        <v>-0.809016994374957</v>
      </c>
      <c r="CU78" s="0" t="n">
        <f aca="false">S78*COS(27*U78)</f>
        <v>-0.951056516295154</v>
      </c>
      <c r="CV78" s="0" t="n">
        <f aca="false">S78*COS(28*U78)</f>
        <v>-0.309016994374935</v>
      </c>
      <c r="CW78" s="0" t="n">
        <f aca="false">S78*COS(29*U78)</f>
        <v>0.587785252292471</v>
      </c>
      <c r="CX78" s="0" t="n">
        <f aca="false">S78*COS(30*U78)</f>
        <v>1</v>
      </c>
      <c r="CY78" s="0" t="n">
        <f aca="false">S78*COS(31*U78)</f>
        <v>0.587785252292478</v>
      </c>
      <c r="CZ78" s="0" t="n">
        <f aca="false">S78*COS(32*U78)</f>
        <v>-0.309016994374954</v>
      </c>
      <c r="DA78" s="0" t="n">
        <f aca="false">S78*COS(33*U78)</f>
        <v>-0.95105651629516</v>
      </c>
      <c r="DB78" s="0" t="n">
        <f aca="false">S78*COS(34*U78)</f>
        <v>-0.809016994374945</v>
      </c>
      <c r="DC78" s="0" t="n">
        <f aca="false">S78*COS(35*U78)</f>
        <v>1.6168432651928E-014</v>
      </c>
      <c r="DD78" s="0" t="n">
        <f aca="false">S78*COS(36*U78)</f>
        <v>0.809016994374948</v>
      </c>
      <c r="DE78" s="0" t="n">
        <f aca="false">S78*COS(37*U78)</f>
        <v>0.95105651629515</v>
      </c>
      <c r="DF78" s="0" t="n">
        <f aca="false">S78*COS(38*U78)</f>
        <v>0.30901699437495</v>
      </c>
      <c r="DG78" s="0" t="n">
        <f aca="false">S78*COS(39*U78)</f>
        <v>-0.587785252292481</v>
      </c>
      <c r="DH78" s="0" t="n">
        <f aca="false">S78*COS(40*U78)</f>
        <v>-1</v>
      </c>
      <c r="DI78" s="0" t="n">
        <f aca="false">S78*COS(41*U78)</f>
        <v>-0.587785252292468</v>
      </c>
      <c r="DJ78" s="0" t="n">
        <f aca="false">S78*COS(42*U78)</f>
        <v>0.309016994374966</v>
      </c>
      <c r="DK78" s="0" t="n">
        <f aca="false">S78*COS(43*U78)</f>
        <v>0.951056516295155</v>
      </c>
      <c r="DL78" s="0" t="n">
        <f aca="false">S78*COS(44*U78)</f>
        <v>0.809016994374938</v>
      </c>
      <c r="DM78" s="0" t="n">
        <f aca="false">S78*COS(45*U78)</f>
        <v>-4.86763816476E-016</v>
      </c>
      <c r="DN78" s="0" t="n">
        <f aca="false">S78*COS(46*U78)</f>
        <v>-0.809016994374955</v>
      </c>
      <c r="DO78" s="0" t="n">
        <f aca="false">S78*COS(47*U78)</f>
        <v>-0.951056516295154</v>
      </c>
      <c r="DP78" s="0" t="n">
        <f aca="false">S78*COS(48*U78)</f>
        <v>-0.309016994374911</v>
      </c>
      <c r="DQ78" s="0" t="n">
        <f aca="false">S78*COS(49*U78)</f>
        <v>0.587785252292492</v>
      </c>
      <c r="DR78" s="0" t="n">
        <f aca="false">S78*COS(50*U78)</f>
        <v>1</v>
      </c>
      <c r="DS78" s="55" t="n">
        <f aca="false">$J$5*(SIN(U78*(Data!$D$14/2))+SIN(3*U78*(Data!$D$14/2))/3+SIN(5*U78*(Data!$D$14/2))/5+SIN(7*U78*(Data!$D$14/2))/7+SIN(9*U78*(Data!$D$14/2))/9)</f>
        <v>-1.1823282088576</v>
      </c>
      <c r="DT78" s="54" t="n">
        <f aca="false">DS78*SIN(U78)</f>
        <v>0.956523613894692</v>
      </c>
      <c r="DU78" s="54" t="n">
        <f aca="false">DS78*SIN(2*U78)</f>
        <v>1.1244609474336</v>
      </c>
      <c r="DV78" s="54" t="n">
        <f aca="false">DS78*SIN(3*U78)</f>
        <v>0.365359509465888</v>
      </c>
      <c r="DW78" s="54" t="n">
        <f aca="false">DS78*SIN(4*U78)</f>
        <v>-0.694955084535874</v>
      </c>
      <c r="DX78" s="54" t="n">
        <f aca="false">DS78*SIN(5*U78)</f>
        <v>-1.1823282088576</v>
      </c>
      <c r="DY78" s="54" t="n">
        <f aca="false">DS78*SIN(6*U78)</f>
        <v>-0.694955084535869</v>
      </c>
      <c r="DZ78" s="54" t="n">
        <f aca="false">DS78*SIN(7*U78)</f>
        <v>0.365359509465895</v>
      </c>
      <c r="EA78" s="54" t="n">
        <f aca="false">DS78*SIN(8*U78)</f>
        <v>1.1244609474336</v>
      </c>
      <c r="EB78" s="54" t="n">
        <f aca="false">DS78*SIN(9*U78)</f>
        <v>0.956523613894692</v>
      </c>
      <c r="EC78" s="54" t="n">
        <f aca="false">DS78*SIN(10*U78)</f>
        <v>1.73898502435765E-015</v>
      </c>
      <c r="ED78" s="54" t="n">
        <f aca="false">DS78*SIN(11*U78)</f>
        <v>-0.956523613894695</v>
      </c>
      <c r="EE78" s="54" t="n">
        <f aca="false">DS78*SIN(12*U78)</f>
        <v>-1.1244609474336</v>
      </c>
      <c r="EF78" s="54" t="n">
        <f aca="false">DS78*SIN(13*U78)</f>
        <v>-0.365359509465882</v>
      </c>
      <c r="EG78" s="54" t="n">
        <f aca="false">DS78*SIN(14*U78)</f>
        <v>0.694955084535879</v>
      </c>
      <c r="EH78" s="54" t="n">
        <f aca="false">DS78*SIN(15*U78)</f>
        <v>1.1823282088576</v>
      </c>
      <c r="EI78" s="54" t="n">
        <f aca="false">DS78*SIN(16*U78)</f>
        <v>0.69495508453587</v>
      </c>
      <c r="EJ78" s="54" t="n">
        <f aca="false">DS78*SIN(17*U78)</f>
        <v>-0.365359509465893</v>
      </c>
      <c r="EK78" s="54" t="n">
        <f aca="false">DS78*SIN(18*U78)</f>
        <v>-1.1244609474336</v>
      </c>
      <c r="EL78" s="54" t="n">
        <f aca="false">DS78*SIN(19*U78)</f>
        <v>-0.956523613894693</v>
      </c>
      <c r="EM78" s="54" t="n">
        <f aca="false">DS78*SIN(20*U78)</f>
        <v>-3.4779700487153E-015</v>
      </c>
      <c r="EN78" s="54" t="n">
        <f aca="false">DS78*SIN(21*U78)</f>
        <v>0.956523613894699</v>
      </c>
      <c r="EO78" s="54" t="n">
        <f aca="false">DS78*SIN(22*U78)</f>
        <v>1.1244609474336</v>
      </c>
      <c r="EP78" s="54" t="n">
        <f aca="false">DS78*SIN(23*U78)</f>
        <v>0.365359509465884</v>
      </c>
      <c r="EQ78" s="54" t="n">
        <f aca="false">DS78*SIN(24*U78)</f>
        <v>-0.694955084535892</v>
      </c>
      <c r="ER78" s="54" t="n">
        <f aca="false">DS78*SIN(25*U78)</f>
        <v>-1.1823282088576</v>
      </c>
      <c r="ES78" s="54" t="n">
        <f aca="false">DS78*SIN(26*U78)</f>
        <v>-0.694955084535858</v>
      </c>
      <c r="ET78" s="54" t="n">
        <f aca="false">DS78*SIN(27*U78)</f>
        <v>0.365359509465891</v>
      </c>
      <c r="EU78" s="54" t="n">
        <f aca="false">DS78*SIN(28*U78)</f>
        <v>1.1244609474336</v>
      </c>
      <c r="EV78" s="54" t="n">
        <f aca="false">DS78*SIN(29*U78)</f>
        <v>0.956523613894694</v>
      </c>
      <c r="EW78" s="54" t="n">
        <f aca="false">DS78*SIN(30*U78)</f>
        <v>-1.15849393286874E-014</v>
      </c>
      <c r="EX78" s="54" t="n">
        <f aca="false">DS78*SIN(31*U78)</f>
        <v>-0.956523613894688</v>
      </c>
      <c r="EY78" s="54" t="n">
        <f aca="false">DS78*SIN(32*U78)</f>
        <v>-1.1244609474336</v>
      </c>
      <c r="EZ78" s="54" t="n">
        <f aca="false">DS78*SIN(33*U78)</f>
        <v>-0.365359509465869</v>
      </c>
      <c r="FA78" s="54" t="n">
        <f aca="false">DS78*SIN(34*U78)</f>
        <v>0.694955084535877</v>
      </c>
      <c r="FB78" s="54" t="n">
        <f aca="false">DS78*SIN(35*U78)</f>
        <v>1.1823282088576</v>
      </c>
      <c r="FC78" s="54" t="n">
        <f aca="false">DS78*SIN(36*U78)</f>
        <v>0.694955084535873</v>
      </c>
      <c r="FD78" s="54" t="n">
        <f aca="false">DS78*SIN(37*U78)</f>
        <v>-0.365359509465906</v>
      </c>
      <c r="FE78" s="54" t="n">
        <f aca="false">DS78*SIN(38*U78)</f>
        <v>-1.1244609474336</v>
      </c>
      <c r="FF78" s="54" t="n">
        <f aca="false">DS78*SIN(39*U78)</f>
        <v>-0.956523613894685</v>
      </c>
      <c r="FG78" s="54" t="n">
        <f aca="false">DS78*SIN(40*U78)</f>
        <v>-6.95594009743061E-015</v>
      </c>
      <c r="FH78" s="54" t="n">
        <f aca="false">DS78*SIN(41*U78)</f>
        <v>0.956523613894697</v>
      </c>
      <c r="FI78" s="54" t="n">
        <f aca="false">DS78*SIN(42*U78)</f>
        <v>1.12446094743359</v>
      </c>
      <c r="FJ78" s="54" t="n">
        <f aca="false">DS78*SIN(43*U78)</f>
        <v>0.365359509465887</v>
      </c>
      <c r="FK78" s="54" t="n">
        <f aca="false">DS78*SIN(44*U78)</f>
        <v>-0.694955084535889</v>
      </c>
      <c r="FL78" s="54" t="n">
        <f aca="false">DS78*SIN(45*U78)</f>
        <v>-1.1823282088576</v>
      </c>
      <c r="FM78" s="54" t="n">
        <f aca="false">DS78*SIN(46*U78)</f>
        <v>-0.694955084535861</v>
      </c>
      <c r="FN78" s="54" t="n">
        <f aca="false">DS78*SIN(47*U78)</f>
        <v>0.365359509465888</v>
      </c>
      <c r="FO78" s="54" t="n">
        <f aca="false">DS78*SIN(48*U78)</f>
        <v>1.12446094743361</v>
      </c>
      <c r="FP78" s="54" t="n">
        <f aca="false">DS78*SIN(49*U78)</f>
        <v>0.956523613894676</v>
      </c>
      <c r="FQ78" s="54" t="n">
        <f aca="false">DS78*SIN(50*U78)</f>
        <v>-8.10696927997213E-015</v>
      </c>
      <c r="FR78" s="54" t="n">
        <f aca="false">DS78*COS(0*U78)</f>
        <v>-1.1823282088576</v>
      </c>
      <c r="FS78" s="54" t="n">
        <f aca="false">DS78*COS(1*U78)</f>
        <v>-0.694955084535873</v>
      </c>
      <c r="FT78" s="54" t="n">
        <f aca="false">DS78*COS(2*U78)</f>
        <v>0.365359509465892</v>
      </c>
      <c r="FU78" s="54" t="n">
        <f aca="false">DS78*COS(3*U78)</f>
        <v>1.1244609474336</v>
      </c>
      <c r="FV78" s="54" t="n">
        <f aca="false">DS78*COS(4*U78)</f>
        <v>0.956523613894691</v>
      </c>
      <c r="FW78" s="54" t="n">
        <f aca="false">DS78*COS(5*U78)</f>
        <v>8.69492512178826E-016</v>
      </c>
      <c r="FX78" s="54" t="n">
        <f aca="false">DS78*COS(6*U78)</f>
        <v>-0.956523613894695</v>
      </c>
      <c r="FY78" s="54" t="n">
        <f aca="false">DS78*COS(7*U78)</f>
        <v>-1.1244609474336</v>
      </c>
      <c r="FZ78" s="54" t="n">
        <f aca="false">DS78*COS(8*U78)</f>
        <v>-0.365359509465889</v>
      </c>
      <c r="GA78" s="54" t="n">
        <f aca="false">DS78*COS(9*U78)</f>
        <v>0.694955084535873</v>
      </c>
      <c r="GB78" s="54" t="n">
        <f aca="false">DS78*COS(10*U78)</f>
        <v>1.1823282088576</v>
      </c>
      <c r="GC78" s="0" t="n">
        <f aca="false">DS78*COS(11*U78)</f>
        <v>0.694955084535869</v>
      </c>
      <c r="GD78" s="0" t="n">
        <f aca="false">DS78*COS(12*U78)</f>
        <v>-0.365359509465902</v>
      </c>
      <c r="GE78" s="0" t="n">
        <f aca="false">DS78*COS(13*U78)</f>
        <v>-1.1244609474336</v>
      </c>
      <c r="GF78" s="0" t="n">
        <f aca="false">DS78*COS(14*U78)</f>
        <v>-0.956523613894687</v>
      </c>
      <c r="GG78" s="0" t="n">
        <f aca="false">DS78*COS(15*U78)</f>
        <v>5.79246966434371E-015</v>
      </c>
      <c r="GH78" s="0" t="n">
        <f aca="false">DS78*COS(16*U78)</f>
        <v>0.956523613894694</v>
      </c>
      <c r="GI78" s="0" t="n">
        <f aca="false">DS78*COS(17*U78)</f>
        <v>1.1244609474336</v>
      </c>
      <c r="GJ78" s="0" t="n">
        <f aca="false">DS78*COS(18*U78)</f>
        <v>0.365359509465891</v>
      </c>
      <c r="GK78" s="0" t="n">
        <f aca="false">DS78*COS(19*U78)</f>
        <v>-0.694955084535872</v>
      </c>
      <c r="GL78" s="0" t="n">
        <f aca="false">DS78*COS(20*U78)</f>
        <v>-1.1823282088576</v>
      </c>
      <c r="GM78" s="0" t="n">
        <f aca="false">DS78*COS(21*U78)</f>
        <v>-0.694955084535864</v>
      </c>
      <c r="GN78" s="0" t="n">
        <f aca="false">DS78*COS(22*U78)</f>
        <v>0.3653595094659</v>
      </c>
      <c r="GO78" s="0" t="n">
        <f aca="false">DS78*COS(23*U78)</f>
        <v>1.1244609474336</v>
      </c>
      <c r="GP78" s="0" t="n">
        <f aca="false">DS78*COS(24*U78)</f>
        <v>0.956523613894678</v>
      </c>
      <c r="GQ78" s="0" t="n">
        <f aca="false">DS78*COS(25*U78)</f>
        <v>-4.05348463998606E-015</v>
      </c>
      <c r="GR78" s="0" t="n">
        <f aca="false">DS78*COS(26*U78)</f>
        <v>-0.956523613894703</v>
      </c>
      <c r="GS78" s="0" t="n">
        <f aca="false">DS78*COS(27*U78)</f>
        <v>-1.1244609474336</v>
      </c>
      <c r="GT78" s="0" t="n">
        <f aca="false">DS78*COS(28*U78)</f>
        <v>-0.365359509465877</v>
      </c>
      <c r="GU78" s="0" t="n">
        <f aca="false">DS78*COS(29*U78)</f>
        <v>0.69495508453587</v>
      </c>
      <c r="GV78" s="0" t="n">
        <f aca="false">DS78*COS(30*U78)</f>
        <v>1.1823282088576</v>
      </c>
      <c r="GW78" s="0" t="n">
        <f aca="false">DS78*COS(31*U78)</f>
        <v>0.694955084535879</v>
      </c>
      <c r="GX78" s="0" t="n">
        <f aca="false">DS78*COS(32*U78)</f>
        <v>-0.365359509465899</v>
      </c>
      <c r="GY78" s="0" t="n">
        <f aca="false">DS78*COS(33*U78)</f>
        <v>-1.12446094743361</v>
      </c>
      <c r="GZ78" s="0" t="n">
        <f aca="false">DS78*COS(34*U78)</f>
        <v>-0.956523613894689</v>
      </c>
      <c r="HA78" s="0" t="n">
        <f aca="false">DS78*COS(35*U78)</f>
        <v>1.91163940173888E-014</v>
      </c>
      <c r="HB78" s="0" t="n">
        <f aca="false">DS78*COS(36*U78)</f>
        <v>0.956523613894692</v>
      </c>
      <c r="HC78" s="0" t="n">
        <f aca="false">DS78*COS(37*U78)</f>
        <v>1.12446094743359</v>
      </c>
      <c r="HD78" s="0" t="n">
        <f aca="false">DS78*COS(38*U78)</f>
        <v>0.365359509465894</v>
      </c>
      <c r="HE78" s="0" t="n">
        <f aca="false">DS78*COS(39*U78)</f>
        <v>-0.694955084535883</v>
      </c>
      <c r="HF78" s="0" t="n">
        <f aca="false">DS78*COS(40*U78)</f>
        <v>-1.1823282088576</v>
      </c>
      <c r="HG78" s="0" t="n">
        <f aca="false">DS78*COS(41*U78)</f>
        <v>-0.694955084535867</v>
      </c>
      <c r="HH78" s="0" t="n">
        <f aca="false">DS78*COS(42*U78)</f>
        <v>0.365359509465913</v>
      </c>
      <c r="HI78" s="0" t="n">
        <f aca="false">DS78*COS(43*U78)</f>
        <v>1.1244609474336</v>
      </c>
      <c r="HJ78" s="0" t="n">
        <f aca="false">DS78*COS(44*U78)</f>
        <v>0.956523613894681</v>
      </c>
      <c r="HK78" s="0" t="n">
        <f aca="false">DS78*COS(45*U78)</f>
        <v>-5.75514591270759E-016</v>
      </c>
      <c r="HL78" s="0" t="n">
        <f aca="false">DS78*COS(46*U78)</f>
        <v>-0.956523613894701</v>
      </c>
      <c r="HM78" s="0" t="n">
        <f aca="false">DS78*COS(47*U78)</f>
        <v>-1.1244609474336</v>
      </c>
      <c r="HN78" s="0" t="n">
        <f aca="false">DS78*COS(48*U78)</f>
        <v>-0.365359509465848</v>
      </c>
      <c r="HO78" s="0" t="n">
        <f aca="false">DS78*COS(49*U78)</f>
        <v>0.694955084535895</v>
      </c>
      <c r="HP78" s="0" t="n">
        <f aca="false">DS78*COS(50*U78)</f>
        <v>1.1823282088576</v>
      </c>
    </row>
    <row r="79" customFormat="false" ht="13.2" hidden="false" customHeight="false" outlineLevel="0" collapsed="false">
      <c r="J79" s="55" t="n">
        <v>5.2</v>
      </c>
      <c r="K79" s="55" t="n">
        <f aca="false">10*J79</f>
        <v>52</v>
      </c>
      <c r="L79" s="55" t="n">
        <f aca="false">IF(K79&gt;=0,1,0)*Data!$D$3*Data!$D$22</f>
        <v>1</v>
      </c>
      <c r="M79" s="55" t="n">
        <f aca="false">IF(K79&gt;9,1,0)*Data!$D$4*Data!$D$22</f>
        <v>-2</v>
      </c>
      <c r="N79" s="55" t="n">
        <f aca="false">IF(K79&gt;19,1,0)*Data!$D$5*Data!$D$22</f>
        <v>2</v>
      </c>
      <c r="O79" s="55" t="n">
        <f aca="false">IF(K79&gt;29,1,0)*Data!$D$6*Data!$D$22</f>
        <v>-2</v>
      </c>
      <c r="P79" s="55" t="n">
        <f aca="false">IF(K79&gt;39,1,0)*Data!$D$7*Data!$D$22</f>
        <v>2</v>
      </c>
      <c r="Q79" s="55" t="n">
        <f aca="false">IF(K79&gt;49,1,0)*Data!$D$8*Data!$D$22</f>
        <v>-2</v>
      </c>
      <c r="R79" s="55" t="n">
        <f aca="false">IF(K79&gt;59,1,0)*Data!$D$9*Data!$D$22</f>
        <v>0</v>
      </c>
      <c r="S79" s="55" t="n">
        <f aca="false">L79+M79+N79+O79+P79+Q79+R79</f>
        <v>-1</v>
      </c>
      <c r="T79" s="55" t="n">
        <f aca="false">S79*S79</f>
        <v>1</v>
      </c>
      <c r="U79" s="55" t="n">
        <f aca="false">K79*$G$5</f>
        <v>5.44542726622231</v>
      </c>
      <c r="V79" s="54" t="n">
        <f aca="false">S79*SIN(U79)</f>
        <v>0.743144825477395</v>
      </c>
      <c r="W79" s="54" t="n">
        <f aca="false">S79*SIN(2*U79)</f>
        <v>0.994521895368273</v>
      </c>
      <c r="X79" s="54" t="n">
        <f aca="false">S79*SIN(3*U79)</f>
        <v>0.587785252292473</v>
      </c>
      <c r="Y79" s="54" t="n">
        <f aca="false">S79*SIN(4*U79)</f>
        <v>-0.207911690817761</v>
      </c>
      <c r="Z79" s="54" t="n">
        <f aca="false">S79*SIN(5*U79)</f>
        <v>-0.86602540378444</v>
      </c>
      <c r="AA79" s="54" t="n">
        <f aca="false">S79*SIN(6*U79)</f>
        <v>-0.951056516295153</v>
      </c>
      <c r="AB79" s="54" t="n">
        <f aca="false">S79*SIN(7*U79)</f>
        <v>-0.406736643075795</v>
      </c>
      <c r="AC79" s="54" t="n">
        <f aca="false">S79*SIN(8*U79)</f>
        <v>0.406736643075804</v>
      </c>
      <c r="AD79" s="54" t="n">
        <f aca="false">S79*SIN(9*U79)</f>
        <v>0.951056516295154</v>
      </c>
      <c r="AE79" s="54" t="n">
        <f aca="false">S79*SIN(10*U79)</f>
        <v>0.866025403784435</v>
      </c>
      <c r="AF79" s="54" t="n">
        <f aca="false">S79*SIN(11*U79)</f>
        <v>0.207911690817755</v>
      </c>
      <c r="AG79" s="54" t="n">
        <f aca="false">S79*SIN(12*U79)</f>
        <v>-0.587785252292475</v>
      </c>
      <c r="AH79" s="54" t="n">
        <f aca="false">S79*SIN(13*U79)</f>
        <v>-0.994521895368273</v>
      </c>
      <c r="AI79" s="54" t="n">
        <f aca="false">S79*SIN(14*U79)</f>
        <v>-0.743144825477386</v>
      </c>
      <c r="AJ79" s="54" t="n">
        <f aca="false">S79*SIN(15*U79)</f>
        <v>1.02895090353841E-014</v>
      </c>
      <c r="AK79" s="54" t="n">
        <f aca="false">S79*SIN(16*U79)</f>
        <v>0.7431448254774</v>
      </c>
      <c r="AL79" s="54" t="n">
        <f aca="false">S79*SIN(17*U79)</f>
        <v>0.994521895368273</v>
      </c>
      <c r="AM79" s="54" t="n">
        <f aca="false">S79*SIN(18*U79)</f>
        <v>0.58778525229247</v>
      </c>
      <c r="AN79" s="54" t="n">
        <f aca="false">S79*SIN(19*U79)</f>
        <v>-0.207911690817775</v>
      </c>
      <c r="AO79" s="54" t="n">
        <f aca="false">S79*SIN(20*U79)</f>
        <v>-0.866025403784446</v>
      </c>
      <c r="AP79" s="54" t="n">
        <f aca="false">S79*SIN(21*U79)</f>
        <v>-0.95105651629515</v>
      </c>
      <c r="AQ79" s="54" t="n">
        <f aca="false">S79*SIN(22*U79)</f>
        <v>-0.406736643075792</v>
      </c>
      <c r="AR79" s="54" t="n">
        <f aca="false">S79*SIN(23*U79)</f>
        <v>0.406736643075807</v>
      </c>
      <c r="AS79" s="54" t="n">
        <f aca="false">S79*SIN(24*U79)</f>
        <v>0.951056516295155</v>
      </c>
      <c r="AT79" s="54" t="n">
        <f aca="false">S79*SIN(25*U79)</f>
        <v>0.866025403784437</v>
      </c>
      <c r="AU79" s="54" t="n">
        <f aca="false">S79*SIN(26*U79)</f>
        <v>0.207911690817759</v>
      </c>
      <c r="AV79" s="54" t="n">
        <f aca="false">S79*SIN(27*U79)</f>
        <v>-0.587785252292495</v>
      </c>
      <c r="AW79" s="54" t="n">
        <f aca="false">S79*SIN(28*U79)</f>
        <v>-0.994521895368276</v>
      </c>
      <c r="AX79" s="54" t="n">
        <f aca="false">S79*SIN(29*U79)</f>
        <v>-0.743144825477379</v>
      </c>
      <c r="AY79" s="54" t="n">
        <f aca="false">S79*SIN(30*U79)</f>
        <v>2.05790180707682E-014</v>
      </c>
      <c r="AZ79" s="54" t="n">
        <f aca="false">S79*SIN(31*U79)</f>
        <v>0.743144825477407</v>
      </c>
      <c r="BA79" s="54" t="n">
        <f aca="false">S79*SIN(32*U79)</f>
        <v>0.994521895368272</v>
      </c>
      <c r="BB79" s="54" t="n">
        <f aca="false">S79*SIN(33*U79)</f>
        <v>0.587785252292462</v>
      </c>
      <c r="BC79" s="54" t="n">
        <f aca="false">S79*SIN(34*U79)</f>
        <v>-0.207911690817771</v>
      </c>
      <c r="BD79" s="54" t="n">
        <f aca="false">S79*SIN(35*U79)</f>
        <v>-0.866025403784444</v>
      </c>
      <c r="BE79" s="54" t="n">
        <f aca="false">S79*SIN(36*U79)</f>
        <v>-0.951056516295151</v>
      </c>
      <c r="BF79" s="54" t="n">
        <f aca="false">S79*SIN(37*U79)</f>
        <v>-0.406736643075795</v>
      </c>
      <c r="BG79" s="54" t="n">
        <f aca="false">S79*SIN(38*U79)</f>
        <v>0.406736643075829</v>
      </c>
      <c r="BH79" s="54" t="n">
        <f aca="false">S79*SIN(39*U79)</f>
        <v>0.951056516295163</v>
      </c>
      <c r="BI79" s="54" t="n">
        <f aca="false">S79*SIN(40*U79)</f>
        <v>0.866025403784425</v>
      </c>
      <c r="BJ79" s="54" t="n">
        <f aca="false">S79*SIN(41*U79)</f>
        <v>0.207911690817735</v>
      </c>
      <c r="BK79" s="54" t="n">
        <f aca="false">S79*SIN(42*U79)</f>
        <v>-0.587785252292492</v>
      </c>
      <c r="BL79" s="54" t="n">
        <f aca="false">S79*SIN(43*U79)</f>
        <v>-0.994521895368276</v>
      </c>
      <c r="BM79" s="54" t="n">
        <f aca="false">S79*SIN(44*U79)</f>
        <v>-0.743144825477382</v>
      </c>
      <c r="BN79" s="54" t="n">
        <f aca="false">S79*SIN(45*U79)</f>
        <v>1.66576723909504E-014</v>
      </c>
      <c r="BO79" s="54" t="n">
        <f aca="false">S79*SIN(46*U79)</f>
        <v>0.743144825477404</v>
      </c>
      <c r="BP79" s="54" t="n">
        <f aca="false">S79*SIN(47*U79)</f>
        <v>0.994521895368272</v>
      </c>
      <c r="BQ79" s="54" t="n">
        <f aca="false">S79*SIN(48*U79)</f>
        <v>0.587785252292465</v>
      </c>
      <c r="BR79" s="54" t="n">
        <f aca="false">S79*SIN(49*U79)</f>
        <v>-0.207911690817795</v>
      </c>
      <c r="BS79" s="54" t="n">
        <f aca="false">S79*SIN(50*U79)</f>
        <v>-0.866025403784442</v>
      </c>
      <c r="BT79" s="54" t="n">
        <f aca="false">S79*COS(0*U79)</f>
        <v>-1</v>
      </c>
      <c r="BU79" s="54" t="n">
        <f aca="false">S79*COS(1*U79)</f>
        <v>-0.669130606358858</v>
      </c>
      <c r="BV79" s="54" t="n">
        <f aca="false">S79*COS(2*U79)</f>
        <v>0.104528463267654</v>
      </c>
      <c r="BW79" s="54" t="n">
        <f aca="false">S79*COS(3*U79)</f>
        <v>0.809016994374948</v>
      </c>
      <c r="BX79" s="54" t="n">
        <f aca="false">S79*COS(4*U79)</f>
        <v>0.978147600733805</v>
      </c>
      <c r="BY79" s="54" t="n">
        <f aca="false">S79*COS(5*U79)</f>
        <v>0.499999999999997</v>
      </c>
      <c r="BZ79" s="54" t="n">
        <f aca="false">S79*COS(6*U79)</f>
        <v>-0.309016994374949</v>
      </c>
      <c r="CA79" s="54" t="n">
        <f aca="false">S79*COS(7*U79)</f>
        <v>-0.913545457642603</v>
      </c>
      <c r="CB79" s="54" t="n">
        <f aca="false">S79*COS(8*U79)</f>
        <v>-0.913545457642599</v>
      </c>
      <c r="CC79" s="54" t="n">
        <f aca="false">S79*COS(9*U79)</f>
        <v>-0.309016994374946</v>
      </c>
      <c r="CD79" s="54" t="n">
        <f aca="false">S79*COS(10*U79)</f>
        <v>0.500000000000006</v>
      </c>
      <c r="CE79" s="0" t="n">
        <f aca="false">S79*COS(11*U79)</f>
        <v>0.978147600733807</v>
      </c>
      <c r="CF79" s="0" t="n">
        <f aca="false">S79*COS(12*U79)</f>
        <v>0.809016994374946</v>
      </c>
      <c r="CG79" s="0" t="n">
        <f aca="false">S79*COS(13*U79)</f>
        <v>0.104528463267653</v>
      </c>
      <c r="CH79" s="0" t="n">
        <f aca="false">S79*COS(14*U79)</f>
        <v>-0.669130606358868</v>
      </c>
      <c r="CI79" s="0" t="n">
        <f aca="false">S79*COS(15*U79)</f>
        <v>-1</v>
      </c>
      <c r="CJ79" s="0" t="n">
        <f aca="false">S79*COS(16*U79)</f>
        <v>-0.669130606358852</v>
      </c>
      <c r="CK79" s="0" t="n">
        <f aca="false">S79*COS(17*U79)</f>
        <v>0.104528463267659</v>
      </c>
      <c r="CL79" s="0" t="n">
        <f aca="false">S79*COS(18*U79)</f>
        <v>0.80901699437495</v>
      </c>
      <c r="CM79" s="0" t="n">
        <f aca="false">S79*COS(19*U79)</f>
        <v>0.978147600733802</v>
      </c>
      <c r="CN79" s="0" t="n">
        <f aca="false">S79*COS(20*U79)</f>
        <v>0.499999999999988</v>
      </c>
      <c r="CO79" s="0" t="n">
        <f aca="false">S79*COS(21*U79)</f>
        <v>-0.309016994374958</v>
      </c>
      <c r="CP79" s="0" t="n">
        <f aca="false">S79*COS(22*U79)</f>
        <v>-0.913545457642605</v>
      </c>
      <c r="CQ79" s="0" t="n">
        <f aca="false">S79*COS(23*U79)</f>
        <v>-0.913545457642598</v>
      </c>
      <c r="CR79" s="0" t="n">
        <f aca="false">S79*COS(24*U79)</f>
        <v>-0.309016994374943</v>
      </c>
      <c r="CS79" s="0" t="n">
        <f aca="false">S79*COS(25*U79)</f>
        <v>0.500000000000003</v>
      </c>
      <c r="CT79" s="0" t="n">
        <f aca="false">S79*COS(26*U79)</f>
        <v>0.978147600733806</v>
      </c>
      <c r="CU79" s="0" t="n">
        <f aca="false">S79*COS(27*U79)</f>
        <v>0.809016994374932</v>
      </c>
      <c r="CV79" s="0" t="n">
        <f aca="false">S79*COS(28*U79)</f>
        <v>0.104528463267629</v>
      </c>
      <c r="CW79" s="0" t="n">
        <f aca="false">S79*COS(29*U79)</f>
        <v>-0.669130606358875</v>
      </c>
      <c r="CX79" s="0" t="n">
        <f aca="false">S79*COS(30*U79)</f>
        <v>-1</v>
      </c>
      <c r="CY79" s="0" t="n">
        <f aca="false">S79*COS(31*U79)</f>
        <v>-0.669130606358845</v>
      </c>
      <c r="CZ79" s="0" t="n">
        <f aca="false">S79*COS(32*U79)</f>
        <v>0.10452846326767</v>
      </c>
      <c r="DA79" s="0" t="n">
        <f aca="false">S79*COS(33*U79)</f>
        <v>0.809016994374956</v>
      </c>
      <c r="DB79" s="0" t="n">
        <f aca="false">S79*COS(34*U79)</f>
        <v>0.978147600733803</v>
      </c>
      <c r="DC79" s="0" t="n">
        <f aca="false">S79*COS(35*U79)</f>
        <v>0.499999999999992</v>
      </c>
      <c r="DD79" s="0" t="n">
        <f aca="false">S79*COS(36*U79)</f>
        <v>-0.309016994374955</v>
      </c>
      <c r="DE79" s="0" t="n">
        <f aca="false">S79*COS(37*U79)</f>
        <v>-0.913545457642603</v>
      </c>
      <c r="DF79" s="0" t="n">
        <f aca="false">S79*COS(38*U79)</f>
        <v>-0.913545457642588</v>
      </c>
      <c r="DG79" s="0" t="n">
        <f aca="false">S79*COS(39*U79)</f>
        <v>-0.309016994374919</v>
      </c>
      <c r="DH79" s="0" t="n">
        <f aca="false">S79*COS(40*U79)</f>
        <v>0.500000000000024</v>
      </c>
      <c r="DI79" s="0" t="n">
        <f aca="false">S79*COS(41*U79)</f>
        <v>0.978147600733811</v>
      </c>
      <c r="DJ79" s="0" t="n">
        <f aca="false">S79*COS(42*U79)</f>
        <v>0.809016994374934</v>
      </c>
      <c r="DK79" s="0" t="n">
        <f aca="false">S79*COS(43*U79)</f>
        <v>0.104528463267633</v>
      </c>
      <c r="DL79" s="0" t="n">
        <f aca="false">S79*COS(44*U79)</f>
        <v>-0.669130606358872</v>
      </c>
      <c r="DM79" s="0" t="n">
        <f aca="false">S79*COS(45*U79)</f>
        <v>-1</v>
      </c>
      <c r="DN79" s="0" t="n">
        <f aca="false">S79*COS(46*U79)</f>
        <v>-0.669130606358848</v>
      </c>
      <c r="DO79" s="0" t="n">
        <f aca="false">S79*COS(47*U79)</f>
        <v>0.104528463267666</v>
      </c>
      <c r="DP79" s="0" t="n">
        <f aca="false">S79*COS(48*U79)</f>
        <v>0.809016994374953</v>
      </c>
      <c r="DQ79" s="0" t="n">
        <f aca="false">S79*COS(49*U79)</f>
        <v>0.978147600733798</v>
      </c>
      <c r="DR79" s="0" t="n">
        <f aca="false">S79*COS(50*U79)</f>
        <v>0.499999999999995</v>
      </c>
      <c r="DS79" s="55" t="n">
        <f aca="false">$J$5*(SIN(U79*(Data!$D$14/2))+SIN(3*U79*(Data!$D$14/2))/3+SIN(5*U79*(Data!$D$14/2))/5+SIN(7*U79*(Data!$D$14/2))/7+SIN(9*U79*(Data!$D$14/2))/9)</f>
        <v>-0.895888779422728</v>
      </c>
      <c r="DT79" s="54" t="n">
        <f aca="false">DS79*SIN(U79)</f>
        <v>0.665775110631259</v>
      </c>
      <c r="DU79" s="54" t="n">
        <f aca="false">DS79*SIN(2*U79)</f>
        <v>0.89098100695066</v>
      </c>
      <c r="DV79" s="54" t="n">
        <f aca="false">DS79*SIN(3*U79)</f>
        <v>0.526590212238983</v>
      </c>
      <c r="DW79" s="54" t="n">
        <f aca="false">DS79*SIN(4*U79)</f>
        <v>-0.18626575091444</v>
      </c>
      <c r="DX79" s="54" t="n">
        <f aca="false">DS79*SIN(5*U79)</f>
        <v>-0.775862441945517</v>
      </c>
      <c r="DY79" s="54" t="n">
        <f aca="false">DS79*SIN(6*U79)</f>
        <v>-0.852040861545696</v>
      </c>
      <c r="DZ79" s="54" t="n">
        <f aca="false">DS79*SIN(7*U79)</f>
        <v>-0.364390794711671</v>
      </c>
      <c r="EA79" s="54" t="n">
        <f aca="false">DS79*SIN(8*U79)</f>
        <v>0.36439079471168</v>
      </c>
      <c r="EB79" s="54" t="n">
        <f aca="false">DS79*SIN(9*U79)</f>
        <v>0.852040861545697</v>
      </c>
      <c r="EC79" s="54" t="n">
        <f aca="false">DS79*SIN(10*U79)</f>
        <v>0.775862441945513</v>
      </c>
      <c r="ED79" s="54" t="n">
        <f aca="false">DS79*SIN(11*U79)</f>
        <v>0.186265750914434</v>
      </c>
      <c r="EE79" s="54" t="n">
        <f aca="false">DS79*SIN(12*U79)</f>
        <v>-0.526590212238986</v>
      </c>
      <c r="EF79" s="54" t="n">
        <f aca="false">DS79*SIN(13*U79)</f>
        <v>-0.89098100695066</v>
      </c>
      <c r="EG79" s="54" t="n">
        <f aca="false">DS79*SIN(14*U79)</f>
        <v>-0.665775110631251</v>
      </c>
      <c r="EH79" s="54" t="n">
        <f aca="false">DS79*SIN(15*U79)</f>
        <v>9.21825569056941E-015</v>
      </c>
      <c r="EI79" s="54" t="n">
        <f aca="false">DS79*SIN(16*U79)</f>
        <v>0.665775110631264</v>
      </c>
      <c r="EJ79" s="54" t="n">
        <f aca="false">DS79*SIN(17*U79)</f>
        <v>0.89098100695066</v>
      </c>
      <c r="EK79" s="54" t="n">
        <f aca="false">DS79*SIN(18*U79)</f>
        <v>0.526590212238981</v>
      </c>
      <c r="EL79" s="54" t="n">
        <f aca="false">DS79*SIN(19*U79)</f>
        <v>-0.186265750914452</v>
      </c>
      <c r="EM79" s="54" t="n">
        <f aca="false">DS79*SIN(20*U79)</f>
        <v>-0.775862441945522</v>
      </c>
      <c r="EN79" s="54" t="n">
        <f aca="false">DS79*SIN(21*U79)</f>
        <v>-0.852040861545693</v>
      </c>
      <c r="EO79" s="54" t="n">
        <f aca="false">DS79*SIN(22*U79)</f>
        <v>-0.364390794711669</v>
      </c>
      <c r="EP79" s="54" t="n">
        <f aca="false">DS79*SIN(23*U79)</f>
        <v>0.364390794711682</v>
      </c>
      <c r="EQ79" s="54" t="n">
        <f aca="false">DS79*SIN(24*U79)</f>
        <v>0.852040861545698</v>
      </c>
      <c r="ER79" s="54" t="n">
        <f aca="false">DS79*SIN(25*U79)</f>
        <v>0.775862441945514</v>
      </c>
      <c r="ES79" s="54" t="n">
        <f aca="false">DS79*SIN(26*U79)</f>
        <v>0.186265750914437</v>
      </c>
      <c r="ET79" s="54" t="n">
        <f aca="false">DS79*SIN(27*U79)</f>
        <v>-0.526590212239003</v>
      </c>
      <c r="EU79" s="54" t="n">
        <f aca="false">DS79*SIN(28*U79)</f>
        <v>-0.890981006950662</v>
      </c>
      <c r="EV79" s="54" t="n">
        <f aca="false">DS79*SIN(29*U79)</f>
        <v>-0.665775110631245</v>
      </c>
      <c r="EW79" s="54" t="n">
        <f aca="false">DS79*SIN(30*U79)</f>
        <v>1.84365113811388E-014</v>
      </c>
      <c r="EX79" s="54" t="n">
        <f aca="false">DS79*SIN(31*U79)</f>
        <v>0.66577511063127</v>
      </c>
      <c r="EY79" s="54" t="n">
        <f aca="false">DS79*SIN(32*U79)</f>
        <v>0.890981006950659</v>
      </c>
      <c r="EZ79" s="54" t="n">
        <f aca="false">DS79*SIN(33*U79)</f>
        <v>0.526590212238974</v>
      </c>
      <c r="FA79" s="54" t="n">
        <f aca="false">DS79*SIN(34*U79)</f>
        <v>-0.186265750914448</v>
      </c>
      <c r="FB79" s="54" t="n">
        <f aca="false">DS79*SIN(35*U79)</f>
        <v>-0.77586244194552</v>
      </c>
      <c r="FC79" s="54" t="n">
        <f aca="false">DS79*SIN(36*U79)</f>
        <v>-0.852040861545695</v>
      </c>
      <c r="FD79" s="54" t="n">
        <f aca="false">DS79*SIN(37*U79)</f>
        <v>-0.364390794711672</v>
      </c>
      <c r="FE79" s="54" t="n">
        <f aca="false">DS79*SIN(38*U79)</f>
        <v>0.364390794711702</v>
      </c>
      <c r="FF79" s="54" t="n">
        <f aca="false">DS79*SIN(39*U79)</f>
        <v>0.852040861545705</v>
      </c>
      <c r="FG79" s="54" t="n">
        <f aca="false">DS79*SIN(40*U79)</f>
        <v>0.775862441945503</v>
      </c>
      <c r="FH79" s="54" t="n">
        <f aca="false">DS79*SIN(41*U79)</f>
        <v>0.186265750914416</v>
      </c>
      <c r="FI79" s="54" t="n">
        <f aca="false">DS79*SIN(42*U79)</f>
        <v>-0.526590212239001</v>
      </c>
      <c r="FJ79" s="54" t="n">
        <f aca="false">DS79*SIN(43*U79)</f>
        <v>-0.890981006950662</v>
      </c>
      <c r="FK79" s="54" t="n">
        <f aca="false">DS79*SIN(44*U79)</f>
        <v>-0.665775110631247</v>
      </c>
      <c r="FL79" s="54" t="n">
        <f aca="false">DS79*SIN(45*U79)</f>
        <v>1.49234217863522E-014</v>
      </c>
      <c r="FM79" s="54" t="n">
        <f aca="false">DS79*SIN(46*U79)</f>
        <v>0.665775110631267</v>
      </c>
      <c r="FN79" s="54" t="n">
        <f aca="false">DS79*SIN(47*U79)</f>
        <v>0.890981006950659</v>
      </c>
      <c r="FO79" s="54" t="n">
        <f aca="false">DS79*SIN(48*U79)</f>
        <v>0.526590212238976</v>
      </c>
      <c r="FP79" s="54" t="n">
        <f aca="false">DS79*SIN(49*U79)</f>
        <v>-0.18626575091447</v>
      </c>
      <c r="FQ79" s="54" t="n">
        <f aca="false">DS79*SIN(50*U79)</f>
        <v>-0.775862441945518</v>
      </c>
      <c r="FR79" s="54" t="n">
        <f aca="false">DS79*COS(0*U79)</f>
        <v>-0.895888779422728</v>
      </c>
      <c r="FS79" s="54" t="n">
        <f aca="false">DS79*COS(1*U79)</f>
        <v>-0.599466602205227</v>
      </c>
      <c r="FT79" s="54" t="n">
        <f aca="false">DS79*COS(2*U79)</f>
        <v>0.0936458773717924</v>
      </c>
      <c r="FU79" s="54" t="n">
        <f aca="false">DS79*COS(3*U79)</f>
        <v>0.724789247622816</v>
      </c>
      <c r="FV79" s="54" t="n">
        <f aca="false">DS79*COS(4*U79)</f>
        <v>0.876311460116678</v>
      </c>
      <c r="FW79" s="54" t="n">
        <f aca="false">DS79*COS(5*U79)</f>
        <v>0.447944389711361</v>
      </c>
      <c r="FX79" s="54" t="n">
        <f aca="false">DS79*COS(6*U79)</f>
        <v>-0.276844857911453</v>
      </c>
      <c r="FY79" s="54" t="n">
        <f aca="false">DS79*COS(7*U79)</f>
        <v>-0.818435124994609</v>
      </c>
      <c r="FZ79" s="54" t="n">
        <f aca="false">DS79*COS(8*U79)</f>
        <v>-0.818435124994605</v>
      </c>
      <c r="GA79" s="54" t="n">
        <f aca="false">DS79*COS(9*U79)</f>
        <v>-0.27684485791145</v>
      </c>
      <c r="GB79" s="54" t="n">
        <f aca="false">DS79*COS(10*U79)</f>
        <v>0.447944389711369</v>
      </c>
      <c r="GC79" s="0" t="n">
        <f aca="false">DS79*COS(11*U79)</f>
        <v>0.87631146011668</v>
      </c>
      <c r="GD79" s="0" t="n">
        <f aca="false">DS79*COS(12*U79)</f>
        <v>0.724789247622814</v>
      </c>
      <c r="GE79" s="0" t="n">
        <f aca="false">DS79*COS(13*U79)</f>
        <v>0.0936458773717911</v>
      </c>
      <c r="GF79" s="0" t="n">
        <f aca="false">DS79*COS(14*U79)</f>
        <v>-0.599466602205235</v>
      </c>
      <c r="GG79" s="0" t="n">
        <f aca="false">DS79*COS(15*U79)</f>
        <v>-0.895888779422728</v>
      </c>
      <c r="GH79" s="0" t="n">
        <f aca="false">DS79*COS(16*U79)</f>
        <v>-0.599466602205222</v>
      </c>
      <c r="GI79" s="0" t="n">
        <f aca="false">DS79*COS(17*U79)</f>
        <v>0.0936458773717968</v>
      </c>
      <c r="GJ79" s="0" t="n">
        <f aca="false">DS79*COS(18*U79)</f>
        <v>0.724789247622817</v>
      </c>
      <c r="GK79" s="0" t="n">
        <f aca="false">DS79*COS(19*U79)</f>
        <v>0.876311460116676</v>
      </c>
      <c r="GL79" s="0" t="n">
        <f aca="false">DS79*COS(20*U79)</f>
        <v>0.447944389711353</v>
      </c>
      <c r="GM79" s="0" t="n">
        <f aca="false">DS79*COS(21*U79)</f>
        <v>-0.276844857911461</v>
      </c>
      <c r="GN79" s="0" t="n">
        <f aca="false">DS79*COS(22*U79)</f>
        <v>-0.81843512499461</v>
      </c>
      <c r="GO79" s="0" t="n">
        <f aca="false">DS79*COS(23*U79)</f>
        <v>-0.818435124994604</v>
      </c>
      <c r="GP79" s="0" t="n">
        <f aca="false">DS79*COS(24*U79)</f>
        <v>-0.276844857911447</v>
      </c>
      <c r="GQ79" s="0" t="n">
        <f aca="false">DS79*COS(25*U79)</f>
        <v>0.447944389711366</v>
      </c>
      <c r="GR79" s="0" t="n">
        <f aca="false">DS79*COS(26*U79)</f>
        <v>0.876311460116679</v>
      </c>
      <c r="GS79" s="0" t="n">
        <f aca="false">DS79*COS(27*U79)</f>
        <v>0.724789247622801</v>
      </c>
      <c r="GT79" s="0" t="n">
        <f aca="false">DS79*COS(28*U79)</f>
        <v>0.0936458773717693</v>
      </c>
      <c r="GU79" s="0" t="n">
        <f aca="false">DS79*COS(29*U79)</f>
        <v>-0.599466602205242</v>
      </c>
      <c r="GV79" s="0" t="n">
        <f aca="false">DS79*COS(30*U79)</f>
        <v>-0.895888779422728</v>
      </c>
      <c r="GW79" s="0" t="n">
        <f aca="false">DS79*COS(31*U79)</f>
        <v>-0.599466602205215</v>
      </c>
      <c r="GX79" s="0" t="n">
        <f aca="false">DS79*COS(32*U79)</f>
        <v>0.093645877371806</v>
      </c>
      <c r="GY79" s="0" t="n">
        <f aca="false">DS79*COS(33*U79)</f>
        <v>0.724789247622823</v>
      </c>
      <c r="GZ79" s="0" t="n">
        <f aca="false">DS79*COS(34*U79)</f>
        <v>0.876311460116676</v>
      </c>
      <c r="HA79" s="0" t="n">
        <f aca="false">DS79*COS(35*U79)</f>
        <v>0.447944389711356</v>
      </c>
      <c r="HB79" s="0" t="n">
        <f aca="false">DS79*COS(36*U79)</f>
        <v>-0.276844857911458</v>
      </c>
      <c r="HC79" s="0" t="n">
        <f aca="false">DS79*COS(37*U79)</f>
        <v>-0.818435124994609</v>
      </c>
      <c r="HD79" s="0" t="n">
        <f aca="false">DS79*COS(38*U79)</f>
        <v>-0.818435124994595</v>
      </c>
      <c r="HE79" s="0" t="n">
        <f aca="false">DS79*COS(39*U79)</f>
        <v>-0.276844857911426</v>
      </c>
      <c r="HF79" s="0" t="n">
        <f aca="false">DS79*COS(40*U79)</f>
        <v>0.447944389711385</v>
      </c>
      <c r="HG79" s="0" t="n">
        <f aca="false">DS79*COS(41*U79)</f>
        <v>0.876311460116683</v>
      </c>
      <c r="HH79" s="0" t="n">
        <f aca="false">DS79*COS(42*U79)</f>
        <v>0.724789247622803</v>
      </c>
      <c r="HI79" s="0" t="n">
        <f aca="false">DS79*COS(43*U79)</f>
        <v>0.0936458773717728</v>
      </c>
      <c r="HJ79" s="0" t="n">
        <f aca="false">DS79*COS(44*U79)</f>
        <v>-0.59946660220524</v>
      </c>
      <c r="HK79" s="0" t="n">
        <f aca="false">DS79*COS(45*U79)</f>
        <v>-0.895888779422728</v>
      </c>
      <c r="HL79" s="0" t="n">
        <f aca="false">DS79*COS(46*U79)</f>
        <v>-0.599466602205217</v>
      </c>
      <c r="HM79" s="0" t="n">
        <f aca="false">DS79*COS(47*U79)</f>
        <v>0.0936458773718025</v>
      </c>
      <c r="HN79" s="0" t="n">
        <f aca="false">DS79*COS(48*U79)</f>
        <v>0.724789247622821</v>
      </c>
      <c r="HO79" s="0" t="n">
        <f aca="false">DS79*COS(49*U79)</f>
        <v>0.876311460116672</v>
      </c>
      <c r="HP79" s="0" t="n">
        <f aca="false">DS79*COS(50*U79)</f>
        <v>0.447944389711359</v>
      </c>
    </row>
    <row r="80" customFormat="false" ht="13.2" hidden="false" customHeight="false" outlineLevel="0" collapsed="false">
      <c r="J80" s="55" t="n">
        <v>5.3</v>
      </c>
      <c r="K80" s="55" t="n">
        <f aca="false">10*J80</f>
        <v>53</v>
      </c>
      <c r="L80" s="55" t="n">
        <f aca="false">IF(K80&gt;=0,1,0)*Data!$D$3*Data!$D$22</f>
        <v>1</v>
      </c>
      <c r="M80" s="55" t="n">
        <f aca="false">IF(K80&gt;9,1,0)*Data!$D$4*Data!$D$22</f>
        <v>-2</v>
      </c>
      <c r="N80" s="55" t="n">
        <f aca="false">IF(K80&gt;19,1,0)*Data!$D$5*Data!$D$22</f>
        <v>2</v>
      </c>
      <c r="O80" s="55" t="n">
        <f aca="false">IF(K80&gt;29,1,0)*Data!$D$6*Data!$D$22</f>
        <v>-2</v>
      </c>
      <c r="P80" s="55" t="n">
        <f aca="false">IF(K80&gt;39,1,0)*Data!$D$7*Data!$D$22</f>
        <v>2</v>
      </c>
      <c r="Q80" s="55" t="n">
        <f aca="false">IF(K80&gt;49,1,0)*Data!$D$8*Data!$D$22</f>
        <v>-2</v>
      </c>
      <c r="R80" s="55" t="n">
        <f aca="false">IF(K80&gt;59,1,0)*Data!$D$9*Data!$D$22</f>
        <v>0</v>
      </c>
      <c r="S80" s="55" t="n">
        <f aca="false">L80+M80+N80+O80+P80+Q80+R80</f>
        <v>-1</v>
      </c>
      <c r="T80" s="55" t="n">
        <f aca="false">S80*S80</f>
        <v>1</v>
      </c>
      <c r="U80" s="55" t="n">
        <f aca="false">K80*$G$5</f>
        <v>5.55014702134197</v>
      </c>
      <c r="V80" s="54" t="n">
        <f aca="false">S80*SIN(U80)</f>
        <v>0.669130606358859</v>
      </c>
      <c r="W80" s="54" t="n">
        <f aca="false">S80*SIN(2*U80)</f>
        <v>0.994521895368274</v>
      </c>
      <c r="X80" s="54" t="n">
        <f aca="false">S80*SIN(3*U80)</f>
        <v>0.809016994374946</v>
      </c>
      <c r="Y80" s="54" t="n">
        <f aca="false">S80*SIN(4*U80)</f>
        <v>0.207911690817756</v>
      </c>
      <c r="Z80" s="54" t="n">
        <f aca="false">S80*SIN(5*U80)</f>
        <v>-0.500000000000004</v>
      </c>
      <c r="AA80" s="54" t="n">
        <f aca="false">S80*SIN(6*U80)</f>
        <v>-0.951056516295155</v>
      </c>
      <c r="AB80" s="54" t="n">
        <f aca="false">S80*SIN(7*U80)</f>
        <v>-0.913545457642597</v>
      </c>
      <c r="AC80" s="54" t="n">
        <f aca="false">S80*SIN(8*U80)</f>
        <v>-0.406736643075794</v>
      </c>
      <c r="AD80" s="54" t="n">
        <f aca="false">S80*SIN(9*U80)</f>
        <v>0.309016994374951</v>
      </c>
      <c r="AE80" s="54" t="n">
        <f aca="false">S80*SIN(10*U80)</f>
        <v>0.866025403784443</v>
      </c>
      <c r="AF80" s="54" t="n">
        <f aca="false">S80*SIN(11*U80)</f>
        <v>0.978147600733803</v>
      </c>
      <c r="AG80" s="54" t="n">
        <f aca="false">S80*SIN(12*U80)</f>
        <v>0.587785252292465</v>
      </c>
      <c r="AH80" s="54" t="n">
        <f aca="false">S80*SIN(13*U80)</f>
        <v>-0.10452846326766</v>
      </c>
      <c r="AI80" s="54" t="n">
        <f aca="false">S80*SIN(14*U80)</f>
        <v>-0.743144825477407</v>
      </c>
      <c r="AJ80" s="54" t="n">
        <f aca="false">S80*SIN(15*U80)</f>
        <v>-1</v>
      </c>
      <c r="AK80" s="54" t="n">
        <f aca="false">S80*SIN(16*U80)</f>
        <v>-0.743144825477386</v>
      </c>
      <c r="AL80" s="54" t="n">
        <f aca="false">S80*SIN(17*U80)</f>
        <v>-0.104528463267643</v>
      </c>
      <c r="AM80" s="54" t="n">
        <f aca="false">S80*SIN(18*U80)</f>
        <v>0.587785252292479</v>
      </c>
      <c r="AN80" s="54" t="n">
        <f aca="false">S80*SIN(19*U80)</f>
        <v>0.97814760073381</v>
      </c>
      <c r="AO80" s="54" t="n">
        <f aca="false">S80*SIN(20*U80)</f>
        <v>0.866025403784431</v>
      </c>
      <c r="AP80" s="54" t="n">
        <f aca="false">S80*SIN(21*U80)</f>
        <v>0.309016994374935</v>
      </c>
      <c r="AQ80" s="54" t="n">
        <f aca="false">S80*SIN(22*U80)</f>
        <v>-0.406736643075823</v>
      </c>
      <c r="AR80" s="54" t="n">
        <f aca="false">S80*SIN(23*U80)</f>
        <v>-0.91354545764261</v>
      </c>
      <c r="AS80" s="54" t="n">
        <f aca="false">S80*SIN(24*U80)</f>
        <v>-0.951056516295148</v>
      </c>
      <c r="AT80" s="54" t="n">
        <f aca="false">S80*SIN(25*U80)</f>
        <v>-0.499999999999973</v>
      </c>
      <c r="AU80" s="54" t="n">
        <f aca="false">S80*SIN(26*U80)</f>
        <v>0.207911690817773</v>
      </c>
      <c r="AV80" s="54" t="n">
        <f aca="false">S80*SIN(27*U80)</f>
        <v>0.809016994374962</v>
      </c>
      <c r="AW80" s="54" t="n">
        <f aca="false">S80*SIN(28*U80)</f>
        <v>0.99452189536827</v>
      </c>
      <c r="AX80" s="54" t="n">
        <f aca="false">S80*SIN(29*U80)</f>
        <v>0.669130606358844</v>
      </c>
      <c r="AY80" s="54" t="n">
        <f aca="false">S80*SIN(30*U80)</f>
        <v>-3.13596237870845E-014</v>
      </c>
      <c r="AZ80" s="54" t="n">
        <f aca="false">S80*SIN(31*U80)</f>
        <v>-0.669130606358869</v>
      </c>
      <c r="BA80" s="54" t="n">
        <f aca="false">S80*SIN(32*U80)</f>
        <v>-0.994521895368276</v>
      </c>
      <c r="BB80" s="54" t="n">
        <f aca="false">S80*SIN(33*U80)</f>
        <v>-0.809016994374926</v>
      </c>
      <c r="BC80" s="54" t="n">
        <f aca="false">S80*SIN(34*U80)</f>
        <v>-0.207911690817739</v>
      </c>
      <c r="BD80" s="54" t="n">
        <f aca="false">S80*SIN(35*U80)</f>
        <v>0.500000000000028</v>
      </c>
      <c r="BE80" s="54" t="n">
        <f aca="false">S80*SIN(36*U80)</f>
        <v>0.951056516295158</v>
      </c>
      <c r="BF80" s="54" t="n">
        <f aca="false">S80*SIN(37*U80)</f>
        <v>0.91354545764259</v>
      </c>
      <c r="BG80" s="54" t="n">
        <f aca="false">S80*SIN(38*U80)</f>
        <v>0.406736643075766</v>
      </c>
      <c r="BH80" s="54" t="n">
        <f aca="false">S80*SIN(39*U80)</f>
        <v>-0.309016994374967</v>
      </c>
      <c r="BI80" s="54" t="n">
        <f aca="false">S80*SIN(40*U80)</f>
        <v>-0.866025403784455</v>
      </c>
      <c r="BJ80" s="54" t="n">
        <f aca="false">S80*SIN(41*U80)</f>
        <v>-0.978147600733797</v>
      </c>
      <c r="BK80" s="54" t="n">
        <f aca="false">S80*SIN(42*U80)</f>
        <v>-0.587785252292451</v>
      </c>
      <c r="BL80" s="54" t="n">
        <f aca="false">S80*SIN(43*U80)</f>
        <v>0.104528463267692</v>
      </c>
      <c r="BM80" s="54" t="n">
        <f aca="false">S80*SIN(44*U80)</f>
        <v>0.743144825477428</v>
      </c>
      <c r="BN80" s="54" t="n">
        <f aca="false">S80*SIN(45*U80)</f>
        <v>1</v>
      </c>
      <c r="BO80" s="54" t="n">
        <f aca="false">S80*SIN(46*U80)</f>
        <v>0.743144825477365</v>
      </c>
      <c r="BP80" s="54" t="n">
        <f aca="false">S80*SIN(47*U80)</f>
        <v>0.104528463267626</v>
      </c>
      <c r="BQ80" s="54" t="n">
        <f aca="false">S80*SIN(48*U80)</f>
        <v>-0.587785252292505</v>
      </c>
      <c r="BR80" s="54" t="n">
        <f aca="false">S80*SIN(49*U80)</f>
        <v>-0.978147600733816</v>
      </c>
      <c r="BS80" s="54" t="n">
        <f aca="false">S80*SIN(50*U80)</f>
        <v>-0.866025403784408</v>
      </c>
      <c r="BT80" s="54" t="n">
        <f aca="false">S80*COS(0*U80)</f>
        <v>-1</v>
      </c>
      <c r="BU80" s="54" t="n">
        <f aca="false">S80*COS(1*U80)</f>
        <v>-0.743144825477394</v>
      </c>
      <c r="BV80" s="54" t="n">
        <f aca="false">S80*COS(2*U80)</f>
        <v>-0.104528463267652</v>
      </c>
      <c r="BW80" s="54" t="n">
        <f aca="false">S80*COS(3*U80)</f>
        <v>0.587785252292475</v>
      </c>
      <c r="BX80" s="54" t="n">
        <f aca="false">S80*COS(4*U80)</f>
        <v>0.978147600733806</v>
      </c>
      <c r="BY80" s="54" t="n">
        <f aca="false">S80*COS(5*U80)</f>
        <v>0.866025403784437</v>
      </c>
      <c r="BZ80" s="54" t="n">
        <f aca="false">S80*COS(6*U80)</f>
        <v>0.309016994374943</v>
      </c>
      <c r="CA80" s="54" t="n">
        <f aca="false">S80*COS(7*U80)</f>
        <v>-0.406736643075809</v>
      </c>
      <c r="CB80" s="54" t="n">
        <f aca="false">S80*COS(8*U80)</f>
        <v>-0.913545457642604</v>
      </c>
      <c r="CC80" s="54" t="n">
        <f aca="false">S80*COS(9*U80)</f>
        <v>-0.951056516295152</v>
      </c>
      <c r="CD80" s="54" t="n">
        <f aca="false">S80*COS(10*U80)</f>
        <v>-0.499999999999993</v>
      </c>
      <c r="CE80" s="0" t="n">
        <f aca="false">S80*COS(11*U80)</f>
        <v>0.207911690817772</v>
      </c>
      <c r="CF80" s="0" t="n">
        <f aca="false">S80*COS(12*U80)</f>
        <v>0.809016994374953</v>
      </c>
      <c r="CG80" s="0" t="n">
        <f aca="false">S80*COS(13*U80)</f>
        <v>0.994521895368273</v>
      </c>
      <c r="CH80" s="0" t="n">
        <f aca="false">S80*COS(14*U80)</f>
        <v>0.669130606358845</v>
      </c>
      <c r="CI80" s="0" t="n">
        <f aca="false">S80*COS(15*U80)</f>
        <v>-1.56798118935422E-014</v>
      </c>
      <c r="CJ80" s="0" t="n">
        <f aca="false">S80*COS(16*U80)</f>
        <v>-0.669130606358868</v>
      </c>
      <c r="CK80" s="0" t="n">
        <f aca="false">S80*COS(17*U80)</f>
        <v>-0.994521895368274</v>
      </c>
      <c r="CL80" s="0" t="n">
        <f aca="false">S80*COS(18*U80)</f>
        <v>-0.809016994374943</v>
      </c>
      <c r="CM80" s="0" t="n">
        <f aca="false">S80*COS(19*U80)</f>
        <v>-0.207911690817741</v>
      </c>
      <c r="CN80" s="0" t="n">
        <f aca="false">S80*COS(20*U80)</f>
        <v>0.500000000000014</v>
      </c>
      <c r="CO80" s="0" t="n">
        <f aca="false">S80*COS(21*U80)</f>
        <v>0.951056516295158</v>
      </c>
      <c r="CP80" s="0" t="n">
        <f aca="false">S80*COS(22*U80)</f>
        <v>0.913545457642591</v>
      </c>
      <c r="CQ80" s="0" t="n">
        <f aca="false">S80*COS(23*U80)</f>
        <v>0.40673664307578</v>
      </c>
      <c r="CR80" s="0" t="n">
        <f aca="false">S80*COS(24*U80)</f>
        <v>-0.309016994374966</v>
      </c>
      <c r="CS80" s="0" t="n">
        <f aca="false">S80*COS(25*U80)</f>
        <v>-0.866025403784454</v>
      </c>
      <c r="CT80" s="0" t="n">
        <f aca="false">S80*COS(26*U80)</f>
        <v>-0.978147600733803</v>
      </c>
      <c r="CU80" s="0" t="n">
        <f aca="false">S80*COS(27*U80)</f>
        <v>-0.587785252292453</v>
      </c>
      <c r="CV80" s="0" t="n">
        <f aca="false">S80*COS(28*U80)</f>
        <v>0.10452846326769</v>
      </c>
      <c r="CW80" s="0" t="n">
        <f aca="false">S80*COS(29*U80)</f>
        <v>0.743144825477408</v>
      </c>
      <c r="CX80" s="0" t="n">
        <f aca="false">S80*COS(30*U80)</f>
        <v>1</v>
      </c>
      <c r="CY80" s="0" t="n">
        <f aca="false">S80*COS(31*U80)</f>
        <v>0.743144825477385</v>
      </c>
      <c r="CZ80" s="0" t="n">
        <f aca="false">S80*COS(32*U80)</f>
        <v>0.104528463267628</v>
      </c>
      <c r="DA80" s="0" t="n">
        <f aca="false">S80*COS(33*U80)</f>
        <v>-0.587785252292503</v>
      </c>
      <c r="DB80" s="0" t="n">
        <f aca="false">S80*COS(34*U80)</f>
        <v>-0.97814760073381</v>
      </c>
      <c r="DC80" s="0" t="n">
        <f aca="false">S80*COS(35*U80)</f>
        <v>-0.866025403784423</v>
      </c>
      <c r="DD80" s="0" t="n">
        <f aca="false">S80*COS(36*U80)</f>
        <v>-0.309016994374933</v>
      </c>
      <c r="DE80" s="0" t="n">
        <f aca="false">S80*COS(37*U80)</f>
        <v>0.406736643075824</v>
      </c>
      <c r="DF80" s="0" t="n">
        <f aca="false">S80*COS(38*U80)</f>
        <v>0.913545457642616</v>
      </c>
      <c r="DG80" s="0" t="n">
        <f aca="false">S80*COS(39*U80)</f>
        <v>0.951056516295147</v>
      </c>
      <c r="DH80" s="0" t="n">
        <f aca="false">S80*COS(40*U80)</f>
        <v>0.499999999999972</v>
      </c>
      <c r="DI80" s="0" t="n">
        <f aca="false">S80*COS(41*U80)</f>
        <v>-0.207911690817802</v>
      </c>
      <c r="DJ80" s="0" t="n">
        <f aca="false">S80*COS(42*U80)</f>
        <v>-0.809016994374963</v>
      </c>
      <c r="DK80" s="0" t="n">
        <f aca="false">S80*COS(43*U80)</f>
        <v>-0.994521895368269</v>
      </c>
      <c r="DL80" s="0" t="n">
        <f aca="false">S80*COS(44*U80)</f>
        <v>-0.669130606358821</v>
      </c>
      <c r="DM80" s="0" t="n">
        <f aca="false">S80*COS(45*U80)</f>
        <v>3.28285809654247E-014</v>
      </c>
      <c r="DN80" s="0" t="n">
        <f aca="false">S80*COS(46*U80)</f>
        <v>0.669130606358891</v>
      </c>
      <c r="DO80" s="0" t="n">
        <f aca="false">S80*COS(47*U80)</f>
        <v>0.994521895368276</v>
      </c>
      <c r="DP80" s="0" t="n">
        <f aca="false">S80*COS(48*U80)</f>
        <v>0.809016994374925</v>
      </c>
      <c r="DQ80" s="0" t="n">
        <f aca="false">S80*COS(49*U80)</f>
        <v>0.20791169081771</v>
      </c>
      <c r="DR80" s="0" t="n">
        <f aca="false">S80*COS(50*U80)</f>
        <v>-0.500000000000054</v>
      </c>
      <c r="DS80" s="55" t="n">
        <f aca="false">$J$5*(SIN(U80*(Data!$D$14/2))+SIN(3*U80*(Data!$D$14/2))/3+SIN(5*U80*(Data!$D$14/2))/5+SIN(7*U80*(Data!$D$14/2))/7+SIN(9*U80*(Data!$D$14/2))/9)</f>
        <v>-1.07723542103819</v>
      </c>
      <c r="DT80" s="54" t="n">
        <f aca="false">DS80*SIN(U80)</f>
        <v>0.720811190470526</v>
      </c>
      <c r="DU80" s="54" t="n">
        <f aca="false">DS80*SIN(2*U80)</f>
        <v>1.07133421268874</v>
      </c>
      <c r="DV80" s="54" t="n">
        <f aca="false">DS80*SIN(3*U80)</f>
        <v>0.871501762562548</v>
      </c>
      <c r="DW80" s="54" t="n">
        <f aca="false">DS80*SIN(4*U80)</f>
        <v>0.223969837796828</v>
      </c>
      <c r="DX80" s="54" t="n">
        <f aca="false">DS80*SIN(5*U80)</f>
        <v>-0.5386177105191</v>
      </c>
      <c r="DY80" s="54" t="n">
        <f aca="false">DS80*SIN(6*U80)</f>
        <v>-1.02451176676233</v>
      </c>
      <c r="DZ80" s="54" t="n">
        <f aca="false">DS80*SIN(7*U80)</f>
        <v>-0.984103525701151</v>
      </c>
      <c r="EA80" s="54" t="n">
        <f aca="false">DS80*SIN(8*U80)</f>
        <v>-0.438151118955414</v>
      </c>
      <c r="EB80" s="54" t="n">
        <f aca="false">DS80*SIN(9*U80)</f>
        <v>0.332884052043457</v>
      </c>
      <c r="EC80" s="54" t="n">
        <f aca="false">DS80*SIN(10*U80)</f>
        <v>0.932913240475504</v>
      </c>
      <c r="ED80" s="54" t="n">
        <f aca="false">DS80*SIN(11*U80)</f>
        <v>1.05369524251398</v>
      </c>
      <c r="EE80" s="54" t="n">
        <f aca="false">DS80*SIN(12*U80)</f>
        <v>0.633183093733314</v>
      </c>
      <c r="EF80" s="54" t="n">
        <f aca="false">DS80*SIN(13*U80)</f>
        <v>-0.112601763138613</v>
      </c>
      <c r="EG80" s="54" t="n">
        <f aca="false">DS80*SIN(14*U80)</f>
        <v>-0.800541928965508</v>
      </c>
      <c r="EH80" s="54" t="n">
        <f aca="false">DS80*SIN(15*U80)</f>
        <v>-1.07723542103819</v>
      </c>
      <c r="EI80" s="54" t="n">
        <f aca="false">DS80*SIN(16*U80)</f>
        <v>-0.800541928965485</v>
      </c>
      <c r="EJ80" s="54" t="n">
        <f aca="false">DS80*SIN(17*U80)</f>
        <v>-0.112601763138595</v>
      </c>
      <c r="EK80" s="54" t="n">
        <f aca="false">DS80*SIN(18*U80)</f>
        <v>0.633183093733329</v>
      </c>
      <c r="EL80" s="54" t="n">
        <f aca="false">DS80*SIN(19*U80)</f>
        <v>1.05369524251398</v>
      </c>
      <c r="EM80" s="54" t="n">
        <f aca="false">DS80*SIN(20*U80)</f>
        <v>0.932913240475491</v>
      </c>
      <c r="EN80" s="54" t="n">
        <f aca="false">DS80*SIN(21*U80)</f>
        <v>0.332884052043439</v>
      </c>
      <c r="EO80" s="54" t="n">
        <f aca="false">DS80*SIN(22*U80)</f>
        <v>-0.438151118955445</v>
      </c>
      <c r="EP80" s="54" t="n">
        <f aca="false">DS80*SIN(23*U80)</f>
        <v>-0.984103525701165</v>
      </c>
      <c r="EQ80" s="54" t="n">
        <f aca="false">DS80*SIN(24*U80)</f>
        <v>-1.02451176676232</v>
      </c>
      <c r="ER80" s="54" t="n">
        <f aca="false">DS80*SIN(25*U80)</f>
        <v>-0.538617710519067</v>
      </c>
      <c r="ES80" s="54" t="n">
        <f aca="false">DS80*SIN(26*U80)</f>
        <v>0.223969837796846</v>
      </c>
      <c r="ET80" s="54" t="n">
        <f aca="false">DS80*SIN(27*U80)</f>
        <v>0.871501762562565</v>
      </c>
      <c r="EU80" s="54" t="n">
        <f aca="false">DS80*SIN(28*U80)</f>
        <v>1.07133421268874</v>
      </c>
      <c r="EV80" s="54" t="n">
        <f aca="false">DS80*SIN(29*U80)</f>
        <v>0.72081119047051</v>
      </c>
      <c r="EW80" s="54" t="n">
        <f aca="false">DS80*SIN(30*U80)</f>
        <v>-3.37816975338793E-014</v>
      </c>
      <c r="EX80" s="54" t="n">
        <f aca="false">DS80*SIN(31*U80)</f>
        <v>-0.720811190470537</v>
      </c>
      <c r="EY80" s="54" t="n">
        <f aca="false">DS80*SIN(32*U80)</f>
        <v>-1.07133421268875</v>
      </c>
      <c r="EZ80" s="54" t="n">
        <f aca="false">DS80*SIN(33*U80)</f>
        <v>-0.871501762562525</v>
      </c>
      <c r="FA80" s="54" t="n">
        <f aca="false">DS80*SIN(34*U80)</f>
        <v>-0.22396983779681</v>
      </c>
      <c r="FB80" s="54" t="n">
        <f aca="false">DS80*SIN(35*U80)</f>
        <v>0.538617710519126</v>
      </c>
      <c r="FC80" s="54" t="n">
        <f aca="false">DS80*SIN(36*U80)</f>
        <v>1.02451176676233</v>
      </c>
      <c r="FD80" s="54" t="n">
        <f aca="false">DS80*SIN(37*U80)</f>
        <v>0.984103525701144</v>
      </c>
      <c r="FE80" s="54" t="n">
        <f aca="false">DS80*SIN(38*U80)</f>
        <v>0.438151118955383</v>
      </c>
      <c r="FF80" s="54" t="n">
        <f aca="false">DS80*SIN(39*U80)</f>
        <v>-0.332884052043475</v>
      </c>
      <c r="FG80" s="54" t="n">
        <f aca="false">DS80*SIN(40*U80)</f>
        <v>-0.932913240475517</v>
      </c>
      <c r="FH80" s="54" t="n">
        <f aca="false">DS80*SIN(41*U80)</f>
        <v>-1.05369524251397</v>
      </c>
      <c r="FI80" s="54" t="n">
        <f aca="false">DS80*SIN(42*U80)</f>
        <v>-0.633183093733299</v>
      </c>
      <c r="FJ80" s="54" t="n">
        <f aca="false">DS80*SIN(43*U80)</f>
        <v>0.112601763138647</v>
      </c>
      <c r="FK80" s="54" t="n">
        <f aca="false">DS80*SIN(44*U80)</f>
        <v>0.80054192896553</v>
      </c>
      <c r="FL80" s="54" t="n">
        <f aca="false">DS80*SIN(45*U80)</f>
        <v>1.07723542103819</v>
      </c>
      <c r="FM80" s="54" t="n">
        <f aca="false">DS80*SIN(46*U80)</f>
        <v>0.800541928965463</v>
      </c>
      <c r="FN80" s="54" t="n">
        <f aca="false">DS80*SIN(47*U80)</f>
        <v>0.112601763138577</v>
      </c>
      <c r="FO80" s="54" t="n">
        <f aca="false">DS80*SIN(48*U80)</f>
        <v>-0.633183093733356</v>
      </c>
      <c r="FP80" s="54" t="n">
        <f aca="false">DS80*SIN(49*U80)</f>
        <v>-1.05369524251399</v>
      </c>
      <c r="FQ80" s="54" t="n">
        <f aca="false">DS80*SIN(50*U80)</f>
        <v>-0.932913240475467</v>
      </c>
      <c r="FR80" s="54" t="n">
        <f aca="false">DS80*COS(0*U80)</f>
        <v>-1.07723542103819</v>
      </c>
      <c r="FS80" s="54" t="n">
        <f aca="false">DS80*COS(1*U80)</f>
        <v>-0.800541928965494</v>
      </c>
      <c r="FT80" s="54" t="n">
        <f aca="false">DS80*COS(2*U80)</f>
        <v>-0.112601763138604</v>
      </c>
      <c r="FU80" s="54" t="n">
        <f aca="false">DS80*COS(3*U80)</f>
        <v>0.633183093733324</v>
      </c>
      <c r="FV80" s="54" t="n">
        <f aca="false">DS80*COS(4*U80)</f>
        <v>1.05369524251398</v>
      </c>
      <c r="FW80" s="54" t="n">
        <f aca="false">DS80*COS(5*U80)</f>
        <v>0.932913240475498</v>
      </c>
      <c r="FX80" s="54" t="n">
        <f aca="false">DS80*COS(6*U80)</f>
        <v>0.332884052043448</v>
      </c>
      <c r="FY80" s="54" t="n">
        <f aca="false">DS80*COS(7*U80)</f>
        <v>-0.43815111895543</v>
      </c>
      <c r="FZ80" s="54" t="n">
        <f aca="false">DS80*COS(8*U80)</f>
        <v>-0.984103525701158</v>
      </c>
      <c r="GA80" s="54" t="n">
        <f aca="false">DS80*COS(9*U80)</f>
        <v>-1.02451176676232</v>
      </c>
      <c r="GB80" s="54" t="n">
        <f aca="false">DS80*COS(10*U80)</f>
        <v>-0.538617710519089</v>
      </c>
      <c r="GC80" s="0" t="n">
        <f aca="false">DS80*COS(11*U80)</f>
        <v>0.223969837796844</v>
      </c>
      <c r="GD80" s="0" t="n">
        <f aca="false">DS80*COS(12*U80)</f>
        <v>0.871501762562555</v>
      </c>
      <c r="GE80" s="0" t="n">
        <f aca="false">DS80*COS(13*U80)</f>
        <v>1.07133421268874</v>
      </c>
      <c r="GF80" s="0" t="n">
        <f aca="false">DS80*COS(14*U80)</f>
        <v>0.720811190470511</v>
      </c>
      <c r="GG80" s="0" t="n">
        <f aca="false">DS80*COS(15*U80)</f>
        <v>-1.68908487669396E-014</v>
      </c>
      <c r="GH80" s="0" t="n">
        <f aca="false">DS80*COS(16*U80)</f>
        <v>-0.720811190470536</v>
      </c>
      <c r="GI80" s="0" t="n">
        <f aca="false">DS80*COS(17*U80)</f>
        <v>-1.07133421268874</v>
      </c>
      <c r="GJ80" s="0" t="n">
        <f aca="false">DS80*COS(18*U80)</f>
        <v>-0.871501762562544</v>
      </c>
      <c r="GK80" s="0" t="n">
        <f aca="false">DS80*COS(19*U80)</f>
        <v>-0.223969837796811</v>
      </c>
      <c r="GL80" s="0" t="n">
        <f aca="false">DS80*COS(20*U80)</f>
        <v>0.538617710519111</v>
      </c>
      <c r="GM80" s="0" t="n">
        <f aca="false">DS80*COS(21*U80)</f>
        <v>1.02451176676233</v>
      </c>
      <c r="GN80" s="0" t="n">
        <f aca="false">DS80*COS(22*U80)</f>
        <v>0.984103525701144</v>
      </c>
      <c r="GO80" s="0" t="n">
        <f aca="false">DS80*COS(23*U80)</f>
        <v>0.438151118955399</v>
      </c>
      <c r="GP80" s="0" t="n">
        <f aca="false">DS80*COS(24*U80)</f>
        <v>-0.332884052043473</v>
      </c>
      <c r="GQ80" s="0" t="n">
        <f aca="false">DS80*COS(25*U80)</f>
        <v>-0.932913240475517</v>
      </c>
      <c r="GR80" s="0" t="n">
        <f aca="false">DS80*COS(26*U80)</f>
        <v>-1.05369524251398</v>
      </c>
      <c r="GS80" s="0" t="n">
        <f aca="false">DS80*COS(27*U80)</f>
        <v>-0.6331830937333</v>
      </c>
      <c r="GT80" s="0" t="n">
        <f aca="false">DS80*COS(28*U80)</f>
        <v>0.112601763138645</v>
      </c>
      <c r="GU80" s="0" t="n">
        <f aca="false">DS80*COS(29*U80)</f>
        <v>0.800541928965509</v>
      </c>
      <c r="GV80" s="0" t="n">
        <f aca="false">DS80*COS(30*U80)</f>
        <v>1.07723542103819</v>
      </c>
      <c r="GW80" s="0" t="n">
        <f aca="false">DS80*COS(31*U80)</f>
        <v>0.800541928965484</v>
      </c>
      <c r="GX80" s="0" t="n">
        <f aca="false">DS80*COS(32*U80)</f>
        <v>0.112601763138578</v>
      </c>
      <c r="GY80" s="0" t="n">
        <f aca="false">DS80*COS(33*U80)</f>
        <v>-0.633183093733355</v>
      </c>
      <c r="GZ80" s="0" t="n">
        <f aca="false">DS80*COS(34*U80)</f>
        <v>-1.05369524251398</v>
      </c>
      <c r="HA80" s="0" t="n">
        <f aca="false">DS80*COS(35*U80)</f>
        <v>-0.932913240475483</v>
      </c>
      <c r="HB80" s="0" t="n">
        <f aca="false">DS80*COS(36*U80)</f>
        <v>-0.332884052043438</v>
      </c>
      <c r="HC80" s="0" t="n">
        <f aca="false">DS80*COS(37*U80)</f>
        <v>0.438151118955446</v>
      </c>
      <c r="HD80" s="0" t="n">
        <f aca="false">DS80*COS(38*U80)</f>
        <v>0.984103525701172</v>
      </c>
      <c r="HE80" s="0" t="n">
        <f aca="false">DS80*COS(39*U80)</f>
        <v>1.02451176676232</v>
      </c>
      <c r="HF80" s="0" t="n">
        <f aca="false">DS80*COS(40*U80)</f>
        <v>0.538617710519066</v>
      </c>
      <c r="HG80" s="0" t="n">
        <f aca="false">DS80*COS(41*U80)</f>
        <v>-0.223969837796878</v>
      </c>
      <c r="HH80" s="0" t="n">
        <f aca="false">DS80*COS(42*U80)</f>
        <v>-0.871501762562566</v>
      </c>
      <c r="HI80" s="0" t="n">
        <f aca="false">DS80*COS(43*U80)</f>
        <v>-1.07133421268874</v>
      </c>
      <c r="HJ80" s="0" t="n">
        <f aca="false">DS80*COS(44*U80)</f>
        <v>-0.720811190470486</v>
      </c>
      <c r="HK80" s="0" t="n">
        <f aca="false">DS80*COS(45*U80)</f>
        <v>3.53641102383757E-014</v>
      </c>
      <c r="HL80" s="0" t="n">
        <f aca="false">DS80*COS(46*U80)</f>
        <v>0.720811190470561</v>
      </c>
      <c r="HM80" s="0" t="n">
        <f aca="false">DS80*COS(47*U80)</f>
        <v>1.07133421268875</v>
      </c>
      <c r="HN80" s="0" t="n">
        <f aca="false">DS80*COS(48*U80)</f>
        <v>0.871501762562525</v>
      </c>
      <c r="HO80" s="0" t="n">
        <f aca="false">DS80*COS(49*U80)</f>
        <v>0.223969837796778</v>
      </c>
      <c r="HP80" s="0" t="n">
        <f aca="false">DS80*COS(50*U80)</f>
        <v>-0.538617710519154</v>
      </c>
    </row>
    <row r="81" customFormat="false" ht="13.2" hidden="false" customHeight="false" outlineLevel="0" collapsed="false">
      <c r="J81" s="55" t="n">
        <v>5.4</v>
      </c>
      <c r="K81" s="55" t="n">
        <f aca="false">10*J81</f>
        <v>54</v>
      </c>
      <c r="L81" s="55" t="n">
        <f aca="false">IF(K81&gt;=0,1,0)*Data!$D$3*Data!$D$22</f>
        <v>1</v>
      </c>
      <c r="M81" s="55" t="n">
        <f aca="false">IF(K81&gt;9,1,0)*Data!$D$4*Data!$D$22</f>
        <v>-2</v>
      </c>
      <c r="N81" s="55" t="n">
        <f aca="false">IF(K81&gt;19,1,0)*Data!$D$5*Data!$D$22</f>
        <v>2</v>
      </c>
      <c r="O81" s="55" t="n">
        <f aca="false">IF(K81&gt;29,1,0)*Data!$D$6*Data!$D$22</f>
        <v>-2</v>
      </c>
      <c r="P81" s="55" t="n">
        <f aca="false">IF(K81&gt;39,1,0)*Data!$D$7*Data!$D$22</f>
        <v>2</v>
      </c>
      <c r="Q81" s="55" t="n">
        <f aca="false">IF(K81&gt;49,1,0)*Data!$D$8*Data!$D$22</f>
        <v>-2</v>
      </c>
      <c r="R81" s="55" t="n">
        <f aca="false">IF(K81&gt;59,1,0)*Data!$D$9*Data!$D$22</f>
        <v>0</v>
      </c>
      <c r="S81" s="55" t="n">
        <f aca="false">L81+M81+N81+O81+P81+Q81+R81</f>
        <v>-1</v>
      </c>
      <c r="T81" s="55" t="n">
        <f aca="false">S81*S81</f>
        <v>1</v>
      </c>
      <c r="U81" s="55" t="n">
        <f aca="false">K81*$G$5</f>
        <v>5.65486677646163</v>
      </c>
      <c r="V81" s="54" t="n">
        <f aca="false">S81*SIN(U81)</f>
        <v>0.587785252292473</v>
      </c>
      <c r="W81" s="54" t="n">
        <f aca="false">S81*SIN(2*U81)</f>
        <v>0.951056516295154</v>
      </c>
      <c r="X81" s="54" t="n">
        <f aca="false">S81*SIN(3*U81)</f>
        <v>0.951056516295153</v>
      </c>
      <c r="Y81" s="54" t="n">
        <f aca="false">S81*SIN(4*U81)</f>
        <v>0.587785252292473</v>
      </c>
      <c r="Z81" s="54" t="n">
        <f aca="false">S81*SIN(5*U81)</f>
        <v>-1.10218211923262E-015</v>
      </c>
      <c r="AA81" s="54" t="n">
        <f aca="false">S81*SIN(6*U81)</f>
        <v>-0.587785252292474</v>
      </c>
      <c r="AB81" s="54" t="n">
        <f aca="false">S81*SIN(7*U81)</f>
        <v>-0.951056516295155</v>
      </c>
      <c r="AC81" s="54" t="n">
        <f aca="false">S81*SIN(8*U81)</f>
        <v>-0.951056516295153</v>
      </c>
      <c r="AD81" s="54" t="n">
        <f aca="false">S81*SIN(9*U81)</f>
        <v>-0.587785252292474</v>
      </c>
      <c r="AE81" s="54" t="n">
        <f aca="false">S81*SIN(10*U81)</f>
        <v>2.20436423846524E-015</v>
      </c>
      <c r="AF81" s="54" t="n">
        <f aca="false">S81*SIN(11*U81)</f>
        <v>0.587785252292478</v>
      </c>
      <c r="AG81" s="54" t="n">
        <f aca="false">S81*SIN(12*U81)</f>
        <v>0.951056516295154</v>
      </c>
      <c r="AH81" s="54" t="n">
        <f aca="false">S81*SIN(13*U81)</f>
        <v>0.951056516295154</v>
      </c>
      <c r="AI81" s="54" t="n">
        <f aca="false">S81*SIN(14*U81)</f>
        <v>0.587785252292465</v>
      </c>
      <c r="AJ81" s="54" t="n">
        <f aca="false">S81*SIN(15*U81)</f>
        <v>-6.85926003649836E-015</v>
      </c>
      <c r="AK81" s="54" t="n">
        <f aca="false">S81*SIN(16*U81)</f>
        <v>-0.587785252292476</v>
      </c>
      <c r="AL81" s="54" t="n">
        <f aca="false">S81*SIN(17*U81)</f>
        <v>-0.951056516295154</v>
      </c>
      <c r="AM81" s="54" t="n">
        <f aca="false">S81*SIN(18*U81)</f>
        <v>-0.951056516295155</v>
      </c>
      <c r="AN81" s="54" t="n">
        <f aca="false">S81*SIN(19*U81)</f>
        <v>-0.587785252292467</v>
      </c>
      <c r="AO81" s="54" t="n">
        <f aca="false">S81*SIN(20*U81)</f>
        <v>4.40872847693047E-015</v>
      </c>
      <c r="AP81" s="54" t="n">
        <f aca="false">S81*SIN(21*U81)</f>
        <v>0.587785252292474</v>
      </c>
      <c r="AQ81" s="54" t="n">
        <f aca="false">S81*SIN(22*U81)</f>
        <v>0.951056516295157</v>
      </c>
      <c r="AR81" s="54" t="n">
        <f aca="false">S81*SIN(23*U81)</f>
        <v>0.951056516295151</v>
      </c>
      <c r="AS81" s="54" t="n">
        <f aca="false">S81*SIN(24*U81)</f>
        <v>0.587785252292469</v>
      </c>
      <c r="AT81" s="54" t="n">
        <f aca="false">S81*SIN(25*U81)</f>
        <v>-1.95819691736259E-015</v>
      </c>
      <c r="AU81" s="54" t="n">
        <f aca="false">S81*SIN(26*U81)</f>
        <v>-0.587785252292472</v>
      </c>
      <c r="AV81" s="54" t="n">
        <f aca="false">S81*SIN(27*U81)</f>
        <v>-0.951056516295152</v>
      </c>
      <c r="AW81" s="54" t="n">
        <f aca="false">S81*SIN(28*U81)</f>
        <v>-0.951056516295147</v>
      </c>
      <c r="AX81" s="54" t="n">
        <f aca="false">S81*SIN(29*U81)</f>
        <v>-0.587785252292459</v>
      </c>
      <c r="AY81" s="54" t="n">
        <f aca="false">S81*SIN(30*U81)</f>
        <v>1.37185200729967E-014</v>
      </c>
      <c r="AZ81" s="54" t="n">
        <f aca="false">S81*SIN(31*U81)</f>
        <v>0.587785252292482</v>
      </c>
      <c r="BA81" s="54" t="n">
        <f aca="false">S81*SIN(32*U81)</f>
        <v>0.951056516295156</v>
      </c>
      <c r="BB81" s="54" t="n">
        <f aca="false">S81*SIN(33*U81)</f>
        <v>0.951056516295152</v>
      </c>
      <c r="BC81" s="54" t="n">
        <f aca="false">S81*SIN(34*U81)</f>
        <v>0.587785252292473</v>
      </c>
      <c r="BD81" s="54" t="n">
        <f aca="false">S81*SIN(35*U81)</f>
        <v>2.94286620177318E-015</v>
      </c>
      <c r="BE81" s="54" t="n">
        <f aca="false">S81*SIN(36*U81)</f>
        <v>-0.587785252292468</v>
      </c>
      <c r="BF81" s="54" t="n">
        <f aca="false">S81*SIN(37*U81)</f>
        <v>-0.951056516295159</v>
      </c>
      <c r="BG81" s="54" t="n">
        <f aca="false">S81*SIN(38*U81)</f>
        <v>-0.951056516295149</v>
      </c>
      <c r="BH81" s="54" t="n">
        <f aca="false">S81*SIN(39*U81)</f>
        <v>-0.587785252292463</v>
      </c>
      <c r="BI81" s="54" t="n">
        <f aca="false">S81*SIN(40*U81)</f>
        <v>8.81745695386094E-015</v>
      </c>
      <c r="BJ81" s="54" t="n">
        <f aca="false">S81*SIN(41*U81)</f>
        <v>0.587785252292478</v>
      </c>
      <c r="BK81" s="54" t="n">
        <f aca="false">S81*SIN(42*U81)</f>
        <v>0.951056516295154</v>
      </c>
      <c r="BL81" s="54" t="n">
        <f aca="false">S81*SIN(43*U81)</f>
        <v>0.951056516295154</v>
      </c>
      <c r="BM81" s="54" t="n">
        <f aca="false">S81*SIN(44*U81)</f>
        <v>0.587785252292454</v>
      </c>
      <c r="BN81" s="54" t="n">
        <f aca="false">S81*SIN(45*U81)</f>
        <v>-2.05777801094951E-014</v>
      </c>
      <c r="BO81" s="54" t="n">
        <f aca="false">S81*SIN(46*U81)</f>
        <v>-0.587785252292487</v>
      </c>
      <c r="BP81" s="54" t="n">
        <f aca="false">S81*SIN(47*U81)</f>
        <v>-0.951056516295158</v>
      </c>
      <c r="BQ81" s="54" t="n">
        <f aca="false">S81*SIN(48*U81)</f>
        <v>-0.95105651629515</v>
      </c>
      <c r="BR81" s="54" t="n">
        <f aca="false">S81*SIN(49*U81)</f>
        <v>-0.587785252292467</v>
      </c>
      <c r="BS81" s="54" t="n">
        <f aca="false">S81*SIN(50*U81)</f>
        <v>3.91639383472518E-015</v>
      </c>
      <c r="BT81" s="54" t="n">
        <f aca="false">S81*COS(0*U81)</f>
        <v>-1</v>
      </c>
      <c r="BU81" s="54" t="n">
        <f aca="false">S81*COS(1*U81)</f>
        <v>-0.809016994374947</v>
      </c>
      <c r="BV81" s="54" t="n">
        <f aca="false">S81*COS(2*U81)</f>
        <v>-0.309016994374947</v>
      </c>
      <c r="BW81" s="54" t="n">
        <f aca="false">S81*COS(3*U81)</f>
        <v>0.309016994374948</v>
      </c>
      <c r="BX81" s="54" t="n">
        <f aca="false">S81*COS(4*U81)</f>
        <v>0.809016994374948</v>
      </c>
      <c r="BY81" s="54" t="n">
        <f aca="false">S81*COS(5*U81)</f>
        <v>1</v>
      </c>
      <c r="BZ81" s="54" t="n">
        <f aca="false">S81*COS(6*U81)</f>
        <v>0.809016994374947</v>
      </c>
      <c r="CA81" s="54" t="n">
        <f aca="false">S81*COS(7*U81)</f>
        <v>0.309016994374943</v>
      </c>
      <c r="CB81" s="54" t="n">
        <f aca="false">S81*COS(8*U81)</f>
        <v>-0.309016994374949</v>
      </c>
      <c r="CC81" s="54" t="n">
        <f aca="false">S81*COS(9*U81)</f>
        <v>-0.809016994374947</v>
      </c>
      <c r="CD81" s="54" t="n">
        <f aca="false">S81*COS(10*U81)</f>
        <v>-1</v>
      </c>
      <c r="CE81" s="0" t="n">
        <f aca="false">S81*COS(11*U81)</f>
        <v>-0.809016994374944</v>
      </c>
      <c r="CF81" s="0" t="n">
        <f aca="false">S81*COS(12*U81)</f>
        <v>-0.309016994374945</v>
      </c>
      <c r="CG81" s="0" t="n">
        <f aca="false">S81*COS(13*U81)</f>
        <v>0.309016994374947</v>
      </c>
      <c r="CH81" s="0" t="n">
        <f aca="false">S81*COS(14*U81)</f>
        <v>0.809016994374953</v>
      </c>
      <c r="CI81" s="0" t="n">
        <f aca="false">S81*COS(15*U81)</f>
        <v>1</v>
      </c>
      <c r="CJ81" s="0" t="n">
        <f aca="false">S81*COS(16*U81)</f>
        <v>0.809016994374945</v>
      </c>
      <c r="CK81" s="0" t="n">
        <f aca="false">S81*COS(17*U81)</f>
        <v>0.309016994374947</v>
      </c>
      <c r="CL81" s="0" t="n">
        <f aca="false">S81*COS(18*U81)</f>
        <v>-0.309016994374944</v>
      </c>
      <c r="CM81" s="0" t="n">
        <f aca="false">S81*COS(19*U81)</f>
        <v>-0.809016994374952</v>
      </c>
      <c r="CN81" s="0" t="n">
        <f aca="false">S81*COS(20*U81)</f>
        <v>-1</v>
      </c>
      <c r="CO81" s="0" t="n">
        <f aca="false">S81*COS(21*U81)</f>
        <v>-0.809016994374947</v>
      </c>
      <c r="CP81" s="0" t="n">
        <f aca="false">S81*COS(22*U81)</f>
        <v>-0.309016994374936</v>
      </c>
      <c r="CQ81" s="0" t="n">
        <f aca="false">S81*COS(23*U81)</f>
        <v>0.309016994374956</v>
      </c>
      <c r="CR81" s="0" t="n">
        <f aca="false">S81*COS(24*U81)</f>
        <v>0.809016994374951</v>
      </c>
      <c r="CS81" s="0" t="n">
        <f aca="false">S81*COS(25*U81)</f>
        <v>1</v>
      </c>
      <c r="CT81" s="0" t="n">
        <f aca="false">S81*COS(26*U81)</f>
        <v>0.809016994374948</v>
      </c>
      <c r="CU81" s="0" t="n">
        <f aca="false">S81*COS(27*U81)</f>
        <v>0.309016994374952</v>
      </c>
      <c r="CV81" s="0" t="n">
        <f aca="false">S81*COS(28*U81)</f>
        <v>-0.309016994374967</v>
      </c>
      <c r="CW81" s="0" t="n">
        <f aca="false">S81*COS(29*U81)</f>
        <v>-0.809016994374957</v>
      </c>
      <c r="CX81" s="0" t="n">
        <f aca="false">S81*COS(30*U81)</f>
        <v>-1</v>
      </c>
      <c r="CY81" s="0" t="n">
        <f aca="false">S81*COS(31*U81)</f>
        <v>-0.809016994374941</v>
      </c>
      <c r="CZ81" s="0" t="n">
        <f aca="false">S81*COS(32*U81)</f>
        <v>-0.309016994374941</v>
      </c>
      <c r="DA81" s="0" t="n">
        <f aca="false">S81*COS(33*U81)</f>
        <v>0.309016994374951</v>
      </c>
      <c r="DB81" s="0" t="n">
        <f aca="false">S81*COS(34*U81)</f>
        <v>0.809016994374948</v>
      </c>
      <c r="DC81" s="0" t="n">
        <f aca="false">S81*COS(35*U81)</f>
        <v>1</v>
      </c>
      <c r="DD81" s="0" t="n">
        <f aca="false">S81*COS(36*U81)</f>
        <v>0.809016994374951</v>
      </c>
      <c r="DE81" s="0" t="n">
        <f aca="false">S81*COS(37*U81)</f>
        <v>0.30901699437493</v>
      </c>
      <c r="DF81" s="0" t="n">
        <f aca="false">S81*COS(38*U81)</f>
        <v>-0.309016994374962</v>
      </c>
      <c r="DG81" s="0" t="n">
        <f aca="false">S81*COS(39*U81)</f>
        <v>-0.809016994374955</v>
      </c>
      <c r="DH81" s="0" t="n">
        <f aca="false">S81*COS(40*U81)</f>
        <v>-1</v>
      </c>
      <c r="DI81" s="0" t="n">
        <f aca="false">S81*COS(41*U81)</f>
        <v>-0.809016994374944</v>
      </c>
      <c r="DJ81" s="0" t="n">
        <f aca="false">S81*COS(42*U81)</f>
        <v>-0.309016994374945</v>
      </c>
      <c r="DK81" s="0" t="n">
        <f aca="false">S81*COS(43*U81)</f>
        <v>0.309016994374946</v>
      </c>
      <c r="DL81" s="0" t="n">
        <f aca="false">S81*COS(44*U81)</f>
        <v>0.809016994374961</v>
      </c>
      <c r="DM81" s="0" t="n">
        <f aca="false">S81*COS(45*U81)</f>
        <v>1</v>
      </c>
      <c r="DN81" s="0" t="n">
        <f aca="false">S81*COS(46*U81)</f>
        <v>0.809016994374937</v>
      </c>
      <c r="DO81" s="0" t="n">
        <f aca="false">S81*COS(47*U81)</f>
        <v>0.309016994374934</v>
      </c>
      <c r="DP81" s="0" t="n">
        <f aca="false">S81*COS(48*U81)</f>
        <v>-0.309016994374958</v>
      </c>
      <c r="DQ81" s="0" t="n">
        <f aca="false">S81*COS(49*U81)</f>
        <v>-0.809016994374952</v>
      </c>
      <c r="DR81" s="0" t="n">
        <f aca="false">S81*COS(50*U81)</f>
        <v>-1</v>
      </c>
      <c r="DS81" s="55" t="n">
        <f aca="false">$J$5*(SIN(U81*(Data!$D$14/2))+SIN(3*U81*(Data!$D$14/2))/3+SIN(5*U81*(Data!$D$14/2))/5+SIN(7*U81*(Data!$D$14/2))/7+SIN(9*U81*(Data!$D$14/2))/9)</f>
        <v>-0.933825043838602</v>
      </c>
      <c r="DT81" s="54" t="n">
        <f aca="false">DS81*SIN(U81)</f>
        <v>0.548888588989703</v>
      </c>
      <c r="DU81" s="54" t="n">
        <f aca="false">DS81*SIN(2*U81)</f>
        <v>0.88812039302231</v>
      </c>
      <c r="DV81" s="54" t="n">
        <f aca="false">DS81*SIN(3*U81)</f>
        <v>0.88812039302231</v>
      </c>
      <c r="DW81" s="54" t="n">
        <f aca="false">DS81*SIN(4*U81)</f>
        <v>0.548888588989702</v>
      </c>
      <c r="DX81" s="54" t="n">
        <f aca="false">DS81*SIN(5*U81)</f>
        <v>-1.02924526581052E-015</v>
      </c>
      <c r="DY81" s="54" t="n">
        <f aca="false">DS81*SIN(6*U81)</f>
        <v>-0.548888588989704</v>
      </c>
      <c r="DZ81" s="54" t="n">
        <f aca="false">DS81*SIN(7*U81)</f>
        <v>-0.888120393022312</v>
      </c>
      <c r="EA81" s="54" t="n">
        <f aca="false">DS81*SIN(8*U81)</f>
        <v>-0.888120393022309</v>
      </c>
      <c r="EB81" s="54" t="n">
        <f aca="false">DS81*SIN(9*U81)</f>
        <v>-0.548888588989704</v>
      </c>
      <c r="EC81" s="54" t="n">
        <f aca="false">DS81*SIN(10*U81)</f>
        <v>2.05849053162105E-015</v>
      </c>
      <c r="ED81" s="54" t="n">
        <f aca="false">DS81*SIN(11*U81)</f>
        <v>0.548888588989707</v>
      </c>
      <c r="EE81" s="54" t="n">
        <f aca="false">DS81*SIN(12*U81)</f>
        <v>0.888120393022311</v>
      </c>
      <c r="EF81" s="54" t="n">
        <f aca="false">DS81*SIN(13*U81)</f>
        <v>0.88812039302231</v>
      </c>
      <c r="EG81" s="54" t="n">
        <f aca="false">DS81*SIN(14*U81)</f>
        <v>0.548888588989695</v>
      </c>
      <c r="EH81" s="54" t="n">
        <f aca="false">DS81*SIN(15*U81)</f>
        <v>-6.40534880428345E-015</v>
      </c>
      <c r="EI81" s="54" t="n">
        <f aca="false">DS81*SIN(16*U81)</f>
        <v>-0.548888588989705</v>
      </c>
      <c r="EJ81" s="54" t="n">
        <f aca="false">DS81*SIN(17*U81)</f>
        <v>-0.88812039302231</v>
      </c>
      <c r="EK81" s="54" t="n">
        <f aca="false">DS81*SIN(18*U81)</f>
        <v>-0.888120393022311</v>
      </c>
      <c r="EL81" s="54" t="n">
        <f aca="false">DS81*SIN(19*U81)</f>
        <v>-0.548888588989697</v>
      </c>
      <c r="EM81" s="54" t="n">
        <f aca="false">DS81*SIN(20*U81)</f>
        <v>4.11698106324209E-015</v>
      </c>
      <c r="EN81" s="54" t="n">
        <f aca="false">DS81*SIN(21*U81)</f>
        <v>0.548888588989703</v>
      </c>
      <c r="EO81" s="54" t="n">
        <f aca="false">DS81*SIN(22*U81)</f>
        <v>0.888120393022314</v>
      </c>
      <c r="EP81" s="54" t="n">
        <f aca="false">DS81*SIN(23*U81)</f>
        <v>0.888120393022308</v>
      </c>
      <c r="EQ81" s="54" t="n">
        <f aca="false">DS81*SIN(24*U81)</f>
        <v>0.548888588989699</v>
      </c>
      <c r="ER81" s="54" t="n">
        <f aca="false">DS81*SIN(25*U81)</f>
        <v>-1.82861332220073E-015</v>
      </c>
      <c r="ES81" s="54" t="n">
        <f aca="false">DS81*SIN(26*U81)</f>
        <v>-0.548888588989702</v>
      </c>
      <c r="ET81" s="54" t="n">
        <f aca="false">DS81*SIN(27*U81)</f>
        <v>-0.888120393022309</v>
      </c>
      <c r="EU81" s="54" t="n">
        <f aca="false">DS81*SIN(28*U81)</f>
        <v>-0.888120393022304</v>
      </c>
      <c r="EV81" s="54" t="n">
        <f aca="false">DS81*SIN(29*U81)</f>
        <v>-0.54888858898969</v>
      </c>
      <c r="EW81" s="54" t="n">
        <f aca="false">DS81*SIN(30*U81)</f>
        <v>1.28106976085669E-014</v>
      </c>
      <c r="EX81" s="54" t="n">
        <f aca="false">DS81*SIN(31*U81)</f>
        <v>0.54888858898971</v>
      </c>
      <c r="EY81" s="54" t="n">
        <f aca="false">DS81*SIN(32*U81)</f>
        <v>0.888120393022312</v>
      </c>
      <c r="EZ81" s="54" t="n">
        <f aca="false">DS81*SIN(33*U81)</f>
        <v>0.888120393022309</v>
      </c>
      <c r="FA81" s="54" t="n">
        <f aca="false">DS81*SIN(34*U81)</f>
        <v>0.548888588989702</v>
      </c>
      <c r="FB81" s="54" t="n">
        <f aca="false">DS81*SIN(35*U81)</f>
        <v>2.74812215988198E-015</v>
      </c>
      <c r="FC81" s="54" t="n">
        <f aca="false">DS81*SIN(36*U81)</f>
        <v>-0.548888588989698</v>
      </c>
      <c r="FD81" s="54" t="n">
        <f aca="false">DS81*SIN(37*U81)</f>
        <v>-0.888120393022315</v>
      </c>
      <c r="FE81" s="54" t="n">
        <f aca="false">DS81*SIN(38*U81)</f>
        <v>-0.888120393022306</v>
      </c>
      <c r="FF81" s="54" t="n">
        <f aca="false">DS81*SIN(39*U81)</f>
        <v>-0.548888588989693</v>
      </c>
      <c r="FG81" s="54" t="n">
        <f aca="false">DS81*SIN(40*U81)</f>
        <v>8.23396212648418E-015</v>
      </c>
      <c r="FH81" s="54" t="n">
        <f aca="false">DS81*SIN(41*U81)</f>
        <v>0.548888588989707</v>
      </c>
      <c r="FI81" s="54" t="n">
        <f aca="false">DS81*SIN(42*U81)</f>
        <v>0.888120393022311</v>
      </c>
      <c r="FJ81" s="54" t="n">
        <f aca="false">DS81*SIN(43*U81)</f>
        <v>0.88812039302231</v>
      </c>
      <c r="FK81" s="54" t="n">
        <f aca="false">DS81*SIN(44*U81)</f>
        <v>0.548888588989685</v>
      </c>
      <c r="FL81" s="54" t="n">
        <f aca="false">DS81*SIN(45*U81)</f>
        <v>-1.92160464128503E-014</v>
      </c>
      <c r="FM81" s="54" t="n">
        <f aca="false">DS81*SIN(46*U81)</f>
        <v>-0.548888588989716</v>
      </c>
      <c r="FN81" s="54" t="n">
        <f aca="false">DS81*SIN(47*U81)</f>
        <v>-0.888120393022314</v>
      </c>
      <c r="FO81" s="54" t="n">
        <f aca="false">DS81*SIN(48*U81)</f>
        <v>-0.888120393022307</v>
      </c>
      <c r="FP81" s="54" t="n">
        <f aca="false">DS81*SIN(49*U81)</f>
        <v>-0.548888588989697</v>
      </c>
      <c r="FQ81" s="54" t="n">
        <f aca="false">DS81*SIN(50*U81)</f>
        <v>3.65722664440147E-015</v>
      </c>
      <c r="FR81" s="54" t="n">
        <f aca="false">DS81*COS(0*U81)</f>
        <v>-0.933825043838602</v>
      </c>
      <c r="FS81" s="54" t="n">
        <f aca="false">DS81*COS(1*U81)</f>
        <v>-0.755480330238359</v>
      </c>
      <c r="FT81" s="54" t="n">
        <f aca="false">DS81*COS(2*U81)</f>
        <v>-0.288567808319058</v>
      </c>
      <c r="FU81" s="54" t="n">
        <f aca="false">DS81*COS(3*U81)</f>
        <v>0.288567808319059</v>
      </c>
      <c r="FV81" s="54" t="n">
        <f aca="false">DS81*COS(4*U81)</f>
        <v>0.75548033023836</v>
      </c>
      <c r="FW81" s="54" t="n">
        <f aca="false">DS81*COS(5*U81)</f>
        <v>0.933825043838602</v>
      </c>
      <c r="FX81" s="54" t="n">
        <f aca="false">DS81*COS(6*U81)</f>
        <v>0.755480330238359</v>
      </c>
      <c r="FY81" s="54" t="n">
        <f aca="false">DS81*COS(7*U81)</f>
        <v>0.288567808319054</v>
      </c>
      <c r="FZ81" s="54" t="n">
        <f aca="false">DS81*COS(8*U81)</f>
        <v>-0.28856780831906</v>
      </c>
      <c r="GA81" s="54" t="n">
        <f aca="false">DS81*COS(9*U81)</f>
        <v>-0.755480330238359</v>
      </c>
      <c r="GB81" s="54" t="n">
        <f aca="false">DS81*COS(10*U81)</f>
        <v>-0.933825043838602</v>
      </c>
      <c r="GC81" s="0" t="n">
        <f aca="false">DS81*COS(11*U81)</f>
        <v>-0.755480330238356</v>
      </c>
      <c r="GD81" s="0" t="n">
        <f aca="false">DS81*COS(12*U81)</f>
        <v>-0.288567808319056</v>
      </c>
      <c r="GE81" s="0" t="n">
        <f aca="false">DS81*COS(13*U81)</f>
        <v>0.288567808319058</v>
      </c>
      <c r="GF81" s="0" t="n">
        <f aca="false">DS81*COS(14*U81)</f>
        <v>0.755480330238365</v>
      </c>
      <c r="GG81" s="0" t="n">
        <f aca="false">DS81*COS(15*U81)</f>
        <v>0.933825043838602</v>
      </c>
      <c r="GH81" s="0" t="n">
        <f aca="false">DS81*COS(16*U81)</f>
        <v>0.755480330238358</v>
      </c>
      <c r="GI81" s="0" t="n">
        <f aca="false">DS81*COS(17*U81)</f>
        <v>0.288567808319058</v>
      </c>
      <c r="GJ81" s="0" t="n">
        <f aca="false">DS81*COS(18*U81)</f>
        <v>-0.288567808319056</v>
      </c>
      <c r="GK81" s="0" t="n">
        <f aca="false">DS81*COS(19*U81)</f>
        <v>-0.755480330238364</v>
      </c>
      <c r="GL81" s="0" t="n">
        <f aca="false">DS81*COS(20*U81)</f>
        <v>-0.933825043838602</v>
      </c>
      <c r="GM81" s="0" t="n">
        <f aca="false">DS81*COS(21*U81)</f>
        <v>-0.755480330238359</v>
      </c>
      <c r="GN81" s="0" t="n">
        <f aca="false">DS81*COS(22*U81)</f>
        <v>-0.288567808319048</v>
      </c>
      <c r="GO81" s="0" t="n">
        <f aca="false">DS81*COS(23*U81)</f>
        <v>0.288567808319066</v>
      </c>
      <c r="GP81" s="0" t="n">
        <f aca="false">DS81*COS(24*U81)</f>
        <v>0.755480330238362</v>
      </c>
      <c r="GQ81" s="0" t="n">
        <f aca="false">DS81*COS(25*U81)</f>
        <v>0.933825043838602</v>
      </c>
      <c r="GR81" s="0" t="n">
        <f aca="false">DS81*COS(26*U81)</f>
        <v>0.75548033023836</v>
      </c>
      <c r="GS81" s="0" t="n">
        <f aca="false">DS81*COS(27*U81)</f>
        <v>0.288567808319063</v>
      </c>
      <c r="GT81" s="0" t="n">
        <f aca="false">DS81*COS(28*U81)</f>
        <v>-0.288567808319076</v>
      </c>
      <c r="GU81" s="0" t="n">
        <f aca="false">DS81*COS(29*U81)</f>
        <v>-0.755480330238369</v>
      </c>
      <c r="GV81" s="0" t="n">
        <f aca="false">DS81*COS(30*U81)</f>
        <v>-0.933825043838602</v>
      </c>
      <c r="GW81" s="0" t="n">
        <f aca="false">DS81*COS(31*U81)</f>
        <v>-0.755480330238354</v>
      </c>
      <c r="GX81" s="0" t="n">
        <f aca="false">DS81*COS(32*U81)</f>
        <v>-0.288567808319052</v>
      </c>
      <c r="GY81" s="0" t="n">
        <f aca="false">DS81*COS(33*U81)</f>
        <v>0.288567808319062</v>
      </c>
      <c r="GZ81" s="0" t="n">
        <f aca="false">DS81*COS(34*U81)</f>
        <v>0.75548033023836</v>
      </c>
      <c r="HA81" s="0" t="n">
        <f aca="false">DS81*COS(35*U81)</f>
        <v>0.933825043838602</v>
      </c>
      <c r="HB81" s="0" t="n">
        <f aca="false">DS81*COS(36*U81)</f>
        <v>0.755480330238363</v>
      </c>
      <c r="HC81" s="0" t="n">
        <f aca="false">DS81*COS(37*U81)</f>
        <v>0.288567808319042</v>
      </c>
      <c r="HD81" s="0" t="n">
        <f aca="false">DS81*COS(38*U81)</f>
        <v>-0.288567808319072</v>
      </c>
      <c r="HE81" s="0" t="n">
        <f aca="false">DS81*COS(39*U81)</f>
        <v>-0.755480330238366</v>
      </c>
      <c r="HF81" s="0" t="n">
        <f aca="false">DS81*COS(40*U81)</f>
        <v>-0.933825043838602</v>
      </c>
      <c r="HG81" s="0" t="n">
        <f aca="false">DS81*COS(41*U81)</f>
        <v>-0.755480330238356</v>
      </c>
      <c r="HH81" s="0" t="n">
        <f aca="false">DS81*COS(42*U81)</f>
        <v>-0.288567808319056</v>
      </c>
      <c r="HI81" s="0" t="n">
        <f aca="false">DS81*COS(43*U81)</f>
        <v>0.288567808319057</v>
      </c>
      <c r="HJ81" s="0" t="n">
        <f aca="false">DS81*COS(44*U81)</f>
        <v>0.755480330238373</v>
      </c>
      <c r="HK81" s="0" t="n">
        <f aca="false">DS81*COS(45*U81)</f>
        <v>0.933825043838602</v>
      </c>
      <c r="HL81" s="0" t="n">
        <f aca="false">DS81*COS(46*U81)</f>
        <v>0.75548033023835</v>
      </c>
      <c r="HM81" s="0" t="n">
        <f aca="false">DS81*COS(47*U81)</f>
        <v>0.288567808319046</v>
      </c>
      <c r="HN81" s="0" t="n">
        <f aca="false">DS81*COS(48*U81)</f>
        <v>-0.288567808319068</v>
      </c>
      <c r="HO81" s="0" t="n">
        <f aca="false">DS81*COS(49*U81)</f>
        <v>-0.755480330238363</v>
      </c>
      <c r="HP81" s="0" t="n">
        <f aca="false">DS81*COS(50*U81)</f>
        <v>-0.933825043838602</v>
      </c>
    </row>
    <row r="82" customFormat="false" ht="13.2" hidden="false" customHeight="false" outlineLevel="0" collapsed="false">
      <c r="J82" s="55" t="n">
        <v>5.5</v>
      </c>
      <c r="K82" s="55" t="n">
        <f aca="false">10*J82</f>
        <v>55</v>
      </c>
      <c r="L82" s="55" t="n">
        <f aca="false">IF(K82&gt;=0,1,0)*Data!$D$3*Data!$D$22</f>
        <v>1</v>
      </c>
      <c r="M82" s="55" t="n">
        <f aca="false">IF(K82&gt;9,1,0)*Data!$D$4*Data!$D$22</f>
        <v>-2</v>
      </c>
      <c r="N82" s="55" t="n">
        <f aca="false">IF(K82&gt;19,1,0)*Data!$D$5*Data!$D$22</f>
        <v>2</v>
      </c>
      <c r="O82" s="55" t="n">
        <f aca="false">IF(K82&gt;29,1,0)*Data!$D$6*Data!$D$22</f>
        <v>-2</v>
      </c>
      <c r="P82" s="55" t="n">
        <f aca="false">IF(K82&gt;39,1,0)*Data!$D$7*Data!$D$22</f>
        <v>2</v>
      </c>
      <c r="Q82" s="55" t="n">
        <f aca="false">IF(K82&gt;49,1,0)*Data!$D$8*Data!$D$22</f>
        <v>-2</v>
      </c>
      <c r="R82" s="55" t="n">
        <f aca="false">IF(K82&gt;59,1,0)*Data!$D$9*Data!$D$22</f>
        <v>0</v>
      </c>
      <c r="S82" s="55" t="n">
        <f aca="false">L82+M82+N82+O82+P82+Q82+R82</f>
        <v>-1</v>
      </c>
      <c r="T82" s="55" t="n">
        <f aca="false">S82*S82</f>
        <v>1</v>
      </c>
      <c r="U82" s="55" t="n">
        <f aca="false">K82*$G$5</f>
        <v>5.75958653158129</v>
      </c>
      <c r="V82" s="54" t="n">
        <f aca="false">S82*SIN(U82)</f>
        <v>0.5</v>
      </c>
      <c r="W82" s="54" t="n">
        <f aca="false">S82*SIN(2*U82)</f>
        <v>0.866025403784439</v>
      </c>
      <c r="X82" s="54" t="n">
        <f aca="false">S82*SIN(3*U82)</f>
        <v>1</v>
      </c>
      <c r="Y82" s="54" t="n">
        <f aca="false">S82*SIN(4*U82)</f>
        <v>0.866025403784438</v>
      </c>
      <c r="Z82" s="54" t="n">
        <f aca="false">S82*SIN(5*U82)</f>
        <v>0.499999999999999</v>
      </c>
      <c r="AA82" s="54" t="n">
        <f aca="false">S82*SIN(6*U82)</f>
        <v>-4.89982515786259E-015</v>
      </c>
      <c r="AB82" s="54" t="n">
        <f aca="false">S82*SIN(7*U82)</f>
        <v>-0.500000000000001</v>
      </c>
      <c r="AC82" s="54" t="n">
        <f aca="false">S82*SIN(8*U82)</f>
        <v>-0.866025403784441</v>
      </c>
      <c r="AD82" s="54" t="n">
        <f aca="false">S82*SIN(9*U82)</f>
        <v>-1</v>
      </c>
      <c r="AE82" s="54" t="n">
        <f aca="false">S82*SIN(10*U82)</f>
        <v>-0.866025403784437</v>
      </c>
      <c r="AF82" s="54" t="n">
        <f aca="false">S82*SIN(11*U82)</f>
        <v>-0.499999999999994</v>
      </c>
      <c r="AG82" s="54" t="n">
        <f aca="false">S82*SIN(12*U82)</f>
        <v>9.79965031572518E-015</v>
      </c>
      <c r="AH82" s="54" t="n">
        <f aca="false">S82*SIN(13*U82)</f>
        <v>0.500000000000005</v>
      </c>
      <c r="AI82" s="54" t="n">
        <f aca="false">S82*SIN(14*U82)</f>
        <v>0.86602540378444</v>
      </c>
      <c r="AJ82" s="54" t="n">
        <f aca="false">S82*SIN(15*U82)</f>
        <v>1</v>
      </c>
      <c r="AK82" s="54" t="n">
        <f aca="false">S82*SIN(16*U82)</f>
        <v>0.866025403784435</v>
      </c>
      <c r="AL82" s="54" t="n">
        <f aca="false">S82*SIN(17*U82)</f>
        <v>0.499999999999996</v>
      </c>
      <c r="AM82" s="54" t="n">
        <f aca="false">S82*SIN(18*U82)</f>
        <v>-1.46994754735878E-014</v>
      </c>
      <c r="AN82" s="54" t="n">
        <f aca="false">S82*SIN(19*U82)</f>
        <v>-0.500000000000009</v>
      </c>
      <c r="AO82" s="54" t="n">
        <f aca="false">S82*SIN(20*U82)</f>
        <v>-0.866025403784442</v>
      </c>
      <c r="AP82" s="54" t="n">
        <f aca="false">S82*SIN(21*U82)</f>
        <v>-1</v>
      </c>
      <c r="AQ82" s="54" t="n">
        <f aca="false">S82*SIN(22*U82)</f>
        <v>-0.866025403784432</v>
      </c>
      <c r="AR82" s="54" t="n">
        <f aca="false">S82*SIN(23*U82)</f>
        <v>-0.499999999999992</v>
      </c>
      <c r="AS82" s="54" t="n">
        <f aca="false">S82*SIN(24*U82)</f>
        <v>1.95993006314504E-014</v>
      </c>
      <c r="AT82" s="54" t="n">
        <f aca="false">S82*SIN(25*U82)</f>
        <v>0.500000000000001</v>
      </c>
      <c r="AU82" s="54" t="n">
        <f aca="false">S82*SIN(26*U82)</f>
        <v>0.866025403784445</v>
      </c>
      <c r="AV82" s="54" t="n">
        <f aca="false">S82*SIN(27*U82)</f>
        <v>1</v>
      </c>
      <c r="AW82" s="54" t="n">
        <f aca="false">S82*SIN(28*U82)</f>
        <v>0.866025403784437</v>
      </c>
      <c r="AX82" s="54" t="n">
        <f aca="false">S82*SIN(29*U82)</f>
        <v>0.499999999999988</v>
      </c>
      <c r="AY82" s="54" t="n">
        <f aca="false">S82*SIN(30*U82)</f>
        <v>-2.44991257893129E-014</v>
      </c>
      <c r="AZ82" s="54" t="n">
        <f aca="false">S82*SIN(31*U82)</f>
        <v>-0.500000000000006</v>
      </c>
      <c r="BA82" s="54" t="n">
        <f aca="false">S82*SIN(32*U82)</f>
        <v>-0.866025403784447</v>
      </c>
      <c r="BB82" s="54" t="n">
        <f aca="false">S82*SIN(33*U82)</f>
        <v>-1</v>
      </c>
      <c r="BC82" s="54" t="n">
        <f aca="false">S82*SIN(34*U82)</f>
        <v>-0.866025403784434</v>
      </c>
      <c r="BD82" s="54" t="n">
        <f aca="false">S82*SIN(35*U82)</f>
        <v>-0.499999999999983</v>
      </c>
      <c r="BE82" s="54" t="n">
        <f aca="false">S82*SIN(36*U82)</f>
        <v>2.93989509471755E-014</v>
      </c>
      <c r="BF82" s="54" t="n">
        <f aca="false">S82*SIN(37*U82)</f>
        <v>0.50000000000001</v>
      </c>
      <c r="BG82" s="54" t="n">
        <f aca="false">S82*SIN(38*U82)</f>
        <v>0.86602540378445</v>
      </c>
      <c r="BH82" s="54" t="n">
        <f aca="false">S82*SIN(39*U82)</f>
        <v>1</v>
      </c>
      <c r="BI82" s="54" t="n">
        <f aca="false">S82*SIN(40*U82)</f>
        <v>0.866025403784432</v>
      </c>
      <c r="BJ82" s="54" t="n">
        <f aca="false">S82*SIN(41*U82)</f>
        <v>0.499999999999979</v>
      </c>
      <c r="BK82" s="54" t="n">
        <f aca="false">S82*SIN(42*U82)</f>
        <v>-3.42987761050381E-014</v>
      </c>
      <c r="BL82" s="54" t="n">
        <f aca="false">S82*SIN(43*U82)</f>
        <v>-0.500000000000014</v>
      </c>
      <c r="BM82" s="54" t="n">
        <f aca="false">S82*SIN(44*U82)</f>
        <v>-0.866025403784452</v>
      </c>
      <c r="BN82" s="54" t="n">
        <f aca="false">S82*SIN(45*U82)</f>
        <v>-1</v>
      </c>
      <c r="BO82" s="54" t="n">
        <f aca="false">S82*SIN(46*U82)</f>
        <v>-0.866025403784429</v>
      </c>
      <c r="BP82" s="54" t="n">
        <f aca="false">S82*SIN(47*U82)</f>
        <v>-0.5</v>
      </c>
      <c r="BQ82" s="54" t="n">
        <f aca="false">S82*SIN(48*U82)</f>
        <v>3.91986012629007E-014</v>
      </c>
      <c r="BR82" s="54" t="n">
        <f aca="false">S82*SIN(49*U82)</f>
        <v>0.500000000000018</v>
      </c>
      <c r="BS82" s="54" t="n">
        <f aca="false">S82*SIN(50*U82)</f>
        <v>0.86602540378444</v>
      </c>
      <c r="BT82" s="54" t="n">
        <f aca="false">S82*COS(0*U82)</f>
        <v>-1</v>
      </c>
      <c r="BU82" s="54" t="n">
        <f aca="false">S82*COS(1*U82)</f>
        <v>-0.866025403784438</v>
      </c>
      <c r="BV82" s="54" t="n">
        <f aca="false">S82*COS(2*U82)</f>
        <v>-0.499999999999999</v>
      </c>
      <c r="BW82" s="54" t="n">
        <f aca="false">S82*COS(3*U82)</f>
        <v>2.44991257893129E-015</v>
      </c>
      <c r="BX82" s="54" t="n">
        <f aca="false">S82*COS(4*U82)</f>
        <v>0.500000000000002</v>
      </c>
      <c r="BY82" s="54" t="n">
        <f aca="false">S82*COS(5*U82)</f>
        <v>0.86602540378444</v>
      </c>
      <c r="BZ82" s="54" t="n">
        <f aca="false">S82*COS(6*U82)</f>
        <v>1</v>
      </c>
      <c r="CA82" s="54" t="n">
        <f aca="false">S82*COS(7*U82)</f>
        <v>0.866025403784438</v>
      </c>
      <c r="CB82" s="54" t="n">
        <f aca="false">S82*COS(8*U82)</f>
        <v>0.499999999999996</v>
      </c>
      <c r="CC82" s="54" t="n">
        <f aca="false">S82*COS(9*U82)</f>
        <v>-7.34973773679388E-015</v>
      </c>
      <c r="CD82" s="54" t="n">
        <f aca="false">S82*COS(10*U82)</f>
        <v>-0.500000000000003</v>
      </c>
      <c r="CE82" s="0" t="n">
        <f aca="false">S82*COS(11*U82)</f>
        <v>-0.866025403784442</v>
      </c>
      <c r="CF82" s="0" t="n">
        <f aca="false">S82*COS(12*U82)</f>
        <v>-1</v>
      </c>
      <c r="CG82" s="0" t="n">
        <f aca="false">S82*COS(13*U82)</f>
        <v>-0.866025403784436</v>
      </c>
      <c r="CH82" s="0" t="n">
        <f aca="false">S82*COS(14*U82)</f>
        <v>-0.499999999999998</v>
      </c>
      <c r="CI82" s="0" t="n">
        <f aca="false">S82*COS(15*U82)</f>
        <v>1.22495628946565E-014</v>
      </c>
      <c r="CJ82" s="0" t="n">
        <f aca="false">S82*COS(16*U82)</f>
        <v>0.500000000000007</v>
      </c>
      <c r="CK82" s="0" t="n">
        <f aca="false">S82*COS(17*U82)</f>
        <v>0.866025403784441</v>
      </c>
      <c r="CL82" s="0" t="n">
        <f aca="false">S82*COS(18*U82)</f>
        <v>1</v>
      </c>
      <c r="CM82" s="0" t="n">
        <f aca="false">S82*COS(19*U82)</f>
        <v>0.866025403784433</v>
      </c>
      <c r="CN82" s="0" t="n">
        <f aca="false">S82*COS(20*U82)</f>
        <v>0.499999999999994</v>
      </c>
      <c r="CO82" s="0" t="n">
        <f aca="false">S82*COS(21*U82)</f>
        <v>-1.71493880525191E-014</v>
      </c>
      <c r="CP82" s="0" t="n">
        <f aca="false">S82*COS(22*U82)</f>
        <v>-0.500000000000011</v>
      </c>
      <c r="CQ82" s="0" t="n">
        <f aca="false">S82*COS(23*U82)</f>
        <v>-0.866025403784443</v>
      </c>
      <c r="CR82" s="0" t="n">
        <f aca="false">S82*COS(24*U82)</f>
        <v>-1</v>
      </c>
      <c r="CS82" s="0" t="n">
        <f aca="false">S82*COS(25*U82)</f>
        <v>-0.866025403784438</v>
      </c>
      <c r="CT82" s="0" t="n">
        <f aca="false">S82*COS(26*U82)</f>
        <v>-0.49999999999999</v>
      </c>
      <c r="CU82" s="0" t="n">
        <f aca="false">S82*COS(27*U82)</f>
        <v>2.20492132103817E-014</v>
      </c>
      <c r="CV82" s="0" t="n">
        <f aca="false">S82*COS(28*U82)</f>
        <v>0.500000000000003</v>
      </c>
      <c r="CW82" s="0" t="n">
        <f aca="false">S82*COS(29*U82)</f>
        <v>0.866025403784446</v>
      </c>
      <c r="CX82" s="0" t="n">
        <f aca="false">S82*COS(30*U82)</f>
        <v>1</v>
      </c>
      <c r="CY82" s="0" t="n">
        <f aca="false">S82*COS(31*U82)</f>
        <v>0.866025403784436</v>
      </c>
      <c r="CZ82" s="0" t="n">
        <f aca="false">S82*COS(32*U82)</f>
        <v>0.499999999999986</v>
      </c>
      <c r="DA82" s="0" t="n">
        <f aca="false">S82*COS(33*U82)</f>
        <v>-2.69490383682442E-014</v>
      </c>
      <c r="DB82" s="0" t="n">
        <f aca="false">S82*COS(34*U82)</f>
        <v>-0.500000000000008</v>
      </c>
      <c r="DC82" s="0" t="n">
        <f aca="false">S82*COS(35*U82)</f>
        <v>-0.866025403784448</v>
      </c>
      <c r="DD82" s="0" t="n">
        <f aca="false">S82*COS(36*U82)</f>
        <v>-1</v>
      </c>
      <c r="DE82" s="0" t="n">
        <f aca="false">S82*COS(37*U82)</f>
        <v>-0.866025403784433</v>
      </c>
      <c r="DF82" s="0" t="n">
        <f aca="false">S82*COS(38*U82)</f>
        <v>-0.499999999999981</v>
      </c>
      <c r="DG82" s="0" t="n">
        <f aca="false">S82*COS(39*U82)</f>
        <v>3.18488635261068E-014</v>
      </c>
      <c r="DH82" s="0" t="n">
        <f aca="false">S82*COS(40*U82)</f>
        <v>0.500000000000012</v>
      </c>
      <c r="DI82" s="0" t="n">
        <f aca="false">S82*COS(41*U82)</f>
        <v>0.866025403784451</v>
      </c>
      <c r="DJ82" s="0" t="n">
        <f aca="false">S82*COS(42*U82)</f>
        <v>1</v>
      </c>
      <c r="DK82" s="0" t="n">
        <f aca="false">S82*COS(43*U82)</f>
        <v>0.866025403784431</v>
      </c>
      <c r="DL82" s="0" t="n">
        <f aca="false">S82*COS(44*U82)</f>
        <v>0.499999999999977</v>
      </c>
      <c r="DM82" s="0" t="n">
        <f aca="false">S82*COS(45*U82)</f>
        <v>-3.67486886839694E-014</v>
      </c>
      <c r="DN82" s="0" t="n">
        <f aca="false">S82*COS(46*U82)</f>
        <v>-0.500000000000016</v>
      </c>
      <c r="DO82" s="0" t="n">
        <f aca="false">S82*COS(47*U82)</f>
        <v>-0.866025403784439</v>
      </c>
      <c r="DP82" s="0" t="n">
        <f aca="false">S82*COS(48*U82)</f>
        <v>-1</v>
      </c>
      <c r="DQ82" s="0" t="n">
        <f aca="false">S82*COS(49*U82)</f>
        <v>-0.866025403784428</v>
      </c>
      <c r="DR82" s="0" t="n">
        <f aca="false">S82*COS(50*U82)</f>
        <v>-0.499999999999997</v>
      </c>
      <c r="DS82" s="55" t="n">
        <f aca="false">$J$5*(SIN(U82*(Data!$D$14/2))+SIN(3*U82*(Data!$D$14/2))/3+SIN(5*U82*(Data!$D$14/2))/5+SIN(7*U82*(Data!$D$14/2))/7+SIN(9*U82*(Data!$D$14/2))/9)</f>
        <v>-1.06305396909634</v>
      </c>
      <c r="DT82" s="54" t="n">
        <f aca="false">DS82*SIN(U82)</f>
        <v>0.531526984548172</v>
      </c>
      <c r="DU82" s="54" t="n">
        <f aca="false">DS82*SIN(2*U82)</f>
        <v>0.920631742831311</v>
      </c>
      <c r="DV82" s="54" t="n">
        <f aca="false">DS82*SIN(3*U82)</f>
        <v>1.06305396909634</v>
      </c>
      <c r="DW82" s="54" t="n">
        <f aca="false">DS82*SIN(4*U82)</f>
        <v>0.920631742831309</v>
      </c>
      <c r="DX82" s="54" t="n">
        <f aca="false">DS82*SIN(5*U82)</f>
        <v>0.53152698454817</v>
      </c>
      <c r="DY82" s="54" t="n">
        <f aca="false">DS82*SIN(6*U82)</f>
        <v>-5.20877858194394E-015</v>
      </c>
      <c r="DZ82" s="54" t="n">
        <f aca="false">DS82*SIN(7*U82)</f>
        <v>-0.531526984548172</v>
      </c>
      <c r="EA82" s="54" t="n">
        <f aca="false">DS82*SIN(8*U82)</f>
        <v>-0.920631742831312</v>
      </c>
      <c r="EB82" s="54" t="n">
        <f aca="false">DS82*SIN(9*U82)</f>
        <v>-1.06305396909634</v>
      </c>
      <c r="EC82" s="54" t="n">
        <f aca="false">DS82*SIN(10*U82)</f>
        <v>-0.920631742831308</v>
      </c>
      <c r="ED82" s="54" t="n">
        <f aca="false">DS82*SIN(11*U82)</f>
        <v>-0.531526984548165</v>
      </c>
      <c r="EE82" s="54" t="n">
        <f aca="false">DS82*SIN(12*U82)</f>
        <v>1.04175571638879E-014</v>
      </c>
      <c r="EF82" s="54" t="n">
        <f aca="false">DS82*SIN(13*U82)</f>
        <v>0.531526984548177</v>
      </c>
      <c r="EG82" s="54" t="n">
        <f aca="false">DS82*SIN(14*U82)</f>
        <v>0.920631742831311</v>
      </c>
      <c r="EH82" s="54" t="n">
        <f aca="false">DS82*SIN(15*U82)</f>
        <v>1.06305396909634</v>
      </c>
      <c r="EI82" s="54" t="n">
        <f aca="false">DS82*SIN(16*U82)</f>
        <v>0.920631742831306</v>
      </c>
      <c r="EJ82" s="54" t="n">
        <f aca="false">DS82*SIN(17*U82)</f>
        <v>0.531526984548167</v>
      </c>
      <c r="EK82" s="54" t="n">
        <f aca="false">DS82*SIN(18*U82)</f>
        <v>-1.56263357458318E-014</v>
      </c>
      <c r="EL82" s="54" t="n">
        <f aca="false">DS82*SIN(19*U82)</f>
        <v>-0.531526984548181</v>
      </c>
      <c r="EM82" s="54" t="n">
        <f aca="false">DS82*SIN(20*U82)</f>
        <v>-0.920631742831314</v>
      </c>
      <c r="EN82" s="54" t="n">
        <f aca="false">DS82*SIN(21*U82)</f>
        <v>-1.06305396909634</v>
      </c>
      <c r="EO82" s="54" t="n">
        <f aca="false">DS82*SIN(22*U82)</f>
        <v>-0.920631742831303</v>
      </c>
      <c r="EP82" s="54" t="n">
        <f aca="false">DS82*SIN(23*U82)</f>
        <v>-0.531526984548163</v>
      </c>
      <c r="EQ82" s="54" t="n">
        <f aca="false">DS82*SIN(24*U82)</f>
        <v>2.08351143277758E-014</v>
      </c>
      <c r="ER82" s="54" t="n">
        <f aca="false">DS82*SIN(25*U82)</f>
        <v>0.531526984548173</v>
      </c>
      <c r="ES82" s="54" t="n">
        <f aca="false">DS82*SIN(26*U82)</f>
        <v>0.920631742831316</v>
      </c>
      <c r="ET82" s="54" t="n">
        <f aca="false">DS82*SIN(27*U82)</f>
        <v>1.06305396909634</v>
      </c>
      <c r="EU82" s="54" t="n">
        <f aca="false">DS82*SIN(28*U82)</f>
        <v>0.920631742831308</v>
      </c>
      <c r="EV82" s="54" t="n">
        <f aca="false">DS82*SIN(29*U82)</f>
        <v>0.531526984548158</v>
      </c>
      <c r="EW82" s="54" t="n">
        <f aca="false">DS82*SIN(30*U82)</f>
        <v>-2.60438929097197E-014</v>
      </c>
      <c r="EX82" s="54" t="n">
        <f aca="false">DS82*SIN(31*U82)</f>
        <v>-0.531526984548177</v>
      </c>
      <c r="EY82" s="54" t="n">
        <f aca="false">DS82*SIN(32*U82)</f>
        <v>-0.920631742831319</v>
      </c>
      <c r="EZ82" s="54" t="n">
        <f aca="false">DS82*SIN(33*U82)</f>
        <v>-1.06305396909634</v>
      </c>
      <c r="FA82" s="54" t="n">
        <f aca="false">DS82*SIN(34*U82)</f>
        <v>-0.920631742831306</v>
      </c>
      <c r="FB82" s="54" t="n">
        <f aca="false">DS82*SIN(35*U82)</f>
        <v>-0.531526984548154</v>
      </c>
      <c r="FC82" s="54" t="n">
        <f aca="false">DS82*SIN(36*U82)</f>
        <v>3.12526714916636E-014</v>
      </c>
      <c r="FD82" s="54" t="n">
        <f aca="false">DS82*SIN(37*U82)</f>
        <v>0.531526984548182</v>
      </c>
      <c r="FE82" s="54" t="n">
        <f aca="false">DS82*SIN(38*U82)</f>
        <v>0.920631742831322</v>
      </c>
      <c r="FF82" s="54" t="n">
        <f aca="false">DS82*SIN(39*U82)</f>
        <v>1.06305396909634</v>
      </c>
      <c r="FG82" s="54" t="n">
        <f aca="false">DS82*SIN(40*U82)</f>
        <v>0.920631742831303</v>
      </c>
      <c r="FH82" s="54" t="n">
        <f aca="false">DS82*SIN(41*U82)</f>
        <v>0.531526984548149</v>
      </c>
      <c r="FI82" s="54" t="n">
        <f aca="false">DS82*SIN(42*U82)</f>
        <v>-3.64614500736076E-014</v>
      </c>
      <c r="FJ82" s="54" t="n">
        <f aca="false">DS82*SIN(43*U82)</f>
        <v>-0.531526984548186</v>
      </c>
      <c r="FK82" s="54" t="n">
        <f aca="false">DS82*SIN(44*U82)</f>
        <v>-0.920631742831324</v>
      </c>
      <c r="FL82" s="54" t="n">
        <f aca="false">DS82*SIN(45*U82)</f>
        <v>-1.06305396909634</v>
      </c>
      <c r="FM82" s="54" t="n">
        <f aca="false">DS82*SIN(46*U82)</f>
        <v>-0.9206317428313</v>
      </c>
      <c r="FN82" s="54" t="n">
        <f aca="false">DS82*SIN(47*U82)</f>
        <v>-0.531526984548171</v>
      </c>
      <c r="FO82" s="54" t="n">
        <f aca="false">DS82*SIN(48*U82)</f>
        <v>4.16702286555515E-014</v>
      </c>
      <c r="FP82" s="54" t="n">
        <f aca="false">DS82*SIN(49*U82)</f>
        <v>0.531526984548191</v>
      </c>
      <c r="FQ82" s="54" t="n">
        <f aca="false">DS82*SIN(50*U82)</f>
        <v>0.920631742831312</v>
      </c>
      <c r="FR82" s="54" t="n">
        <f aca="false">DS82*COS(0*U82)</f>
        <v>-1.06305396909634</v>
      </c>
      <c r="FS82" s="54" t="n">
        <f aca="false">DS82*COS(1*U82)</f>
        <v>-0.92063174283131</v>
      </c>
      <c r="FT82" s="54" t="n">
        <f aca="false">DS82*COS(2*U82)</f>
        <v>-0.53152698454817</v>
      </c>
      <c r="FU82" s="54" t="n">
        <f aca="false">DS82*COS(3*U82)</f>
        <v>2.60438929097197E-015</v>
      </c>
      <c r="FV82" s="54" t="n">
        <f aca="false">DS82*COS(4*U82)</f>
        <v>0.531526984548173</v>
      </c>
      <c r="FW82" s="54" t="n">
        <f aca="false">DS82*COS(5*U82)</f>
        <v>0.920631742831311</v>
      </c>
      <c r="FX82" s="54" t="n">
        <f aca="false">DS82*COS(6*U82)</f>
        <v>1.06305396909634</v>
      </c>
      <c r="FY82" s="54" t="n">
        <f aca="false">DS82*COS(7*U82)</f>
        <v>0.92063174283131</v>
      </c>
      <c r="FZ82" s="54" t="n">
        <f aca="false">DS82*COS(8*U82)</f>
        <v>0.531526984548167</v>
      </c>
      <c r="GA82" s="54" t="n">
        <f aca="false">DS82*COS(9*U82)</f>
        <v>-7.81316787291591E-015</v>
      </c>
      <c r="GB82" s="54" t="n">
        <f aca="false">DS82*COS(10*U82)</f>
        <v>-0.531526984548175</v>
      </c>
      <c r="GC82" s="0" t="n">
        <f aca="false">DS82*COS(11*U82)</f>
        <v>-0.920631742831314</v>
      </c>
      <c r="GD82" s="0" t="n">
        <f aca="false">DS82*COS(12*U82)</f>
        <v>-1.06305396909634</v>
      </c>
      <c r="GE82" s="0" t="n">
        <f aca="false">DS82*COS(13*U82)</f>
        <v>-0.920631742831307</v>
      </c>
      <c r="GF82" s="0" t="n">
        <f aca="false">DS82*COS(14*U82)</f>
        <v>-0.53152698454817</v>
      </c>
      <c r="GG82" s="0" t="n">
        <f aca="false">DS82*COS(15*U82)</f>
        <v>1.30219464548598E-014</v>
      </c>
      <c r="GH82" s="0" t="n">
        <f aca="false">DS82*COS(16*U82)</f>
        <v>0.531526984548179</v>
      </c>
      <c r="GI82" s="0" t="n">
        <f aca="false">DS82*COS(17*U82)</f>
        <v>0.920631742831313</v>
      </c>
      <c r="GJ82" s="0" t="n">
        <f aca="false">DS82*COS(18*U82)</f>
        <v>1.06305396909634</v>
      </c>
      <c r="GK82" s="0" t="n">
        <f aca="false">DS82*COS(19*U82)</f>
        <v>0.920631742831304</v>
      </c>
      <c r="GL82" s="0" t="n">
        <f aca="false">DS82*COS(20*U82)</f>
        <v>0.531526984548165</v>
      </c>
      <c r="GM82" s="0" t="n">
        <f aca="false">DS82*COS(21*U82)</f>
        <v>-1.82307250368038E-014</v>
      </c>
      <c r="GN82" s="0" t="n">
        <f aca="false">DS82*COS(22*U82)</f>
        <v>-0.531526984548183</v>
      </c>
      <c r="GO82" s="0" t="n">
        <f aca="false">DS82*COS(23*U82)</f>
        <v>-0.920631742831315</v>
      </c>
      <c r="GP82" s="0" t="n">
        <f aca="false">DS82*COS(24*U82)</f>
        <v>-1.06305396909634</v>
      </c>
      <c r="GQ82" s="0" t="n">
        <f aca="false">DS82*COS(25*U82)</f>
        <v>-0.920631742831309</v>
      </c>
      <c r="GR82" s="0" t="n">
        <f aca="false">DS82*COS(26*U82)</f>
        <v>-0.531526984548161</v>
      </c>
      <c r="GS82" s="0" t="n">
        <f aca="false">DS82*COS(27*U82)</f>
        <v>2.34395036187477E-014</v>
      </c>
      <c r="GT82" s="0" t="n">
        <f aca="false">DS82*COS(28*U82)</f>
        <v>0.531526984548175</v>
      </c>
      <c r="GU82" s="0" t="n">
        <f aca="false">DS82*COS(29*U82)</f>
        <v>0.920631742831318</v>
      </c>
      <c r="GV82" s="0" t="n">
        <f aca="false">DS82*COS(30*U82)</f>
        <v>1.06305396909634</v>
      </c>
      <c r="GW82" s="0" t="n">
        <f aca="false">DS82*COS(31*U82)</f>
        <v>0.920631742831307</v>
      </c>
      <c r="GX82" s="0" t="n">
        <f aca="false">DS82*COS(32*U82)</f>
        <v>0.531526984548156</v>
      </c>
      <c r="GY82" s="0" t="n">
        <f aca="false">DS82*COS(33*U82)</f>
        <v>-2.86482822006917E-014</v>
      </c>
      <c r="GZ82" s="0" t="n">
        <f aca="false">DS82*COS(34*U82)</f>
        <v>-0.531526984548179</v>
      </c>
      <c r="HA82" s="0" t="n">
        <f aca="false">DS82*COS(35*U82)</f>
        <v>-0.92063174283132</v>
      </c>
      <c r="HB82" s="0" t="n">
        <f aca="false">DS82*COS(36*U82)</f>
        <v>-1.06305396909634</v>
      </c>
      <c r="HC82" s="0" t="n">
        <f aca="false">DS82*COS(37*U82)</f>
        <v>-0.920631742831304</v>
      </c>
      <c r="HD82" s="0" t="n">
        <f aca="false">DS82*COS(38*U82)</f>
        <v>-0.531526984548151</v>
      </c>
      <c r="HE82" s="0" t="n">
        <f aca="false">DS82*COS(39*U82)</f>
        <v>3.38570607826356E-014</v>
      </c>
      <c r="HF82" s="0" t="n">
        <f aca="false">DS82*COS(40*U82)</f>
        <v>0.531526984548184</v>
      </c>
      <c r="HG82" s="0" t="n">
        <f aca="false">DS82*COS(41*U82)</f>
        <v>0.920631742831323</v>
      </c>
      <c r="HH82" s="0" t="n">
        <f aca="false">DS82*COS(42*U82)</f>
        <v>1.06305396909634</v>
      </c>
      <c r="HI82" s="0" t="n">
        <f aca="false">DS82*COS(43*U82)</f>
        <v>0.920631742831302</v>
      </c>
      <c r="HJ82" s="0" t="n">
        <f aca="false">DS82*COS(44*U82)</f>
        <v>0.531526984548147</v>
      </c>
      <c r="HK82" s="0" t="n">
        <f aca="false">DS82*COS(45*U82)</f>
        <v>-3.90658393645795E-014</v>
      </c>
      <c r="HL82" s="0" t="n">
        <f aca="false">DS82*COS(46*U82)</f>
        <v>-0.531526984548188</v>
      </c>
      <c r="HM82" s="0" t="n">
        <f aca="false">DS82*COS(47*U82)</f>
        <v>-0.920631742831311</v>
      </c>
      <c r="HN82" s="0" t="n">
        <f aca="false">DS82*COS(48*U82)</f>
        <v>-1.06305396909634</v>
      </c>
      <c r="HO82" s="0" t="n">
        <f aca="false">DS82*COS(49*U82)</f>
        <v>-0.920631742831299</v>
      </c>
      <c r="HP82" s="0" t="n">
        <f aca="false">DS82*COS(50*U82)</f>
        <v>-0.531526984548169</v>
      </c>
    </row>
    <row r="83" customFormat="false" ht="13.2" hidden="false" customHeight="false" outlineLevel="0" collapsed="false">
      <c r="J83" s="55" t="n">
        <v>5.6</v>
      </c>
      <c r="K83" s="55" t="n">
        <f aca="false">10*J83</f>
        <v>56</v>
      </c>
      <c r="L83" s="55" t="n">
        <f aca="false">IF(K83&gt;=0,1,0)*Data!$D$3*Data!$D$22</f>
        <v>1</v>
      </c>
      <c r="M83" s="55" t="n">
        <f aca="false">IF(K83&gt;9,1,0)*Data!$D$4*Data!$D$22</f>
        <v>-2</v>
      </c>
      <c r="N83" s="55" t="n">
        <f aca="false">IF(K83&gt;19,1,0)*Data!$D$5*Data!$D$22</f>
        <v>2</v>
      </c>
      <c r="O83" s="55" t="n">
        <f aca="false">IF(K83&gt;29,1,0)*Data!$D$6*Data!$D$22</f>
        <v>-2</v>
      </c>
      <c r="P83" s="55" t="n">
        <f aca="false">IF(K83&gt;39,1,0)*Data!$D$7*Data!$D$22</f>
        <v>2</v>
      </c>
      <c r="Q83" s="55" t="n">
        <f aca="false">IF(K83&gt;49,1,0)*Data!$D$8*Data!$D$22</f>
        <v>-2</v>
      </c>
      <c r="R83" s="55" t="n">
        <f aca="false">IF(K83&gt;59,1,0)*Data!$D$9*Data!$D$22</f>
        <v>0</v>
      </c>
      <c r="S83" s="55" t="n">
        <f aca="false">L83+M83+N83+O83+P83+Q83+R83</f>
        <v>-1</v>
      </c>
      <c r="T83" s="55" t="n">
        <f aca="false">S83*S83</f>
        <v>1</v>
      </c>
      <c r="U83" s="55" t="n">
        <f aca="false">K83*$G$5</f>
        <v>5.86430628670095</v>
      </c>
      <c r="V83" s="54" t="n">
        <f aca="false">S83*SIN(U83)</f>
        <v>0.406736643075801</v>
      </c>
      <c r="W83" s="54" t="n">
        <f aca="false">S83*SIN(2*U83)</f>
        <v>0.743144825477395</v>
      </c>
      <c r="X83" s="54" t="n">
        <f aca="false">S83*SIN(3*U83)</f>
        <v>0.951056516295154</v>
      </c>
      <c r="Y83" s="54" t="n">
        <f aca="false">S83*SIN(4*U83)</f>
        <v>0.994521895368273</v>
      </c>
      <c r="Z83" s="54" t="n">
        <f aca="false">S83*SIN(5*U83)</f>
        <v>0.866025403784436</v>
      </c>
      <c r="AA83" s="54" t="n">
        <f aca="false">S83*SIN(6*U83)</f>
        <v>0.587785252292472</v>
      </c>
      <c r="AB83" s="54" t="n">
        <f aca="false">S83*SIN(7*U83)</f>
        <v>0.207911690817755</v>
      </c>
      <c r="AC83" s="54" t="n">
        <f aca="false">S83*SIN(8*U83)</f>
        <v>-0.207911690817766</v>
      </c>
      <c r="AD83" s="54" t="n">
        <f aca="false">S83*SIN(9*U83)</f>
        <v>-0.587785252292481</v>
      </c>
      <c r="AE83" s="54" t="n">
        <f aca="false">S83*SIN(10*U83)</f>
        <v>-0.866025403784445</v>
      </c>
      <c r="AF83" s="54" t="n">
        <f aca="false">S83*SIN(11*U83)</f>
        <v>-0.994521895368274</v>
      </c>
      <c r="AG83" s="54" t="n">
        <f aca="false">S83*SIN(12*U83)</f>
        <v>-0.951056516295153</v>
      </c>
      <c r="AH83" s="54" t="n">
        <f aca="false">S83*SIN(13*U83)</f>
        <v>-0.743144825477386</v>
      </c>
      <c r="AI83" s="54" t="n">
        <f aca="false">S83*SIN(14*U83)</f>
        <v>-0.406736643075793</v>
      </c>
      <c r="AJ83" s="54" t="n">
        <f aca="false">S83*SIN(15*U83)</f>
        <v>1.76398657528146E-014</v>
      </c>
      <c r="AK83" s="54" t="n">
        <f aca="false">S83*SIN(16*U83)</f>
        <v>0.406736643075812</v>
      </c>
      <c r="AL83" s="54" t="n">
        <f aca="false">S83*SIN(17*U83)</f>
        <v>0.7431448254774</v>
      </c>
      <c r="AM83" s="54" t="n">
        <f aca="false">S83*SIN(18*U83)</f>
        <v>0.951056516295159</v>
      </c>
      <c r="AN83" s="54" t="n">
        <f aca="false">S83*SIN(19*U83)</f>
        <v>0.994521895368272</v>
      </c>
      <c r="AO83" s="54" t="n">
        <f aca="false">S83*SIN(20*U83)</f>
        <v>0.866025403784427</v>
      </c>
      <c r="AP83" s="54" t="n">
        <f aca="false">S83*SIN(21*U83)</f>
        <v>0.587785252292458</v>
      </c>
      <c r="AQ83" s="54" t="n">
        <f aca="false">S83*SIN(22*U83)</f>
        <v>0.207911690817745</v>
      </c>
      <c r="AR83" s="54" t="n">
        <f aca="false">S83*SIN(23*U83)</f>
        <v>-0.207911690817769</v>
      </c>
      <c r="AS83" s="54" t="n">
        <f aca="false">S83*SIN(24*U83)</f>
        <v>-0.587785252292478</v>
      </c>
      <c r="AT83" s="54" t="n">
        <f aca="false">S83*SIN(25*U83)</f>
        <v>-0.866025403784453</v>
      </c>
      <c r="AU83" s="54" t="n">
        <f aca="false">S83*SIN(26*U83)</f>
        <v>-0.994521895368276</v>
      </c>
      <c r="AV83" s="54" t="n">
        <f aca="false">S83*SIN(27*U83)</f>
        <v>-0.951056516295147</v>
      </c>
      <c r="AW83" s="54" t="n">
        <f aca="false">S83*SIN(28*U83)</f>
        <v>-0.743144825477384</v>
      </c>
      <c r="AX83" s="54" t="n">
        <f aca="false">S83*SIN(29*U83)</f>
        <v>-0.40673664307579</v>
      </c>
      <c r="AY83" s="54" t="n">
        <f aca="false">S83*SIN(30*U83)</f>
        <v>3.52797315056292E-014</v>
      </c>
      <c r="AZ83" s="54" t="n">
        <f aca="false">S83*SIN(31*U83)</f>
        <v>0.406736643075828</v>
      </c>
      <c r="BA83" s="54" t="n">
        <f aca="false">S83*SIN(32*U83)</f>
        <v>0.743144825477412</v>
      </c>
      <c r="BB83" s="54" t="n">
        <f aca="false">S83*SIN(33*U83)</f>
        <v>0.95105651629516</v>
      </c>
      <c r="BC83" s="54" t="n">
        <f aca="false">S83*SIN(34*U83)</f>
        <v>0.994521895368272</v>
      </c>
      <c r="BD83" s="54" t="n">
        <f aca="false">S83*SIN(35*U83)</f>
        <v>0.866025403784418</v>
      </c>
      <c r="BE83" s="54" t="n">
        <f aca="false">S83*SIN(36*U83)</f>
        <v>0.587785252292444</v>
      </c>
      <c r="BF83" s="54" t="n">
        <f aca="false">S83*SIN(37*U83)</f>
        <v>0.207911690817728</v>
      </c>
      <c r="BG83" s="54" t="n">
        <f aca="false">S83*SIN(38*U83)</f>
        <v>-0.207911690817786</v>
      </c>
      <c r="BH83" s="54" t="n">
        <f aca="false">S83*SIN(39*U83)</f>
        <v>-0.587785252292492</v>
      </c>
      <c r="BI83" s="54" t="n">
        <f aca="false">S83*SIN(40*U83)</f>
        <v>-0.866025403784462</v>
      </c>
      <c r="BJ83" s="54" t="n">
        <f aca="false">S83*SIN(41*U83)</f>
        <v>-0.994521895368278</v>
      </c>
      <c r="BK83" s="54" t="n">
        <f aca="false">S83*SIN(42*U83)</f>
        <v>-0.951056516295142</v>
      </c>
      <c r="BL83" s="54" t="n">
        <f aca="false">S83*SIN(43*U83)</f>
        <v>-0.743144825477372</v>
      </c>
      <c r="BM83" s="54" t="n">
        <f aca="false">S83*SIN(44*U83)</f>
        <v>-0.406736643075774</v>
      </c>
      <c r="BN83" s="54" t="n">
        <f aca="false">S83*SIN(45*U83)</f>
        <v>5.29195972584438E-014</v>
      </c>
      <c r="BO83" s="54" t="n">
        <f aca="false">S83*SIN(46*U83)</f>
        <v>0.406736643075818</v>
      </c>
      <c r="BP83" s="54" t="n">
        <f aca="false">S83*SIN(47*U83)</f>
        <v>0.743144825477424</v>
      </c>
      <c r="BQ83" s="54" t="n">
        <f aca="false">S83*SIN(48*U83)</f>
        <v>0.951056516295157</v>
      </c>
      <c r="BR83" s="54" t="n">
        <f aca="false">S83*SIN(49*U83)</f>
        <v>0.99452189536827</v>
      </c>
      <c r="BS83" s="54" t="n">
        <f aca="false">S83*SIN(50*U83)</f>
        <v>0.866025403784409</v>
      </c>
      <c r="BT83" s="54" t="n">
        <f aca="false">S83*COS(0*U83)</f>
        <v>-1</v>
      </c>
      <c r="BU83" s="54" t="n">
        <f aca="false">S83*COS(1*U83)</f>
        <v>-0.913545457642601</v>
      </c>
      <c r="BV83" s="54" t="n">
        <f aca="false">S83*COS(2*U83)</f>
        <v>-0.669130606358857</v>
      </c>
      <c r="BW83" s="54" t="n">
        <f aca="false">S83*COS(3*U83)</f>
        <v>-0.309016994374947</v>
      </c>
      <c r="BX83" s="54" t="n">
        <f aca="false">S83*COS(4*U83)</f>
        <v>0.104528463267657</v>
      </c>
      <c r="BY83" s="54" t="n">
        <f aca="false">S83*COS(5*U83)</f>
        <v>0.500000000000005</v>
      </c>
      <c r="BZ83" s="54" t="n">
        <f aca="false">S83*COS(6*U83)</f>
        <v>0.809016994374948</v>
      </c>
      <c r="CA83" s="54" t="n">
        <f aca="false">S83*COS(7*U83)</f>
        <v>0.978147600733807</v>
      </c>
      <c r="CB83" s="54" t="n">
        <f aca="false">S83*COS(8*U83)</f>
        <v>0.978147600733804</v>
      </c>
      <c r="CC83" s="54" t="n">
        <f aca="false">S83*COS(9*U83)</f>
        <v>0.809016994374942</v>
      </c>
      <c r="CD83" s="54" t="n">
        <f aca="false">S83*COS(10*U83)</f>
        <v>0.49999999999999</v>
      </c>
      <c r="CE83" s="0" t="n">
        <f aca="false">S83*COS(11*U83)</f>
        <v>0.104528463267646</v>
      </c>
      <c r="CF83" s="0" t="n">
        <f aca="false">S83*COS(12*U83)</f>
        <v>-0.30901699437495</v>
      </c>
      <c r="CG83" s="0" t="n">
        <f aca="false">S83*COS(13*U83)</f>
        <v>-0.669130606358868</v>
      </c>
      <c r="CH83" s="0" t="n">
        <f aca="false">S83*COS(14*U83)</f>
        <v>-0.913545457642604</v>
      </c>
      <c r="CI83" s="0" t="n">
        <f aca="false">S83*COS(15*U83)</f>
        <v>-1</v>
      </c>
      <c r="CJ83" s="0" t="n">
        <f aca="false">S83*COS(16*U83)</f>
        <v>-0.913545457642596</v>
      </c>
      <c r="CK83" s="0" t="n">
        <f aca="false">S83*COS(17*U83)</f>
        <v>-0.669130606358852</v>
      </c>
      <c r="CL83" s="0" t="n">
        <f aca="false">S83*COS(18*U83)</f>
        <v>-0.30901699437493</v>
      </c>
      <c r="CM83" s="0" t="n">
        <f aca="false">S83*COS(19*U83)</f>
        <v>0.104528463267667</v>
      </c>
      <c r="CN83" s="0" t="n">
        <f aca="false">S83*COS(20*U83)</f>
        <v>0.50000000000002</v>
      </c>
      <c r="CO83" s="0" t="n">
        <f aca="false">S83*COS(21*U83)</f>
        <v>0.809016994374959</v>
      </c>
      <c r="CP83" s="0" t="n">
        <f aca="false">S83*COS(22*U83)</f>
        <v>0.978147600733809</v>
      </c>
      <c r="CQ83" s="0" t="n">
        <f aca="false">S83*COS(23*U83)</f>
        <v>0.978147600733804</v>
      </c>
      <c r="CR83" s="0" t="n">
        <f aca="false">S83*COS(24*U83)</f>
        <v>0.809016994374944</v>
      </c>
      <c r="CS83" s="0" t="n">
        <f aca="false">S83*COS(25*U83)</f>
        <v>0.499999999999975</v>
      </c>
      <c r="CT83" s="0" t="n">
        <f aca="false">S83*COS(26*U83)</f>
        <v>0.104528463267629</v>
      </c>
      <c r="CU83" s="0" t="n">
        <f aca="false">S83*COS(27*U83)</f>
        <v>-0.309016994374967</v>
      </c>
      <c r="CV83" s="0" t="n">
        <f aca="false">S83*COS(28*U83)</f>
        <v>-0.66913060635887</v>
      </c>
      <c r="CW83" s="0" t="n">
        <f aca="false">S83*COS(29*U83)</f>
        <v>-0.913545457642606</v>
      </c>
      <c r="CX83" s="0" t="n">
        <f aca="false">S83*COS(30*U83)</f>
        <v>-1</v>
      </c>
      <c r="CY83" s="0" t="n">
        <f aca="false">S83*COS(31*U83)</f>
        <v>-0.913545457642588</v>
      </c>
      <c r="CZ83" s="0" t="n">
        <f aca="false">S83*COS(32*U83)</f>
        <v>-0.669130606358839</v>
      </c>
      <c r="DA83" s="0" t="n">
        <f aca="false">S83*COS(33*U83)</f>
        <v>-0.309016994374927</v>
      </c>
      <c r="DB83" s="0" t="n">
        <f aca="false">S83*COS(34*U83)</f>
        <v>0.104528463267671</v>
      </c>
      <c r="DC83" s="0" t="n">
        <f aca="false">S83*COS(35*U83)</f>
        <v>0.500000000000036</v>
      </c>
      <c r="DD83" s="0" t="n">
        <f aca="false">S83*COS(36*U83)</f>
        <v>0.809016994374969</v>
      </c>
      <c r="DE83" s="0" t="n">
        <f aca="false">S83*COS(37*U83)</f>
        <v>0.978147600733812</v>
      </c>
      <c r="DF83" s="0" t="n">
        <f aca="false">S83*COS(38*U83)</f>
        <v>0.9781476007338</v>
      </c>
      <c r="DG83" s="0" t="n">
        <f aca="false">S83*COS(39*U83)</f>
        <v>0.809016994374934</v>
      </c>
      <c r="DH83" s="0" t="n">
        <f aca="false">S83*COS(40*U83)</f>
        <v>0.499999999999959</v>
      </c>
      <c r="DI83" s="0" t="n">
        <f aca="false">S83*COS(41*U83)</f>
        <v>0.104528463267611</v>
      </c>
      <c r="DJ83" s="0" t="n">
        <f aca="false">S83*COS(42*U83)</f>
        <v>-0.309016994374984</v>
      </c>
      <c r="DK83" s="0" t="n">
        <f aca="false">S83*COS(43*U83)</f>
        <v>-0.669130606358883</v>
      </c>
      <c r="DL83" s="0" t="n">
        <f aca="false">S83*COS(44*U83)</f>
        <v>-0.913545457642613</v>
      </c>
      <c r="DM83" s="0" t="n">
        <f aca="false">S83*COS(45*U83)</f>
        <v>-1</v>
      </c>
      <c r="DN83" s="0" t="n">
        <f aca="false">S83*COS(46*U83)</f>
        <v>-0.913545457642593</v>
      </c>
      <c r="DO83" s="0" t="n">
        <f aca="false">S83*COS(47*U83)</f>
        <v>-0.669130606358826</v>
      </c>
      <c r="DP83" s="0" t="n">
        <f aca="false">S83*COS(48*U83)</f>
        <v>-0.309016994374937</v>
      </c>
      <c r="DQ83" s="0" t="n">
        <f aca="false">S83*COS(49*U83)</f>
        <v>0.104528463267688</v>
      </c>
      <c r="DR83" s="0" t="n">
        <f aca="false">S83*COS(50*U83)</f>
        <v>0.500000000000051</v>
      </c>
      <c r="DS83" s="55" t="n">
        <f aca="false">$J$5*(SIN(U83*(Data!$D$14/2))+SIN(3*U83*(Data!$D$14/2))/3+SIN(5*U83*(Data!$D$14/2))/5+SIN(7*U83*(Data!$D$14/2))/7+SIN(9*U83*(Data!$D$14/2))/9)</f>
        <v>-0.933825043838604</v>
      </c>
      <c r="DT83" s="54" t="n">
        <f aca="false">DS83*SIN(U83)</f>
        <v>0.379820863551027</v>
      </c>
      <c r="DU83" s="54" t="n">
        <f aca="false">DS83*SIN(2*U83)</f>
        <v>0.693967249229861</v>
      </c>
      <c r="DV83" s="54" t="n">
        <f aca="false">DS83*SIN(3*U83)</f>
        <v>0.888120393022312</v>
      </c>
      <c r="DW83" s="54" t="n">
        <f aca="false">DS83*SIN(4*U83)</f>
        <v>0.92870945254073</v>
      </c>
      <c r="DX83" s="54" t="n">
        <f aca="false">DS83*SIN(5*U83)</f>
        <v>0.808716210654346</v>
      </c>
      <c r="DY83" s="54" t="n">
        <f aca="false">DS83*SIN(6*U83)</f>
        <v>0.548888588989703</v>
      </c>
      <c r="DZ83" s="54" t="n">
        <f aca="false">DS83*SIN(7*U83)</f>
        <v>0.194153143792449</v>
      </c>
      <c r="EA83" s="54" t="n">
        <f aca="false">DS83*SIN(8*U83)</f>
        <v>-0.194153143792459</v>
      </c>
      <c r="EB83" s="54" t="n">
        <f aca="false">DS83*SIN(9*U83)</f>
        <v>-0.548888588989711</v>
      </c>
      <c r="EC83" s="54" t="n">
        <f aca="false">DS83*SIN(10*U83)</f>
        <v>-0.808716210654354</v>
      </c>
      <c r="ED83" s="54" t="n">
        <f aca="false">DS83*SIN(11*U83)</f>
        <v>-0.928709452540731</v>
      </c>
      <c r="EE83" s="54" t="n">
        <f aca="false">DS83*SIN(12*U83)</f>
        <v>-0.888120393022311</v>
      </c>
      <c r="EF83" s="54" t="n">
        <f aca="false">DS83*SIN(13*U83)</f>
        <v>-0.693967249229852</v>
      </c>
      <c r="EG83" s="54" t="n">
        <f aca="false">DS83*SIN(14*U83)</f>
        <v>-0.379820863551019</v>
      </c>
      <c r="EH83" s="54" t="n">
        <f aca="false">DS83*SIN(15*U83)</f>
        <v>1.64725484099292E-014</v>
      </c>
      <c r="EI83" s="54" t="n">
        <f aca="false">DS83*SIN(16*U83)</f>
        <v>0.379820863551037</v>
      </c>
      <c r="EJ83" s="54" t="n">
        <f aca="false">DS83*SIN(17*U83)</f>
        <v>0.693967249229865</v>
      </c>
      <c r="EK83" s="54" t="n">
        <f aca="false">DS83*SIN(18*U83)</f>
        <v>0.888120393022318</v>
      </c>
      <c r="EL83" s="54" t="n">
        <f aca="false">DS83*SIN(19*U83)</f>
        <v>0.928709452540729</v>
      </c>
      <c r="EM83" s="54" t="n">
        <f aca="false">DS83*SIN(20*U83)</f>
        <v>0.808716210654338</v>
      </c>
      <c r="EN83" s="54" t="n">
        <f aca="false">DS83*SIN(21*U83)</f>
        <v>0.54888858898969</v>
      </c>
      <c r="EO83" s="54" t="n">
        <f aca="false">DS83*SIN(22*U83)</f>
        <v>0.194153143792439</v>
      </c>
      <c r="EP83" s="54" t="n">
        <f aca="false">DS83*SIN(23*U83)</f>
        <v>-0.194153143792462</v>
      </c>
      <c r="EQ83" s="54" t="n">
        <f aca="false">DS83*SIN(24*U83)</f>
        <v>-0.548888588989708</v>
      </c>
      <c r="ER83" s="54" t="n">
        <f aca="false">DS83*SIN(25*U83)</f>
        <v>-0.808716210654362</v>
      </c>
      <c r="ES83" s="54" t="n">
        <f aca="false">DS83*SIN(26*U83)</f>
        <v>-0.928709452540732</v>
      </c>
      <c r="ET83" s="54" t="n">
        <f aca="false">DS83*SIN(27*U83)</f>
        <v>-0.888120393022306</v>
      </c>
      <c r="EU83" s="54" t="n">
        <f aca="false">DS83*SIN(28*U83)</f>
        <v>-0.69396724922985</v>
      </c>
      <c r="EV83" s="54" t="n">
        <f aca="false">DS83*SIN(29*U83)</f>
        <v>-0.379820863551016</v>
      </c>
      <c r="EW83" s="54" t="n">
        <f aca="false">DS83*SIN(30*U83)</f>
        <v>3.29450968198584E-014</v>
      </c>
      <c r="EX83" s="54" t="n">
        <f aca="false">DS83*SIN(31*U83)</f>
        <v>0.379820863551052</v>
      </c>
      <c r="EY83" s="54" t="n">
        <f aca="false">DS83*SIN(32*U83)</f>
        <v>0.693967249229876</v>
      </c>
      <c r="EZ83" s="54" t="n">
        <f aca="false">DS83*SIN(33*U83)</f>
        <v>0.888120393022319</v>
      </c>
      <c r="FA83" s="54" t="n">
        <f aca="false">DS83*SIN(34*U83)</f>
        <v>0.928709452540728</v>
      </c>
      <c r="FB83" s="54" t="n">
        <f aca="false">DS83*SIN(35*U83)</f>
        <v>0.808716210654329</v>
      </c>
      <c r="FC83" s="54" t="n">
        <f aca="false">DS83*SIN(36*U83)</f>
        <v>0.548888588989676</v>
      </c>
      <c r="FD83" s="54" t="n">
        <f aca="false">DS83*SIN(37*U83)</f>
        <v>0.194153143792423</v>
      </c>
      <c r="FE83" s="54" t="n">
        <f aca="false">DS83*SIN(38*U83)</f>
        <v>-0.194153143792478</v>
      </c>
      <c r="FF83" s="54" t="n">
        <f aca="false">DS83*SIN(39*U83)</f>
        <v>-0.548888588989721</v>
      </c>
      <c r="FG83" s="54" t="n">
        <f aca="false">DS83*SIN(40*U83)</f>
        <v>-0.808716210654371</v>
      </c>
      <c r="FH83" s="54" t="n">
        <f aca="false">DS83*SIN(41*U83)</f>
        <v>-0.928709452540734</v>
      </c>
      <c r="FI83" s="54" t="n">
        <f aca="false">DS83*SIN(42*U83)</f>
        <v>-0.888120393022301</v>
      </c>
      <c r="FJ83" s="54" t="n">
        <f aca="false">DS83*SIN(43*U83)</f>
        <v>-0.693967249229839</v>
      </c>
      <c r="FK83" s="54" t="n">
        <f aca="false">DS83*SIN(44*U83)</f>
        <v>-0.379820863551001</v>
      </c>
      <c r="FL83" s="54" t="n">
        <f aca="false">DS83*SIN(45*U83)</f>
        <v>4.94176452297876E-014</v>
      </c>
      <c r="FM83" s="54" t="n">
        <f aca="false">DS83*SIN(46*U83)</f>
        <v>0.379820863551043</v>
      </c>
      <c r="FN83" s="54" t="n">
        <f aca="false">DS83*SIN(47*U83)</f>
        <v>0.693967249229887</v>
      </c>
      <c r="FO83" s="54" t="n">
        <f aca="false">DS83*SIN(48*U83)</f>
        <v>0.888120393022315</v>
      </c>
      <c r="FP83" s="54" t="n">
        <f aca="false">DS83*SIN(49*U83)</f>
        <v>0.928709452540727</v>
      </c>
      <c r="FQ83" s="54" t="n">
        <f aca="false">DS83*SIN(50*U83)</f>
        <v>0.808716210654321</v>
      </c>
      <c r="FR83" s="54" t="n">
        <f aca="false">DS83*COS(0*U83)</f>
        <v>-0.933825043838604</v>
      </c>
      <c r="FS83" s="54" t="n">
        <f aca="false">DS83*COS(1*U83)</f>
        <v>-0.853091627031659</v>
      </c>
      <c r="FT83" s="54" t="n">
        <f aca="false">DS83*COS(2*U83)</f>
        <v>-0.624850917816812</v>
      </c>
      <c r="FU83" s="54" t="n">
        <f aca="false">DS83*COS(3*U83)</f>
        <v>-0.288567808319059</v>
      </c>
      <c r="FV83" s="54" t="n">
        <f aca="false">DS83*COS(4*U83)</f>
        <v>0.0976112967933015</v>
      </c>
      <c r="FW83" s="54" t="n">
        <f aca="false">DS83*COS(5*U83)</f>
        <v>0.466912521919307</v>
      </c>
      <c r="FX83" s="54" t="n">
        <f aca="false">DS83*COS(6*U83)</f>
        <v>0.755480330238362</v>
      </c>
      <c r="FY83" s="54" t="n">
        <f aca="false">DS83*COS(7*U83)</f>
        <v>0.913418726135873</v>
      </c>
      <c r="FZ83" s="54" t="n">
        <f aca="false">DS83*COS(8*U83)</f>
        <v>0.913418726135871</v>
      </c>
      <c r="GA83" s="54" t="n">
        <f aca="false">DS83*COS(9*U83)</f>
        <v>0.755480330238356</v>
      </c>
      <c r="GB83" s="54" t="n">
        <f aca="false">DS83*COS(10*U83)</f>
        <v>0.466912521919293</v>
      </c>
      <c r="GC83" s="0" t="n">
        <f aca="false">DS83*COS(11*U83)</f>
        <v>0.0976112967932917</v>
      </c>
      <c r="GD83" s="0" t="n">
        <f aca="false">DS83*COS(12*U83)</f>
        <v>-0.288567808319062</v>
      </c>
      <c r="GE83" s="0" t="n">
        <f aca="false">DS83*COS(13*U83)</f>
        <v>-0.624850917816821</v>
      </c>
      <c r="GF83" s="0" t="n">
        <f aca="false">DS83*COS(14*U83)</f>
        <v>-0.853091627031663</v>
      </c>
      <c r="GG83" s="0" t="n">
        <f aca="false">DS83*COS(15*U83)</f>
        <v>-0.933825043838604</v>
      </c>
      <c r="GH83" s="0" t="n">
        <f aca="false">DS83*COS(16*U83)</f>
        <v>-0.853091627031655</v>
      </c>
      <c r="GI83" s="0" t="n">
        <f aca="false">DS83*COS(17*U83)</f>
        <v>-0.624850917816807</v>
      </c>
      <c r="GJ83" s="0" t="n">
        <f aca="false">DS83*COS(18*U83)</f>
        <v>-0.288567808319043</v>
      </c>
      <c r="GK83" s="0" t="n">
        <f aca="false">DS83*COS(19*U83)</f>
        <v>0.0976112967933113</v>
      </c>
      <c r="GL83" s="0" t="n">
        <f aca="false">DS83*COS(20*U83)</f>
        <v>0.466912521919321</v>
      </c>
      <c r="GM83" s="0" t="n">
        <f aca="false">DS83*COS(21*U83)</f>
        <v>0.755480330238372</v>
      </c>
      <c r="GN83" s="0" t="n">
        <f aca="false">DS83*COS(22*U83)</f>
        <v>0.913418726135875</v>
      </c>
      <c r="GO83" s="0" t="n">
        <f aca="false">DS83*COS(23*U83)</f>
        <v>0.91341872613587</v>
      </c>
      <c r="GP83" s="0" t="n">
        <f aca="false">DS83*COS(24*U83)</f>
        <v>0.755480330238358</v>
      </c>
      <c r="GQ83" s="0" t="n">
        <f aca="false">DS83*COS(25*U83)</f>
        <v>0.466912521919278</v>
      </c>
      <c r="GR83" s="0" t="n">
        <f aca="false">DS83*COS(26*U83)</f>
        <v>0.0976112967932753</v>
      </c>
      <c r="GS83" s="0" t="n">
        <f aca="false">DS83*COS(27*U83)</f>
        <v>-0.288567808319077</v>
      </c>
      <c r="GT83" s="0" t="n">
        <f aca="false">DS83*COS(28*U83)</f>
        <v>-0.624850917816824</v>
      </c>
      <c r="GU83" s="0" t="n">
        <f aca="false">DS83*COS(29*U83)</f>
        <v>-0.853091627031664</v>
      </c>
      <c r="GV83" s="0" t="n">
        <f aca="false">DS83*COS(30*U83)</f>
        <v>-0.933825043838604</v>
      </c>
      <c r="GW83" s="0" t="n">
        <f aca="false">DS83*COS(31*U83)</f>
        <v>-0.853091627031648</v>
      </c>
      <c r="GX83" s="0" t="n">
        <f aca="false">DS83*COS(32*U83)</f>
        <v>-0.624850917816795</v>
      </c>
      <c r="GY83" s="0" t="n">
        <f aca="false">DS83*COS(33*U83)</f>
        <v>-0.28856780831904</v>
      </c>
      <c r="GZ83" s="0" t="n">
        <f aca="false">DS83*COS(34*U83)</f>
        <v>0.0976112967933145</v>
      </c>
      <c r="HA83" s="0" t="n">
        <f aca="false">DS83*COS(35*U83)</f>
        <v>0.466912521919336</v>
      </c>
      <c r="HB83" s="0" t="n">
        <f aca="false">DS83*COS(36*U83)</f>
        <v>0.755480330238382</v>
      </c>
      <c r="HC83" s="0" t="n">
        <f aca="false">DS83*COS(37*U83)</f>
        <v>0.913418726135878</v>
      </c>
      <c r="HD83" s="0" t="n">
        <f aca="false">DS83*COS(38*U83)</f>
        <v>0.913418726135867</v>
      </c>
      <c r="HE83" s="0" t="n">
        <f aca="false">DS83*COS(39*U83)</f>
        <v>0.755480330238349</v>
      </c>
      <c r="HF83" s="0" t="n">
        <f aca="false">DS83*COS(40*U83)</f>
        <v>0.466912521919264</v>
      </c>
      <c r="HG83" s="0" t="n">
        <f aca="false">DS83*COS(41*U83)</f>
        <v>0.097611296793259</v>
      </c>
      <c r="HH83" s="0" t="n">
        <f aca="false">DS83*COS(42*U83)</f>
        <v>-0.288567808319093</v>
      </c>
      <c r="HI83" s="0" t="n">
        <f aca="false">DS83*COS(43*U83)</f>
        <v>-0.624850917816836</v>
      </c>
      <c r="HJ83" s="0" t="n">
        <f aca="false">DS83*COS(44*U83)</f>
        <v>-0.853091627031671</v>
      </c>
      <c r="HK83" s="0" t="n">
        <f aca="false">DS83*COS(45*U83)</f>
        <v>-0.933825043838604</v>
      </c>
      <c r="HL83" s="0" t="n">
        <f aca="false">DS83*COS(46*U83)</f>
        <v>-0.853091627031652</v>
      </c>
      <c r="HM83" s="0" t="n">
        <f aca="false">DS83*COS(47*U83)</f>
        <v>-0.624850917816782</v>
      </c>
      <c r="HN83" s="0" t="n">
        <f aca="false">DS83*COS(48*U83)</f>
        <v>-0.288567808319049</v>
      </c>
      <c r="HO83" s="0" t="n">
        <f aca="false">DS83*COS(49*U83)</f>
        <v>0.0976112967933309</v>
      </c>
      <c r="HP83" s="0" t="n">
        <f aca="false">DS83*COS(50*U83)</f>
        <v>0.46691252191935</v>
      </c>
    </row>
    <row r="84" customFormat="false" ht="13.2" hidden="false" customHeight="false" outlineLevel="0" collapsed="false">
      <c r="J84" s="55" t="n">
        <v>5.7</v>
      </c>
      <c r="K84" s="55" t="n">
        <f aca="false">10*J84</f>
        <v>57</v>
      </c>
      <c r="L84" s="55" t="n">
        <f aca="false">IF(K84&gt;=0,1,0)*Data!$D$3*Data!$D$22</f>
        <v>1</v>
      </c>
      <c r="M84" s="55" t="n">
        <f aca="false">IF(K84&gt;9,1,0)*Data!$D$4*Data!$D$22</f>
        <v>-2</v>
      </c>
      <c r="N84" s="55" t="n">
        <f aca="false">IF(K84&gt;19,1,0)*Data!$D$5*Data!$D$22</f>
        <v>2</v>
      </c>
      <c r="O84" s="55" t="n">
        <f aca="false">IF(K84&gt;29,1,0)*Data!$D$6*Data!$D$22</f>
        <v>-2</v>
      </c>
      <c r="P84" s="55" t="n">
        <f aca="false">IF(K84&gt;39,1,0)*Data!$D$7*Data!$D$22</f>
        <v>2</v>
      </c>
      <c r="Q84" s="55" t="n">
        <f aca="false">IF(K84&gt;49,1,0)*Data!$D$8*Data!$D$22</f>
        <v>-2</v>
      </c>
      <c r="R84" s="55" t="n">
        <f aca="false">IF(K84&gt;59,1,0)*Data!$D$9*Data!$D$22</f>
        <v>0</v>
      </c>
      <c r="S84" s="55" t="n">
        <f aca="false">L84+M84+N84+O84+P84+Q84+R84</f>
        <v>-1</v>
      </c>
      <c r="T84" s="55" t="n">
        <f aca="false">S84*S84</f>
        <v>1</v>
      </c>
      <c r="U84" s="55" t="n">
        <f aca="false">K84*$G$5</f>
        <v>5.96902604182061</v>
      </c>
      <c r="V84" s="54" t="n">
        <f aca="false">S84*SIN(U84)</f>
        <v>0.309016994374948</v>
      </c>
      <c r="W84" s="54" t="n">
        <f aca="false">S84*SIN(2*U84)</f>
        <v>0.587785252292474</v>
      </c>
      <c r="X84" s="54" t="n">
        <f aca="false">S84*SIN(3*U84)</f>
        <v>0.809016994374947</v>
      </c>
      <c r="Y84" s="54" t="n">
        <f aca="false">S84*SIN(4*U84)</f>
        <v>0.951056516295154</v>
      </c>
      <c r="Z84" s="54" t="n">
        <f aca="false">S84*SIN(5*U84)</f>
        <v>1</v>
      </c>
      <c r="AA84" s="54" t="n">
        <f aca="false">S84*SIN(6*U84)</f>
        <v>0.951056516295154</v>
      </c>
      <c r="AB84" s="54" t="n">
        <f aca="false">S84*SIN(7*U84)</f>
        <v>0.809016994374948</v>
      </c>
      <c r="AC84" s="54" t="n">
        <f aca="false">S84*SIN(8*U84)</f>
        <v>0.587785252292472</v>
      </c>
      <c r="AD84" s="54" t="n">
        <f aca="false">S84*SIN(9*U84)</f>
        <v>0.309016994374944</v>
      </c>
      <c r="AE84" s="54" t="n">
        <f aca="false">S84*SIN(10*U84)</f>
        <v>-5.87954259718047E-015</v>
      </c>
      <c r="AF84" s="54" t="n">
        <f aca="false">S84*SIN(11*U84)</f>
        <v>-0.309016994374948</v>
      </c>
      <c r="AG84" s="54" t="n">
        <f aca="false">S84*SIN(12*U84)</f>
        <v>-0.58778525229247</v>
      </c>
      <c r="AH84" s="54" t="n">
        <f aca="false">S84*SIN(13*U84)</f>
        <v>-0.80901699437495</v>
      </c>
      <c r="AI84" s="54" t="n">
        <f aca="false">S84*SIN(14*U84)</f>
        <v>-0.951056516295154</v>
      </c>
      <c r="AJ84" s="54" t="n">
        <f aca="false">S84*SIN(15*U84)</f>
        <v>-1</v>
      </c>
      <c r="AK84" s="54" t="n">
        <f aca="false">S84*SIN(16*U84)</f>
        <v>-0.951056516295152</v>
      </c>
      <c r="AL84" s="54" t="n">
        <f aca="false">S84*SIN(17*U84)</f>
        <v>-0.809016994374948</v>
      </c>
      <c r="AM84" s="54" t="n">
        <f aca="false">S84*SIN(18*U84)</f>
        <v>-0.587785252292467</v>
      </c>
      <c r="AN84" s="54" t="n">
        <f aca="false">S84*SIN(19*U84)</f>
        <v>-0.309016994374945</v>
      </c>
      <c r="AO84" s="54" t="n">
        <f aca="false">S84*SIN(20*U84)</f>
        <v>1.17590851943609E-014</v>
      </c>
      <c r="AP84" s="54" t="n">
        <f aca="false">S84*SIN(21*U84)</f>
        <v>0.309016994374954</v>
      </c>
      <c r="AQ84" s="54" t="n">
        <f aca="false">S84*SIN(22*U84)</f>
        <v>0.587785252292474</v>
      </c>
      <c r="AR84" s="54" t="n">
        <f aca="false">S84*SIN(23*U84)</f>
        <v>0.809016994374954</v>
      </c>
      <c r="AS84" s="54" t="n">
        <f aca="false">S84*SIN(24*U84)</f>
        <v>0.951056516295151</v>
      </c>
      <c r="AT84" s="54" t="n">
        <f aca="false">S84*SIN(25*U84)</f>
        <v>1</v>
      </c>
      <c r="AU84" s="54" t="n">
        <f aca="false">S84*SIN(26*U84)</f>
        <v>0.951056516295151</v>
      </c>
      <c r="AV84" s="54" t="n">
        <f aca="false">S84*SIN(27*U84)</f>
        <v>0.809016994374937</v>
      </c>
      <c r="AW84" s="54" t="n">
        <f aca="false">S84*SIN(28*U84)</f>
        <v>0.587785252292474</v>
      </c>
      <c r="AX84" s="54" t="n">
        <f aca="false">S84*SIN(29*U84)</f>
        <v>0.309016994374939</v>
      </c>
      <c r="AY84" s="54" t="n">
        <f aca="false">S84*SIN(30*U84)</f>
        <v>-1.76386277915414E-014</v>
      </c>
      <c r="AZ84" s="54" t="n">
        <f aca="false">S84*SIN(31*U84)</f>
        <v>-0.309016994374946</v>
      </c>
      <c r="BA84" s="54" t="n">
        <f aca="false">S84*SIN(32*U84)</f>
        <v>-0.587785252292479</v>
      </c>
      <c r="BB84" s="54" t="n">
        <f aca="false">S84*SIN(33*U84)</f>
        <v>-0.809016994374957</v>
      </c>
      <c r="BC84" s="54" t="n">
        <f aca="false">S84*SIN(34*U84)</f>
        <v>-0.951056516295153</v>
      </c>
      <c r="BD84" s="54" t="n">
        <f aca="false">S84*SIN(35*U84)</f>
        <v>-1</v>
      </c>
      <c r="BE84" s="54" t="n">
        <f aca="false">S84*SIN(36*U84)</f>
        <v>-0.951056516295149</v>
      </c>
      <c r="BF84" s="54" t="n">
        <f aca="false">S84*SIN(37*U84)</f>
        <v>-0.80901699437495</v>
      </c>
      <c r="BG84" s="54" t="n">
        <f aca="false">S84*SIN(38*U84)</f>
        <v>-0.587785252292469</v>
      </c>
      <c r="BH84" s="54" t="n">
        <f aca="false">S84*SIN(39*U84)</f>
        <v>-0.309016994374934</v>
      </c>
      <c r="BI84" s="54" t="n">
        <f aca="false">S84*SIN(40*U84)</f>
        <v>2.35181703887219E-014</v>
      </c>
      <c r="BJ84" s="54" t="n">
        <f aca="false">S84*SIN(41*U84)</f>
        <v>0.309016994374951</v>
      </c>
      <c r="BK84" s="54" t="n">
        <f aca="false">S84*SIN(42*U84)</f>
        <v>0.587785252292484</v>
      </c>
      <c r="BL84" s="54" t="n">
        <f aca="false">S84*SIN(43*U84)</f>
        <v>0.809016994374944</v>
      </c>
      <c r="BM84" s="54" t="n">
        <f aca="false">S84*SIN(44*U84)</f>
        <v>0.951056516295155</v>
      </c>
      <c r="BN84" s="54" t="n">
        <f aca="false">S84*SIN(45*U84)</f>
        <v>1</v>
      </c>
      <c r="BO84" s="54" t="n">
        <f aca="false">S84*SIN(46*U84)</f>
        <v>0.951056516295147</v>
      </c>
      <c r="BP84" s="54" t="n">
        <f aca="false">S84*SIN(47*U84)</f>
        <v>0.80901699437493</v>
      </c>
      <c r="BQ84" s="54" t="n">
        <f aca="false">S84*SIN(48*U84)</f>
        <v>0.587785252292487</v>
      </c>
      <c r="BR84" s="54" t="n">
        <f aca="false">S84*SIN(49*U84)</f>
        <v>0.309016994374955</v>
      </c>
      <c r="BS84" s="54" t="n">
        <f aca="false">S84*SIN(50*U84)</f>
        <v>-9.76003555498353E-016</v>
      </c>
      <c r="BT84" s="54" t="n">
        <f aca="false">S84*COS(0*U84)</f>
        <v>-1</v>
      </c>
      <c r="BU84" s="54" t="n">
        <f aca="false">S84*COS(1*U84)</f>
        <v>-0.951056516295154</v>
      </c>
      <c r="BV84" s="54" t="n">
        <f aca="false">S84*COS(2*U84)</f>
        <v>-0.809016994374947</v>
      </c>
      <c r="BW84" s="54" t="n">
        <f aca="false">S84*COS(3*U84)</f>
        <v>-0.587785252292474</v>
      </c>
      <c r="BX84" s="54" t="n">
        <f aca="false">S84*COS(4*U84)</f>
        <v>-0.309016994374947</v>
      </c>
      <c r="BY84" s="54" t="n">
        <f aca="false">S84*COS(5*U84)</f>
        <v>2.93977129859024E-015</v>
      </c>
      <c r="BZ84" s="54" t="n">
        <f aca="false">S84*COS(6*U84)</f>
        <v>0.309016994374945</v>
      </c>
      <c r="CA84" s="54" t="n">
        <f aca="false">S84*COS(7*U84)</f>
        <v>0.587785252292473</v>
      </c>
      <c r="CB84" s="54" t="n">
        <f aca="false">S84*COS(8*U84)</f>
        <v>0.809016994374949</v>
      </c>
      <c r="CC84" s="54" t="n">
        <f aca="false">S84*COS(9*U84)</f>
        <v>0.951056516295155</v>
      </c>
      <c r="CD84" s="54" t="n">
        <f aca="false">S84*COS(10*U84)</f>
        <v>1</v>
      </c>
      <c r="CE84" s="0" t="n">
        <f aca="false">S84*COS(11*U84)</f>
        <v>0.951056516295153</v>
      </c>
      <c r="CF84" s="0" t="n">
        <f aca="false">S84*COS(12*U84)</f>
        <v>0.80901699437495</v>
      </c>
      <c r="CG84" s="0" t="n">
        <f aca="false">S84*COS(13*U84)</f>
        <v>0.587785252292469</v>
      </c>
      <c r="CH84" s="0" t="n">
        <f aca="false">S84*COS(14*U84)</f>
        <v>0.309016994374948</v>
      </c>
      <c r="CI84" s="0" t="n">
        <f aca="false">S84*COS(15*U84)</f>
        <v>-8.81931389577071E-015</v>
      </c>
      <c r="CJ84" s="0" t="n">
        <f aca="false">S84*COS(16*U84)</f>
        <v>-0.309016994374951</v>
      </c>
      <c r="CK84" s="0" t="n">
        <f aca="false">S84*COS(17*U84)</f>
        <v>-0.587785252292472</v>
      </c>
      <c r="CL84" s="0" t="n">
        <f aca="false">S84*COS(18*U84)</f>
        <v>-0.809016994374952</v>
      </c>
      <c r="CM84" s="0" t="n">
        <f aca="false">S84*COS(19*U84)</f>
        <v>-0.951056516295154</v>
      </c>
      <c r="CN84" s="0" t="n">
        <f aca="false">S84*COS(20*U84)</f>
        <v>-1</v>
      </c>
      <c r="CO84" s="0" t="n">
        <f aca="false">S84*COS(21*U84)</f>
        <v>-0.951056516295152</v>
      </c>
      <c r="CP84" s="0" t="n">
        <f aca="false">S84*COS(22*U84)</f>
        <v>-0.809016994374947</v>
      </c>
      <c r="CQ84" s="0" t="n">
        <f aca="false">S84*COS(23*U84)</f>
        <v>-0.587785252292465</v>
      </c>
      <c r="CR84" s="0" t="n">
        <f aca="false">S84*COS(24*U84)</f>
        <v>-0.309016994374956</v>
      </c>
      <c r="CS84" s="0" t="n">
        <f aca="false">S84*COS(25*U84)</f>
        <v>4.88001777749176E-016</v>
      </c>
      <c r="CT84" s="0" t="n">
        <f aca="false">S84*COS(26*U84)</f>
        <v>0.309016994374957</v>
      </c>
      <c r="CU84" s="0" t="n">
        <f aca="false">S84*COS(27*U84)</f>
        <v>0.587785252292488</v>
      </c>
      <c r="CV84" s="0" t="n">
        <f aca="false">S84*COS(28*U84)</f>
        <v>0.809016994374947</v>
      </c>
      <c r="CW84" s="0" t="n">
        <f aca="false">S84*COS(29*U84)</f>
        <v>0.951056516295156</v>
      </c>
      <c r="CX84" s="0" t="n">
        <f aca="false">S84*COS(30*U84)</f>
        <v>1</v>
      </c>
      <c r="CY84" s="0" t="n">
        <f aca="false">S84*COS(31*U84)</f>
        <v>0.951056516295154</v>
      </c>
      <c r="CZ84" s="0" t="n">
        <f aca="false">S84*COS(32*U84)</f>
        <v>0.809016994374943</v>
      </c>
      <c r="DA84" s="0" t="n">
        <f aca="false">S84*COS(33*U84)</f>
        <v>0.58778525229246</v>
      </c>
      <c r="DB84" s="0" t="n">
        <f aca="false">S84*COS(34*U84)</f>
        <v>0.30901699437495</v>
      </c>
      <c r="DC84" s="0" t="n">
        <f aca="false">S84*COS(35*U84)</f>
        <v>-6.36754437492965E-015</v>
      </c>
      <c r="DD84" s="0" t="n">
        <f aca="false">S84*COS(36*U84)</f>
        <v>-0.309016994374962</v>
      </c>
      <c r="DE84" s="0" t="n">
        <f aca="false">S84*COS(37*U84)</f>
        <v>-0.58778525229247</v>
      </c>
      <c r="DF84" s="0" t="n">
        <f aca="false">S84*COS(38*U84)</f>
        <v>-0.809016994374951</v>
      </c>
      <c r="DG84" s="0" t="n">
        <f aca="false">S84*COS(39*U84)</f>
        <v>-0.951056516295158</v>
      </c>
      <c r="DH84" s="0" t="n">
        <f aca="false">S84*COS(40*U84)</f>
        <v>-1</v>
      </c>
      <c r="DI84" s="0" t="n">
        <f aca="false">S84*COS(41*U84)</f>
        <v>-0.951056516295152</v>
      </c>
      <c r="DJ84" s="0" t="n">
        <f aca="false">S84*COS(42*U84)</f>
        <v>-0.80901699437494</v>
      </c>
      <c r="DK84" s="0" t="n">
        <f aca="false">S84*COS(43*U84)</f>
        <v>-0.587785252292478</v>
      </c>
      <c r="DL84" s="0" t="n">
        <f aca="false">S84*COS(44*U84)</f>
        <v>-0.309016994374944</v>
      </c>
      <c r="DM84" s="0" t="n">
        <f aca="false">S84*COS(45*U84)</f>
        <v>1.22470869721101E-014</v>
      </c>
      <c r="DN84" s="0" t="n">
        <f aca="false">S84*COS(46*U84)</f>
        <v>0.309016994374968</v>
      </c>
      <c r="DO84" s="0" t="n">
        <f aca="false">S84*COS(47*U84)</f>
        <v>0.587785252292498</v>
      </c>
      <c r="DP84" s="0" t="n">
        <f aca="false">S84*COS(48*U84)</f>
        <v>0.809016994374937</v>
      </c>
      <c r="DQ84" s="0" t="n">
        <f aca="false">S84*COS(49*U84)</f>
        <v>0.951056516295151</v>
      </c>
      <c r="DR84" s="0" t="n">
        <f aca="false">S84*COS(50*U84)</f>
        <v>1</v>
      </c>
      <c r="DS84" s="55" t="n">
        <f aca="false">$J$5*(SIN(U84*(Data!$D$14/2))+SIN(3*U84*(Data!$D$14/2))/3+SIN(5*U84*(Data!$D$14/2))/5+SIN(7*U84*(Data!$D$14/2))/7+SIN(9*U84*(Data!$D$14/2))/9)</f>
        <v>-1.07723542103819</v>
      </c>
      <c r="DT84" s="54" t="n">
        <f aca="false">DS84*SIN(U84)</f>
        <v>0.332884052043454</v>
      </c>
      <c r="DU84" s="54" t="n">
        <f aca="false">DS84*SIN(2*U84)</f>
        <v>0.633183093733323</v>
      </c>
      <c r="DV84" s="54" t="n">
        <f aca="false">DS84*SIN(3*U84)</f>
        <v>0.871501762562549</v>
      </c>
      <c r="DW84" s="54" t="n">
        <f aca="false">DS84*SIN(4*U84)</f>
        <v>1.02451176676233</v>
      </c>
      <c r="DX84" s="54" t="n">
        <f aca="false">DS84*SIN(5*U84)</f>
        <v>1.07723542103819</v>
      </c>
      <c r="DY84" s="54" t="n">
        <f aca="false">DS84*SIN(6*U84)</f>
        <v>1.02451176676233</v>
      </c>
      <c r="DZ84" s="54" t="n">
        <f aca="false">DS84*SIN(7*U84)</f>
        <v>0.87150176256255</v>
      </c>
      <c r="EA84" s="54" t="n">
        <f aca="false">DS84*SIN(8*U84)</f>
        <v>0.633183093733321</v>
      </c>
      <c r="EB84" s="54" t="n">
        <f aca="false">DS84*SIN(9*U84)</f>
        <v>0.332884052043449</v>
      </c>
      <c r="EC84" s="54" t="n">
        <f aca="false">DS84*SIN(10*U84)</f>
        <v>-6.33365154518569E-015</v>
      </c>
      <c r="ED84" s="54" t="n">
        <f aca="false">DS84*SIN(11*U84)</f>
        <v>-0.332884052043454</v>
      </c>
      <c r="EE84" s="54" t="n">
        <f aca="false">DS84*SIN(12*U84)</f>
        <v>-0.633183093733319</v>
      </c>
      <c r="EF84" s="54" t="n">
        <f aca="false">DS84*SIN(13*U84)</f>
        <v>-0.871501762562553</v>
      </c>
      <c r="EG84" s="54" t="n">
        <f aca="false">DS84*SIN(14*U84)</f>
        <v>-1.02451176676233</v>
      </c>
      <c r="EH84" s="54" t="n">
        <f aca="false">DS84*SIN(15*U84)</f>
        <v>-1.07723542103819</v>
      </c>
      <c r="EI84" s="54" t="n">
        <f aca="false">DS84*SIN(16*U84)</f>
        <v>-1.02451176676233</v>
      </c>
      <c r="EJ84" s="54" t="n">
        <f aca="false">DS84*SIN(17*U84)</f>
        <v>-0.871501762562551</v>
      </c>
      <c r="EK84" s="54" t="n">
        <f aca="false">DS84*SIN(18*U84)</f>
        <v>-0.633183093733316</v>
      </c>
      <c r="EL84" s="54" t="n">
        <f aca="false">DS84*SIN(19*U84)</f>
        <v>-0.332884052043451</v>
      </c>
      <c r="EM84" s="54" t="n">
        <f aca="false">DS84*SIN(20*U84)</f>
        <v>1.26673030903714E-014</v>
      </c>
      <c r="EN84" s="54" t="n">
        <f aca="false">DS84*SIN(21*U84)</f>
        <v>0.33288405204346</v>
      </c>
      <c r="EO84" s="54" t="n">
        <f aca="false">DS84*SIN(22*U84)</f>
        <v>0.633183093733324</v>
      </c>
      <c r="EP84" s="54" t="n">
        <f aca="false">DS84*SIN(23*U84)</f>
        <v>0.871501762562556</v>
      </c>
      <c r="EQ84" s="54" t="n">
        <f aca="false">DS84*SIN(24*U84)</f>
        <v>1.02451176676232</v>
      </c>
      <c r="ER84" s="54" t="n">
        <f aca="false">DS84*SIN(25*U84)</f>
        <v>1.07723542103819</v>
      </c>
      <c r="ES84" s="54" t="n">
        <f aca="false">DS84*SIN(26*U84)</f>
        <v>1.02451176676232</v>
      </c>
      <c r="ET84" s="54" t="n">
        <f aca="false">DS84*SIN(27*U84)</f>
        <v>0.871501762562538</v>
      </c>
      <c r="EU84" s="54" t="n">
        <f aca="false">DS84*SIN(28*U84)</f>
        <v>0.633183093733323</v>
      </c>
      <c r="EV84" s="54" t="n">
        <f aca="false">DS84*SIN(29*U84)</f>
        <v>0.332884052043445</v>
      </c>
      <c r="EW84" s="54" t="n">
        <f aca="false">DS84*SIN(30*U84)</f>
        <v>-1.90009546355571E-014</v>
      </c>
      <c r="EX84" s="54" t="n">
        <f aca="false">DS84*SIN(31*U84)</f>
        <v>-0.332884052043452</v>
      </c>
      <c r="EY84" s="54" t="n">
        <f aca="false">DS84*SIN(32*U84)</f>
        <v>-0.633183093733329</v>
      </c>
      <c r="EZ84" s="54" t="n">
        <f aca="false">DS84*SIN(33*U84)</f>
        <v>-0.87150176256256</v>
      </c>
      <c r="FA84" s="54" t="n">
        <f aca="false">DS84*SIN(34*U84)</f>
        <v>-1.02451176676233</v>
      </c>
      <c r="FB84" s="54" t="n">
        <f aca="false">DS84*SIN(35*U84)</f>
        <v>-1.07723542103819</v>
      </c>
      <c r="FC84" s="54" t="n">
        <f aca="false">DS84*SIN(36*U84)</f>
        <v>-1.02451176676232</v>
      </c>
      <c r="FD84" s="54" t="n">
        <f aca="false">DS84*SIN(37*U84)</f>
        <v>-0.871501762562552</v>
      </c>
      <c r="FE84" s="54" t="n">
        <f aca="false">DS84*SIN(38*U84)</f>
        <v>-0.633183093733318</v>
      </c>
      <c r="FF84" s="54" t="n">
        <f aca="false">DS84*SIN(39*U84)</f>
        <v>-0.332884052043439</v>
      </c>
      <c r="FG84" s="54" t="n">
        <f aca="false">DS84*SIN(40*U84)</f>
        <v>2.53346061807428E-014</v>
      </c>
      <c r="FH84" s="54" t="n">
        <f aca="false">DS84*SIN(41*U84)</f>
        <v>0.332884052043458</v>
      </c>
      <c r="FI84" s="54" t="n">
        <f aca="false">DS84*SIN(42*U84)</f>
        <v>0.633183093733334</v>
      </c>
      <c r="FJ84" s="54" t="n">
        <f aca="false">DS84*SIN(43*U84)</f>
        <v>0.871501762562546</v>
      </c>
      <c r="FK84" s="54" t="n">
        <f aca="false">DS84*SIN(44*U84)</f>
        <v>1.02451176676233</v>
      </c>
      <c r="FL84" s="54" t="n">
        <f aca="false">DS84*SIN(45*U84)</f>
        <v>1.07723542103819</v>
      </c>
      <c r="FM84" s="54" t="n">
        <f aca="false">DS84*SIN(46*U84)</f>
        <v>1.02451176676232</v>
      </c>
      <c r="FN84" s="54" t="n">
        <f aca="false">DS84*SIN(47*U84)</f>
        <v>0.87150176256253</v>
      </c>
      <c r="FO84" s="54" t="n">
        <f aca="false">DS84*SIN(48*U84)</f>
        <v>0.633183093733338</v>
      </c>
      <c r="FP84" s="54" t="n">
        <f aca="false">DS84*SIN(49*U84)</f>
        <v>0.332884052043462</v>
      </c>
      <c r="FQ84" s="54" t="n">
        <f aca="false">DS84*SIN(50*U84)</f>
        <v>-1.05138560104204E-015</v>
      </c>
      <c r="FR84" s="54" t="n">
        <f aca="false">DS84*COS(0*U84)</f>
        <v>-1.07723542103819</v>
      </c>
      <c r="FS84" s="54" t="n">
        <f aca="false">DS84*COS(1*U84)</f>
        <v>-1.02451176676233</v>
      </c>
      <c r="FT84" s="54" t="n">
        <f aca="false">DS84*COS(2*U84)</f>
        <v>-0.871501762562549</v>
      </c>
      <c r="FU84" s="54" t="n">
        <f aca="false">DS84*COS(3*U84)</f>
        <v>-0.633183093733324</v>
      </c>
      <c r="FV84" s="54" t="n">
        <f aca="false">DS84*COS(4*U84)</f>
        <v>-0.332884052043452</v>
      </c>
      <c r="FW84" s="54" t="n">
        <f aca="false">DS84*COS(5*U84)</f>
        <v>3.16682577259285E-015</v>
      </c>
      <c r="FX84" s="54" t="n">
        <f aca="false">DS84*COS(6*U84)</f>
        <v>0.332884052043451</v>
      </c>
      <c r="FY84" s="54" t="n">
        <f aca="false">DS84*COS(7*U84)</f>
        <v>0.633183093733323</v>
      </c>
      <c r="FZ84" s="54" t="n">
        <f aca="false">DS84*COS(8*U84)</f>
        <v>0.871501762562551</v>
      </c>
      <c r="GA84" s="54" t="n">
        <f aca="false">DS84*COS(9*U84)</f>
        <v>1.02451176676233</v>
      </c>
      <c r="GB84" s="54" t="n">
        <f aca="false">DS84*COS(10*U84)</f>
        <v>1.07723542103819</v>
      </c>
      <c r="GC84" s="0" t="n">
        <f aca="false">DS84*COS(11*U84)</f>
        <v>1.02451176676233</v>
      </c>
      <c r="GD84" s="0" t="n">
        <f aca="false">DS84*COS(12*U84)</f>
        <v>0.871501762562552</v>
      </c>
      <c r="GE84" s="0" t="n">
        <f aca="false">DS84*COS(13*U84)</f>
        <v>0.633183093733318</v>
      </c>
      <c r="GF84" s="0" t="n">
        <f aca="false">DS84*COS(14*U84)</f>
        <v>0.332884052043454</v>
      </c>
      <c r="GG84" s="0" t="n">
        <f aca="false">DS84*COS(15*U84)</f>
        <v>-9.50047731777854E-015</v>
      </c>
      <c r="GH84" s="0" t="n">
        <f aca="false">DS84*COS(16*U84)</f>
        <v>-0.332884052043457</v>
      </c>
      <c r="GI84" s="0" t="n">
        <f aca="false">DS84*COS(17*U84)</f>
        <v>-0.633183093733321</v>
      </c>
      <c r="GJ84" s="0" t="n">
        <f aca="false">DS84*COS(18*U84)</f>
        <v>-0.871501762562555</v>
      </c>
      <c r="GK84" s="0" t="n">
        <f aca="false">DS84*COS(19*U84)</f>
        <v>-1.02451176676233</v>
      </c>
      <c r="GL84" s="0" t="n">
        <f aca="false">DS84*COS(20*U84)</f>
        <v>-1.07723542103819</v>
      </c>
      <c r="GM84" s="0" t="n">
        <f aca="false">DS84*COS(21*U84)</f>
        <v>-1.02451176676232</v>
      </c>
      <c r="GN84" s="0" t="n">
        <f aca="false">DS84*COS(22*U84)</f>
        <v>-0.871501762562549</v>
      </c>
      <c r="GO84" s="0" t="n">
        <f aca="false">DS84*COS(23*U84)</f>
        <v>-0.633183093733313</v>
      </c>
      <c r="GP84" s="0" t="n">
        <f aca="false">DS84*COS(24*U84)</f>
        <v>-0.332884052043462</v>
      </c>
      <c r="GQ84" s="0" t="n">
        <f aca="false">DS84*COS(25*U84)</f>
        <v>5.2569280052102E-016</v>
      </c>
      <c r="GR84" s="0" t="n">
        <f aca="false">DS84*COS(26*U84)</f>
        <v>0.332884052043463</v>
      </c>
      <c r="GS84" s="0" t="n">
        <f aca="false">DS84*COS(27*U84)</f>
        <v>0.633183093733339</v>
      </c>
      <c r="GT84" s="0" t="n">
        <f aca="false">DS84*COS(28*U84)</f>
        <v>0.871501762562549</v>
      </c>
      <c r="GU84" s="0" t="n">
        <f aca="false">DS84*COS(29*U84)</f>
        <v>1.02451176676233</v>
      </c>
      <c r="GV84" s="0" t="n">
        <f aca="false">DS84*COS(30*U84)</f>
        <v>1.07723542103819</v>
      </c>
      <c r="GW84" s="0" t="n">
        <f aca="false">DS84*COS(31*U84)</f>
        <v>1.02451176676233</v>
      </c>
      <c r="GX84" s="0" t="n">
        <f aca="false">DS84*COS(32*U84)</f>
        <v>0.871501762562545</v>
      </c>
      <c r="GY84" s="0" t="n">
        <f aca="false">DS84*COS(33*U84)</f>
        <v>0.633183093733308</v>
      </c>
      <c r="GZ84" s="0" t="n">
        <f aca="false">DS84*COS(34*U84)</f>
        <v>0.332884052043456</v>
      </c>
      <c r="HA84" s="0" t="n">
        <f aca="false">DS84*COS(35*U84)</f>
        <v>-6.85934434570672E-015</v>
      </c>
      <c r="HB84" s="0" t="n">
        <f aca="false">DS84*COS(36*U84)</f>
        <v>-0.332884052043469</v>
      </c>
      <c r="HC84" s="0" t="n">
        <f aca="false">DS84*COS(37*U84)</f>
        <v>-0.633183093733319</v>
      </c>
      <c r="HD84" s="0" t="n">
        <f aca="false">DS84*COS(38*U84)</f>
        <v>-0.871501762562553</v>
      </c>
      <c r="HE84" s="0" t="n">
        <f aca="false">DS84*COS(39*U84)</f>
        <v>-1.02451176676233</v>
      </c>
      <c r="HF84" s="0" t="n">
        <f aca="false">DS84*COS(40*U84)</f>
        <v>-1.07723542103819</v>
      </c>
      <c r="HG84" s="0" t="n">
        <f aca="false">DS84*COS(41*U84)</f>
        <v>-1.02451176676233</v>
      </c>
      <c r="HH84" s="0" t="n">
        <f aca="false">DS84*COS(42*U84)</f>
        <v>-0.871501762562541</v>
      </c>
      <c r="HI84" s="0" t="n">
        <f aca="false">DS84*COS(43*U84)</f>
        <v>-0.633183093733328</v>
      </c>
      <c r="HJ84" s="0" t="n">
        <f aca="false">DS84*COS(44*U84)</f>
        <v>-0.33288405204345</v>
      </c>
      <c r="HK84" s="0" t="n">
        <f aca="false">DS84*COS(45*U84)</f>
        <v>1.31929958908924E-014</v>
      </c>
      <c r="HL84" s="0" t="n">
        <f aca="false">DS84*COS(46*U84)</f>
        <v>0.332884052043475</v>
      </c>
      <c r="HM84" s="0" t="n">
        <f aca="false">DS84*COS(47*U84)</f>
        <v>0.633183093733349</v>
      </c>
      <c r="HN84" s="0" t="n">
        <f aca="false">DS84*COS(48*U84)</f>
        <v>0.871501762562539</v>
      </c>
      <c r="HO84" s="0" t="n">
        <f aca="false">DS84*COS(49*U84)</f>
        <v>1.02451176676232</v>
      </c>
      <c r="HP84" s="0" t="n">
        <f aca="false">DS84*COS(50*U84)</f>
        <v>1.07723542103819</v>
      </c>
    </row>
    <row r="85" customFormat="false" ht="13.2" hidden="false" customHeight="false" outlineLevel="0" collapsed="false">
      <c r="J85" s="55" t="n">
        <v>5.8</v>
      </c>
      <c r="K85" s="55" t="n">
        <f aca="false">10*J85</f>
        <v>58</v>
      </c>
      <c r="L85" s="55" t="n">
        <f aca="false">IF(K85&gt;=0,1,0)*Data!$D$3*Data!$D$22</f>
        <v>1</v>
      </c>
      <c r="M85" s="55" t="n">
        <f aca="false">IF(K85&gt;9,1,0)*Data!$D$4*Data!$D$22</f>
        <v>-2</v>
      </c>
      <c r="N85" s="55" t="n">
        <f aca="false">IF(K85&gt;19,1,0)*Data!$D$5*Data!$D$22</f>
        <v>2</v>
      </c>
      <c r="O85" s="55" t="n">
        <f aca="false">IF(K85&gt;29,1,0)*Data!$D$6*Data!$D$22</f>
        <v>-2</v>
      </c>
      <c r="P85" s="55" t="n">
        <f aca="false">IF(K85&gt;39,1,0)*Data!$D$7*Data!$D$22</f>
        <v>2</v>
      </c>
      <c r="Q85" s="55" t="n">
        <f aca="false">IF(K85&gt;49,1,0)*Data!$D$8*Data!$D$22</f>
        <v>-2</v>
      </c>
      <c r="R85" s="55" t="n">
        <f aca="false">IF(K85&gt;59,1,0)*Data!$D$9*Data!$D$22</f>
        <v>0</v>
      </c>
      <c r="S85" s="55" t="n">
        <f aca="false">L85+M85+N85+O85+P85+Q85+R85</f>
        <v>-1</v>
      </c>
      <c r="T85" s="55" t="n">
        <f aca="false">S85*S85</f>
        <v>1</v>
      </c>
      <c r="U85" s="55" t="n">
        <f aca="false">K85*$G$5</f>
        <v>6.07374579694027</v>
      </c>
      <c r="V85" s="54" t="n">
        <f aca="false">S85*SIN(U85)</f>
        <v>0.20791169081776</v>
      </c>
      <c r="W85" s="54" t="n">
        <f aca="false">S85*SIN(2*U85)</f>
        <v>0.406736643075801</v>
      </c>
      <c r="X85" s="54" t="n">
        <f aca="false">S85*SIN(3*U85)</f>
        <v>0.587785252292474</v>
      </c>
      <c r="Y85" s="54" t="n">
        <f aca="false">S85*SIN(4*U85)</f>
        <v>0.743144825477396</v>
      </c>
      <c r="Z85" s="54" t="n">
        <f aca="false">S85*SIN(5*U85)</f>
        <v>0.86602540378444</v>
      </c>
      <c r="AA85" s="54" t="n">
        <f aca="false">S85*SIN(6*U85)</f>
        <v>0.951056516295154</v>
      </c>
      <c r="AB85" s="54" t="n">
        <f aca="false">S85*SIN(7*U85)</f>
        <v>0.994521895368274</v>
      </c>
      <c r="AC85" s="54" t="n">
        <f aca="false">S85*SIN(8*U85)</f>
        <v>0.994521895368273</v>
      </c>
      <c r="AD85" s="54" t="n">
        <f aca="false">S85*SIN(9*U85)</f>
        <v>0.951056516295152</v>
      </c>
      <c r="AE85" s="54" t="n">
        <f aca="false">S85*SIN(10*U85)</f>
        <v>0.866025403784435</v>
      </c>
      <c r="AF85" s="54" t="n">
        <f aca="false">S85*SIN(11*U85)</f>
        <v>0.743144825477389</v>
      </c>
      <c r="AG85" s="54" t="n">
        <f aca="false">S85*SIN(12*U85)</f>
        <v>0.587785252292471</v>
      </c>
      <c r="AH85" s="54" t="n">
        <f aca="false">S85*SIN(13*U85)</f>
        <v>0.40673664307579</v>
      </c>
      <c r="AI85" s="54" t="n">
        <f aca="false">S85*SIN(14*U85)</f>
        <v>0.207911690817754</v>
      </c>
      <c r="AJ85" s="54" t="n">
        <f aca="false">S85*SIN(15*U85)</f>
        <v>-1.42096167539288E-014</v>
      </c>
      <c r="AK85" s="54" t="n">
        <f aca="false">S85*SIN(16*U85)</f>
        <v>-0.207911690817768</v>
      </c>
      <c r="AL85" s="54" t="n">
        <f aca="false">S85*SIN(17*U85)</f>
        <v>-0.406736643075803</v>
      </c>
      <c r="AM85" s="54" t="n">
        <f aca="false">S85*SIN(18*U85)</f>
        <v>-0.587785252292482</v>
      </c>
      <c r="AN85" s="54" t="n">
        <f aca="false">S85*SIN(19*U85)</f>
        <v>-0.743144825477398</v>
      </c>
      <c r="AO85" s="54" t="n">
        <f aca="false">S85*SIN(20*U85)</f>
        <v>-0.866025403784446</v>
      </c>
      <c r="AP85" s="54" t="n">
        <f aca="false">S85*SIN(21*U85)</f>
        <v>-0.951056516295156</v>
      </c>
      <c r="AQ85" s="54" t="n">
        <f aca="false">S85*SIN(22*U85)</f>
        <v>-0.994521895368275</v>
      </c>
      <c r="AR85" s="54" t="n">
        <f aca="false">S85*SIN(23*U85)</f>
        <v>-0.994521895368272</v>
      </c>
      <c r="AS85" s="54" t="n">
        <f aca="false">S85*SIN(24*U85)</f>
        <v>-0.951056516295152</v>
      </c>
      <c r="AT85" s="54" t="n">
        <f aca="false">S85*SIN(25*U85)</f>
        <v>-0.866025403784439</v>
      </c>
      <c r="AU85" s="54" t="n">
        <f aca="false">S85*SIN(26*U85)</f>
        <v>-0.743144825477379</v>
      </c>
      <c r="AV85" s="54" t="n">
        <f aca="false">S85*SIN(27*U85)</f>
        <v>-0.587785252292459</v>
      </c>
      <c r="AW85" s="54" t="n">
        <f aca="false">S85*SIN(28*U85)</f>
        <v>-0.40673664307579</v>
      </c>
      <c r="AX85" s="54" t="n">
        <f aca="false">S85*SIN(29*U85)</f>
        <v>-0.207911690817754</v>
      </c>
      <c r="AY85" s="54" t="n">
        <f aca="false">S85*SIN(30*U85)</f>
        <v>2.84192335078577E-014</v>
      </c>
      <c r="AZ85" s="54" t="n">
        <f aca="false">S85*SIN(31*U85)</f>
        <v>0.207911690817782</v>
      </c>
      <c r="BA85" s="54" t="n">
        <f aca="false">S85*SIN(32*U85)</f>
        <v>0.406736643075816</v>
      </c>
      <c r="BB85" s="54" t="n">
        <f aca="false">S85*SIN(33*U85)</f>
        <v>0.587785252292482</v>
      </c>
      <c r="BC85" s="54" t="n">
        <f aca="false">S85*SIN(34*U85)</f>
        <v>0.743144825477398</v>
      </c>
      <c r="BD85" s="54" t="n">
        <f aca="false">S85*SIN(35*U85)</f>
        <v>0.866025403784453</v>
      </c>
      <c r="BE85" s="54" t="n">
        <f aca="false">S85*SIN(36*U85)</f>
        <v>0.951056516295161</v>
      </c>
      <c r="BF85" s="54" t="n">
        <f aca="false">S85*SIN(37*U85)</f>
        <v>0.994521895368275</v>
      </c>
      <c r="BG85" s="54" t="n">
        <f aca="false">S85*SIN(38*U85)</f>
        <v>0.994521895368272</v>
      </c>
      <c r="BH85" s="54" t="n">
        <f aca="false">S85*SIN(39*U85)</f>
        <v>0.951056516295143</v>
      </c>
      <c r="BI85" s="54" t="n">
        <f aca="false">S85*SIN(40*U85)</f>
        <v>0.866025403784424</v>
      </c>
      <c r="BJ85" s="54" t="n">
        <f aca="false">S85*SIN(41*U85)</f>
        <v>0.743144825477379</v>
      </c>
      <c r="BK85" s="54" t="n">
        <f aca="false">S85*SIN(42*U85)</f>
        <v>0.587785252292459</v>
      </c>
      <c r="BL85" s="54" t="n">
        <f aca="false">S85*SIN(43*U85)</f>
        <v>0.406736643075764</v>
      </c>
      <c r="BM85" s="54" t="n">
        <f aca="false">S85*SIN(44*U85)</f>
        <v>0.207911690817726</v>
      </c>
      <c r="BN85" s="54" t="n">
        <f aca="false">S85*SIN(45*U85)</f>
        <v>-2.84179955465845E-014</v>
      </c>
      <c r="BO85" s="54" t="n">
        <f aca="false">S85*SIN(46*U85)</f>
        <v>-0.207911690817782</v>
      </c>
      <c r="BP85" s="54" t="n">
        <f aca="false">S85*SIN(47*U85)</f>
        <v>-0.406736643075816</v>
      </c>
      <c r="BQ85" s="54" t="n">
        <f aca="false">S85*SIN(48*U85)</f>
        <v>-0.587785252292482</v>
      </c>
      <c r="BR85" s="54" t="n">
        <f aca="false">S85*SIN(49*U85)</f>
        <v>-0.743144825477398</v>
      </c>
      <c r="BS85" s="54" t="n">
        <f aca="false">S85*SIN(50*U85)</f>
        <v>-0.866025403784439</v>
      </c>
      <c r="BT85" s="54" t="n">
        <f aca="false">S85*COS(0*U85)</f>
        <v>-1</v>
      </c>
      <c r="BU85" s="54" t="n">
        <f aca="false">S85*COS(1*U85)</f>
        <v>-0.978147600733806</v>
      </c>
      <c r="BV85" s="54" t="n">
        <f aca="false">S85*COS(2*U85)</f>
        <v>-0.9135454576426</v>
      </c>
      <c r="BW85" s="54" t="n">
        <f aca="false">S85*COS(3*U85)</f>
        <v>-0.809016994374947</v>
      </c>
      <c r="BX85" s="54" t="n">
        <f aca="false">S85*COS(4*U85)</f>
        <v>-0.669130606358857</v>
      </c>
      <c r="BY85" s="54" t="n">
        <f aca="false">S85*COS(5*U85)</f>
        <v>-0.499999999999997</v>
      </c>
      <c r="BZ85" s="54" t="n">
        <f aca="false">S85*COS(6*U85)</f>
        <v>-0.309016994374946</v>
      </c>
      <c r="CA85" s="54" t="n">
        <f aca="false">S85*COS(7*U85)</f>
        <v>-0.104528463267651</v>
      </c>
      <c r="CB85" s="54" t="n">
        <f aca="false">S85*COS(8*U85)</f>
        <v>0.104528463267658</v>
      </c>
      <c r="CC85" s="54" t="n">
        <f aca="false">S85*COS(9*U85)</f>
        <v>0.309016994374953</v>
      </c>
      <c r="CD85" s="54" t="n">
        <f aca="false">S85*COS(10*U85)</f>
        <v>0.500000000000006</v>
      </c>
      <c r="CE85" s="0" t="n">
        <f aca="false">S85*COS(11*U85)</f>
        <v>0.669130606358865</v>
      </c>
      <c r="CF85" s="0" t="n">
        <f aca="false">S85*COS(12*U85)</f>
        <v>0.809016994374949</v>
      </c>
      <c r="CG85" s="0" t="n">
        <f aca="false">S85*COS(13*U85)</f>
        <v>0.913545457642606</v>
      </c>
      <c r="CH85" s="0" t="n">
        <f aca="false">S85*COS(14*U85)</f>
        <v>0.978147600733807</v>
      </c>
      <c r="CI85" s="0" t="n">
        <f aca="false">S85*COS(15*U85)</f>
        <v>1</v>
      </c>
      <c r="CJ85" s="0" t="n">
        <f aca="false">S85*COS(16*U85)</f>
        <v>0.978147600733804</v>
      </c>
      <c r="CK85" s="0" t="n">
        <f aca="false">S85*COS(17*U85)</f>
        <v>0.9135454576426</v>
      </c>
      <c r="CL85" s="0" t="n">
        <f aca="false">S85*COS(18*U85)</f>
        <v>0.809016994374941</v>
      </c>
      <c r="CM85" s="0" t="n">
        <f aca="false">S85*COS(19*U85)</f>
        <v>0.669130606358854</v>
      </c>
      <c r="CN85" s="0" t="n">
        <f aca="false">S85*COS(20*U85)</f>
        <v>0.499999999999988</v>
      </c>
      <c r="CO85" s="0" t="n">
        <f aca="false">S85*COS(21*U85)</f>
        <v>0.309016994374939</v>
      </c>
      <c r="CP85" s="0" t="n">
        <f aca="false">S85*COS(22*U85)</f>
        <v>0.104528463267637</v>
      </c>
      <c r="CQ85" s="0" t="n">
        <f aca="false">S85*COS(23*U85)</f>
        <v>-0.104528463267665</v>
      </c>
      <c r="CR85" s="0" t="n">
        <f aca="false">S85*COS(24*U85)</f>
        <v>-0.309016994374953</v>
      </c>
      <c r="CS85" s="0" t="n">
        <f aca="false">S85*COS(25*U85)</f>
        <v>-0.5</v>
      </c>
      <c r="CT85" s="0" t="n">
        <f aca="false">S85*COS(26*U85)</f>
        <v>-0.669130606358875</v>
      </c>
      <c r="CU85" s="0" t="n">
        <f aca="false">S85*COS(27*U85)</f>
        <v>-0.809016994374957</v>
      </c>
      <c r="CV85" s="0" t="n">
        <f aca="false">S85*COS(28*U85)</f>
        <v>-0.913545457642606</v>
      </c>
      <c r="CW85" s="0" t="n">
        <f aca="false">S85*COS(29*U85)</f>
        <v>-0.978147600733807</v>
      </c>
      <c r="CX85" s="0" t="n">
        <f aca="false">S85*COS(30*U85)</f>
        <v>-1</v>
      </c>
      <c r="CY85" s="0" t="n">
        <f aca="false">S85*COS(31*U85)</f>
        <v>-0.978147600733801</v>
      </c>
      <c r="CZ85" s="0" t="n">
        <f aca="false">S85*COS(32*U85)</f>
        <v>-0.913545457642594</v>
      </c>
      <c r="DA85" s="0" t="n">
        <f aca="false">S85*COS(33*U85)</f>
        <v>-0.809016994374941</v>
      </c>
      <c r="DB85" s="0" t="n">
        <f aca="false">S85*COS(34*U85)</f>
        <v>-0.669130606358854</v>
      </c>
      <c r="DC85" s="0" t="n">
        <f aca="false">S85*COS(35*U85)</f>
        <v>-0.499999999999975</v>
      </c>
      <c r="DD85" s="0" t="n">
        <f aca="false">S85*COS(36*U85)</f>
        <v>-0.309016994374926</v>
      </c>
      <c r="DE85" s="0" t="n">
        <f aca="false">S85*COS(37*U85)</f>
        <v>-0.104528463267637</v>
      </c>
      <c r="DF85" s="0" t="n">
        <f aca="false">S85*COS(38*U85)</f>
        <v>0.104528463267665</v>
      </c>
      <c r="DG85" s="0" t="n">
        <f aca="false">S85*COS(39*U85)</f>
        <v>0.30901699437498</v>
      </c>
      <c r="DH85" s="0" t="n">
        <f aca="false">S85*COS(40*U85)</f>
        <v>0.500000000000025</v>
      </c>
      <c r="DI85" s="0" t="n">
        <f aca="false">S85*COS(41*U85)</f>
        <v>0.669130606358875</v>
      </c>
      <c r="DJ85" s="0" t="n">
        <f aca="false">S85*COS(42*U85)</f>
        <v>0.809016994374957</v>
      </c>
      <c r="DK85" s="0" t="n">
        <f aca="false">S85*COS(43*U85)</f>
        <v>0.913545457642617</v>
      </c>
      <c r="DL85" s="0" t="n">
        <f aca="false">S85*COS(44*U85)</f>
        <v>0.978147600733813</v>
      </c>
      <c r="DM85" s="0" t="n">
        <f aca="false">S85*COS(45*U85)</f>
        <v>1</v>
      </c>
      <c r="DN85" s="0" t="n">
        <f aca="false">S85*COS(46*U85)</f>
        <v>0.978147600733801</v>
      </c>
      <c r="DO85" s="0" t="n">
        <f aca="false">S85*COS(47*U85)</f>
        <v>0.913545457642594</v>
      </c>
      <c r="DP85" s="0" t="n">
        <f aca="false">S85*COS(48*U85)</f>
        <v>0.809016994374941</v>
      </c>
      <c r="DQ85" s="0" t="n">
        <f aca="false">S85*COS(49*U85)</f>
        <v>0.669130606358854</v>
      </c>
      <c r="DR85" s="0" t="n">
        <f aca="false">S85*COS(50*U85)</f>
        <v>0.5</v>
      </c>
      <c r="DS85" s="55" t="n">
        <f aca="false">$J$5*(SIN(U85*(Data!$D$14/2))+SIN(3*U85*(Data!$D$14/2))/3+SIN(5*U85*(Data!$D$14/2))/5+SIN(7*U85*(Data!$D$14/2))/7+SIN(9*U85*(Data!$D$14/2))/9)</f>
        <v>-0.895888779422722</v>
      </c>
      <c r="DT85" s="54" t="n">
        <f aca="false">DS85*SIN(U85)</f>
        <v>0.186265750914437</v>
      </c>
      <c r="DU85" s="54" t="n">
        <f aca="false">DS85*SIN(2*U85)</f>
        <v>0.364390794711675</v>
      </c>
      <c r="DV85" s="54" t="n">
        <f aca="false">DS85*SIN(3*U85)</f>
        <v>0.526590212238981</v>
      </c>
      <c r="DW85" s="54" t="n">
        <f aca="false">DS85*SIN(4*U85)</f>
        <v>0.665775110631256</v>
      </c>
      <c r="DX85" s="54" t="n">
        <f aca="false">DS85*SIN(5*U85)</f>
        <v>0.775862441945513</v>
      </c>
      <c r="DY85" s="54" t="n">
        <f aca="false">DS85*SIN(6*U85)</f>
        <v>0.852040861545692</v>
      </c>
      <c r="DZ85" s="54" t="n">
        <f aca="false">DS85*SIN(7*U85)</f>
        <v>0.890981006950655</v>
      </c>
      <c r="EA85" s="54" t="n">
        <f aca="false">DS85*SIN(8*U85)</f>
        <v>0.890981006950654</v>
      </c>
      <c r="EB85" s="54" t="n">
        <f aca="false">DS85*SIN(9*U85)</f>
        <v>0.85204086154569</v>
      </c>
      <c r="EC85" s="54" t="n">
        <f aca="false">DS85*SIN(10*U85)</f>
        <v>0.775862441945508</v>
      </c>
      <c r="ED85" s="54" t="n">
        <f aca="false">DS85*SIN(11*U85)</f>
        <v>0.66577511063125</v>
      </c>
      <c r="EE85" s="54" t="n">
        <f aca="false">DS85*SIN(12*U85)</f>
        <v>0.526590212238979</v>
      </c>
      <c r="EF85" s="54" t="n">
        <f aca="false">DS85*SIN(13*U85)</f>
        <v>0.364390794711665</v>
      </c>
      <c r="EG85" s="54" t="n">
        <f aca="false">DS85*SIN(14*U85)</f>
        <v>0.186265750914432</v>
      </c>
      <c r="EH85" s="54" t="n">
        <f aca="false">DS85*SIN(15*U85)</f>
        <v>-1.2730236209742E-014</v>
      </c>
      <c r="EI85" s="54" t="n">
        <f aca="false">DS85*SIN(16*U85)</f>
        <v>-0.186265750914444</v>
      </c>
      <c r="EJ85" s="54" t="n">
        <f aca="false">DS85*SIN(17*U85)</f>
        <v>-0.364390794711676</v>
      </c>
      <c r="EK85" s="54" t="n">
        <f aca="false">DS85*SIN(18*U85)</f>
        <v>-0.526590212238989</v>
      </c>
      <c r="EL85" s="54" t="n">
        <f aca="false">DS85*SIN(19*U85)</f>
        <v>-0.665775110631258</v>
      </c>
      <c r="EM85" s="54" t="n">
        <f aca="false">DS85*SIN(20*U85)</f>
        <v>-0.775862441945517</v>
      </c>
      <c r="EN85" s="54" t="n">
        <f aca="false">DS85*SIN(21*U85)</f>
        <v>-0.852040861545694</v>
      </c>
      <c r="EO85" s="54" t="n">
        <f aca="false">DS85*SIN(22*U85)</f>
        <v>-0.890981006950656</v>
      </c>
      <c r="EP85" s="54" t="n">
        <f aca="false">DS85*SIN(23*U85)</f>
        <v>-0.890981006950654</v>
      </c>
      <c r="EQ85" s="54" t="n">
        <f aca="false">DS85*SIN(24*U85)</f>
        <v>-0.85204086154569</v>
      </c>
      <c r="ER85" s="54" t="n">
        <f aca="false">DS85*SIN(25*U85)</f>
        <v>-0.775862441945511</v>
      </c>
      <c r="ES85" s="54" t="n">
        <f aca="false">DS85*SIN(26*U85)</f>
        <v>-0.665775110631241</v>
      </c>
      <c r="ET85" s="54" t="n">
        <f aca="false">DS85*SIN(27*U85)</f>
        <v>-0.526590212238968</v>
      </c>
      <c r="EU85" s="54" t="n">
        <f aca="false">DS85*SIN(28*U85)</f>
        <v>-0.364390794711665</v>
      </c>
      <c r="EV85" s="54" t="n">
        <f aca="false">DS85*SIN(29*U85)</f>
        <v>-0.186265750914432</v>
      </c>
      <c r="EW85" s="54" t="n">
        <f aca="false">DS85*SIN(30*U85)</f>
        <v>2.54604724194839E-014</v>
      </c>
      <c r="EX85" s="54" t="n">
        <f aca="false">DS85*SIN(31*U85)</f>
        <v>0.186265750914457</v>
      </c>
      <c r="EY85" s="54" t="n">
        <f aca="false">DS85*SIN(32*U85)</f>
        <v>0.364390794711688</v>
      </c>
      <c r="EZ85" s="54" t="n">
        <f aca="false">DS85*SIN(33*U85)</f>
        <v>0.526590212238989</v>
      </c>
      <c r="FA85" s="54" t="n">
        <f aca="false">DS85*SIN(34*U85)</f>
        <v>0.665775110631258</v>
      </c>
      <c r="FB85" s="54" t="n">
        <f aca="false">DS85*SIN(35*U85)</f>
        <v>0.775862441945524</v>
      </c>
      <c r="FC85" s="54" t="n">
        <f aca="false">DS85*SIN(36*U85)</f>
        <v>0.852040861545698</v>
      </c>
      <c r="FD85" s="54" t="n">
        <f aca="false">DS85*SIN(37*U85)</f>
        <v>0.890981006950656</v>
      </c>
      <c r="FE85" s="54" t="n">
        <f aca="false">DS85*SIN(38*U85)</f>
        <v>0.890981006950654</v>
      </c>
      <c r="FF85" s="54" t="n">
        <f aca="false">DS85*SIN(39*U85)</f>
        <v>0.852040861545682</v>
      </c>
      <c r="FG85" s="54" t="n">
        <f aca="false">DS85*SIN(40*U85)</f>
        <v>0.775862441945498</v>
      </c>
      <c r="FH85" s="54" t="n">
        <f aca="false">DS85*SIN(41*U85)</f>
        <v>0.665775110631241</v>
      </c>
      <c r="FI85" s="54" t="n">
        <f aca="false">DS85*SIN(42*U85)</f>
        <v>0.526590212238968</v>
      </c>
      <c r="FJ85" s="54" t="n">
        <f aca="false">DS85*SIN(43*U85)</f>
        <v>0.364390794711642</v>
      </c>
      <c r="FK85" s="54" t="n">
        <f aca="false">DS85*SIN(44*U85)</f>
        <v>0.186265750914407</v>
      </c>
      <c r="FL85" s="54" t="n">
        <f aca="false">DS85*SIN(45*U85)</f>
        <v>-2.54593633438699E-014</v>
      </c>
      <c r="FM85" s="54" t="n">
        <f aca="false">DS85*SIN(46*U85)</f>
        <v>-0.186265750914457</v>
      </c>
      <c r="FN85" s="54" t="n">
        <f aca="false">DS85*SIN(47*U85)</f>
        <v>-0.364390794711688</v>
      </c>
      <c r="FO85" s="54" t="n">
        <f aca="false">DS85*SIN(48*U85)</f>
        <v>-0.526590212238989</v>
      </c>
      <c r="FP85" s="54" t="n">
        <f aca="false">DS85*SIN(49*U85)</f>
        <v>-0.665775110631258</v>
      </c>
      <c r="FQ85" s="54" t="n">
        <f aca="false">DS85*SIN(50*U85)</f>
        <v>-0.775862441945511</v>
      </c>
      <c r="FR85" s="54" t="n">
        <f aca="false">DS85*COS(0*U85)</f>
        <v>-0.895888779422722</v>
      </c>
      <c r="FS85" s="54" t="n">
        <f aca="false">DS85*COS(1*U85)</f>
        <v>-0.876311460116674</v>
      </c>
      <c r="FT85" s="54" t="n">
        <f aca="false">DS85*COS(2*U85)</f>
        <v>-0.818435124994602</v>
      </c>
      <c r="FU85" s="54" t="n">
        <f aca="false">DS85*COS(3*U85)</f>
        <v>-0.724789247622811</v>
      </c>
      <c r="FV85" s="54" t="n">
        <f aca="false">DS85*COS(4*U85)</f>
        <v>-0.599466602205222</v>
      </c>
      <c r="FW85" s="54" t="n">
        <f aca="false">DS85*COS(5*U85)</f>
        <v>-0.447944389711358</v>
      </c>
      <c r="FX85" s="54" t="n">
        <f aca="false">DS85*COS(6*U85)</f>
        <v>-0.276844857911449</v>
      </c>
      <c r="FY85" s="54" t="n">
        <f aca="false">DS85*COS(7*U85)</f>
        <v>-0.0936458773717884</v>
      </c>
      <c r="FZ85" s="54" t="n">
        <f aca="false">DS85*COS(8*U85)</f>
        <v>0.0936458773717948</v>
      </c>
      <c r="GA85" s="54" t="n">
        <f aca="false">DS85*COS(9*U85)</f>
        <v>0.276844857911455</v>
      </c>
      <c r="GB85" s="54" t="n">
        <f aca="false">DS85*COS(10*U85)</f>
        <v>0.447944389711367</v>
      </c>
      <c r="GC85" s="0" t="n">
        <f aca="false">DS85*COS(11*U85)</f>
        <v>0.599466602205229</v>
      </c>
      <c r="GD85" s="0" t="n">
        <f aca="false">DS85*COS(12*U85)</f>
        <v>0.724789247622813</v>
      </c>
      <c r="GE85" s="0" t="n">
        <f aca="false">DS85*COS(13*U85)</f>
        <v>0.818435124994606</v>
      </c>
      <c r="GF85" s="0" t="n">
        <f aca="false">DS85*COS(14*U85)</f>
        <v>0.876311460116675</v>
      </c>
      <c r="GG85" s="0" t="n">
        <f aca="false">DS85*COS(15*U85)</f>
        <v>0.895888779422722</v>
      </c>
      <c r="GH85" s="0" t="n">
        <f aca="false">DS85*COS(16*U85)</f>
        <v>0.876311460116672</v>
      </c>
      <c r="GI85" s="0" t="n">
        <f aca="false">DS85*COS(17*U85)</f>
        <v>0.818435124994601</v>
      </c>
      <c r="GJ85" s="0" t="n">
        <f aca="false">DS85*COS(18*U85)</f>
        <v>0.724789247622805</v>
      </c>
      <c r="GK85" s="0" t="n">
        <f aca="false">DS85*COS(19*U85)</f>
        <v>0.59946660220522</v>
      </c>
      <c r="GL85" s="0" t="n">
        <f aca="false">DS85*COS(20*U85)</f>
        <v>0.44794438971135</v>
      </c>
      <c r="GM85" s="0" t="n">
        <f aca="false">DS85*COS(21*U85)</f>
        <v>0.276844857911443</v>
      </c>
      <c r="GN85" s="0" t="n">
        <f aca="false">DS85*COS(22*U85)</f>
        <v>0.0936458773717758</v>
      </c>
      <c r="GO85" s="0" t="n">
        <f aca="false">DS85*COS(23*U85)</f>
        <v>-0.0936458773718011</v>
      </c>
      <c r="GP85" s="0" t="n">
        <f aca="false">DS85*COS(24*U85)</f>
        <v>-0.276844857911455</v>
      </c>
      <c r="GQ85" s="0" t="n">
        <f aca="false">DS85*COS(25*U85)</f>
        <v>-0.447944389711361</v>
      </c>
      <c r="GR85" s="0" t="n">
        <f aca="false">DS85*COS(26*U85)</f>
        <v>-0.599466602205239</v>
      </c>
      <c r="GS85" s="0" t="n">
        <f aca="false">DS85*COS(27*U85)</f>
        <v>-0.72478924762282</v>
      </c>
      <c r="GT85" s="0" t="n">
        <f aca="false">DS85*COS(28*U85)</f>
        <v>-0.818435124994606</v>
      </c>
      <c r="GU85" s="0" t="n">
        <f aca="false">DS85*COS(29*U85)</f>
        <v>-0.876311460116675</v>
      </c>
      <c r="GV85" s="0" t="n">
        <f aca="false">DS85*COS(30*U85)</f>
        <v>-0.895888779422722</v>
      </c>
      <c r="GW85" s="0" t="n">
        <f aca="false">DS85*COS(31*U85)</f>
        <v>-0.876311460116669</v>
      </c>
      <c r="GX85" s="0" t="n">
        <f aca="false">DS85*COS(32*U85)</f>
        <v>-0.818435124994596</v>
      </c>
      <c r="GY85" s="0" t="n">
        <f aca="false">DS85*COS(33*U85)</f>
        <v>-0.724789247622805</v>
      </c>
      <c r="GZ85" s="0" t="n">
        <f aca="false">DS85*COS(34*U85)</f>
        <v>-0.59946660220522</v>
      </c>
      <c r="HA85" s="0" t="n">
        <f aca="false">DS85*COS(35*U85)</f>
        <v>-0.447944389711339</v>
      </c>
      <c r="HB85" s="0" t="n">
        <f aca="false">DS85*COS(36*U85)</f>
        <v>-0.276844857911431</v>
      </c>
      <c r="HC85" s="0" t="n">
        <f aca="false">DS85*COS(37*U85)</f>
        <v>-0.0936458773717758</v>
      </c>
      <c r="HD85" s="0" t="n">
        <f aca="false">DS85*COS(38*U85)</f>
        <v>0.0936458773718011</v>
      </c>
      <c r="HE85" s="0" t="n">
        <f aca="false">DS85*COS(39*U85)</f>
        <v>0.276844857911479</v>
      </c>
      <c r="HF85" s="0" t="n">
        <f aca="false">DS85*COS(40*U85)</f>
        <v>0.447944389711383</v>
      </c>
      <c r="HG85" s="0" t="n">
        <f aca="false">DS85*COS(41*U85)</f>
        <v>0.599466602205239</v>
      </c>
      <c r="HH85" s="0" t="n">
        <f aca="false">DS85*COS(42*U85)</f>
        <v>0.72478924762282</v>
      </c>
      <c r="HI85" s="0" t="n">
        <f aca="false">DS85*COS(43*U85)</f>
        <v>0.818435124994617</v>
      </c>
      <c r="HJ85" s="0" t="n">
        <f aca="false">DS85*COS(44*U85)</f>
        <v>0.87631146011668</v>
      </c>
      <c r="HK85" s="0" t="n">
        <f aca="false">DS85*COS(45*U85)</f>
        <v>0.895888779422722</v>
      </c>
      <c r="HL85" s="0" t="n">
        <f aca="false">DS85*COS(46*U85)</f>
        <v>0.876311460116669</v>
      </c>
      <c r="HM85" s="0" t="n">
        <f aca="false">DS85*COS(47*U85)</f>
        <v>0.818435124994596</v>
      </c>
      <c r="HN85" s="0" t="n">
        <f aca="false">DS85*COS(48*U85)</f>
        <v>0.724789247622805</v>
      </c>
      <c r="HO85" s="0" t="n">
        <f aca="false">DS85*COS(49*U85)</f>
        <v>0.59946660220522</v>
      </c>
      <c r="HP85" s="0" t="n">
        <f aca="false">DS85*COS(50*U85)</f>
        <v>0.447944389711361</v>
      </c>
    </row>
    <row r="86" customFormat="false" ht="13.2" hidden="false" customHeight="false" outlineLevel="0" collapsed="false">
      <c r="J86" s="55" t="n">
        <v>5.9</v>
      </c>
      <c r="K86" s="55" t="n">
        <f aca="false">10*J86</f>
        <v>59</v>
      </c>
      <c r="L86" s="55" t="n">
        <f aca="false">IF(K86&gt;=0,1,0)*Data!$D$3*Data!$D$22</f>
        <v>1</v>
      </c>
      <c r="M86" s="55" t="n">
        <f aca="false">IF(K86&gt;9,1,0)*Data!$D$4*Data!$D$22</f>
        <v>-2</v>
      </c>
      <c r="N86" s="55" t="n">
        <f aca="false">IF(K86&gt;19,1,0)*Data!$D$5*Data!$D$22</f>
        <v>2</v>
      </c>
      <c r="O86" s="55" t="n">
        <f aca="false">IF(K86&gt;29,1,0)*Data!$D$6*Data!$D$22</f>
        <v>-2</v>
      </c>
      <c r="P86" s="55" t="n">
        <f aca="false">IF(K86&gt;39,1,0)*Data!$D$7*Data!$D$22</f>
        <v>2</v>
      </c>
      <c r="Q86" s="55" t="n">
        <f aca="false">IF(K86&gt;49,1,0)*Data!$D$8*Data!$D$22</f>
        <v>-2</v>
      </c>
      <c r="R86" s="55" t="n">
        <f aca="false">IF(K86&gt;59,1,0)*Data!$D$9*Data!$D$22</f>
        <v>0</v>
      </c>
      <c r="S86" s="55" t="n">
        <f aca="false">L86+M86+N86+O86+P86+Q86+R86</f>
        <v>-1</v>
      </c>
      <c r="T86" s="55" t="n">
        <f aca="false">S86*S86</f>
        <v>1</v>
      </c>
      <c r="U86" s="55" t="n">
        <f aca="false">K86*$G$5</f>
        <v>6.17846555205993</v>
      </c>
      <c r="V86" s="54" t="n">
        <f aca="false">S86*SIN(U86)</f>
        <v>0.104528463267654</v>
      </c>
      <c r="W86" s="54" t="n">
        <f aca="false">S86*SIN(2*U86)</f>
        <v>0.207911690817761</v>
      </c>
      <c r="X86" s="54" t="n">
        <f aca="false">S86*SIN(3*U86)</f>
        <v>0.30901699437495</v>
      </c>
      <c r="Y86" s="54" t="n">
        <f aca="false">S86*SIN(4*U86)</f>
        <v>0.406736643075803</v>
      </c>
      <c r="Z86" s="54" t="n">
        <f aca="false">S86*SIN(5*U86)</f>
        <v>0.500000000000004</v>
      </c>
      <c r="AA86" s="54" t="n">
        <f aca="false">S86*SIN(6*U86)</f>
        <v>0.587785252292477</v>
      </c>
      <c r="AB86" s="54" t="n">
        <f aca="false">S86*SIN(7*U86)</f>
        <v>0.669130606358863</v>
      </c>
      <c r="AC86" s="54" t="n">
        <f aca="false">S86*SIN(8*U86)</f>
        <v>0.743144825477399</v>
      </c>
      <c r="AD86" s="54" t="n">
        <f aca="false">S86*SIN(9*U86)</f>
        <v>0.809016994374952</v>
      </c>
      <c r="AE86" s="54" t="n">
        <f aca="false">S86*SIN(10*U86)</f>
        <v>0.866025403784443</v>
      </c>
      <c r="AF86" s="54" t="n">
        <f aca="false">S86*SIN(11*U86)</f>
        <v>0.913545457642602</v>
      </c>
      <c r="AG86" s="54" t="n">
        <f aca="false">S86*SIN(12*U86)</f>
        <v>0.951056516295157</v>
      </c>
      <c r="AH86" s="54" t="n">
        <f aca="false">S86*SIN(13*U86)</f>
        <v>0.978147600733809</v>
      </c>
      <c r="AI86" s="54" t="n">
        <f aca="false">S86*SIN(14*U86)</f>
        <v>0.994521895368275</v>
      </c>
      <c r="AJ86" s="54" t="n">
        <f aca="false">S86*SIN(15*U86)</f>
        <v>1</v>
      </c>
      <c r="AK86" s="54" t="n">
        <f aca="false">S86*SIN(16*U86)</f>
        <v>0.994521895368272</v>
      </c>
      <c r="AL86" s="54" t="n">
        <f aca="false">S86*SIN(17*U86)</f>
        <v>0.978147600733801</v>
      </c>
      <c r="AM86" s="54" t="n">
        <f aca="false">S86*SIN(18*U86)</f>
        <v>0.951056516295149</v>
      </c>
      <c r="AN86" s="54" t="n">
        <f aca="false">S86*SIN(19*U86)</f>
        <v>0.913545457642597</v>
      </c>
      <c r="AO86" s="54" t="n">
        <f aca="false">S86*SIN(20*U86)</f>
        <v>0.86602540378443</v>
      </c>
      <c r="AP86" s="54" t="n">
        <f aca="false">S86*SIN(21*U86)</f>
        <v>0.809016994374933</v>
      </c>
      <c r="AQ86" s="54" t="n">
        <f aca="false">S86*SIN(22*U86)</f>
        <v>0.743144825477392</v>
      </c>
      <c r="AR86" s="54" t="n">
        <f aca="false">S86*SIN(23*U86)</f>
        <v>0.669130606358849</v>
      </c>
      <c r="AS86" s="54" t="n">
        <f aca="false">S86*SIN(24*U86)</f>
        <v>0.587785252292457</v>
      </c>
      <c r="AT86" s="54" t="n">
        <f aca="false">S86*SIN(25*U86)</f>
        <v>0.499999999999976</v>
      </c>
      <c r="AU86" s="54" t="n">
        <f aca="false">S86*SIN(26*U86)</f>
        <v>0.406736643075767</v>
      </c>
      <c r="AV86" s="54" t="n">
        <f aca="false">S86*SIN(27*U86)</f>
        <v>0.309016994374933</v>
      </c>
      <c r="AW86" s="54" t="n">
        <f aca="false">S86*SIN(28*U86)</f>
        <v>0.207911690817737</v>
      </c>
      <c r="AX86" s="54" t="n">
        <f aca="false">S86*SIN(29*U86)</f>
        <v>0.104528463267622</v>
      </c>
      <c r="AY86" s="54" t="n">
        <f aca="false">S86*SIN(30*U86)</f>
        <v>-1.07781297937699E-014</v>
      </c>
      <c r="AZ86" s="54" t="n">
        <f aca="false">S86*SIN(31*U86)</f>
        <v>-0.104528463267672</v>
      </c>
      <c r="BA86" s="54" t="n">
        <f aca="false">S86*SIN(32*U86)</f>
        <v>-0.207911690817785</v>
      </c>
      <c r="BB86" s="54" t="n">
        <f aca="false">S86*SIN(33*U86)</f>
        <v>-0.30901699437498</v>
      </c>
      <c r="BC86" s="54" t="n">
        <f aca="false">S86*SIN(34*U86)</f>
        <v>-0.406736643075839</v>
      </c>
      <c r="BD86" s="54" t="n">
        <f aca="false">S86*SIN(35*U86)</f>
        <v>-0.500000000000019</v>
      </c>
      <c r="BE86" s="54" t="n">
        <f aca="false">S86*SIN(36*U86)</f>
        <v>-0.587785252292497</v>
      </c>
      <c r="BF86" s="54" t="n">
        <f aca="false">S86*SIN(37*U86)</f>
        <v>-0.669130606358886</v>
      </c>
      <c r="BG86" s="54" t="n">
        <f aca="false">S86*SIN(38*U86)</f>
        <v>-0.743144825477406</v>
      </c>
      <c r="BH86" s="54" t="n">
        <f aca="false">S86*SIN(39*U86)</f>
        <v>-0.809016994374962</v>
      </c>
      <c r="BI86" s="54" t="n">
        <f aca="false">S86*SIN(40*U86)</f>
        <v>-0.866025403784455</v>
      </c>
      <c r="BJ86" s="54" t="n">
        <f aca="false">S86*SIN(41*U86)</f>
        <v>-0.913545457642618</v>
      </c>
      <c r="BK86" s="54" t="n">
        <f aca="false">S86*SIN(42*U86)</f>
        <v>-0.951056516295169</v>
      </c>
      <c r="BL86" s="54" t="n">
        <f aca="false">S86*SIN(43*U86)</f>
        <v>-0.978147600733812</v>
      </c>
      <c r="BM86" s="54" t="n">
        <f aca="false">S86*SIN(44*U86)</f>
        <v>-0.994521895368274</v>
      </c>
      <c r="BN86" s="54" t="n">
        <f aca="false">S86*SIN(45*U86)</f>
        <v>-1</v>
      </c>
      <c r="BO86" s="54" t="n">
        <f aca="false">S86*SIN(46*U86)</f>
        <v>-0.994521895368271</v>
      </c>
      <c r="BP86" s="54" t="n">
        <f aca="false">S86*SIN(47*U86)</f>
        <v>-0.978147600733793</v>
      </c>
      <c r="BQ86" s="54" t="n">
        <f aca="false">S86*SIN(48*U86)</f>
        <v>-0.951056516295141</v>
      </c>
      <c r="BR86" s="54" t="n">
        <f aca="false">S86*SIN(49*U86)</f>
        <v>-0.913545457642593</v>
      </c>
      <c r="BS86" s="54" t="n">
        <f aca="false">S86*SIN(50*U86)</f>
        <v>-0.866025403784411</v>
      </c>
      <c r="BT86" s="54" t="n">
        <f aca="false">S86*COS(0*U86)</f>
        <v>-1</v>
      </c>
      <c r="BU86" s="54" t="n">
        <f aca="false">S86*COS(1*U86)</f>
        <v>-0.994521895368273</v>
      </c>
      <c r="BV86" s="54" t="n">
        <f aca="false">S86*COS(2*U86)</f>
        <v>-0.978147600733805</v>
      </c>
      <c r="BW86" s="54" t="n">
        <f aca="false">S86*COS(3*U86)</f>
        <v>-0.951056516295153</v>
      </c>
      <c r="BX86" s="54" t="n">
        <f aca="false">S86*COS(4*U86)</f>
        <v>-0.9135454576426</v>
      </c>
      <c r="BY86" s="54" t="n">
        <f aca="false">S86*COS(5*U86)</f>
        <v>-0.866025403784437</v>
      </c>
      <c r="BZ86" s="54" t="n">
        <f aca="false">S86*COS(6*U86)</f>
        <v>-0.809016994374945</v>
      </c>
      <c r="CA86" s="54" t="n">
        <f aca="false">S86*COS(7*U86)</f>
        <v>-0.74314482547739</v>
      </c>
      <c r="CB86" s="54" t="n">
        <f aca="false">S86*COS(8*U86)</f>
        <v>-0.669130606358853</v>
      </c>
      <c r="CC86" s="54" t="n">
        <f aca="false">S86*COS(9*U86)</f>
        <v>-0.587785252292467</v>
      </c>
      <c r="CD86" s="54" t="n">
        <f aca="false">S86*COS(10*U86)</f>
        <v>-0.499999999999993</v>
      </c>
      <c r="CE86" s="0" t="n">
        <f aca="false">S86*COS(11*U86)</f>
        <v>-0.406736643075798</v>
      </c>
      <c r="CF86" s="0" t="n">
        <f aca="false">S86*COS(12*U86)</f>
        <v>-0.309016994374938</v>
      </c>
      <c r="CG86" s="0" t="n">
        <f aca="false">S86*COS(13*U86)</f>
        <v>-0.207911690817742</v>
      </c>
      <c r="CH86" s="0" t="n">
        <f aca="false">S86*COS(14*U86)</f>
        <v>-0.104528463267642</v>
      </c>
      <c r="CI86" s="0" t="n">
        <f aca="false">S86*COS(15*U86)</f>
        <v>5.38906489688494E-015</v>
      </c>
      <c r="CJ86" s="0" t="n">
        <f aca="false">S86*COS(16*U86)</f>
        <v>0.104528463267667</v>
      </c>
      <c r="CK86" s="0" t="n">
        <f aca="false">S86*COS(17*U86)</f>
        <v>0.20791169081778</v>
      </c>
      <c r="CL86" s="0" t="n">
        <f aca="false">S86*COS(18*U86)</f>
        <v>0.309016994374962</v>
      </c>
      <c r="CM86" s="0" t="n">
        <f aca="false">S86*COS(19*U86)</f>
        <v>0.406736643075808</v>
      </c>
      <c r="CN86" s="0" t="n">
        <f aca="false">S86*COS(20*U86)</f>
        <v>0.500000000000014</v>
      </c>
      <c r="CO86" s="0" t="n">
        <f aca="false">S86*COS(21*U86)</f>
        <v>0.587785252292493</v>
      </c>
      <c r="CP86" s="0" t="n">
        <f aca="false">S86*COS(22*U86)</f>
        <v>0.669130606358861</v>
      </c>
      <c r="CQ86" s="0" t="n">
        <f aca="false">S86*COS(23*U86)</f>
        <v>0.743144825477402</v>
      </c>
      <c r="CR86" s="0" t="n">
        <f aca="false">S86*COS(24*U86)</f>
        <v>0.809016994374959</v>
      </c>
      <c r="CS86" s="0" t="n">
        <f aca="false">S86*COS(25*U86)</f>
        <v>0.866025403784453</v>
      </c>
      <c r="CT86" s="0" t="n">
        <f aca="false">S86*COS(26*U86)</f>
        <v>0.913545457642616</v>
      </c>
      <c r="CU86" s="0" t="n">
        <f aca="false">S86*COS(27*U86)</f>
        <v>0.951056516295158</v>
      </c>
      <c r="CV86" s="0" t="n">
        <f aca="false">S86*COS(28*U86)</f>
        <v>0.978147600733811</v>
      </c>
      <c r="CW86" s="0" t="n">
        <f aca="false">S86*COS(29*U86)</f>
        <v>0.994521895368277</v>
      </c>
      <c r="CX86" s="0" t="n">
        <f aca="false">S86*COS(30*U86)</f>
        <v>1</v>
      </c>
      <c r="CY86" s="0" t="n">
        <f aca="false">S86*COS(31*U86)</f>
        <v>0.994521895368271</v>
      </c>
      <c r="CZ86" s="0" t="n">
        <f aca="false">S86*COS(32*U86)</f>
        <v>0.9781476007338</v>
      </c>
      <c r="DA86" s="0" t="n">
        <f aca="false">S86*COS(33*U86)</f>
        <v>0.951056516295143</v>
      </c>
      <c r="DB86" s="0" t="n">
        <f aca="false">S86*COS(34*U86)</f>
        <v>0.913545457642584</v>
      </c>
      <c r="DC86" s="0" t="n">
        <f aca="false">S86*COS(35*U86)</f>
        <v>0.866025403784428</v>
      </c>
      <c r="DD86" s="0" t="n">
        <f aca="false">S86*COS(36*U86)</f>
        <v>0.80901699437493</v>
      </c>
      <c r="DE86" s="0" t="n">
        <f aca="false">S86*COS(37*U86)</f>
        <v>0.743144825477369</v>
      </c>
      <c r="DF86" s="0" t="n">
        <f aca="false">S86*COS(38*U86)</f>
        <v>0.669130606358845</v>
      </c>
      <c r="DG86" s="0" t="n">
        <f aca="false">S86*COS(39*U86)</f>
        <v>0.587785252292453</v>
      </c>
      <c r="DH86" s="0" t="n">
        <f aca="false">S86*COS(40*U86)</f>
        <v>0.499999999999971</v>
      </c>
      <c r="DI86" s="0" t="n">
        <f aca="false">S86*COS(41*U86)</f>
        <v>0.406736643075763</v>
      </c>
      <c r="DJ86" s="0" t="n">
        <f aca="false">S86*COS(42*U86)</f>
        <v>0.309016994374901</v>
      </c>
      <c r="DK86" s="0" t="n">
        <f aca="false">S86*COS(43*U86)</f>
        <v>0.207911690817731</v>
      </c>
      <c r="DL86" s="0" t="n">
        <f aca="false">S86*COS(44*U86)</f>
        <v>0.104528463267645</v>
      </c>
      <c r="DM86" s="0" t="n">
        <f aca="false">S86*COS(45*U86)</f>
        <v>-4.45889041210588E-014</v>
      </c>
      <c r="DN86" s="0" t="n">
        <f aca="false">S86*COS(46*U86)</f>
        <v>-0.104528463267677</v>
      </c>
      <c r="DO86" s="0" t="n">
        <f aca="false">S86*COS(47*U86)</f>
        <v>-0.207911690817819</v>
      </c>
      <c r="DP86" s="0" t="n">
        <f aca="false">S86*COS(48*U86)</f>
        <v>-0.309016994374986</v>
      </c>
      <c r="DQ86" s="0" t="n">
        <f aca="false">S86*COS(49*U86)</f>
        <v>-0.406736643075818</v>
      </c>
      <c r="DR86" s="0" t="n">
        <f aca="false">S86*COS(50*U86)</f>
        <v>-0.500000000000048</v>
      </c>
      <c r="DS86" s="55" t="n">
        <f aca="false">$J$5*(SIN(U86*(Data!$D$14/2))+SIN(3*U86*(Data!$D$14/2))/3+SIN(5*U86*(Data!$D$14/2))/5+SIN(7*U86*(Data!$D$14/2))/7+SIN(9*U86*(Data!$D$14/2))/9)</f>
        <v>-1.18232820885761</v>
      </c>
      <c r="DT86" s="54" t="n">
        <f aca="false">DS86*SIN(U86)</f>
        <v>0.123586950749884</v>
      </c>
      <c r="DU86" s="54" t="n">
        <f aca="false">DS86*SIN(2*U86)</f>
        <v>0.24581985700512</v>
      </c>
      <c r="DV86" s="54" t="n">
        <f aca="false">DS86*SIN(3*U86)</f>
        <v>0.365359509465895</v>
      </c>
      <c r="DW86" s="54" t="n">
        <f aca="false">DS86*SIN(4*U86)</f>
        <v>0.48089620668457</v>
      </c>
      <c r="DX86" s="54" t="n">
        <f aca="false">DS86*SIN(5*U86)</f>
        <v>0.591164104428807</v>
      </c>
      <c r="DY86" s="54" t="n">
        <f aca="false">DS86*SIN(6*U86)</f>
        <v>0.69495508453588</v>
      </c>
      <c r="DZ86" s="54" t="n">
        <f aca="false">DS86*SIN(7*U86)</f>
        <v>0.791131991308077</v>
      </c>
      <c r="EA86" s="54" t="n">
        <f aca="false">DS86*SIN(8*U86)</f>
        <v>0.878641090428491</v>
      </c>
      <c r="EB86" s="54" t="n">
        <f aca="false">DS86*SIN(9*U86)</f>
        <v>0.9565236138947</v>
      </c>
      <c r="EC86" s="54" t="n">
        <f aca="false">DS86*SIN(10*U86)</f>
        <v>1.02392626448165</v>
      </c>
      <c r="ED86" s="54" t="n">
        <f aca="false">DS86*SIN(11*U86)</f>
        <v>1.08011056464458</v>
      </c>
      <c r="EE86" s="54" t="n">
        <f aca="false">DS86*SIN(12*U86)</f>
        <v>1.12446094743361</v>
      </c>
      <c r="EF86" s="54" t="n">
        <f aca="false">DS86*SIN(13*U86)</f>
        <v>1.15649150077397</v>
      </c>
      <c r="EG86" s="54" t="n">
        <f aca="false">DS86*SIN(14*U86)</f>
        <v>1.17585129122044</v>
      </c>
      <c r="EH86" s="54" t="n">
        <f aca="false">DS86*SIN(15*U86)</f>
        <v>1.18232820885761</v>
      </c>
      <c r="EI86" s="54" t="n">
        <f aca="false">DS86*SIN(16*U86)</f>
        <v>1.17585129122044</v>
      </c>
      <c r="EJ86" s="54" t="n">
        <f aca="false">DS86*SIN(17*U86)</f>
        <v>1.15649150077396</v>
      </c>
      <c r="EK86" s="54" t="n">
        <f aca="false">DS86*SIN(18*U86)</f>
        <v>1.1244609474336</v>
      </c>
      <c r="EL86" s="54" t="n">
        <f aca="false">DS86*SIN(19*U86)</f>
        <v>1.08011056464457</v>
      </c>
      <c r="EM86" s="54" t="n">
        <f aca="false">DS86*SIN(20*U86)</f>
        <v>1.02392626448163</v>
      </c>
      <c r="EN86" s="54" t="n">
        <f aca="false">DS86*SIN(21*U86)</f>
        <v>0.956523613894678</v>
      </c>
      <c r="EO86" s="54" t="n">
        <f aca="false">DS86*SIN(22*U86)</f>
        <v>0.878641090428482</v>
      </c>
      <c r="EP86" s="54" t="n">
        <f aca="false">DS86*SIN(23*U86)</f>
        <v>0.791131991308062</v>
      </c>
      <c r="EQ86" s="54" t="n">
        <f aca="false">DS86*SIN(24*U86)</f>
        <v>0.694955084535856</v>
      </c>
      <c r="ER86" s="54" t="n">
        <f aca="false">DS86*SIN(25*U86)</f>
        <v>0.591164104428774</v>
      </c>
      <c r="ES86" s="54" t="n">
        <f aca="false">DS86*SIN(26*U86)</f>
        <v>0.480896206684527</v>
      </c>
      <c r="ET86" s="54" t="n">
        <f aca="false">DS86*SIN(27*U86)</f>
        <v>0.365359509465875</v>
      </c>
      <c r="EU86" s="54" t="n">
        <f aca="false">DS86*SIN(28*U86)</f>
        <v>0.245819857005091</v>
      </c>
      <c r="EV86" s="54" t="n">
        <f aca="false">DS86*SIN(29*U86)</f>
        <v>0.123586950749846</v>
      </c>
      <c r="EW86" s="54" t="n">
        <f aca="false">DS86*SIN(30*U86)</f>
        <v>-1.27432868939027E-014</v>
      </c>
      <c r="EX86" s="54" t="n">
        <f aca="false">DS86*SIN(31*U86)</f>
        <v>-0.123586950749905</v>
      </c>
      <c r="EY86" s="54" t="n">
        <f aca="false">DS86*SIN(32*U86)</f>
        <v>-0.245819857005148</v>
      </c>
      <c r="EZ86" s="54" t="n">
        <f aca="false">DS86*SIN(33*U86)</f>
        <v>-0.365359509465931</v>
      </c>
      <c r="FA86" s="54" t="n">
        <f aca="false">DS86*SIN(34*U86)</f>
        <v>-0.480896206684612</v>
      </c>
      <c r="FB86" s="54" t="n">
        <f aca="false">DS86*SIN(35*U86)</f>
        <v>-0.591164104428825</v>
      </c>
      <c r="FC86" s="54" t="n">
        <f aca="false">DS86*SIN(36*U86)</f>
        <v>-0.694955084535904</v>
      </c>
      <c r="FD86" s="54" t="n">
        <f aca="false">DS86*SIN(37*U86)</f>
        <v>-0.791131991308106</v>
      </c>
      <c r="FE86" s="54" t="n">
        <f aca="false">DS86*SIN(38*U86)</f>
        <v>-0.878641090428499</v>
      </c>
      <c r="FF86" s="54" t="n">
        <f aca="false">DS86*SIN(39*U86)</f>
        <v>-0.956523613894713</v>
      </c>
      <c r="FG86" s="54" t="n">
        <f aca="false">DS86*SIN(40*U86)</f>
        <v>-1.02392626448166</v>
      </c>
      <c r="FH86" s="54" t="n">
        <f aca="false">DS86*SIN(41*U86)</f>
        <v>-1.0801105646446</v>
      </c>
      <c r="FI86" s="54" t="n">
        <f aca="false">DS86*SIN(42*U86)</f>
        <v>-1.12446094743362</v>
      </c>
      <c r="FJ86" s="54" t="n">
        <f aca="false">DS86*SIN(43*U86)</f>
        <v>-1.15649150077397</v>
      </c>
      <c r="FK86" s="54" t="n">
        <f aca="false">DS86*SIN(44*U86)</f>
        <v>-1.17585129122044</v>
      </c>
      <c r="FL86" s="54" t="n">
        <f aca="false">DS86*SIN(45*U86)</f>
        <v>-1.18232820885761</v>
      </c>
      <c r="FM86" s="54" t="n">
        <f aca="false">DS86*SIN(46*U86)</f>
        <v>-1.17585129122044</v>
      </c>
      <c r="FN86" s="54" t="n">
        <f aca="false">DS86*SIN(47*U86)</f>
        <v>-1.15649150077395</v>
      </c>
      <c r="FO86" s="54" t="n">
        <f aca="false">DS86*SIN(48*U86)</f>
        <v>-1.12446094743359</v>
      </c>
      <c r="FP86" s="54" t="n">
        <f aca="false">DS86*SIN(49*U86)</f>
        <v>-1.08011056464457</v>
      </c>
      <c r="FQ86" s="54" t="n">
        <f aca="false">DS86*SIN(50*U86)</f>
        <v>-1.02392626448161</v>
      </c>
      <c r="FR86" s="54" t="n">
        <f aca="false">DS86*COS(0*U86)</f>
        <v>-1.18232820885761</v>
      </c>
      <c r="FS86" s="54" t="n">
        <f aca="false">DS86*COS(1*U86)</f>
        <v>-1.17585129122044</v>
      </c>
      <c r="FT86" s="54" t="n">
        <f aca="false">DS86*COS(2*U86)</f>
        <v>-1.15649150077396</v>
      </c>
      <c r="FU86" s="54" t="n">
        <f aca="false">DS86*COS(3*U86)</f>
        <v>-1.1244609474336</v>
      </c>
      <c r="FV86" s="54" t="n">
        <f aca="false">DS86*COS(4*U86)</f>
        <v>-1.08011056464458</v>
      </c>
      <c r="FW86" s="54" t="n">
        <f aca="false">DS86*COS(5*U86)</f>
        <v>-1.02392626448164</v>
      </c>
      <c r="FX86" s="54" t="n">
        <f aca="false">DS86*COS(6*U86)</f>
        <v>-0.956523613894692</v>
      </c>
      <c r="FY86" s="54" t="n">
        <f aca="false">DS86*COS(7*U86)</f>
        <v>-0.878641090428481</v>
      </c>
      <c r="FZ86" s="54" t="n">
        <f aca="false">DS86*COS(8*U86)</f>
        <v>-0.791131991308066</v>
      </c>
      <c r="GA86" s="54" t="n">
        <f aca="false">DS86*COS(9*U86)</f>
        <v>-0.694955084535868</v>
      </c>
      <c r="GB86" s="54" t="n">
        <f aca="false">DS86*COS(10*U86)</f>
        <v>-0.591164104428794</v>
      </c>
      <c r="GC86" s="0" t="n">
        <f aca="false">DS86*COS(11*U86)</f>
        <v>-0.480896206684564</v>
      </c>
      <c r="GD86" s="0" t="n">
        <f aca="false">DS86*COS(12*U86)</f>
        <v>-0.365359509465881</v>
      </c>
      <c r="GE86" s="0" t="n">
        <f aca="false">DS86*COS(13*U86)</f>
        <v>-0.245819857005097</v>
      </c>
      <c r="GF86" s="0" t="n">
        <f aca="false">DS86*COS(14*U86)</f>
        <v>-0.123586950749869</v>
      </c>
      <c r="GG86" s="0" t="n">
        <f aca="false">DS86*COS(15*U86)</f>
        <v>6.37164344695137E-015</v>
      </c>
      <c r="GH86" s="0" t="n">
        <f aca="false">DS86*COS(16*U86)</f>
        <v>0.123586950749898</v>
      </c>
      <c r="GI86" s="0" t="n">
        <f aca="false">DS86*COS(17*U86)</f>
        <v>0.245819857005142</v>
      </c>
      <c r="GJ86" s="0" t="n">
        <f aca="false">DS86*COS(18*U86)</f>
        <v>0.365359509465909</v>
      </c>
      <c r="GK86" s="0" t="n">
        <f aca="false">DS86*COS(19*U86)</f>
        <v>0.480896206684576</v>
      </c>
      <c r="GL86" s="0" t="n">
        <f aca="false">DS86*COS(20*U86)</f>
        <v>0.59116410442882</v>
      </c>
      <c r="GM86" s="0" t="n">
        <f aca="false">DS86*COS(21*U86)</f>
        <v>0.694955084535899</v>
      </c>
      <c r="GN86" s="0" t="n">
        <f aca="false">DS86*COS(22*U86)</f>
        <v>0.791131991308076</v>
      </c>
      <c r="GO86" s="0" t="n">
        <f aca="false">DS86*COS(23*U86)</f>
        <v>0.878641090428495</v>
      </c>
      <c r="GP86" s="0" t="n">
        <f aca="false">DS86*COS(24*U86)</f>
        <v>0.956523613894709</v>
      </c>
      <c r="GQ86" s="0" t="n">
        <f aca="false">DS86*COS(25*U86)</f>
        <v>1.02392626448166</v>
      </c>
      <c r="GR86" s="0" t="n">
        <f aca="false">DS86*COS(26*U86)</f>
        <v>1.0801105646446</v>
      </c>
      <c r="GS86" s="0" t="n">
        <f aca="false">DS86*COS(27*U86)</f>
        <v>1.12446094743361</v>
      </c>
      <c r="GT86" s="0" t="n">
        <f aca="false">DS86*COS(28*U86)</f>
        <v>1.15649150077397</v>
      </c>
      <c r="GU86" s="0" t="n">
        <f aca="false">DS86*COS(29*U86)</f>
        <v>1.17585129122045</v>
      </c>
      <c r="GV86" s="0" t="n">
        <f aca="false">DS86*COS(30*U86)</f>
        <v>1.18232820885761</v>
      </c>
      <c r="GW86" s="0" t="n">
        <f aca="false">DS86*COS(31*U86)</f>
        <v>1.17585129122044</v>
      </c>
      <c r="GX86" s="0" t="n">
        <f aca="false">DS86*COS(32*U86)</f>
        <v>1.15649150077396</v>
      </c>
      <c r="GY86" s="0" t="n">
        <f aca="false">DS86*COS(33*U86)</f>
        <v>1.12446094743359</v>
      </c>
      <c r="GZ86" s="0" t="n">
        <f aca="false">DS86*COS(34*U86)</f>
        <v>1.08011056464456</v>
      </c>
      <c r="HA86" s="0" t="n">
        <f aca="false">DS86*COS(35*U86)</f>
        <v>1.02392626448163</v>
      </c>
      <c r="HB86" s="0" t="n">
        <f aca="false">DS86*COS(36*U86)</f>
        <v>0.956523613894674</v>
      </c>
      <c r="HC86" s="0" t="n">
        <f aca="false">DS86*COS(37*U86)</f>
        <v>0.878641090428455</v>
      </c>
      <c r="HD86" s="0" t="n">
        <f aca="false">DS86*COS(38*U86)</f>
        <v>0.791131991308057</v>
      </c>
      <c r="HE86" s="0" t="n">
        <f aca="false">DS86*COS(39*U86)</f>
        <v>0.694955084535851</v>
      </c>
      <c r="HF86" s="0" t="n">
        <f aca="false">DS86*COS(40*U86)</f>
        <v>0.591164104428769</v>
      </c>
      <c r="HG86" s="0" t="n">
        <f aca="false">DS86*COS(41*U86)</f>
        <v>0.480896206684522</v>
      </c>
      <c r="HH86" s="0" t="n">
        <f aca="false">DS86*COS(42*U86)</f>
        <v>0.365359509465837</v>
      </c>
      <c r="HI86" s="0" t="n">
        <f aca="false">DS86*COS(43*U86)</f>
        <v>0.245819857005084</v>
      </c>
      <c r="HJ86" s="0" t="n">
        <f aca="false">DS86*COS(44*U86)</f>
        <v>0.123586950749873</v>
      </c>
      <c r="HK86" s="0" t="n">
        <f aca="false">DS86*COS(45*U86)</f>
        <v>-5.2718719144375E-014</v>
      </c>
      <c r="HL86" s="0" t="n">
        <f aca="false">DS86*COS(46*U86)</f>
        <v>-0.123586950749911</v>
      </c>
      <c r="HM86" s="0" t="n">
        <f aca="false">DS86*COS(47*U86)</f>
        <v>-0.245819857005188</v>
      </c>
      <c r="HN86" s="0" t="n">
        <f aca="false">DS86*COS(48*U86)</f>
        <v>-0.365359509465937</v>
      </c>
      <c r="HO86" s="0" t="n">
        <f aca="false">DS86*COS(49*U86)</f>
        <v>-0.480896206684587</v>
      </c>
      <c r="HP86" s="0" t="n">
        <f aca="false">DS86*COS(50*U86)</f>
        <v>-0.59116410442886</v>
      </c>
    </row>
    <row r="87" customFormat="false" ht="13.2" hidden="false" customHeight="false" outlineLevel="0" collapsed="false">
      <c r="J87" s="55" t="n">
        <v>6</v>
      </c>
      <c r="K87" s="55" t="n">
        <f aca="false">10*J87</f>
        <v>60</v>
      </c>
      <c r="L87" s="55" t="n">
        <f aca="false">IF(K87&gt;=0,1,0)*Data!$D$3*Data!$D$22</f>
        <v>1</v>
      </c>
      <c r="M87" s="55" t="n">
        <f aca="false">IF(K87&gt;9,1,0)*Data!$D$4*Data!$D$22</f>
        <v>-2</v>
      </c>
      <c r="N87" s="55" t="n">
        <f aca="false">IF(K87&gt;19,1,0)*Data!$D$5*Data!$D$22</f>
        <v>2</v>
      </c>
      <c r="O87" s="55" t="n">
        <f aca="false">IF(K87&gt;29,1,0)*Data!$D$6*Data!$D$22</f>
        <v>-2</v>
      </c>
      <c r="P87" s="55" t="n">
        <f aca="false">IF(K87&gt;39,1,0)*Data!$D$7*Data!$D$22</f>
        <v>2</v>
      </c>
      <c r="Q87" s="55" t="n">
        <f aca="false">IF(K87&gt;49,1,0)*Data!$D$8*Data!$D$22</f>
        <v>-2</v>
      </c>
      <c r="R87" s="55" t="n">
        <f aca="false">IF(K87&gt;59,1,0)*Data!$D$9*Data!$D$22</f>
        <v>2</v>
      </c>
      <c r="S87" s="55" t="n">
        <f aca="false">L87+M87+N87+O87+P87+Q87+R87</f>
        <v>1</v>
      </c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  <c r="FL87" s="54"/>
      <c r="FM87" s="54"/>
      <c r="FN87" s="54"/>
      <c r="FO87" s="54"/>
      <c r="FP87" s="54"/>
      <c r="FQ87" s="54"/>
      <c r="FR87" s="54"/>
      <c r="FS87" s="54"/>
      <c r="FT87" s="54"/>
      <c r="FU87" s="54"/>
      <c r="FV87" s="54"/>
      <c r="FW87" s="54"/>
      <c r="FX87" s="54"/>
      <c r="FY87" s="54"/>
      <c r="FZ87" s="54"/>
      <c r="GA87" s="54"/>
      <c r="GB87" s="54"/>
    </row>
    <row r="88" customFormat="false" ht="13.2" hidden="false" customHeight="false" outlineLevel="0" collapsed="false"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  <c r="EP88" s="54"/>
      <c r="EQ88" s="54"/>
      <c r="ER88" s="54"/>
      <c r="ES88" s="54"/>
      <c r="ET88" s="54"/>
      <c r="EU88" s="54"/>
      <c r="EV88" s="54"/>
      <c r="EW88" s="54"/>
      <c r="EX88" s="54"/>
      <c r="EY88" s="54"/>
      <c r="EZ88" s="54"/>
      <c r="FA88" s="54"/>
      <c r="FB88" s="54"/>
      <c r="FC88" s="54"/>
      <c r="FD88" s="54"/>
      <c r="FE88" s="54"/>
      <c r="FF88" s="54"/>
      <c r="FG88" s="54"/>
      <c r="FH88" s="54"/>
      <c r="FI88" s="54"/>
      <c r="FJ88" s="54"/>
      <c r="FK88" s="54"/>
      <c r="FL88" s="54"/>
      <c r="FM88" s="54"/>
      <c r="FN88" s="54"/>
      <c r="FO88" s="54"/>
      <c r="FP88" s="54"/>
      <c r="FQ88" s="54"/>
      <c r="FR88" s="54"/>
      <c r="FS88" s="54"/>
      <c r="FT88" s="54"/>
      <c r="FU88" s="54"/>
      <c r="FV88" s="54"/>
      <c r="FW88" s="54"/>
      <c r="FX88" s="54"/>
      <c r="FY88" s="54"/>
      <c r="FZ88" s="54"/>
      <c r="GA88" s="54"/>
      <c r="GB88" s="5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42:04Z</dcterms:created>
  <dc:creator>Jaromír kijonka</dc:creator>
  <dc:description/>
  <dc:language>en-US</dc:language>
  <cp:lastModifiedBy>Ing. Karel Chrobáček, Ph.D.</cp:lastModifiedBy>
  <dcterms:modified xsi:type="dcterms:W3CDTF">2012-01-13T13:33:57Z</dcterms:modified>
  <cp:revision>0</cp:revision>
  <dc:subject/>
  <dc:title/>
</cp:coreProperties>
</file>